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Note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s>
  <definedNames>
    <definedName function="false" hidden="false" localSheetId="0" name="_xlnm.Print_Area" vbProcedure="false">Contents!$A$2:$C$17</definedName>
    <definedName function="false" hidden="false" localSheetId="1" name="_xlnm.Print_Area" vbProcedure="false">Notes!$A$1:$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173">
  <si>
    <t xml:space="preserve">CONTENTS</t>
  </si>
  <si>
    <t xml:space="preserve">Appendix 5 - Institutional Student Equity Performance Data, 2005 to 2010</t>
  </si>
  <si>
    <t xml:space="preserve">Notes</t>
  </si>
  <si>
    <t xml:space="preserve">&lt;Back to contents&gt;</t>
  </si>
  <si>
    <t xml:space="preserve">Definitions of Equity Performance Indicators</t>
  </si>
  <si>
    <t xml:space="preserve">General Notes</t>
  </si>
  <si>
    <t xml:space="preserve">Student Population for the Equity Tables</t>
  </si>
  <si>
    <t xml:space="preserve">All the Equity Tables in Appendix 5 include only domestic students at Table A institutions that have their permanent home residence in Australia.</t>
  </si>
  <si>
    <t xml:space="preserve">Rate</t>
  </si>
  <si>
    <t xml:space="preserve">The rate is the indicator expressed as a percentage of all domestic onshore students.</t>
  </si>
  <si>
    <t xml:space="preserve">Ratio</t>
  </si>
  <si>
    <t xml:space="preserve">The ratio is the indicator for an equity group expressed as a rate divided by a reference group rate for that indicator. This is a better measure of equity because it makes a comparison between the equity group and a suitable benchmark. Ratios of less than 1.00 indicate poor performance, while ratios of 1.00 and greater indicate good performance. </t>
  </si>
  <si>
    <t xml:space="preserve">Privacy &amp; Confidentiality Issues</t>
  </si>
  <si>
    <t xml:space="preserve">For reasons of student confidentiality, it is the policy of University Statistics Section to restrict display of cells containing small numbers so that individual students cannot be identified.  Cells containing a count of less than 10 students are suppressed, and are shown as "&lt;10" in the tables.  Following on from that, we also perform some secondary suppression, where we hide other cells that would allow the actual numbers in the “&lt;10” cells to be calculated.  These are shown as "n.p." (for "not published") in the relevant cells.</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t>
  </si>
  <si>
    <t xml:space="preserve">The student’s postcode of permanent home residence is mapped to regional/remote categories using the MCEETYA classification. The MCEETYA codes are derived from the Australian Standard Geographical Classification with some adjustments to cater for DEEWR’s special needs.</t>
  </si>
  <si>
    <t xml:space="preserve">Low Socio-economic Status</t>
  </si>
  <si>
    <t xml:space="preserve">The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Undergraduates from low SES (CD measure with PC fallback)</t>
  </si>
  <si>
    <t xml:space="preserve">This is a new equity group indicator, introduced in 2009 as part of the interim indicator for Low SES.  It applies only to students studying an undergraduate award course (rather than all courses, which is the basis for all the other Equity Group indicators).  The meaurement is similar to the above measurement of Low SES, except it is based on the CD (Census Collection District) of the student's address rather than the postcode, with Low SES being the CDs containing the bottom 25% of of the population aged 15-64 (again based on the Education and Occupation Index).  In approximately 8% of instances, the CD cannot be calculated from the student's home address, in which the normal SES value is used (ie. using the students' on the postcode).  </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provider has a higher proportion of equity group students in their student population compared to the general population or reference group for that State, while values lower than 1.0 indicate a lower proportion.</t>
  </si>
  <si>
    <t xml:space="preserve">Example: Provider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provider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DEEWR),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provider, and the actual retention rate should be slightly higher than that quoted.</t>
  </si>
  <si>
    <t xml:space="preserve">The retention rate formula comprises the following calculations: 
   "Students"=All students in the Equity group,
   "Completed"=All students who complete a course in the reference year, 
   "Base"="Students" minus "Completed", 
   "Retained"=Number of students from "Base" who are enrolled the following year, 
   "Retention Rate"="Retained" / "Base".</t>
  </si>
  <si>
    <t xml:space="preserve">Example: A provider had 1000 students in 2007, of which 200 completed a course in that year, and of the remaining 800 students, 500 were enrolled again in 2008.  The retention rate is 500/800 or 62.5%</t>
  </si>
  <si>
    <r>
      <rPr>
        <b val="true"/>
        <sz val="9"/>
        <rFont val="Arial"/>
        <family val="2"/>
      </rPr>
      <t xml:space="preserve">Retention Ratio</t>
    </r>
    <r>
      <rPr>
        <sz val="9"/>
        <rFont val="Arial"/>
        <family val="2"/>
      </rPr>
      <t xml:space="preserve"> = Retention Rate of Equity Group/ Retention Rate of Other students</t>
    </r>
  </si>
  <si>
    <t xml:space="preserve">   Retention Ratio of Low SES = Retention Rate of Low SES/ Retention Rate of High SES</t>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r>
      <rPr>
        <b val="true"/>
        <sz val="9"/>
        <rFont val="Arial"/>
        <family val="2"/>
      </rPr>
      <t xml:space="preserve">Attainment Rate</t>
    </r>
    <r>
      <rPr>
        <sz val="9"/>
        <rFont val="Arial"/>
        <family val="2"/>
      </rPr>
      <t xml:space="preserve"> = Award Course Completions of Equity students/ All Domestic Award Course Completions</t>
    </r>
  </si>
  <si>
    <t xml:space="preserve">The Attainment Rate looks at the number of students completing a course in the given year, comparing the completions from the various equity groups to completions for all domestic onshore students.  This measurement requires the students to have an enrolment record in the relevant year as well as a completion record, given that all address details that are used for the Equity calculations are obtained from the enrolment file.  Some students do not have an enrolment record in their last year of study, so these will not be included in the calculations (reasons for not having an enrolment record may be: undertaking work experience, completing a thesis, research work without provider support or supervision, cross-instiution study, repeated examinations -- all of which could mean that the student had no study in the year in which the course requirements were completed, hence there is no requirement for an enrolment file record). </t>
  </si>
  <si>
    <r>
      <rPr>
        <b val="true"/>
        <sz val="9"/>
        <rFont val="Arial"/>
        <family val="2"/>
      </rPr>
      <t xml:space="preserve">Student-Staff Ratio </t>
    </r>
    <r>
      <rPr>
        <sz val="9"/>
        <rFont val="Arial"/>
        <family val="2"/>
      </rPr>
      <t xml:space="preserve">= Student EFTSL / Staff FTE </t>
    </r>
  </si>
  <si>
    <t xml:space="preserve">Students: Excludes EFTSL for students at an offshore campus, and also excludes Work Experience in Industry load
Staff: Includes FTE for All Staff (both Contracted and Casual Staff) in an Academic Organisational Unit with a Teaching or Teaching &amp; Research function.</t>
  </si>
  <si>
    <t xml:space="preserve">Appendix 5.1:  Equity - Access Numbers, by State and Table A Higher Education Provider, 2006 to 2010</t>
  </si>
  <si>
    <t xml:space="preserve">Access numbers (Number of Commencing students)</t>
  </si>
  <si>
    <t xml:space="preserve">National Total</t>
  </si>
  <si>
    <t xml:space="preserve">Low SES (all ages)</t>
  </si>
  <si>
    <t xml:space="preserve">Low SES (under 25)</t>
  </si>
  <si>
    <t xml:space="preserve">Non-English Speaking Background</t>
  </si>
  <si>
    <t xml:space="preserve">Disability</t>
  </si>
  <si>
    <t xml:space="preserve">Regional</t>
  </si>
  <si>
    <t xml:space="preserve">Remote</t>
  </si>
  <si>
    <t xml:space="preserve">Indigenous</t>
  </si>
  <si>
    <t xml:space="preserve">All Undergraduate School Leavers</t>
  </si>
  <si>
    <t xml:space="preserve">Undergraduate School Leavers - Low SES (all ages)</t>
  </si>
  <si>
    <t xml:space="preserve">Undergraduate School Leavers - Low SES by CD</t>
  </si>
  <si>
    <t xml:space="preserve">Undergraduate School Leavers - Indigenous</t>
  </si>
  <si>
    <t xml:space="preserve">Australia</t>
  </si>
  <si>
    <t xml:space="preserve">State and Territory</t>
  </si>
  <si>
    <t xml:space="preserve">not provided due to small numbers</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Table A Higher Education Provider</t>
  </si>
  <si>
    <t xml:space="preserve">Australian Catholic University</t>
  </si>
  <si>
    <t xml:space="preserve">Batchelor Institute of Indigenous Tertiary Education</t>
  </si>
  <si>
    <t xml:space="preserve">&lt;10</t>
  </si>
  <si>
    <t xml:space="preserve">Central Queensland University</t>
  </si>
  <si>
    <t xml:space="preserve">Charles Darwin University</t>
  </si>
  <si>
    <t xml:space="preserve">n.p.</t>
  </si>
  <si>
    <t xml:space="preserve">Charles Sturt University</t>
  </si>
  <si>
    <t xml:space="preserve">Curtin University of Technology</t>
  </si>
  <si>
    <t xml:space="preserve">Deakin University</t>
  </si>
  <si>
    <t xml:space="preserve">Edith Cowan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The Australian National University</t>
  </si>
  <si>
    <t xml:space="preserve">The Flinders University of South Australia</t>
  </si>
  <si>
    <t xml:space="preserve">The University of Adelaide</t>
  </si>
  <si>
    <t xml:space="preserve">The University of Melbourne</t>
  </si>
  <si>
    <t xml:space="preserve">The University of New England</t>
  </si>
  <si>
    <t xml:space="preserve">The University of New South Wales</t>
  </si>
  <si>
    <t xml:space="preserve">The University of Newcastle</t>
  </si>
  <si>
    <t xml:space="preserve">The University of Queensland</t>
  </si>
  <si>
    <t xml:space="preserve">The University of Sydney</t>
  </si>
  <si>
    <t xml:space="preserve">The University of Western Australia</t>
  </si>
  <si>
    <t xml:space="preserve">University of Ballarat</t>
  </si>
  <si>
    <t xml:space="preserve">University of Canberra</t>
  </si>
  <si>
    <t xml:space="preserve">University of South Australia</t>
  </si>
  <si>
    <t xml:space="preserve">University of Southern Queensland</t>
  </si>
  <si>
    <t xml:space="preserve">University of Tasmania</t>
  </si>
  <si>
    <t xml:space="preserve">University of Technology, Sydney</t>
  </si>
  <si>
    <t xml:space="preserve">University of Western Sydney</t>
  </si>
  <si>
    <t xml:space="preserve">University of Wollongong</t>
  </si>
  <si>
    <t xml:space="preserve">University of the Sunshine Coast</t>
  </si>
  <si>
    <t xml:space="preserve">Victoria University</t>
  </si>
  <si>
    <t xml:space="preserve">NOTES:</t>
  </si>
  <si>
    <t xml:space="preserve">(a) Includes Table A and B institutions only</t>
  </si>
  <si>
    <t xml:space="preserve">(b) ADFA students are included in Uni NSW, and AMC students are included in Uni Tasmania for all years</t>
  </si>
  <si>
    <t xml:space="preserve">(c) Excludes Domestic students with permanent home residence outside of Australia</t>
  </si>
  <si>
    <t xml:space="preserve">(d) "n.p." = not published.</t>
  </si>
  <si>
    <t xml:space="preserve">Appendix 5.2:  Equity - Access Rates, by State and Table A Higher Education Provider, 2006 to 2010</t>
  </si>
  <si>
    <t xml:space="preserve">Access Rates</t>
  </si>
  <si>
    <t xml:space="preserve">Appendix 5.3:  Equity - Participation Numbers, by State and Table A Higher Education Provider, 2006 to 2010</t>
  </si>
  <si>
    <t xml:space="preserve">Participation numbers</t>
  </si>
  <si>
    <t xml:space="preserve">Appendix 5.4:  Equity - Participation Rates, by State and Table A Higher Education Provider, 2006 to 2010</t>
  </si>
  <si>
    <t xml:space="preserve">Participation rates</t>
  </si>
  <si>
    <t xml:space="preserve">Appendix 5.5:  Equity - Participation Ratios, by State and Table A Higher Education Provider, 2006 to 2010</t>
  </si>
  <si>
    <t xml:space="preserve">Participation ratios</t>
  </si>
  <si>
    <t xml:space="preserve">Appendix 5.6:  Equity - Retention Numbers, by State and Table A Higher Education Provider, 2005 to 2009</t>
  </si>
  <si>
    <t xml:space="preserve">Retention numbers (the following numbers show the "Base" Student Population for the Retention calculation (ie. Students - Completions)</t>
  </si>
  <si>
    <t xml:space="preserve">Institution, State, Cohort or Benchmark</t>
  </si>
  <si>
    <t xml:space="preserve">All students</t>
  </si>
  <si>
    <t xml:space="preserve">Appendix 5.7:  Equity - Retention Rates, by State and Table A Higher Education Provider, 2005 to 2009</t>
  </si>
  <si>
    <t xml:space="preserve">Retention Rates </t>
  </si>
  <si>
    <t xml:space="preserve">Appendix 5.8:  Equity - Retention Ratios, by State and Table A Higher Education Provider, 2005 to 2009</t>
  </si>
  <si>
    <t xml:space="preserve">Retention Ratios</t>
  </si>
  <si>
    <t xml:space="preserve">Appendix 5.9:  Equity -  Success Numbers, by State and Table A Higher Education Provider, 2005 to 2010</t>
  </si>
  <si>
    <t xml:space="preserve">  </t>
  </si>
  <si>
    <t xml:space="preserve"> </t>
  </si>
  <si>
    <t xml:space="preserve">Success Numbers (ie. "Certified" EFTSL, which includes Passed + Failed + Withdrawn, excludes Completion Status=Unknown)</t>
  </si>
  <si>
    <t xml:space="preserve">Appendix 5.10:  Equity - Success Rates, by State and Table A Higher Education Provider, 2005 to 2010</t>
  </si>
  <si>
    <t xml:space="preserve">Success Rate</t>
  </si>
  <si>
    <t xml:space="preserve">Appendix 5.11:  Equity - Success Ratios, by State and Table A Higher Education Provider, 2005 to 2010</t>
  </si>
  <si>
    <t xml:space="preserve">Success Ratios</t>
  </si>
  <si>
    <t xml:space="preserve">Appendix 5.12:  Student-Staff Ratios for Table A and B Providers, by State and Provider, 2006 to 2010</t>
  </si>
  <si>
    <t xml:space="preserve">Student/Staff Ratios</t>
  </si>
  <si>
    <t xml:space="preserve">State and Provider</t>
  </si>
  <si>
    <t xml:space="preserve">Actual Student Load (EFTSL)</t>
  </si>
  <si>
    <t xml:space="preserve">Staff FTE</t>
  </si>
  <si>
    <t xml:space="preserve">Student staff ratios</t>
  </si>
  <si>
    <t xml:space="preserve">EFTSL Onshore students</t>
  </si>
  <si>
    <t xml:space="preserve">FTE All Staff</t>
  </si>
  <si>
    <t xml:space="preserve">FTE Academic staff (incl. casual)</t>
  </si>
  <si>
    <t xml:space="preserve">FTE Non-academic staff (incl. casual)</t>
  </si>
  <si>
    <t xml:space="preserve">National Total (Table A and B)</t>
  </si>
  <si>
    <t xml:space="preserve">Table A Providers</t>
  </si>
  <si>
    <t xml:space="preserve">Table B Providers</t>
  </si>
  <si>
    <t xml:space="preserve">n.p</t>
  </si>
  <si>
    <t xml:space="preserve">Higher Education Provider</t>
  </si>
  <si>
    <t xml:space="preserve">Bond University</t>
  </si>
  <si>
    <t xml:space="preserve">Melbourne College of Divinity</t>
  </si>
  <si>
    <t xml:space="preserve">The University of Notre Dame Australia</t>
  </si>
  <si>
    <t xml:space="preserve">(a) Student figures include only onshore student load (excluding work experience)</t>
  </si>
  <si>
    <t xml:space="preserve">(b) Academic staff includes FTE of staff in an Academic Organisational Unit with a teaching or teaching &amp; research function</t>
  </si>
  <si>
    <t xml:space="preserve">(c) Non-academic staff includes FTE of all staff where their current duties classification is not an academic classification</t>
  </si>
  <si>
    <t xml:space="preserve">(d) Includes Actual Casual staff for all years</t>
  </si>
  <si>
    <t xml:space="preserve">(e) Data for the Australian Defence Force Academy are included under University of New South Wales in this table (for all years). In previous publications, Australian Defence Force Academy was excluded.</t>
  </si>
  <si>
    <t xml:space="preserve">(f) "n.p." = not published.</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20"/>
      <name val="Tw Cen MT"/>
      <family val="2"/>
    </font>
    <font>
      <sz val="10"/>
      <name val="Tw Cen MT"/>
      <family val="2"/>
    </font>
    <font>
      <sz val="14"/>
      <name val="Tw Cen MT"/>
      <family val="2"/>
    </font>
    <font>
      <u val="single"/>
      <sz val="10"/>
      <color rgb="FF0000FF"/>
      <name val="Arial"/>
      <family val="0"/>
    </font>
    <font>
      <b val="true"/>
      <sz val="14"/>
      <name val="Arial"/>
      <family val="2"/>
    </font>
    <font>
      <sz val="9"/>
      <name val="Arial"/>
      <family val="2"/>
    </font>
    <font>
      <b val="true"/>
      <u val="single"/>
      <sz val="11"/>
      <name val="Arial"/>
      <family val="2"/>
    </font>
    <font>
      <b val="true"/>
      <sz val="9"/>
      <name val="Arial"/>
      <family val="2"/>
    </font>
    <font>
      <sz val="11"/>
      <color rgb="FF0000FF"/>
      <name val="Calibri"/>
      <family val="2"/>
    </font>
    <font>
      <u val="single"/>
      <sz val="9"/>
      <name val="Arial"/>
      <family val="2"/>
    </font>
    <font>
      <sz val="9"/>
      <name val="Verdana"/>
      <family val="2"/>
    </font>
    <font>
      <u val="single"/>
      <sz val="9"/>
      <name val="Verdana"/>
      <family val="2"/>
    </font>
    <font>
      <sz val="11"/>
      <name val="Verdana"/>
      <family val="2"/>
    </font>
    <font>
      <b val="true"/>
      <sz val="1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2" shrinkToFit="false"/>
      <protection locked="true" hidden="false"/>
    </xf>
    <xf numFmtId="164" fontId="15" fillId="0" borderId="0" xfId="0" applyFont="true" applyBorder="fals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6" fontId="21" fillId="0" borderId="2"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3.99"/>
    <col collapsed="false" customWidth="false" hidden="false" outlineLevel="0" max="3" min="3" style="2" width="9.14"/>
    <col collapsed="false" customWidth="false" hidden="false" outlineLevel="0" max="257" min="4" style="1" width="9.14"/>
  </cols>
  <sheetData>
    <row r="2" customFormat="false" ht="25.5" hidden="false" customHeight="true" outlineLevel="0" collapsed="false">
      <c r="A2" s="3" t="s">
        <v>0</v>
      </c>
      <c r="B2" s="4"/>
    </row>
    <row r="3" customFormat="false" ht="12.75" hidden="false" customHeight="true" outlineLevel="0" collapsed="false">
      <c r="A3" s="5"/>
      <c r="B3" s="5"/>
    </row>
    <row r="4" customFormat="false" ht="18.75" hidden="false" customHeight="true" outlineLevel="0" collapsed="false">
      <c r="A4" s="6" t="s">
        <v>1</v>
      </c>
    </row>
    <row r="5" customFormat="false" ht="12.75" hidden="false" customHeight="true" outlineLevel="0" collapsed="false"/>
    <row r="6" customFormat="false" ht="20.25" hidden="false" customHeight="true" outlineLevel="0" collapsed="false">
      <c r="B6" s="7" t="s">
        <v>2</v>
      </c>
      <c r="C6" s="1"/>
    </row>
    <row r="7" customFormat="false" ht="20.25" hidden="false" customHeight="true" outlineLevel="0" collapsed="false">
      <c r="B7" s="8" t="str">
        <f aca="false">'1'!A2</f>
        <v>Appendix 5.1:  Equity - Access Numbers, by State and Table A Higher Education Provider, 2006 to 2010</v>
      </c>
      <c r="C7" s="1"/>
    </row>
    <row r="8" s="9" customFormat="true" ht="20.25" hidden="false" customHeight="true" outlineLevel="0" collapsed="false">
      <c r="B8" s="8" t="str">
        <f aca="false">'2'!A2</f>
        <v>Appendix 5.2:  Equity - Access Rates, by State and Table A Higher Education Provider, 2006 to 2010</v>
      </c>
    </row>
    <row r="9" s="9" customFormat="true" ht="20.25" hidden="false" customHeight="true" outlineLevel="0" collapsed="false">
      <c r="B9" s="8" t="str">
        <f aca="false">'3'!A2</f>
        <v>Appendix 5.3:  Equity - Participation Numbers, by State and Table A Higher Education Provider, 2006 to 2010</v>
      </c>
    </row>
    <row r="10" s="9" customFormat="true" ht="20.25" hidden="false" customHeight="true" outlineLevel="0" collapsed="false">
      <c r="B10" s="8" t="str">
        <f aca="false">'4'!A2</f>
        <v>Appendix 5.4:  Equity - Participation Rates, by State and Table A Higher Education Provider, 2006 to 2010</v>
      </c>
    </row>
    <row r="11" s="9" customFormat="true" ht="20.25" hidden="false" customHeight="true" outlineLevel="0" collapsed="false">
      <c r="B11" s="8" t="str">
        <f aca="false">'5'!A2</f>
        <v>Appendix 5.5:  Equity - Participation Ratios, by State and Table A Higher Education Provider, 2006 to 2010</v>
      </c>
    </row>
    <row r="12" s="9" customFormat="true" ht="20.25" hidden="false" customHeight="true" outlineLevel="0" collapsed="false">
      <c r="B12" s="8" t="str">
        <f aca="false">'6'!A2</f>
        <v>Appendix 5.6:  Equity - Retention Numbers, by State and Table A Higher Education Provider, 2005 to 2009</v>
      </c>
    </row>
    <row r="13" s="9" customFormat="true" ht="20.25" hidden="false" customHeight="true" outlineLevel="0" collapsed="false">
      <c r="B13" s="8" t="str">
        <f aca="false">'7'!A2</f>
        <v>Appendix 5.7:  Equity - Retention Rates, by State and Table A Higher Education Provider, 2005 to 2009</v>
      </c>
    </row>
    <row r="14" s="10" customFormat="true" ht="20.25" hidden="false" customHeight="true" outlineLevel="0" collapsed="false">
      <c r="B14" s="8" t="str">
        <f aca="false">'8'!A2</f>
        <v>Appendix 5.8:  Equity - Retention Ratios, by State and Table A Higher Education Provider, 2005 to 2009</v>
      </c>
    </row>
    <row r="15" s="9" customFormat="true" ht="20.25" hidden="false" customHeight="true" outlineLevel="0" collapsed="false">
      <c r="B15" s="8" t="str">
        <f aca="false">'9'!A2</f>
        <v>Appendix 5.9:  Equity -  Success Numbers, by State and Table A Higher Education Provider, 2005 to 2010</v>
      </c>
    </row>
    <row r="16" s="9" customFormat="true" ht="20.25" hidden="false" customHeight="true" outlineLevel="0" collapsed="false">
      <c r="B16" s="8" t="str">
        <f aca="false">'10'!A2</f>
        <v>Appendix 5.10:  Equity - Success Rates, by State and Table A Higher Education Provider, 2005 to 2010</v>
      </c>
    </row>
    <row r="17" s="9" customFormat="true" ht="20.25" hidden="false" customHeight="true" outlineLevel="0" collapsed="false">
      <c r="B17" s="8" t="str">
        <f aca="false">'11'!A2</f>
        <v>Appendix 5.11:  Equity - Success Ratios, by State and Table A Higher Education Provider, 2005 to 2010</v>
      </c>
    </row>
    <row r="18" customFormat="false" ht="20.25" hidden="false" customHeight="true" outlineLevel="0" collapsed="false">
      <c r="B18" s="8" t="str">
        <f aca="false">'12'!A2</f>
        <v>Appendix 5.12:  Student-Staff Ratios for Table A and B Providers, by State and Provider, 2006 to 2010</v>
      </c>
      <c r="C18" s="1"/>
    </row>
  </sheetData>
  <hyperlinks>
    <hyperlink ref="B6" location="Notes!A1" display="Notes"/>
    <hyperlink ref="B7" location="1!A1" display="#1.A1"/>
    <hyperlink ref="B8" location="2!A1" display="#2.A1"/>
    <hyperlink ref="B9" location="3!A1" display="#3.A1"/>
    <hyperlink ref="B10" location="4!A1" display="#4.A1"/>
    <hyperlink ref="B11" location="5!A1" display="#5.A1"/>
    <hyperlink ref="B12" location="6!A1" display="#6.A1"/>
    <hyperlink ref="B13" location="7!A1" display="#7.A1"/>
    <hyperlink ref="B14" location="8!A1" display="#8.A1"/>
    <hyperlink ref="B15" location="9!A1" display="#9.A1"/>
    <hyperlink ref="B16" location="10!A1" display="#10.A1"/>
    <hyperlink ref="B17" location="11!A1" display="#11.A1"/>
    <hyperlink ref="B18" location="12!A1" display="#12.A1"/>
  </hyperlink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6.99"/>
    <col collapsed="false" customWidth="true" hidden="false" outlineLevel="0" max="8" min="8" style="9" width="2.13"/>
    <col collapsed="false" customWidth="true" hidden="false" outlineLevel="0" max="13" min="9" style="9" width="6.99"/>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6.99"/>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false" hidden="false" outlineLevel="0" max="257" min="50" style="9" width="9.14"/>
  </cols>
  <sheetData>
    <row r="1" customFormat="false" ht="12.75" hidden="false" customHeight="false" outlineLevel="0" collapsed="false">
      <c r="A1" s="7" t="s">
        <v>3</v>
      </c>
      <c r="B1" s="7"/>
      <c r="AQ1" s="10"/>
      <c r="AR1" s="10"/>
      <c r="AS1" s="10"/>
      <c r="AT1" s="10"/>
      <c r="AU1" s="10"/>
      <c r="AV1" s="10"/>
      <c r="AW1" s="10"/>
    </row>
    <row r="2" customFormat="false" ht="12.75" hidden="false" customHeight="false" outlineLevel="0" collapsed="false">
      <c r="A2" s="47" t="s">
        <v>139</v>
      </c>
      <c r="B2" s="86"/>
      <c r="AQ2" s="10"/>
      <c r="AR2" s="10"/>
      <c r="AS2" s="10"/>
      <c r="AT2" s="10"/>
      <c r="AU2" s="10"/>
      <c r="AV2" s="10"/>
      <c r="AW2" s="10"/>
    </row>
    <row r="3" customFormat="false" ht="12.75" hidden="false" customHeight="false" outlineLevel="0" collapsed="false">
      <c r="AQ3" s="10"/>
      <c r="AR3" s="10"/>
      <c r="AS3" s="10"/>
      <c r="AT3" s="10"/>
      <c r="AU3" s="10"/>
      <c r="AV3" s="10"/>
      <c r="AW3" s="10"/>
    </row>
    <row r="4" customFormat="false" ht="12.75" hidden="false" customHeight="false" outlineLevel="0" collapsed="false">
      <c r="A4" s="42" t="s">
        <v>140</v>
      </c>
      <c r="B4" s="43"/>
      <c r="C4" s="43"/>
      <c r="D4" s="43"/>
      <c r="E4" s="43"/>
      <c r="F4" s="43"/>
      <c r="G4" s="43"/>
      <c r="H4" s="80"/>
      <c r="I4" s="43"/>
      <c r="J4" s="43"/>
      <c r="K4" s="43"/>
      <c r="L4" s="43"/>
      <c r="M4" s="43"/>
      <c r="N4" s="80"/>
      <c r="O4" s="43"/>
      <c r="P4" s="43"/>
      <c r="Q4" s="43"/>
      <c r="R4" s="43"/>
      <c r="S4" s="43"/>
      <c r="T4" s="80"/>
      <c r="U4" s="43"/>
      <c r="V4" s="43"/>
      <c r="W4" s="43"/>
      <c r="X4" s="43"/>
      <c r="Y4" s="43"/>
      <c r="Z4" s="80"/>
      <c r="AA4" s="43"/>
      <c r="AB4" s="43"/>
      <c r="AC4" s="43"/>
      <c r="AD4" s="43"/>
      <c r="AE4" s="43"/>
      <c r="AF4" s="80"/>
      <c r="AG4" s="43"/>
      <c r="AH4" s="43"/>
      <c r="AI4" s="43"/>
      <c r="AJ4" s="43"/>
      <c r="AK4" s="43"/>
      <c r="AL4" s="80"/>
      <c r="AM4" s="43"/>
      <c r="AN4" s="43"/>
      <c r="AO4" s="43"/>
      <c r="AP4" s="43"/>
      <c r="AQ4" s="91"/>
      <c r="AR4" s="93"/>
      <c r="AS4" s="91"/>
      <c r="AT4" s="91"/>
      <c r="AU4" s="91"/>
      <c r="AV4" s="88"/>
      <c r="AW4" s="88"/>
    </row>
    <row r="5" s="47" customFormat="true" ht="25.5" hidden="false" customHeight="true" outlineLevel="0" collapsed="false">
      <c r="A5" s="72"/>
      <c r="B5" s="75" t="s">
        <v>135</v>
      </c>
      <c r="C5" s="74" t="s">
        <v>56</v>
      </c>
      <c r="D5" s="74"/>
      <c r="E5" s="74"/>
      <c r="F5" s="74"/>
      <c r="G5" s="74"/>
      <c r="H5" s="75"/>
      <c r="I5" s="74" t="s">
        <v>57</v>
      </c>
      <c r="J5" s="74"/>
      <c r="K5" s="74"/>
      <c r="L5" s="74"/>
      <c r="M5" s="74"/>
      <c r="N5" s="75"/>
      <c r="O5" s="74" t="s">
        <v>58</v>
      </c>
      <c r="P5" s="74"/>
      <c r="Q5" s="74"/>
      <c r="R5" s="74"/>
      <c r="S5" s="74"/>
      <c r="T5" s="75"/>
      <c r="U5" s="74" t="s">
        <v>59</v>
      </c>
      <c r="V5" s="74"/>
      <c r="W5" s="74"/>
      <c r="X5" s="74"/>
      <c r="Y5" s="74"/>
      <c r="Z5" s="75"/>
      <c r="AA5" s="74" t="s">
        <v>60</v>
      </c>
      <c r="AB5" s="74"/>
      <c r="AC5" s="74"/>
      <c r="AD5" s="74"/>
      <c r="AE5" s="74"/>
      <c r="AF5" s="75"/>
      <c r="AG5" s="74" t="s">
        <v>61</v>
      </c>
      <c r="AH5" s="74"/>
      <c r="AI5" s="74"/>
      <c r="AJ5" s="74"/>
      <c r="AK5" s="74"/>
      <c r="AL5" s="75"/>
      <c r="AM5" s="74" t="s">
        <v>62</v>
      </c>
      <c r="AN5" s="74"/>
      <c r="AO5" s="74"/>
      <c r="AP5" s="74"/>
      <c r="AQ5" s="74"/>
      <c r="AR5" s="75"/>
      <c r="AS5" s="74" t="s">
        <v>23</v>
      </c>
      <c r="AT5" s="74"/>
      <c r="AU5" s="74"/>
      <c r="AV5" s="74"/>
      <c r="AW5" s="74"/>
    </row>
    <row r="6" s="47" customFormat="true" ht="12.75" hidden="false" customHeight="false" outlineLevel="0" collapsed="false">
      <c r="B6" s="75"/>
      <c r="C6" s="50" t="n">
        <v>2005</v>
      </c>
      <c r="D6" s="50" t="n">
        <v>2006</v>
      </c>
      <c r="E6" s="50" t="n">
        <v>2007</v>
      </c>
      <c r="F6" s="50" t="n">
        <v>2008</v>
      </c>
      <c r="G6" s="50" t="n">
        <v>2009</v>
      </c>
      <c r="H6" s="50"/>
      <c r="I6" s="50" t="n">
        <v>2005</v>
      </c>
      <c r="J6" s="50" t="n">
        <v>2006</v>
      </c>
      <c r="K6" s="50" t="n">
        <v>2007</v>
      </c>
      <c r="L6" s="50" t="n">
        <v>2008</v>
      </c>
      <c r="M6" s="50" t="n">
        <v>2009</v>
      </c>
      <c r="N6" s="50"/>
      <c r="O6" s="50" t="n">
        <v>2005</v>
      </c>
      <c r="P6" s="50" t="n">
        <v>2006</v>
      </c>
      <c r="Q6" s="50" t="n">
        <v>2007</v>
      </c>
      <c r="R6" s="50" t="n">
        <v>2008</v>
      </c>
      <c r="S6" s="50" t="n">
        <v>2009</v>
      </c>
      <c r="T6" s="50"/>
      <c r="U6" s="50" t="n">
        <v>2005</v>
      </c>
      <c r="V6" s="50" t="n">
        <v>2006</v>
      </c>
      <c r="W6" s="50" t="n">
        <v>2007</v>
      </c>
      <c r="X6" s="50" t="n">
        <v>2008</v>
      </c>
      <c r="Y6" s="50" t="n">
        <v>2009</v>
      </c>
      <c r="Z6" s="50"/>
      <c r="AA6" s="50" t="n">
        <v>2005</v>
      </c>
      <c r="AB6" s="50" t="n">
        <v>2006</v>
      </c>
      <c r="AC6" s="50" t="n">
        <v>2007</v>
      </c>
      <c r="AD6" s="50" t="n">
        <v>2008</v>
      </c>
      <c r="AE6" s="50" t="n">
        <v>2009</v>
      </c>
      <c r="AF6" s="50"/>
      <c r="AG6" s="50" t="n">
        <v>2005</v>
      </c>
      <c r="AH6" s="50" t="n">
        <v>2006</v>
      </c>
      <c r="AI6" s="50" t="n">
        <v>2007</v>
      </c>
      <c r="AJ6" s="50" t="n">
        <v>2008</v>
      </c>
      <c r="AK6" s="50" t="n">
        <v>2009</v>
      </c>
      <c r="AL6" s="50"/>
      <c r="AM6" s="50" t="n">
        <v>2005</v>
      </c>
      <c r="AN6" s="50" t="n">
        <v>2006</v>
      </c>
      <c r="AO6" s="50" t="n">
        <v>2007</v>
      </c>
      <c r="AP6" s="50" t="n">
        <v>2008</v>
      </c>
      <c r="AQ6" s="50" t="n">
        <v>2009</v>
      </c>
      <c r="AR6" s="50"/>
      <c r="AS6" s="50" t="n">
        <v>2005</v>
      </c>
      <c r="AT6" s="50" t="n">
        <v>2006</v>
      </c>
      <c r="AU6" s="50" t="n">
        <v>2007</v>
      </c>
      <c r="AV6" s="50" t="n">
        <v>2008</v>
      </c>
      <c r="AW6" s="50" t="n">
        <v>2009</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customFormat="false" ht="12.75" hidden="false" customHeight="false" outlineLevel="0" collapsed="false">
      <c r="B8" s="55" t="s">
        <v>55</v>
      </c>
      <c r="C8" s="57" t="n">
        <v>0.98</v>
      </c>
      <c r="D8" s="57" t="n">
        <v>0.98</v>
      </c>
      <c r="E8" s="57" t="n">
        <v>0.97</v>
      </c>
      <c r="F8" s="57" t="n">
        <v>0.97</v>
      </c>
      <c r="G8" s="57" t="n">
        <v>0.96</v>
      </c>
      <c r="H8" s="57"/>
      <c r="I8" s="57" t="n">
        <v>0.98</v>
      </c>
      <c r="J8" s="57" t="n">
        <v>0.98</v>
      </c>
      <c r="K8" s="57" t="n">
        <v>0.98</v>
      </c>
      <c r="L8" s="57" t="n">
        <v>0.97</v>
      </c>
      <c r="M8" s="57" t="n">
        <v>0.97</v>
      </c>
      <c r="N8" s="57"/>
      <c r="O8" s="57" t="n">
        <v>1.02</v>
      </c>
      <c r="P8" s="57" t="n">
        <v>1.02</v>
      </c>
      <c r="Q8" s="57" t="n">
        <v>1.03</v>
      </c>
      <c r="R8" s="57" t="n">
        <v>1.01</v>
      </c>
      <c r="S8" s="57" t="n">
        <v>1.02</v>
      </c>
      <c r="T8" s="57"/>
      <c r="U8" s="57" t="n">
        <v>0.96</v>
      </c>
      <c r="V8" s="57" t="n">
        <v>0.97</v>
      </c>
      <c r="W8" s="57" t="n">
        <v>0.97</v>
      </c>
      <c r="X8" s="57" t="n">
        <v>0.96</v>
      </c>
      <c r="Y8" s="57" t="n">
        <v>0.97</v>
      </c>
      <c r="Z8" s="57"/>
      <c r="AA8" s="57" t="n">
        <v>0.97</v>
      </c>
      <c r="AB8" s="57" t="n">
        <v>0.97</v>
      </c>
      <c r="AC8" s="57" t="n">
        <v>0.97</v>
      </c>
      <c r="AD8" s="57" t="n">
        <v>0.97</v>
      </c>
      <c r="AE8" s="57" t="n">
        <v>0.96</v>
      </c>
      <c r="AF8" s="57"/>
      <c r="AG8" s="57" t="n">
        <v>0.88</v>
      </c>
      <c r="AH8" s="57" t="n">
        <v>0.88</v>
      </c>
      <c r="AI8" s="57" t="n">
        <v>0.85</v>
      </c>
      <c r="AJ8" s="57" t="n">
        <v>0.86</v>
      </c>
      <c r="AK8" s="57" t="n">
        <v>0.85</v>
      </c>
      <c r="AL8" s="57"/>
      <c r="AM8" s="57" t="n">
        <v>0.81</v>
      </c>
      <c r="AN8" s="57" t="n">
        <v>0.82</v>
      </c>
      <c r="AO8" s="57" t="n">
        <v>0.79</v>
      </c>
      <c r="AP8" s="57" t="n">
        <v>0.83</v>
      </c>
      <c r="AQ8" s="57" t="n">
        <v>0.79</v>
      </c>
      <c r="AR8" s="57"/>
      <c r="AS8" s="57" t="n">
        <v>0</v>
      </c>
      <c r="AT8" s="57" t="n">
        <v>0</v>
      </c>
      <c r="AU8" s="57" t="n">
        <v>0</v>
      </c>
      <c r="AV8" s="57" t="n">
        <v>0.96</v>
      </c>
      <c r="AW8" s="57" t="n">
        <v>0.96</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row>
    <row r="10" customFormat="false" ht="12.75" hidden="false" customHeight="false" outlineLevel="0" collapsed="false">
      <c r="B10" s="55" t="s">
        <v>70</v>
      </c>
      <c r="C10" s="57" t="n">
        <v>0.99</v>
      </c>
      <c r="D10" s="57" t="n">
        <v>0.99</v>
      </c>
      <c r="E10" s="57" t="n">
        <v>0.99</v>
      </c>
      <c r="F10" s="57" t="n">
        <v>0.99</v>
      </c>
      <c r="G10" s="57" t="n">
        <v>0.98</v>
      </c>
      <c r="H10" s="57"/>
      <c r="I10" s="57" t="n">
        <v>0.99</v>
      </c>
      <c r="J10" s="57" t="n">
        <v>0.99</v>
      </c>
      <c r="K10" s="57" t="n">
        <v>0.98</v>
      </c>
      <c r="L10" s="57" t="n">
        <v>0.98</v>
      </c>
      <c r="M10" s="57" t="n">
        <v>0.98</v>
      </c>
      <c r="N10" s="57"/>
      <c r="O10" s="57" t="n">
        <v>1.03</v>
      </c>
      <c r="P10" s="57" t="n">
        <v>1.04</v>
      </c>
      <c r="Q10" s="57" t="n">
        <v>1.03</v>
      </c>
      <c r="R10" s="57" t="n">
        <v>1.02</v>
      </c>
      <c r="S10" s="57" t="n">
        <v>1.02</v>
      </c>
      <c r="T10" s="57"/>
      <c r="U10" s="57" t="n">
        <v>0.98</v>
      </c>
      <c r="V10" s="57" t="n">
        <v>0.96</v>
      </c>
      <c r="W10" s="57" t="n">
        <v>0.96</v>
      </c>
      <c r="X10" s="57" t="n">
        <v>0.97</v>
      </c>
      <c r="Y10" s="57" t="n">
        <v>0.98</v>
      </c>
      <c r="Z10" s="57"/>
      <c r="AA10" s="57" t="n">
        <v>0.98</v>
      </c>
      <c r="AB10" s="57" t="n">
        <v>0.98</v>
      </c>
      <c r="AC10" s="57" t="n">
        <v>0.98</v>
      </c>
      <c r="AD10" s="57" t="n">
        <v>0.97</v>
      </c>
      <c r="AE10" s="57" t="n">
        <v>0.96</v>
      </c>
      <c r="AF10" s="57"/>
      <c r="AG10" s="57" t="n">
        <v>0.9</v>
      </c>
      <c r="AH10" s="57" t="n">
        <v>0.92</v>
      </c>
      <c r="AI10" s="57" t="n">
        <v>0.91</v>
      </c>
      <c r="AJ10" s="57" t="n">
        <v>0.91</v>
      </c>
      <c r="AK10" s="57" t="n">
        <v>0.9</v>
      </c>
      <c r="AL10" s="57"/>
      <c r="AM10" s="57" t="n">
        <v>0.85</v>
      </c>
      <c r="AN10" s="57" t="n">
        <v>0.86</v>
      </c>
      <c r="AO10" s="57" t="n">
        <v>0.84</v>
      </c>
      <c r="AP10" s="57" t="n">
        <v>0.89</v>
      </c>
      <c r="AQ10" s="57" t="n">
        <v>0.87</v>
      </c>
      <c r="AR10" s="57"/>
      <c r="AS10" s="57" t="n">
        <v>0</v>
      </c>
      <c r="AT10" s="57" t="n">
        <v>0</v>
      </c>
      <c r="AU10" s="57" t="n">
        <v>0</v>
      </c>
      <c r="AV10" s="57" t="n">
        <v>0.97</v>
      </c>
      <c r="AW10" s="57" t="n">
        <v>0.97</v>
      </c>
    </row>
    <row r="11" customFormat="false" ht="12.75" hidden="false" customHeight="false" outlineLevel="0" collapsed="false">
      <c r="B11" s="55" t="s">
        <v>71</v>
      </c>
      <c r="C11" s="57" t="n">
        <v>0.99</v>
      </c>
      <c r="D11" s="57" t="n">
        <v>0.99</v>
      </c>
      <c r="E11" s="57" t="n">
        <v>0.99</v>
      </c>
      <c r="F11" s="57" t="n">
        <v>0.99</v>
      </c>
      <c r="G11" s="57" t="n">
        <v>0.98</v>
      </c>
      <c r="H11" s="57"/>
      <c r="I11" s="57" t="n">
        <v>0.99</v>
      </c>
      <c r="J11" s="57" t="n">
        <v>0.99</v>
      </c>
      <c r="K11" s="57" t="n">
        <v>0.98</v>
      </c>
      <c r="L11" s="57" t="n">
        <v>0.98</v>
      </c>
      <c r="M11" s="57" t="n">
        <v>0.98</v>
      </c>
      <c r="N11" s="57"/>
      <c r="O11" s="57" t="n">
        <v>0.98</v>
      </c>
      <c r="P11" s="57" t="n">
        <v>0.99</v>
      </c>
      <c r="Q11" s="57" t="n">
        <v>0.98</v>
      </c>
      <c r="R11" s="57" t="n">
        <v>0.98</v>
      </c>
      <c r="S11" s="57" t="n">
        <v>0.99</v>
      </c>
      <c r="T11" s="57"/>
      <c r="U11" s="57" t="n">
        <v>0.96</v>
      </c>
      <c r="V11" s="57" t="n">
        <v>0.98</v>
      </c>
      <c r="W11" s="57" t="n">
        <v>0.98</v>
      </c>
      <c r="X11" s="57" t="n">
        <v>0.98</v>
      </c>
      <c r="Y11" s="57" t="n">
        <v>0.98</v>
      </c>
      <c r="Z11" s="57"/>
      <c r="AA11" s="57" t="n">
        <v>0.99</v>
      </c>
      <c r="AB11" s="57" t="n">
        <v>1</v>
      </c>
      <c r="AC11" s="57" t="n">
        <v>0.99</v>
      </c>
      <c r="AD11" s="57" t="n">
        <v>0.99</v>
      </c>
      <c r="AE11" s="57" t="n">
        <v>0.99</v>
      </c>
      <c r="AF11" s="57"/>
      <c r="AG11" s="57" t="n">
        <v>0.87</v>
      </c>
      <c r="AH11" s="57" t="n">
        <v>0.9</v>
      </c>
      <c r="AI11" s="57" t="n">
        <v>0.9</v>
      </c>
      <c r="AJ11" s="57" t="n">
        <v>0.86</v>
      </c>
      <c r="AK11" s="57" t="n">
        <v>0.84</v>
      </c>
      <c r="AL11" s="57"/>
      <c r="AM11" s="57" t="n">
        <v>0.88</v>
      </c>
      <c r="AN11" s="57" t="n">
        <v>0.88</v>
      </c>
      <c r="AO11" s="57" t="n">
        <v>0.86</v>
      </c>
      <c r="AP11" s="57" t="n">
        <v>0.85</v>
      </c>
      <c r="AQ11" s="57" t="n">
        <v>0.84</v>
      </c>
      <c r="AR11" s="57"/>
      <c r="AS11" s="57" t="n">
        <v>0</v>
      </c>
      <c r="AT11" s="57" t="n">
        <v>0</v>
      </c>
      <c r="AU11" s="57" t="n">
        <v>0</v>
      </c>
      <c r="AV11" s="57" t="n">
        <v>0.96</v>
      </c>
      <c r="AW11" s="57" t="n">
        <v>0.97</v>
      </c>
    </row>
    <row r="12" customFormat="false" ht="12.75" hidden="false" customHeight="false" outlineLevel="0" collapsed="false">
      <c r="B12" s="55" t="s">
        <v>72</v>
      </c>
      <c r="C12" s="57" t="n">
        <v>0.97</v>
      </c>
      <c r="D12" s="57" t="n">
        <v>0.97</v>
      </c>
      <c r="E12" s="57" t="n">
        <v>0.96</v>
      </c>
      <c r="F12" s="57" t="n">
        <v>0.96</v>
      </c>
      <c r="G12" s="57" t="n">
        <v>0.94</v>
      </c>
      <c r="H12" s="57"/>
      <c r="I12" s="57" t="n">
        <v>0.97</v>
      </c>
      <c r="J12" s="57" t="n">
        <v>0.97</v>
      </c>
      <c r="K12" s="57" t="n">
        <v>0.97</v>
      </c>
      <c r="L12" s="57" t="n">
        <v>0.96</v>
      </c>
      <c r="M12" s="57" t="n">
        <v>0.94</v>
      </c>
      <c r="N12" s="57"/>
      <c r="O12" s="57" t="n">
        <v>1.03</v>
      </c>
      <c r="P12" s="57" t="n">
        <v>1.01</v>
      </c>
      <c r="Q12" s="57" t="n">
        <v>1.03</v>
      </c>
      <c r="R12" s="57" t="n">
        <v>1.02</v>
      </c>
      <c r="S12" s="57" t="n">
        <v>1.05</v>
      </c>
      <c r="T12" s="57"/>
      <c r="U12" s="57" t="n">
        <v>0.96</v>
      </c>
      <c r="V12" s="57" t="n">
        <v>0.96</v>
      </c>
      <c r="W12" s="57" t="n">
        <v>0.98</v>
      </c>
      <c r="X12" s="57" t="n">
        <v>0.96</v>
      </c>
      <c r="Y12" s="57" t="n">
        <v>0.96</v>
      </c>
      <c r="Z12" s="57"/>
      <c r="AA12" s="57" t="n">
        <v>0.96</v>
      </c>
      <c r="AB12" s="57" t="n">
        <v>0.96</v>
      </c>
      <c r="AC12" s="57" t="n">
        <v>0.96</v>
      </c>
      <c r="AD12" s="57" t="n">
        <v>0.96</v>
      </c>
      <c r="AE12" s="57" t="n">
        <v>0.93</v>
      </c>
      <c r="AF12" s="57"/>
      <c r="AG12" s="57" t="n">
        <v>0.95</v>
      </c>
      <c r="AH12" s="57" t="n">
        <v>0.95</v>
      </c>
      <c r="AI12" s="57" t="n">
        <v>0.93</v>
      </c>
      <c r="AJ12" s="57" t="n">
        <v>0.9</v>
      </c>
      <c r="AK12" s="57" t="n">
        <v>0.9</v>
      </c>
      <c r="AL12" s="57"/>
      <c r="AM12" s="57" t="n">
        <v>0.85</v>
      </c>
      <c r="AN12" s="57" t="n">
        <v>0.88</v>
      </c>
      <c r="AO12" s="57" t="n">
        <v>0.84</v>
      </c>
      <c r="AP12" s="57" t="n">
        <v>0.86</v>
      </c>
      <c r="AQ12" s="57" t="n">
        <v>0.84</v>
      </c>
      <c r="AR12" s="57"/>
      <c r="AS12" s="57" t="n">
        <v>0</v>
      </c>
      <c r="AT12" s="57" t="n">
        <v>0</v>
      </c>
      <c r="AU12" s="57" t="n">
        <v>0</v>
      </c>
      <c r="AV12" s="57" t="n">
        <v>0.96</v>
      </c>
      <c r="AW12" s="57" t="n">
        <v>0.95</v>
      </c>
    </row>
    <row r="13" customFormat="false" ht="12.75" hidden="false" customHeight="false" outlineLevel="0" collapsed="false">
      <c r="B13" s="55" t="s">
        <v>73</v>
      </c>
      <c r="C13" s="57" t="n">
        <v>0.98</v>
      </c>
      <c r="D13" s="57" t="n">
        <v>0.96</v>
      </c>
      <c r="E13" s="57" t="n">
        <v>0.96</v>
      </c>
      <c r="F13" s="57" t="n">
        <v>0.95</v>
      </c>
      <c r="G13" s="57" t="n">
        <v>0.96</v>
      </c>
      <c r="H13" s="57"/>
      <c r="I13" s="57" t="n">
        <v>0.97</v>
      </c>
      <c r="J13" s="57" t="n">
        <v>0.97</v>
      </c>
      <c r="K13" s="57" t="n">
        <v>0.96</v>
      </c>
      <c r="L13" s="57" t="n">
        <v>0.96</v>
      </c>
      <c r="M13" s="57" t="n">
        <v>0.96</v>
      </c>
      <c r="N13" s="57"/>
      <c r="O13" s="57" t="n">
        <v>1.03</v>
      </c>
      <c r="P13" s="57" t="n">
        <v>1.05</v>
      </c>
      <c r="Q13" s="57" t="n">
        <v>1.06</v>
      </c>
      <c r="R13" s="57" t="n">
        <v>1.05</v>
      </c>
      <c r="S13" s="57" t="n">
        <v>1.04</v>
      </c>
      <c r="T13" s="57"/>
      <c r="U13" s="57" t="n">
        <v>0.99</v>
      </c>
      <c r="V13" s="57" t="n">
        <v>0.98</v>
      </c>
      <c r="W13" s="57" t="n">
        <v>0.95</v>
      </c>
      <c r="X13" s="57" t="n">
        <v>0.95</v>
      </c>
      <c r="Y13" s="57" t="n">
        <v>0.97</v>
      </c>
      <c r="Z13" s="57"/>
      <c r="AA13" s="57" t="n">
        <v>0.98</v>
      </c>
      <c r="AB13" s="57" t="n">
        <v>0.97</v>
      </c>
      <c r="AC13" s="57" t="n">
        <v>0.98</v>
      </c>
      <c r="AD13" s="57" t="n">
        <v>0.96</v>
      </c>
      <c r="AE13" s="57" t="n">
        <v>0.98</v>
      </c>
      <c r="AF13" s="57"/>
      <c r="AG13" s="57" t="n">
        <v>0.9</v>
      </c>
      <c r="AH13" s="57" t="n">
        <v>0.87</v>
      </c>
      <c r="AI13" s="57" t="n">
        <v>0.86</v>
      </c>
      <c r="AJ13" s="57" t="n">
        <v>0.9</v>
      </c>
      <c r="AK13" s="57" t="n">
        <v>0.94</v>
      </c>
      <c r="AL13" s="57"/>
      <c r="AM13" s="57" t="n">
        <v>0.66</v>
      </c>
      <c r="AN13" s="57" t="n">
        <v>0.69</v>
      </c>
      <c r="AO13" s="57" t="n">
        <v>0.64</v>
      </c>
      <c r="AP13" s="57" t="n">
        <v>0.75</v>
      </c>
      <c r="AQ13" s="57" t="n">
        <v>0.68</v>
      </c>
      <c r="AR13" s="57"/>
      <c r="AS13" s="57" t="n">
        <v>0</v>
      </c>
      <c r="AT13" s="57" t="n">
        <v>0</v>
      </c>
      <c r="AU13" s="57" t="n">
        <v>0</v>
      </c>
      <c r="AV13" s="57" t="n">
        <v>0.94</v>
      </c>
      <c r="AW13" s="57" t="n">
        <v>0.94</v>
      </c>
    </row>
    <row r="14" customFormat="false" ht="12.75" hidden="false" customHeight="false" outlineLevel="0" collapsed="false">
      <c r="B14" s="55" t="s">
        <v>74</v>
      </c>
      <c r="C14" s="57" t="n">
        <v>1</v>
      </c>
      <c r="D14" s="57" t="n">
        <v>1</v>
      </c>
      <c r="E14" s="57" t="n">
        <v>0.99</v>
      </c>
      <c r="F14" s="57" t="n">
        <v>0.99</v>
      </c>
      <c r="G14" s="57" t="n">
        <v>0.98</v>
      </c>
      <c r="H14" s="57"/>
      <c r="I14" s="57" t="n">
        <v>0.99</v>
      </c>
      <c r="J14" s="57" t="n">
        <v>0.99</v>
      </c>
      <c r="K14" s="57" t="n">
        <v>0.99</v>
      </c>
      <c r="L14" s="57" t="n">
        <v>0.99</v>
      </c>
      <c r="M14" s="57" t="n">
        <v>0.98</v>
      </c>
      <c r="N14" s="57"/>
      <c r="O14" s="57" t="n">
        <v>1.03</v>
      </c>
      <c r="P14" s="57" t="n">
        <v>1.05</v>
      </c>
      <c r="Q14" s="57" t="n">
        <v>1.02</v>
      </c>
      <c r="R14" s="57" t="n">
        <v>1</v>
      </c>
      <c r="S14" s="57" t="n">
        <v>1.03</v>
      </c>
      <c r="T14" s="57"/>
      <c r="U14" s="57" t="n">
        <v>0.96</v>
      </c>
      <c r="V14" s="57" t="n">
        <v>0.97</v>
      </c>
      <c r="W14" s="57" t="n">
        <v>0.95</v>
      </c>
      <c r="X14" s="57" t="n">
        <v>0.93</v>
      </c>
      <c r="Y14" s="57" t="n">
        <v>0.95</v>
      </c>
      <c r="Z14" s="57"/>
      <c r="AA14" s="57" t="n">
        <v>1.01</v>
      </c>
      <c r="AB14" s="57" t="n">
        <v>1</v>
      </c>
      <c r="AC14" s="57" t="n">
        <v>0.99</v>
      </c>
      <c r="AD14" s="57" t="n">
        <v>0.99</v>
      </c>
      <c r="AE14" s="57" t="n">
        <v>0.99</v>
      </c>
      <c r="AF14" s="57"/>
      <c r="AG14" s="57" t="n">
        <v>0.91</v>
      </c>
      <c r="AH14" s="57" t="n">
        <v>0.94</v>
      </c>
      <c r="AI14" s="57" t="n">
        <v>0.95</v>
      </c>
      <c r="AJ14" s="57" t="n">
        <v>0.96</v>
      </c>
      <c r="AK14" s="57" t="n">
        <v>0.92</v>
      </c>
      <c r="AL14" s="57"/>
      <c r="AM14" s="57" t="n">
        <v>0.86</v>
      </c>
      <c r="AN14" s="57" t="n">
        <v>0.86</v>
      </c>
      <c r="AO14" s="57" t="n">
        <v>0.85</v>
      </c>
      <c r="AP14" s="57" t="n">
        <v>0.83</v>
      </c>
      <c r="AQ14" s="57" t="n">
        <v>0.83</v>
      </c>
      <c r="AR14" s="57"/>
      <c r="AS14" s="57" t="n">
        <v>0</v>
      </c>
      <c r="AT14" s="57" t="n">
        <v>0</v>
      </c>
      <c r="AU14" s="57" t="n">
        <v>0</v>
      </c>
      <c r="AV14" s="57" t="n">
        <v>0.98</v>
      </c>
      <c r="AW14" s="57" t="n">
        <v>0.98</v>
      </c>
    </row>
    <row r="15" customFormat="false" ht="12.75" hidden="false" customHeight="false" outlineLevel="0" collapsed="false">
      <c r="B15" s="55" t="s">
        <v>75</v>
      </c>
      <c r="C15" s="57" t="n">
        <v>0.98</v>
      </c>
      <c r="D15" s="57" t="n">
        <v>0.97</v>
      </c>
      <c r="E15" s="57" t="n">
        <v>0.97</v>
      </c>
      <c r="F15" s="57" t="n">
        <v>0.98</v>
      </c>
      <c r="G15" s="57" t="n">
        <v>1</v>
      </c>
      <c r="H15" s="57"/>
      <c r="I15" s="57" t="n">
        <v>1.01</v>
      </c>
      <c r="J15" s="57" t="n">
        <v>0.99</v>
      </c>
      <c r="K15" s="57" t="n">
        <v>1.01</v>
      </c>
      <c r="L15" s="57" t="n">
        <v>1</v>
      </c>
      <c r="M15" s="57" t="n">
        <v>1</v>
      </c>
      <c r="N15" s="57"/>
      <c r="O15" s="57" t="n">
        <v>0.97</v>
      </c>
      <c r="P15" s="57" t="n">
        <v>1.01</v>
      </c>
      <c r="Q15" s="57" t="n">
        <v>1.06</v>
      </c>
      <c r="R15" s="57" t="n">
        <v>1.01</v>
      </c>
      <c r="S15" s="57" t="n">
        <v>0.96</v>
      </c>
      <c r="T15" s="57"/>
      <c r="U15" s="57" t="n">
        <v>0.95</v>
      </c>
      <c r="V15" s="57" t="n">
        <v>1.02</v>
      </c>
      <c r="W15" s="57" t="n">
        <v>1.03</v>
      </c>
      <c r="X15" s="57" t="n">
        <v>1.02</v>
      </c>
      <c r="Y15" s="57" t="n">
        <v>1.03</v>
      </c>
      <c r="Z15" s="57"/>
      <c r="AA15" s="57" t="n">
        <v>0.99</v>
      </c>
      <c r="AB15" s="57" t="n">
        <v>0.98</v>
      </c>
      <c r="AC15" s="57" t="n">
        <v>1.01</v>
      </c>
      <c r="AD15" s="57" t="n">
        <v>0.99</v>
      </c>
      <c r="AE15" s="57" t="n">
        <v>1</v>
      </c>
      <c r="AF15" s="57"/>
      <c r="AG15" s="57" t="n">
        <v>0.9</v>
      </c>
      <c r="AH15" s="57" t="n">
        <v>0.91</v>
      </c>
      <c r="AI15" s="57" t="n">
        <v>0.76</v>
      </c>
      <c r="AJ15" s="57" t="n">
        <v>0.98</v>
      </c>
      <c r="AK15" s="57" t="n">
        <v>0.92</v>
      </c>
      <c r="AL15" s="57"/>
      <c r="AM15" s="57" t="n">
        <v>0.87</v>
      </c>
      <c r="AN15" s="57" t="n">
        <v>0.95</v>
      </c>
      <c r="AO15" s="57" t="n">
        <v>0.81</v>
      </c>
      <c r="AP15" s="57" t="n">
        <v>0.88</v>
      </c>
      <c r="AQ15" s="57" t="n">
        <v>0.82</v>
      </c>
      <c r="AR15" s="57"/>
      <c r="AS15" s="57" t="n">
        <v>0</v>
      </c>
      <c r="AT15" s="57" t="n">
        <v>0</v>
      </c>
      <c r="AU15" s="57" t="n">
        <v>0</v>
      </c>
      <c r="AV15" s="57" t="n">
        <v>0.99</v>
      </c>
      <c r="AW15" s="57" t="n">
        <v>0.98</v>
      </c>
    </row>
    <row r="16" customFormat="false" ht="12.75" hidden="false" customHeight="false" outlineLevel="0" collapsed="false">
      <c r="B16" s="55" t="s">
        <v>76</v>
      </c>
      <c r="C16" s="57" t="n">
        <v>0.89</v>
      </c>
      <c r="D16" s="57" t="n">
        <v>0.87</v>
      </c>
      <c r="E16" s="57" t="n">
        <v>0.83</v>
      </c>
      <c r="F16" s="57" t="n">
        <v>0.9</v>
      </c>
      <c r="G16" s="57" t="n">
        <v>0.86</v>
      </c>
      <c r="H16" s="57"/>
      <c r="I16" s="57" t="n">
        <v>0.82</v>
      </c>
      <c r="J16" s="57" t="n">
        <v>0.93</v>
      </c>
      <c r="K16" s="57" t="n">
        <v>0.76</v>
      </c>
      <c r="L16" s="57" t="n">
        <v>0.76</v>
      </c>
      <c r="M16" s="57" t="n">
        <v>0.73</v>
      </c>
      <c r="N16" s="57"/>
      <c r="O16" s="57" t="n">
        <v>1.09</v>
      </c>
      <c r="P16" s="57" t="n">
        <v>1.07</v>
      </c>
      <c r="Q16" s="57" t="n">
        <v>1.12</v>
      </c>
      <c r="R16" s="57" t="n">
        <v>1.12</v>
      </c>
      <c r="S16" s="57" t="n">
        <v>1.12</v>
      </c>
      <c r="T16" s="57"/>
      <c r="U16" s="57" t="n">
        <v>0.88</v>
      </c>
      <c r="V16" s="57" t="n">
        <v>0.83</v>
      </c>
      <c r="W16" s="57" t="n">
        <v>0.9</v>
      </c>
      <c r="X16" s="57" t="n">
        <v>0.99</v>
      </c>
      <c r="Y16" s="57" t="n">
        <v>0.95</v>
      </c>
      <c r="Z16" s="57"/>
      <c r="AA16" s="57" t="n">
        <v>1.09</v>
      </c>
      <c r="AB16" s="57" t="n">
        <v>1.08</v>
      </c>
      <c r="AC16" s="57" t="n">
        <v>1.11</v>
      </c>
      <c r="AD16" s="57" t="n">
        <v>1.09</v>
      </c>
      <c r="AE16" s="57" t="n">
        <v>1.09</v>
      </c>
      <c r="AF16" s="57"/>
      <c r="AG16" s="57" t="n">
        <v>0.83</v>
      </c>
      <c r="AH16" s="57" t="n">
        <v>0.83</v>
      </c>
      <c r="AI16" s="57" t="n">
        <v>0.77</v>
      </c>
      <c r="AJ16" s="57" t="n">
        <v>0.84</v>
      </c>
      <c r="AK16" s="57" t="n">
        <v>0.77</v>
      </c>
      <c r="AL16" s="57"/>
      <c r="AM16" s="57" t="n">
        <v>0.82</v>
      </c>
      <c r="AN16" s="57" t="n">
        <v>0.78</v>
      </c>
      <c r="AO16" s="57" t="n">
        <v>0.75</v>
      </c>
      <c r="AP16" s="57" t="n">
        <v>0.79</v>
      </c>
      <c r="AQ16" s="57" t="n">
        <v>0.67</v>
      </c>
      <c r="AR16" s="57"/>
      <c r="AS16" s="57" t="n">
        <v>0</v>
      </c>
      <c r="AT16" s="57" t="n">
        <v>0</v>
      </c>
      <c r="AU16" s="57" t="n">
        <v>0</v>
      </c>
      <c r="AV16" s="57" t="n">
        <v>0.94</v>
      </c>
      <c r="AW16" s="57" t="n">
        <v>0.99</v>
      </c>
    </row>
    <row r="17" customFormat="false" ht="12.75" hidden="false" customHeight="false" outlineLevel="0" collapsed="false">
      <c r="B17" s="55" t="s">
        <v>77</v>
      </c>
      <c r="C17" s="57" t="n">
        <v>1.05</v>
      </c>
      <c r="D17" s="57" t="n">
        <v>1.06</v>
      </c>
      <c r="E17" s="57" t="n">
        <v>1.02</v>
      </c>
      <c r="F17" s="57" t="n">
        <v>1.01</v>
      </c>
      <c r="G17" s="57" t="n">
        <v>0.99</v>
      </c>
      <c r="H17" s="57"/>
      <c r="I17" s="57" t="n">
        <v>1.03</v>
      </c>
      <c r="J17" s="57" t="n">
        <v>1.03</v>
      </c>
      <c r="K17" s="57" t="n">
        <v>1.03</v>
      </c>
      <c r="L17" s="57" t="n">
        <v>1</v>
      </c>
      <c r="M17" s="57" t="n">
        <v>0.97</v>
      </c>
      <c r="N17" s="57"/>
      <c r="O17" s="57" t="n">
        <v>1.01</v>
      </c>
      <c r="P17" s="57" t="n">
        <v>0.99</v>
      </c>
      <c r="Q17" s="57" t="n">
        <v>0.98</v>
      </c>
      <c r="R17" s="57" t="n">
        <v>0.95</v>
      </c>
      <c r="S17" s="57" t="n">
        <v>0.96</v>
      </c>
      <c r="T17" s="57"/>
      <c r="U17" s="57" t="n">
        <v>0.94</v>
      </c>
      <c r="V17" s="57" t="n">
        <v>1</v>
      </c>
      <c r="W17" s="57" t="n">
        <v>0.98</v>
      </c>
      <c r="X17" s="57" t="n">
        <v>0.95</v>
      </c>
      <c r="Y17" s="57" t="n">
        <v>0.93</v>
      </c>
      <c r="Z17" s="57"/>
      <c r="AA17" s="57" t="n">
        <v>1.06</v>
      </c>
      <c r="AB17" s="57" t="n">
        <v>1.04</v>
      </c>
      <c r="AC17" s="57" t="n">
        <v>1.03</v>
      </c>
      <c r="AD17" s="57" t="n">
        <v>1.05</v>
      </c>
      <c r="AE17" s="57" t="n">
        <v>1.04</v>
      </c>
      <c r="AF17" s="57"/>
      <c r="AG17" s="57" t="n">
        <v>1.01</v>
      </c>
      <c r="AH17" s="57" t="n">
        <v>1.03</v>
      </c>
      <c r="AI17" s="57" t="n">
        <v>0.92</v>
      </c>
      <c r="AJ17" s="57" t="n">
        <v>0.97</v>
      </c>
      <c r="AK17" s="57" t="n">
        <v>0.91</v>
      </c>
      <c r="AL17" s="57"/>
      <c r="AM17" s="57" t="n">
        <v>0.82</v>
      </c>
      <c r="AN17" s="57" t="n">
        <v>0.9</v>
      </c>
      <c r="AO17" s="57" t="n">
        <v>0.9</v>
      </c>
      <c r="AP17" s="57" t="n">
        <v>0.88</v>
      </c>
      <c r="AQ17" s="57" t="n">
        <v>0.91</v>
      </c>
      <c r="AR17" s="57"/>
      <c r="AS17" s="57" t="n">
        <v>0</v>
      </c>
      <c r="AT17" s="57" t="n">
        <v>0</v>
      </c>
      <c r="AU17" s="57" t="n">
        <v>0</v>
      </c>
      <c r="AV17" s="57" t="n">
        <v>1</v>
      </c>
      <c r="AW17" s="57" t="n">
        <v>0.98</v>
      </c>
    </row>
    <row r="18" customFormat="false" ht="12.75" hidden="false" customHeight="false" outlineLevel="0" collapsed="false">
      <c r="B18" s="55" t="s">
        <v>78</v>
      </c>
      <c r="C18" s="57" t="n">
        <v>0.99</v>
      </c>
      <c r="D18" s="57" t="n">
        <v>1</v>
      </c>
      <c r="E18" s="57" t="n">
        <v>0.99</v>
      </c>
      <c r="F18" s="57" t="n">
        <v>0.96</v>
      </c>
      <c r="G18" s="57" t="n">
        <v>0.99</v>
      </c>
      <c r="H18" s="57"/>
      <c r="I18" s="57" t="n">
        <v>1.02</v>
      </c>
      <c r="J18" s="57" t="n">
        <v>1.03</v>
      </c>
      <c r="K18" s="57" t="n">
        <v>1.05</v>
      </c>
      <c r="L18" s="57" t="n">
        <v>0.99</v>
      </c>
      <c r="M18" s="57" t="n">
        <v>0.99</v>
      </c>
      <c r="N18" s="57"/>
      <c r="O18" s="57" t="n">
        <v>0.97</v>
      </c>
      <c r="P18" s="57" t="n">
        <v>1.05</v>
      </c>
      <c r="Q18" s="57" t="n">
        <v>1</v>
      </c>
      <c r="R18" s="57" t="n">
        <v>1.07</v>
      </c>
      <c r="S18" s="57" t="n">
        <v>0.94</v>
      </c>
      <c r="T18" s="57"/>
      <c r="U18" s="57" t="n">
        <v>0.93</v>
      </c>
      <c r="V18" s="57" t="n">
        <v>0.95</v>
      </c>
      <c r="W18" s="57" t="n">
        <v>0.95</v>
      </c>
      <c r="X18" s="57" t="n">
        <v>0.99</v>
      </c>
      <c r="Y18" s="57" t="n">
        <v>0.96</v>
      </c>
      <c r="Z18" s="57"/>
      <c r="AA18" s="57" t="n">
        <v>0.97</v>
      </c>
      <c r="AB18" s="57" t="n">
        <v>0.96</v>
      </c>
      <c r="AC18" s="57" t="n">
        <v>0.98</v>
      </c>
      <c r="AD18" s="57" t="n">
        <v>0.95</v>
      </c>
      <c r="AE18" s="57" t="n">
        <v>0.99</v>
      </c>
      <c r="AF18" s="57"/>
      <c r="AG18" s="57" t="n">
        <v>0.93</v>
      </c>
      <c r="AH18" s="57" t="n">
        <v>1.01</v>
      </c>
      <c r="AI18" s="57" t="n">
        <v>0.85</v>
      </c>
      <c r="AJ18" s="57" t="n">
        <v>0.79</v>
      </c>
      <c r="AK18" s="57" t="n">
        <v>0.92</v>
      </c>
      <c r="AL18" s="57"/>
      <c r="AM18" s="57" t="n">
        <v>0.98</v>
      </c>
      <c r="AN18" s="57" t="n">
        <v>0.95</v>
      </c>
      <c r="AO18" s="57" t="n">
        <v>0.87</v>
      </c>
      <c r="AP18" s="57" t="n">
        <v>0.82</v>
      </c>
      <c r="AQ18" s="57" t="n">
        <v>0.84</v>
      </c>
      <c r="AR18" s="57"/>
      <c r="AS18" s="57" t="n">
        <v>0</v>
      </c>
      <c r="AT18" s="57" t="n">
        <v>0</v>
      </c>
      <c r="AU18" s="57" t="n">
        <v>0</v>
      </c>
      <c r="AV18" s="57" t="n">
        <v>0.99</v>
      </c>
      <c r="AW18" s="57" t="n">
        <v>0.97</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row>
    <row r="20" customFormat="false" ht="12.75" hidden="false" customHeight="false" outlineLevel="0" collapsed="false">
      <c r="B20" s="55" t="s">
        <v>80</v>
      </c>
      <c r="C20" s="57" t="n">
        <v>0.99</v>
      </c>
      <c r="D20" s="57" t="n">
        <v>1</v>
      </c>
      <c r="E20" s="57" t="n">
        <v>0.99</v>
      </c>
      <c r="F20" s="57" t="n">
        <v>0.96</v>
      </c>
      <c r="G20" s="57" t="n">
        <v>0.99</v>
      </c>
      <c r="H20" s="57"/>
      <c r="I20" s="57" t="n">
        <v>1.02</v>
      </c>
      <c r="J20" s="57" t="n">
        <v>1.03</v>
      </c>
      <c r="K20" s="57" t="n">
        <v>1.05</v>
      </c>
      <c r="L20" s="57" t="n">
        <v>0.99</v>
      </c>
      <c r="M20" s="57" t="n">
        <v>0.99</v>
      </c>
      <c r="N20" s="57"/>
      <c r="O20" s="57" t="n">
        <v>0.97</v>
      </c>
      <c r="P20" s="57" t="n">
        <v>1.05</v>
      </c>
      <c r="Q20" s="57" t="n">
        <v>1</v>
      </c>
      <c r="R20" s="57" t="n">
        <v>1.07</v>
      </c>
      <c r="S20" s="57" t="n">
        <v>0.94</v>
      </c>
      <c r="T20" s="57"/>
      <c r="U20" s="57" t="n">
        <v>0.93</v>
      </c>
      <c r="V20" s="57" t="n">
        <v>0.95</v>
      </c>
      <c r="W20" s="57" t="n">
        <v>0.95</v>
      </c>
      <c r="X20" s="57" t="n">
        <v>0.99</v>
      </c>
      <c r="Y20" s="57" t="n">
        <v>0.96</v>
      </c>
      <c r="Z20" s="57"/>
      <c r="AA20" s="57" t="n">
        <v>0.97</v>
      </c>
      <c r="AB20" s="57" t="n">
        <v>0.96</v>
      </c>
      <c r="AC20" s="57" t="n">
        <v>0.98</v>
      </c>
      <c r="AD20" s="57" t="n">
        <v>0.95</v>
      </c>
      <c r="AE20" s="57" t="n">
        <v>0.99</v>
      </c>
      <c r="AF20" s="57"/>
      <c r="AG20" s="57" t="n">
        <v>0.93</v>
      </c>
      <c r="AH20" s="57" t="n">
        <v>1.01</v>
      </c>
      <c r="AI20" s="57" t="n">
        <v>0.85</v>
      </c>
      <c r="AJ20" s="57" t="n">
        <v>0.79</v>
      </c>
      <c r="AK20" s="57" t="n">
        <v>0.92</v>
      </c>
      <c r="AL20" s="57"/>
      <c r="AM20" s="57" t="n">
        <v>0.98</v>
      </c>
      <c r="AN20" s="57" t="n">
        <v>0.95</v>
      </c>
      <c r="AO20" s="57" t="n">
        <v>0.87</v>
      </c>
      <c r="AP20" s="57" t="n">
        <v>0.82</v>
      </c>
      <c r="AQ20" s="57" t="n">
        <v>0.84</v>
      </c>
      <c r="AR20" s="57"/>
      <c r="AS20" s="57" t="n">
        <v>0</v>
      </c>
      <c r="AT20" s="57" t="n">
        <v>0</v>
      </c>
      <c r="AU20" s="57" t="n">
        <v>0</v>
      </c>
      <c r="AV20" s="57" t="n">
        <v>0.99</v>
      </c>
      <c r="AW20" s="57" t="n">
        <v>0.97</v>
      </c>
    </row>
    <row r="21" customFormat="false" ht="12.75" hidden="false" customHeight="false" outlineLevel="0" collapsed="false">
      <c r="B21" s="55" t="s">
        <v>81</v>
      </c>
      <c r="C21" s="57" t="n">
        <v>1</v>
      </c>
      <c r="D21" s="57" t="n">
        <v>0.91</v>
      </c>
      <c r="E21" s="57" t="n">
        <v>0.7</v>
      </c>
      <c r="F21" s="57" t="n">
        <v>0.91</v>
      </c>
      <c r="G21" s="57" t="n">
        <v>0.68</v>
      </c>
      <c r="H21" s="57"/>
      <c r="I21" s="57" t="n">
        <v>0.83</v>
      </c>
      <c r="J21" s="57" t="n">
        <v>1.17</v>
      </c>
      <c r="K21" s="57" t="n">
        <v>0.64</v>
      </c>
      <c r="L21" s="57" t="n">
        <v>1</v>
      </c>
      <c r="M21" s="57" t="n">
        <v>0.4</v>
      </c>
      <c r="N21" s="57"/>
      <c r="O21" s="57" t="n">
        <v>0</v>
      </c>
      <c r="P21" s="57" t="n">
        <v>0</v>
      </c>
      <c r="Q21" s="57" t="n">
        <v>0</v>
      </c>
      <c r="R21" s="57" t="n">
        <v>0</v>
      </c>
      <c r="S21" s="57" t="n">
        <v>0</v>
      </c>
      <c r="T21" s="57"/>
      <c r="U21" s="57" t="n">
        <v>0.97</v>
      </c>
      <c r="V21" s="57" t="n">
        <v>1.16</v>
      </c>
      <c r="W21" s="57" t="n">
        <v>0.99</v>
      </c>
      <c r="X21" s="57" t="n">
        <v>1.07</v>
      </c>
      <c r="Y21" s="57" t="n">
        <v>1.19</v>
      </c>
      <c r="Z21" s="57"/>
      <c r="AA21" s="57" t="n">
        <v>1.07</v>
      </c>
      <c r="AB21" s="57" t="n">
        <v>0.93</v>
      </c>
      <c r="AC21" s="57" t="n">
        <v>1.22</v>
      </c>
      <c r="AD21" s="57" t="n">
        <v>1.15</v>
      </c>
      <c r="AE21" s="57" t="n">
        <v>1.67</v>
      </c>
      <c r="AF21" s="57"/>
      <c r="AG21" s="57" t="n">
        <v>0.96</v>
      </c>
      <c r="AH21" s="57" t="n">
        <v>0.92</v>
      </c>
      <c r="AI21" s="57" t="n">
        <v>0.68</v>
      </c>
      <c r="AJ21" s="57" t="n">
        <v>0.78</v>
      </c>
      <c r="AK21" s="57" t="n">
        <v>0.52</v>
      </c>
      <c r="AL21" s="57"/>
      <c r="AM21" s="57" t="n">
        <v>3.68</v>
      </c>
      <c r="AN21" s="57" t="n">
        <v>1.23</v>
      </c>
      <c r="AO21" s="57" t="n">
        <v>0.55</v>
      </c>
      <c r="AP21" s="57" t="n">
        <v>0.64</v>
      </c>
      <c r="AQ21" s="57" t="n">
        <v>1.17</v>
      </c>
      <c r="AR21" s="57"/>
      <c r="AS21" s="57" t="n">
        <v>0</v>
      </c>
      <c r="AT21" s="57" t="n">
        <v>0</v>
      </c>
      <c r="AU21" s="57" t="n">
        <v>0</v>
      </c>
      <c r="AV21" s="57" t="n">
        <v>0.95</v>
      </c>
      <c r="AW21" s="57" t="n">
        <v>1.12</v>
      </c>
    </row>
    <row r="22" customFormat="false" ht="12.75" hidden="false" customHeight="false" outlineLevel="0" collapsed="false">
      <c r="B22" s="55" t="s">
        <v>83</v>
      </c>
      <c r="C22" s="57" t="n">
        <v>1.06</v>
      </c>
      <c r="D22" s="57" t="n">
        <v>1.05</v>
      </c>
      <c r="E22" s="57" t="n">
        <v>1.01</v>
      </c>
      <c r="F22" s="57" t="n">
        <v>1.06</v>
      </c>
      <c r="G22" s="57" t="n">
        <v>1.01</v>
      </c>
      <c r="H22" s="57"/>
      <c r="I22" s="57" t="n">
        <v>1.06</v>
      </c>
      <c r="J22" s="57" t="n">
        <v>1.06</v>
      </c>
      <c r="K22" s="57" t="n">
        <v>1.04</v>
      </c>
      <c r="L22" s="57" t="n">
        <v>1.01</v>
      </c>
      <c r="M22" s="57" t="n">
        <v>1.01</v>
      </c>
      <c r="N22" s="57"/>
      <c r="O22" s="57" t="n">
        <v>0.92</v>
      </c>
      <c r="P22" s="57" t="n">
        <v>0.89</v>
      </c>
      <c r="Q22" s="57" t="n">
        <v>0.92</v>
      </c>
      <c r="R22" s="57" t="n">
        <v>0.89</v>
      </c>
      <c r="S22" s="57" t="n">
        <v>1.03</v>
      </c>
      <c r="T22" s="57"/>
      <c r="U22" s="57" t="n">
        <v>1</v>
      </c>
      <c r="V22" s="57" t="n">
        <v>1.07</v>
      </c>
      <c r="W22" s="57" t="n">
        <v>1.09</v>
      </c>
      <c r="X22" s="57" t="n">
        <v>1.05</v>
      </c>
      <c r="Y22" s="57" t="n">
        <v>1.06</v>
      </c>
      <c r="Z22" s="57"/>
      <c r="AA22" s="57" t="n">
        <v>1.14</v>
      </c>
      <c r="AB22" s="57" t="n">
        <v>1.09</v>
      </c>
      <c r="AC22" s="57" t="n">
        <v>1.07</v>
      </c>
      <c r="AD22" s="57" t="n">
        <v>1.1</v>
      </c>
      <c r="AE22" s="57" t="n">
        <v>1.06</v>
      </c>
      <c r="AF22" s="57"/>
      <c r="AG22" s="57" t="n">
        <v>0.93</v>
      </c>
      <c r="AH22" s="57" t="n">
        <v>1.03</v>
      </c>
      <c r="AI22" s="57" t="n">
        <v>0.98</v>
      </c>
      <c r="AJ22" s="57" t="n">
        <v>0.92</v>
      </c>
      <c r="AK22" s="57" t="n">
        <v>0.98</v>
      </c>
      <c r="AL22" s="57"/>
      <c r="AM22" s="57" t="n">
        <v>0.91</v>
      </c>
      <c r="AN22" s="57" t="n">
        <v>0.83</v>
      </c>
      <c r="AO22" s="57" t="n">
        <v>0.72</v>
      </c>
      <c r="AP22" s="57" t="n">
        <v>0.82</v>
      </c>
      <c r="AQ22" s="57" t="n">
        <v>0.7</v>
      </c>
      <c r="AR22" s="57"/>
      <c r="AS22" s="57" t="n">
        <v>0</v>
      </c>
      <c r="AT22" s="57" t="n">
        <v>0</v>
      </c>
      <c r="AU22" s="57" t="n">
        <v>0</v>
      </c>
      <c r="AV22" s="57" t="n">
        <v>1.03</v>
      </c>
      <c r="AW22" s="57" t="n">
        <v>1.01</v>
      </c>
    </row>
    <row r="23" customFormat="false" ht="12.75" hidden="false" customHeight="false" outlineLevel="0" collapsed="false">
      <c r="B23" s="55" t="s">
        <v>84</v>
      </c>
      <c r="C23" s="57" t="n">
        <v>0.94</v>
      </c>
      <c r="D23" s="57" t="n">
        <v>0.96</v>
      </c>
      <c r="E23" s="57" t="n">
        <v>0.98</v>
      </c>
      <c r="F23" s="57" t="n">
        <v>0.96</v>
      </c>
      <c r="G23" s="57" t="n">
        <v>1</v>
      </c>
      <c r="H23" s="57"/>
      <c r="I23" s="57" t="n">
        <v>1</v>
      </c>
      <c r="J23" s="57" t="n">
        <v>0.98</v>
      </c>
      <c r="K23" s="57" t="n">
        <v>0.98</v>
      </c>
      <c r="L23" s="57" t="n">
        <v>0.87</v>
      </c>
      <c r="M23" s="57" t="n">
        <v>0.91</v>
      </c>
      <c r="N23" s="57"/>
      <c r="O23" s="57" t="n">
        <v>1.07</v>
      </c>
      <c r="P23" s="57" t="n">
        <v>1.04</v>
      </c>
      <c r="Q23" s="57" t="n">
        <v>1.08</v>
      </c>
      <c r="R23" s="57" t="n">
        <v>1.09</v>
      </c>
      <c r="S23" s="57" t="n">
        <v>1.07</v>
      </c>
      <c r="T23" s="57"/>
      <c r="U23" s="57" t="n">
        <v>0.89</v>
      </c>
      <c r="V23" s="57" t="n">
        <v>0.78</v>
      </c>
      <c r="W23" s="57" t="n">
        <v>0.91</v>
      </c>
      <c r="X23" s="57" t="n">
        <v>1.01</v>
      </c>
      <c r="Y23" s="57" t="n">
        <v>0.96</v>
      </c>
      <c r="Z23" s="57"/>
      <c r="AA23" s="57" t="n">
        <v>1.06</v>
      </c>
      <c r="AB23" s="57" t="n">
        <v>1.04</v>
      </c>
      <c r="AC23" s="57" t="n">
        <v>1.05</v>
      </c>
      <c r="AD23" s="57" t="n">
        <v>1.06</v>
      </c>
      <c r="AE23" s="57" t="n">
        <v>1.01</v>
      </c>
      <c r="AF23" s="57"/>
      <c r="AG23" s="57" t="n">
        <v>0.85</v>
      </c>
      <c r="AH23" s="57" t="n">
        <v>0.88</v>
      </c>
      <c r="AI23" s="57" t="n">
        <v>0.86</v>
      </c>
      <c r="AJ23" s="57" t="n">
        <v>0.91</v>
      </c>
      <c r="AK23" s="57" t="n">
        <v>0.95</v>
      </c>
      <c r="AL23" s="57"/>
      <c r="AM23" s="57" t="n">
        <v>0.81</v>
      </c>
      <c r="AN23" s="57" t="n">
        <v>0.85</v>
      </c>
      <c r="AO23" s="57" t="n">
        <v>0.82</v>
      </c>
      <c r="AP23" s="57" t="n">
        <v>0.83</v>
      </c>
      <c r="AQ23" s="57" t="n">
        <v>0.85</v>
      </c>
      <c r="AR23" s="57"/>
      <c r="AS23" s="57" t="n">
        <v>0</v>
      </c>
      <c r="AT23" s="57" t="n">
        <v>0</v>
      </c>
      <c r="AU23" s="57" t="n">
        <v>0</v>
      </c>
      <c r="AV23" s="57" t="n">
        <v>0.98</v>
      </c>
      <c r="AW23" s="57" t="n">
        <v>1</v>
      </c>
    </row>
    <row r="24" customFormat="false" ht="12.75" hidden="false" customHeight="false" outlineLevel="0" collapsed="false">
      <c r="B24" s="55" t="s">
        <v>86</v>
      </c>
      <c r="C24" s="57" t="n">
        <v>1.02</v>
      </c>
      <c r="D24" s="57" t="n">
        <v>1.01</v>
      </c>
      <c r="E24" s="57" t="n">
        <v>1.02</v>
      </c>
      <c r="F24" s="57" t="n">
        <v>1.02</v>
      </c>
      <c r="G24" s="57" t="n">
        <v>0.99</v>
      </c>
      <c r="H24" s="57"/>
      <c r="I24" s="57" t="n">
        <v>1.01</v>
      </c>
      <c r="J24" s="57" t="n">
        <v>1.02</v>
      </c>
      <c r="K24" s="57" t="n">
        <v>1.01</v>
      </c>
      <c r="L24" s="57" t="n">
        <v>1.01</v>
      </c>
      <c r="M24" s="57" t="n">
        <v>1.03</v>
      </c>
      <c r="N24" s="57"/>
      <c r="O24" s="57" t="n">
        <v>0.87</v>
      </c>
      <c r="P24" s="57" t="n">
        <v>0.78</v>
      </c>
      <c r="Q24" s="57" t="n">
        <v>0.85</v>
      </c>
      <c r="R24" s="57" t="n">
        <v>0.88</v>
      </c>
      <c r="S24" s="57" t="n">
        <v>0.93</v>
      </c>
      <c r="T24" s="57"/>
      <c r="U24" s="57" t="n">
        <v>0.94</v>
      </c>
      <c r="V24" s="57" t="n">
        <v>0.96</v>
      </c>
      <c r="W24" s="57" t="n">
        <v>0.94</v>
      </c>
      <c r="X24" s="57" t="n">
        <v>0.98</v>
      </c>
      <c r="Y24" s="57" t="n">
        <v>0.96</v>
      </c>
      <c r="Z24" s="57"/>
      <c r="AA24" s="57" t="n">
        <v>1.07</v>
      </c>
      <c r="AB24" s="57" t="n">
        <v>1.07</v>
      </c>
      <c r="AC24" s="57" t="n">
        <v>1.07</v>
      </c>
      <c r="AD24" s="57" t="n">
        <v>1.06</v>
      </c>
      <c r="AE24" s="57" t="n">
        <v>1.05</v>
      </c>
      <c r="AF24" s="57"/>
      <c r="AG24" s="57" t="n">
        <v>0.99</v>
      </c>
      <c r="AH24" s="57" t="n">
        <v>0.97</v>
      </c>
      <c r="AI24" s="57" t="n">
        <v>0.94</v>
      </c>
      <c r="AJ24" s="57" t="n">
        <v>1.01</v>
      </c>
      <c r="AK24" s="57" t="n">
        <v>0.97</v>
      </c>
      <c r="AL24" s="57"/>
      <c r="AM24" s="57" t="n">
        <v>0.81</v>
      </c>
      <c r="AN24" s="57" t="n">
        <v>0.82</v>
      </c>
      <c r="AO24" s="57" t="n">
        <v>0.86</v>
      </c>
      <c r="AP24" s="57" t="n">
        <v>0.9</v>
      </c>
      <c r="AQ24" s="57" t="n">
        <v>0.84</v>
      </c>
      <c r="AR24" s="57"/>
      <c r="AS24" s="57" t="n">
        <v>0</v>
      </c>
      <c r="AT24" s="57" t="n">
        <v>0</v>
      </c>
      <c r="AU24" s="57" t="n">
        <v>0</v>
      </c>
      <c r="AV24" s="57" t="n">
        <v>0.99</v>
      </c>
      <c r="AW24" s="57" t="n">
        <v>0.99</v>
      </c>
    </row>
    <row r="25" customFormat="false" ht="12.75" hidden="false" customHeight="false" outlineLevel="0" collapsed="false">
      <c r="B25" s="55" t="s">
        <v>87</v>
      </c>
      <c r="C25" s="57" t="n">
        <v>0.98</v>
      </c>
      <c r="D25" s="57" t="n">
        <v>0.97</v>
      </c>
      <c r="E25" s="57" t="n">
        <v>0.96</v>
      </c>
      <c r="F25" s="57" t="n">
        <v>0.96</v>
      </c>
      <c r="G25" s="57" t="n">
        <v>0.98</v>
      </c>
      <c r="H25" s="57"/>
      <c r="I25" s="57" t="n">
        <v>0.98</v>
      </c>
      <c r="J25" s="57" t="n">
        <v>0.98</v>
      </c>
      <c r="K25" s="57" t="n">
        <v>0.98</v>
      </c>
      <c r="L25" s="57" t="n">
        <v>0.98</v>
      </c>
      <c r="M25" s="57" t="n">
        <v>0.99</v>
      </c>
      <c r="N25" s="57"/>
      <c r="O25" s="57" t="n">
        <v>1.04</v>
      </c>
      <c r="P25" s="57" t="n">
        <v>1.02</v>
      </c>
      <c r="Q25" s="57" t="n">
        <v>1.08</v>
      </c>
      <c r="R25" s="57" t="n">
        <v>1.06</v>
      </c>
      <c r="S25" s="57" t="n">
        <v>1.04</v>
      </c>
      <c r="T25" s="57"/>
      <c r="U25" s="57" t="n">
        <v>0.94</v>
      </c>
      <c r="V25" s="57" t="n">
        <v>0.93</v>
      </c>
      <c r="W25" s="57" t="n">
        <v>0.91</v>
      </c>
      <c r="X25" s="57" t="n">
        <v>0.93</v>
      </c>
      <c r="Y25" s="57" t="n">
        <v>0.9</v>
      </c>
      <c r="Z25" s="57"/>
      <c r="AA25" s="57" t="n">
        <v>0.97</v>
      </c>
      <c r="AB25" s="57" t="n">
        <v>0.93</v>
      </c>
      <c r="AC25" s="57" t="n">
        <v>0.95</v>
      </c>
      <c r="AD25" s="57" t="n">
        <v>0.95</v>
      </c>
      <c r="AE25" s="57" t="n">
        <v>0.98</v>
      </c>
      <c r="AF25" s="57"/>
      <c r="AG25" s="57" t="n">
        <v>0.85</v>
      </c>
      <c r="AH25" s="57" t="n">
        <v>0.84</v>
      </c>
      <c r="AI25" s="57" t="n">
        <v>0.83</v>
      </c>
      <c r="AJ25" s="57" t="n">
        <v>0.81</v>
      </c>
      <c r="AK25" s="57" t="n">
        <v>0.9</v>
      </c>
      <c r="AL25" s="57"/>
      <c r="AM25" s="57" t="n">
        <v>0.66</v>
      </c>
      <c r="AN25" s="57" t="n">
        <v>0.72</v>
      </c>
      <c r="AO25" s="57" t="n">
        <v>0.57</v>
      </c>
      <c r="AP25" s="57" t="n">
        <v>0.69</v>
      </c>
      <c r="AQ25" s="57" t="n">
        <v>0.62</v>
      </c>
      <c r="AR25" s="57"/>
      <c r="AS25" s="57" t="n">
        <v>0</v>
      </c>
      <c r="AT25" s="57" t="n">
        <v>0</v>
      </c>
      <c r="AU25" s="57" t="n">
        <v>0</v>
      </c>
      <c r="AV25" s="57" t="n">
        <v>0.93</v>
      </c>
      <c r="AW25" s="57" t="n">
        <v>0.95</v>
      </c>
    </row>
    <row r="26" customFormat="false" ht="12.75" hidden="false" customHeight="false" outlineLevel="0" collapsed="false">
      <c r="B26" s="55" t="s">
        <v>88</v>
      </c>
      <c r="C26" s="57" t="n">
        <v>0.99</v>
      </c>
      <c r="D26" s="57" t="n">
        <v>0.98</v>
      </c>
      <c r="E26" s="57" t="n">
        <v>0.99</v>
      </c>
      <c r="F26" s="57" t="n">
        <v>1</v>
      </c>
      <c r="G26" s="57" t="n">
        <v>0.98</v>
      </c>
      <c r="H26" s="57"/>
      <c r="I26" s="57" t="n">
        <v>1</v>
      </c>
      <c r="J26" s="57" t="n">
        <v>1</v>
      </c>
      <c r="K26" s="57" t="n">
        <v>0.98</v>
      </c>
      <c r="L26" s="57" t="n">
        <v>1</v>
      </c>
      <c r="M26" s="57" t="n">
        <v>0.99</v>
      </c>
      <c r="N26" s="57"/>
      <c r="O26" s="57" t="n">
        <v>0.98</v>
      </c>
      <c r="P26" s="57" t="n">
        <v>0.93</v>
      </c>
      <c r="Q26" s="57" t="n">
        <v>0.97</v>
      </c>
      <c r="R26" s="57" t="n">
        <v>0.94</v>
      </c>
      <c r="S26" s="57" t="n">
        <v>0.92</v>
      </c>
      <c r="T26" s="57"/>
      <c r="U26" s="57" t="n">
        <v>0.93</v>
      </c>
      <c r="V26" s="57" t="n">
        <v>0.96</v>
      </c>
      <c r="W26" s="57" t="n">
        <v>0.97</v>
      </c>
      <c r="X26" s="57" t="n">
        <v>0.99</v>
      </c>
      <c r="Y26" s="57" t="n">
        <v>0.98</v>
      </c>
      <c r="Z26" s="57"/>
      <c r="AA26" s="57" t="n">
        <v>1</v>
      </c>
      <c r="AB26" s="57" t="n">
        <v>1.02</v>
      </c>
      <c r="AC26" s="57" t="n">
        <v>1.01</v>
      </c>
      <c r="AD26" s="57" t="n">
        <v>1.03</v>
      </c>
      <c r="AE26" s="57" t="n">
        <v>1.02</v>
      </c>
      <c r="AF26" s="57"/>
      <c r="AG26" s="57" t="n">
        <v>0.84</v>
      </c>
      <c r="AH26" s="57" t="n">
        <v>0.94</v>
      </c>
      <c r="AI26" s="57" t="n">
        <v>0.91</v>
      </c>
      <c r="AJ26" s="57" t="n">
        <v>0.93</v>
      </c>
      <c r="AK26" s="57" t="n">
        <v>0.81</v>
      </c>
      <c r="AL26" s="57"/>
      <c r="AM26" s="57" t="n">
        <v>0.79</v>
      </c>
      <c r="AN26" s="57" t="n">
        <v>0.82</v>
      </c>
      <c r="AO26" s="57" t="n">
        <v>0.79</v>
      </c>
      <c r="AP26" s="57" t="n">
        <v>0.8</v>
      </c>
      <c r="AQ26" s="57" t="n">
        <v>0.77</v>
      </c>
      <c r="AR26" s="57"/>
      <c r="AS26" s="57" t="n">
        <v>0</v>
      </c>
      <c r="AT26" s="57" t="n">
        <v>0</v>
      </c>
      <c r="AU26" s="57" t="n">
        <v>0</v>
      </c>
      <c r="AV26" s="57" t="n">
        <v>0.96</v>
      </c>
      <c r="AW26" s="57" t="n">
        <v>0.96</v>
      </c>
    </row>
    <row r="27" customFormat="false" ht="12.75" hidden="false" customHeight="false" outlineLevel="0" collapsed="false">
      <c r="B27" s="55" t="s">
        <v>89</v>
      </c>
      <c r="C27" s="57" t="n">
        <v>1</v>
      </c>
      <c r="D27" s="57" t="n">
        <v>0.98</v>
      </c>
      <c r="E27" s="57" t="n">
        <v>0.98</v>
      </c>
      <c r="F27" s="57" t="n">
        <v>0.95</v>
      </c>
      <c r="G27" s="57" t="n">
        <v>0.96</v>
      </c>
      <c r="H27" s="57"/>
      <c r="I27" s="57" t="n">
        <v>0.98</v>
      </c>
      <c r="J27" s="57" t="n">
        <v>0.97</v>
      </c>
      <c r="K27" s="57" t="n">
        <v>0.97</v>
      </c>
      <c r="L27" s="57" t="n">
        <v>0.96</v>
      </c>
      <c r="M27" s="57" t="n">
        <v>0.94</v>
      </c>
      <c r="N27" s="57"/>
      <c r="O27" s="57" t="n">
        <v>0.99</v>
      </c>
      <c r="P27" s="57" t="n">
        <v>1.04</v>
      </c>
      <c r="Q27" s="57" t="n">
        <v>1.04</v>
      </c>
      <c r="R27" s="57" t="n">
        <v>1.02</v>
      </c>
      <c r="S27" s="57" t="n">
        <v>1.03</v>
      </c>
      <c r="T27" s="57"/>
      <c r="U27" s="57" t="n">
        <v>0.97</v>
      </c>
      <c r="V27" s="57" t="n">
        <v>0.99</v>
      </c>
      <c r="W27" s="57" t="n">
        <v>0.97</v>
      </c>
      <c r="X27" s="57" t="n">
        <v>0.87</v>
      </c>
      <c r="Y27" s="57" t="n">
        <v>1.01</v>
      </c>
      <c r="Z27" s="57"/>
      <c r="AA27" s="57" t="n">
        <v>0.99</v>
      </c>
      <c r="AB27" s="57" t="n">
        <v>1</v>
      </c>
      <c r="AC27" s="57" t="n">
        <v>1.01</v>
      </c>
      <c r="AD27" s="57" t="n">
        <v>0.96</v>
      </c>
      <c r="AE27" s="57" t="n">
        <v>1</v>
      </c>
      <c r="AF27" s="57"/>
      <c r="AG27" s="57" t="n">
        <v>0.9</v>
      </c>
      <c r="AH27" s="57" t="n">
        <v>0.82</v>
      </c>
      <c r="AI27" s="57" t="n">
        <v>0.87</v>
      </c>
      <c r="AJ27" s="57" t="n">
        <v>0.9</v>
      </c>
      <c r="AK27" s="57" t="n">
        <v>0.97</v>
      </c>
      <c r="AL27" s="57"/>
      <c r="AM27" s="57" t="n">
        <v>0.64</v>
      </c>
      <c r="AN27" s="57" t="n">
        <v>0.58</v>
      </c>
      <c r="AO27" s="57" t="n">
        <v>0.61</v>
      </c>
      <c r="AP27" s="57" t="n">
        <v>0.75</v>
      </c>
      <c r="AQ27" s="57" t="n">
        <v>0.72</v>
      </c>
      <c r="AR27" s="57"/>
      <c r="AS27" s="57" t="n">
        <v>0</v>
      </c>
      <c r="AT27" s="57" t="n">
        <v>0</v>
      </c>
      <c r="AU27" s="57" t="n">
        <v>0</v>
      </c>
      <c r="AV27" s="57" t="n">
        <v>0.96</v>
      </c>
      <c r="AW27" s="57" t="n">
        <v>0.96</v>
      </c>
    </row>
    <row r="28" customFormat="false" ht="12.75" hidden="false" customHeight="false" outlineLevel="0" collapsed="false">
      <c r="B28" s="55" t="s">
        <v>90</v>
      </c>
      <c r="C28" s="57" t="n">
        <v>0.99</v>
      </c>
      <c r="D28" s="57" t="n">
        <v>0.98</v>
      </c>
      <c r="E28" s="57" t="n">
        <v>1.01</v>
      </c>
      <c r="F28" s="57" t="n">
        <v>1</v>
      </c>
      <c r="G28" s="57" t="n">
        <v>0.99</v>
      </c>
      <c r="H28" s="57"/>
      <c r="I28" s="57" t="n">
        <v>0.99</v>
      </c>
      <c r="J28" s="57" t="n">
        <v>0.98</v>
      </c>
      <c r="K28" s="57" t="n">
        <v>1.01</v>
      </c>
      <c r="L28" s="57" t="n">
        <v>1</v>
      </c>
      <c r="M28" s="57" t="n">
        <v>1</v>
      </c>
      <c r="N28" s="57"/>
      <c r="O28" s="57" t="n">
        <v>1.02</v>
      </c>
      <c r="P28" s="57" t="n">
        <v>0.98</v>
      </c>
      <c r="Q28" s="57" t="n">
        <v>1.03</v>
      </c>
      <c r="R28" s="57" t="n">
        <v>0.99</v>
      </c>
      <c r="S28" s="57" t="n">
        <v>1.02</v>
      </c>
      <c r="T28" s="57"/>
      <c r="U28" s="57" t="n">
        <v>0.98</v>
      </c>
      <c r="V28" s="57" t="n">
        <v>0.92</v>
      </c>
      <c r="W28" s="57" t="n">
        <v>0.95</v>
      </c>
      <c r="X28" s="57" t="n">
        <v>0.98</v>
      </c>
      <c r="Y28" s="57" t="n">
        <v>0.95</v>
      </c>
      <c r="Z28" s="57"/>
      <c r="AA28" s="57" t="n">
        <v>0.99</v>
      </c>
      <c r="AB28" s="57" t="n">
        <v>0.98</v>
      </c>
      <c r="AC28" s="57" t="n">
        <v>1.02</v>
      </c>
      <c r="AD28" s="57" t="n">
        <v>1.02</v>
      </c>
      <c r="AE28" s="57" t="n">
        <v>0.98</v>
      </c>
      <c r="AF28" s="57"/>
      <c r="AG28" s="57" t="n">
        <v>0.95</v>
      </c>
      <c r="AH28" s="57" t="n">
        <v>0.98</v>
      </c>
      <c r="AI28" s="57" t="n">
        <v>1.08</v>
      </c>
      <c r="AJ28" s="57" t="n">
        <v>0.9</v>
      </c>
      <c r="AK28" s="57" t="n">
        <v>0.85</v>
      </c>
      <c r="AL28" s="57"/>
      <c r="AM28" s="57" t="n">
        <v>0.89</v>
      </c>
      <c r="AN28" s="57" t="n">
        <v>0.91</v>
      </c>
      <c r="AO28" s="57" t="n">
        <v>0.94</v>
      </c>
      <c r="AP28" s="57" t="n">
        <v>0.89</v>
      </c>
      <c r="AQ28" s="57" t="n">
        <v>0.93</v>
      </c>
      <c r="AR28" s="57"/>
      <c r="AS28" s="57" t="n">
        <v>0</v>
      </c>
      <c r="AT28" s="57" t="n">
        <v>0</v>
      </c>
      <c r="AU28" s="57" t="n">
        <v>0</v>
      </c>
      <c r="AV28" s="57" t="n">
        <v>0.99</v>
      </c>
      <c r="AW28" s="57" t="n">
        <v>0.98</v>
      </c>
    </row>
    <row r="29" customFormat="false" ht="12.75" hidden="false" customHeight="false" outlineLevel="0" collapsed="false">
      <c r="B29" s="55" t="s">
        <v>91</v>
      </c>
      <c r="C29" s="57" t="n">
        <v>1.02</v>
      </c>
      <c r="D29" s="57" t="n">
        <v>1.04</v>
      </c>
      <c r="E29" s="57" t="n">
        <v>1.02</v>
      </c>
      <c r="F29" s="57" t="n">
        <v>1.03</v>
      </c>
      <c r="G29" s="57" t="n">
        <v>1.04</v>
      </c>
      <c r="H29" s="57"/>
      <c r="I29" s="57" t="n">
        <v>1.02</v>
      </c>
      <c r="J29" s="57" t="n">
        <v>1.05</v>
      </c>
      <c r="K29" s="57" t="n">
        <v>1.05</v>
      </c>
      <c r="L29" s="57" t="n">
        <v>1.04</v>
      </c>
      <c r="M29" s="57" t="n">
        <v>1.04</v>
      </c>
      <c r="N29" s="57"/>
      <c r="O29" s="57" t="n">
        <v>1</v>
      </c>
      <c r="P29" s="57" t="n">
        <v>0.95</v>
      </c>
      <c r="Q29" s="57" t="n">
        <v>1.03</v>
      </c>
      <c r="R29" s="57" t="n">
        <v>1.04</v>
      </c>
      <c r="S29" s="57" t="n">
        <v>1.07</v>
      </c>
      <c r="T29" s="57"/>
      <c r="U29" s="57" t="n">
        <v>1</v>
      </c>
      <c r="V29" s="57" t="n">
        <v>0.97</v>
      </c>
      <c r="W29" s="57" t="n">
        <v>0.99</v>
      </c>
      <c r="X29" s="57" t="n">
        <v>0.95</v>
      </c>
      <c r="Y29" s="57" t="n">
        <v>0.96</v>
      </c>
      <c r="Z29" s="57"/>
      <c r="AA29" s="57" t="n">
        <v>1.06</v>
      </c>
      <c r="AB29" s="57" t="n">
        <v>1.09</v>
      </c>
      <c r="AC29" s="57" t="n">
        <v>1.09</v>
      </c>
      <c r="AD29" s="57" t="n">
        <v>1.06</v>
      </c>
      <c r="AE29" s="57" t="n">
        <v>1.08</v>
      </c>
      <c r="AF29" s="57"/>
      <c r="AG29" s="57" t="n">
        <v>1.02</v>
      </c>
      <c r="AH29" s="57" t="n">
        <v>0.94</v>
      </c>
      <c r="AI29" s="57" t="n">
        <v>0.93</v>
      </c>
      <c r="AJ29" s="57" t="n">
        <v>1.01</v>
      </c>
      <c r="AK29" s="57" t="n">
        <v>0.99</v>
      </c>
      <c r="AL29" s="57"/>
      <c r="AM29" s="57" t="n">
        <v>0.79</v>
      </c>
      <c r="AN29" s="57" t="n">
        <v>0.82</v>
      </c>
      <c r="AO29" s="57" t="n">
        <v>0.82</v>
      </c>
      <c r="AP29" s="57" t="n">
        <v>0.87</v>
      </c>
      <c r="AQ29" s="57" t="n">
        <v>0.85</v>
      </c>
      <c r="AR29" s="57"/>
      <c r="AS29" s="57" t="n">
        <v>0</v>
      </c>
      <c r="AT29" s="57" t="n">
        <v>0</v>
      </c>
      <c r="AU29" s="57" t="n">
        <v>0</v>
      </c>
      <c r="AV29" s="57" t="n">
        <v>1</v>
      </c>
      <c r="AW29" s="57" t="n">
        <v>1</v>
      </c>
    </row>
    <row r="30" customFormat="false" ht="12.75" hidden="false" customHeight="false" outlineLevel="0" collapsed="false">
      <c r="B30" s="55" t="s">
        <v>92</v>
      </c>
      <c r="C30" s="57" t="n">
        <v>1.01</v>
      </c>
      <c r="D30" s="57" t="n">
        <v>1.01</v>
      </c>
      <c r="E30" s="57" t="n">
        <v>1.02</v>
      </c>
      <c r="F30" s="57" t="n">
        <v>1.01</v>
      </c>
      <c r="G30" s="57" t="n">
        <v>1.01</v>
      </c>
      <c r="H30" s="57"/>
      <c r="I30" s="57" t="n">
        <v>1.02</v>
      </c>
      <c r="J30" s="57" t="n">
        <v>1.02</v>
      </c>
      <c r="K30" s="57" t="n">
        <v>1</v>
      </c>
      <c r="L30" s="57" t="n">
        <v>1</v>
      </c>
      <c r="M30" s="57" t="n">
        <v>1</v>
      </c>
      <c r="N30" s="57"/>
      <c r="O30" s="57" t="n">
        <v>0.98</v>
      </c>
      <c r="P30" s="57" t="n">
        <v>1</v>
      </c>
      <c r="Q30" s="57" t="n">
        <v>0.99</v>
      </c>
      <c r="R30" s="57" t="n">
        <v>0.96</v>
      </c>
      <c r="S30" s="57" t="n">
        <v>1</v>
      </c>
      <c r="T30" s="57"/>
      <c r="U30" s="57" t="n">
        <v>0.98</v>
      </c>
      <c r="V30" s="57" t="n">
        <v>1</v>
      </c>
      <c r="W30" s="57" t="n">
        <v>1.02</v>
      </c>
      <c r="X30" s="57" t="n">
        <v>0.99</v>
      </c>
      <c r="Y30" s="57" t="n">
        <v>0.99</v>
      </c>
      <c r="Z30" s="57"/>
      <c r="AA30" s="57" t="n">
        <v>1.01</v>
      </c>
      <c r="AB30" s="57" t="n">
        <v>1.03</v>
      </c>
      <c r="AC30" s="57" t="n">
        <v>1.02</v>
      </c>
      <c r="AD30" s="57" t="n">
        <v>1.01</v>
      </c>
      <c r="AE30" s="57" t="n">
        <v>1.01</v>
      </c>
      <c r="AF30" s="57"/>
      <c r="AG30" s="57" t="n">
        <v>0.89</v>
      </c>
      <c r="AH30" s="57" t="n">
        <v>1.02</v>
      </c>
      <c r="AI30" s="57" t="n">
        <v>1.03</v>
      </c>
      <c r="AJ30" s="57" t="n">
        <v>0.92</v>
      </c>
      <c r="AK30" s="57" t="n">
        <v>0.98</v>
      </c>
      <c r="AL30" s="57"/>
      <c r="AM30" s="57" t="n">
        <v>0.9</v>
      </c>
      <c r="AN30" s="57" t="n">
        <v>0.95</v>
      </c>
      <c r="AO30" s="57" t="n">
        <v>0.94</v>
      </c>
      <c r="AP30" s="57" t="n">
        <v>0.79</v>
      </c>
      <c r="AQ30" s="57" t="n">
        <v>0.78</v>
      </c>
      <c r="AR30" s="57"/>
      <c r="AS30" s="57" t="n">
        <v>0</v>
      </c>
      <c r="AT30" s="57" t="n">
        <v>0</v>
      </c>
      <c r="AU30" s="57" t="n">
        <v>0</v>
      </c>
      <c r="AV30" s="57" t="n">
        <v>0.96</v>
      </c>
      <c r="AW30" s="57" t="n">
        <v>0.99</v>
      </c>
    </row>
    <row r="31" customFormat="false" ht="12.75" hidden="false" customHeight="false" outlineLevel="0" collapsed="false">
      <c r="B31" s="55" t="s">
        <v>93</v>
      </c>
      <c r="C31" s="57" t="n">
        <v>0.93</v>
      </c>
      <c r="D31" s="57" t="n">
        <v>0.97</v>
      </c>
      <c r="E31" s="57" t="n">
        <v>0.94</v>
      </c>
      <c r="F31" s="57" t="n">
        <v>0.95</v>
      </c>
      <c r="G31" s="57" t="n">
        <v>0.96</v>
      </c>
      <c r="H31" s="57"/>
      <c r="I31" s="57" t="n">
        <v>0.95</v>
      </c>
      <c r="J31" s="57" t="n">
        <v>0.98</v>
      </c>
      <c r="K31" s="57" t="n">
        <v>0.93</v>
      </c>
      <c r="L31" s="57" t="n">
        <v>0.97</v>
      </c>
      <c r="M31" s="57" t="n">
        <v>0.97</v>
      </c>
      <c r="N31" s="57"/>
      <c r="O31" s="57" t="n">
        <v>0.98</v>
      </c>
      <c r="P31" s="57" t="n">
        <v>0.97</v>
      </c>
      <c r="Q31" s="57" t="n">
        <v>1.01</v>
      </c>
      <c r="R31" s="57" t="n">
        <v>1.01</v>
      </c>
      <c r="S31" s="57" t="n">
        <v>1.01</v>
      </c>
      <c r="T31" s="57"/>
      <c r="U31" s="57" t="n">
        <v>1.01</v>
      </c>
      <c r="V31" s="57" t="n">
        <v>0.99</v>
      </c>
      <c r="W31" s="57" t="n">
        <v>0.97</v>
      </c>
      <c r="X31" s="57" t="n">
        <v>1</v>
      </c>
      <c r="Y31" s="57" t="n">
        <v>0.98</v>
      </c>
      <c r="Z31" s="57"/>
      <c r="AA31" s="57" t="n">
        <v>0.97</v>
      </c>
      <c r="AB31" s="57" t="n">
        <v>0.96</v>
      </c>
      <c r="AC31" s="57" t="n">
        <v>0.95</v>
      </c>
      <c r="AD31" s="57" t="n">
        <v>0.94</v>
      </c>
      <c r="AE31" s="57" t="n">
        <v>0.95</v>
      </c>
      <c r="AF31" s="57"/>
      <c r="AG31" s="57" t="n">
        <v>0.81</v>
      </c>
      <c r="AH31" s="57" t="n">
        <v>0.77</v>
      </c>
      <c r="AI31" s="57" t="n">
        <v>0.69</v>
      </c>
      <c r="AJ31" s="57" t="n">
        <v>0.73</v>
      </c>
      <c r="AK31" s="57" t="n">
        <v>0.64</v>
      </c>
      <c r="AL31" s="57"/>
      <c r="AM31" s="57" t="n">
        <v>0.71</v>
      </c>
      <c r="AN31" s="57" t="n">
        <v>0.92</v>
      </c>
      <c r="AO31" s="57" t="n">
        <v>0.78</v>
      </c>
      <c r="AP31" s="57" t="n">
        <v>0.83</v>
      </c>
      <c r="AQ31" s="57" t="n">
        <v>0.83</v>
      </c>
      <c r="AR31" s="57"/>
      <c r="AS31" s="57" t="n">
        <v>0</v>
      </c>
      <c r="AT31" s="57" t="n">
        <v>0</v>
      </c>
      <c r="AU31" s="57" t="n">
        <v>0</v>
      </c>
      <c r="AV31" s="57" t="n">
        <v>0.94</v>
      </c>
      <c r="AW31" s="57" t="n">
        <v>0.95</v>
      </c>
    </row>
    <row r="32" customFormat="false" ht="12.75" hidden="false" customHeight="false" outlineLevel="0" collapsed="false">
      <c r="B32" s="55" t="s">
        <v>94</v>
      </c>
      <c r="C32" s="57" t="n">
        <v>1</v>
      </c>
      <c r="D32" s="57" t="n">
        <v>1</v>
      </c>
      <c r="E32" s="57" t="n">
        <v>0.99</v>
      </c>
      <c r="F32" s="57" t="n">
        <v>0.99</v>
      </c>
      <c r="G32" s="57" t="n">
        <v>0.99</v>
      </c>
      <c r="H32" s="57"/>
      <c r="I32" s="57" t="n">
        <v>1</v>
      </c>
      <c r="J32" s="57" t="n">
        <v>0.98</v>
      </c>
      <c r="K32" s="57" t="n">
        <v>0.99</v>
      </c>
      <c r="L32" s="57" t="n">
        <v>0.98</v>
      </c>
      <c r="M32" s="57" t="n">
        <v>0.99</v>
      </c>
      <c r="N32" s="57"/>
      <c r="O32" s="57" t="n">
        <v>1</v>
      </c>
      <c r="P32" s="57" t="n">
        <v>1.02</v>
      </c>
      <c r="Q32" s="57" t="n">
        <v>0.99</v>
      </c>
      <c r="R32" s="57" t="n">
        <v>0.98</v>
      </c>
      <c r="S32" s="57" t="n">
        <v>1</v>
      </c>
      <c r="T32" s="57"/>
      <c r="U32" s="57" t="n">
        <v>0.95</v>
      </c>
      <c r="V32" s="57" t="n">
        <v>0.99</v>
      </c>
      <c r="W32" s="57" t="n">
        <v>0.95</v>
      </c>
      <c r="X32" s="57" t="n">
        <v>0.95</v>
      </c>
      <c r="Y32" s="57" t="n">
        <v>0.96</v>
      </c>
      <c r="Z32" s="57"/>
      <c r="AA32" s="57" t="n">
        <v>0.98</v>
      </c>
      <c r="AB32" s="57" t="n">
        <v>0.98</v>
      </c>
      <c r="AC32" s="57" t="n">
        <v>0.98</v>
      </c>
      <c r="AD32" s="57" t="n">
        <v>0.99</v>
      </c>
      <c r="AE32" s="57" t="n">
        <v>0.99</v>
      </c>
      <c r="AF32" s="57"/>
      <c r="AG32" s="57" t="n">
        <v>0.89</v>
      </c>
      <c r="AH32" s="57" t="n">
        <v>0.93</v>
      </c>
      <c r="AI32" s="57" t="n">
        <v>0.84</v>
      </c>
      <c r="AJ32" s="57" t="n">
        <v>0.86</v>
      </c>
      <c r="AK32" s="57" t="n">
        <v>0.82</v>
      </c>
      <c r="AL32" s="57"/>
      <c r="AM32" s="57" t="n">
        <v>0.9</v>
      </c>
      <c r="AN32" s="57" t="n">
        <v>0.91</v>
      </c>
      <c r="AO32" s="57" t="n">
        <v>0.86</v>
      </c>
      <c r="AP32" s="57" t="n">
        <v>0.99</v>
      </c>
      <c r="AQ32" s="57" t="n">
        <v>0.95</v>
      </c>
      <c r="AR32" s="57"/>
      <c r="AS32" s="57" t="n">
        <v>0</v>
      </c>
      <c r="AT32" s="57" t="n">
        <v>0</v>
      </c>
      <c r="AU32" s="57" t="n">
        <v>0</v>
      </c>
      <c r="AV32" s="57" t="n">
        <v>0.97</v>
      </c>
      <c r="AW32" s="57" t="n">
        <v>0.97</v>
      </c>
    </row>
    <row r="33" customFormat="false" ht="12.75" hidden="false" customHeight="false" outlineLevel="0" collapsed="false">
      <c r="B33" s="55" t="s">
        <v>95</v>
      </c>
      <c r="C33" s="57" t="n">
        <v>0.99</v>
      </c>
      <c r="D33" s="57" t="n">
        <v>0.96</v>
      </c>
      <c r="E33" s="57" t="n">
        <v>0.96</v>
      </c>
      <c r="F33" s="57" t="n">
        <v>0.98</v>
      </c>
      <c r="G33" s="57" t="n">
        <v>0.99</v>
      </c>
      <c r="H33" s="57"/>
      <c r="I33" s="57" t="n">
        <v>0.99</v>
      </c>
      <c r="J33" s="57" t="n">
        <v>0.97</v>
      </c>
      <c r="K33" s="57" t="n">
        <v>0.95</v>
      </c>
      <c r="L33" s="57" t="n">
        <v>0.98</v>
      </c>
      <c r="M33" s="57" t="n">
        <v>1</v>
      </c>
      <c r="N33" s="57"/>
      <c r="O33" s="57" t="n">
        <v>0.97</v>
      </c>
      <c r="P33" s="57" t="n">
        <v>1</v>
      </c>
      <c r="Q33" s="57" t="n">
        <v>0.97</v>
      </c>
      <c r="R33" s="57" t="n">
        <v>1.01</v>
      </c>
      <c r="S33" s="57" t="n">
        <v>1.01</v>
      </c>
      <c r="T33" s="57"/>
      <c r="U33" s="57" t="n">
        <v>1.02</v>
      </c>
      <c r="V33" s="57" t="n">
        <v>1.02</v>
      </c>
      <c r="W33" s="57" t="n">
        <v>1.02</v>
      </c>
      <c r="X33" s="57" t="n">
        <v>0.96</v>
      </c>
      <c r="Y33" s="57" t="n">
        <v>1.02</v>
      </c>
      <c r="Z33" s="57"/>
      <c r="AA33" s="57" t="n">
        <v>1.01</v>
      </c>
      <c r="AB33" s="57" t="n">
        <v>1.02</v>
      </c>
      <c r="AC33" s="57" t="n">
        <v>1.02</v>
      </c>
      <c r="AD33" s="57" t="n">
        <v>0.99</v>
      </c>
      <c r="AE33" s="57" t="n">
        <v>1</v>
      </c>
      <c r="AF33" s="57"/>
      <c r="AG33" s="57" t="n">
        <v>0.95</v>
      </c>
      <c r="AH33" s="57" t="n">
        <v>0.94</v>
      </c>
      <c r="AI33" s="57" t="n">
        <v>0.96</v>
      </c>
      <c r="AJ33" s="57" t="n">
        <v>0.95</v>
      </c>
      <c r="AK33" s="57" t="n">
        <v>1.01</v>
      </c>
      <c r="AL33" s="57"/>
      <c r="AM33" s="57" t="n">
        <v>0.68</v>
      </c>
      <c r="AN33" s="57" t="n">
        <v>0.67</v>
      </c>
      <c r="AO33" s="57" t="n">
        <v>0.84</v>
      </c>
      <c r="AP33" s="57" t="n">
        <v>0.83</v>
      </c>
      <c r="AQ33" s="57" t="n">
        <v>0.64</v>
      </c>
      <c r="AR33" s="57"/>
      <c r="AS33" s="57" t="n">
        <v>0</v>
      </c>
      <c r="AT33" s="57" t="n">
        <v>0</v>
      </c>
      <c r="AU33" s="57" t="n">
        <v>0</v>
      </c>
      <c r="AV33" s="57" t="n">
        <v>0.98</v>
      </c>
      <c r="AW33" s="57" t="n">
        <v>0.98</v>
      </c>
    </row>
    <row r="34" customFormat="false" ht="12.75" hidden="false" customHeight="false" outlineLevel="0" collapsed="false">
      <c r="B34" s="55" t="s">
        <v>96</v>
      </c>
      <c r="C34" s="57" t="n">
        <v>0.98</v>
      </c>
      <c r="D34" s="57" t="n">
        <v>1</v>
      </c>
      <c r="E34" s="57" t="n">
        <v>0.98</v>
      </c>
      <c r="F34" s="57" t="n">
        <v>0.98</v>
      </c>
      <c r="G34" s="57" t="n">
        <v>0.99</v>
      </c>
      <c r="H34" s="57"/>
      <c r="I34" s="57" t="n">
        <v>0.98</v>
      </c>
      <c r="J34" s="57" t="n">
        <v>0.99</v>
      </c>
      <c r="K34" s="57" t="n">
        <v>0.98</v>
      </c>
      <c r="L34" s="57" t="n">
        <v>0.98</v>
      </c>
      <c r="M34" s="57" t="n">
        <v>0.98</v>
      </c>
      <c r="N34" s="57"/>
      <c r="O34" s="57" t="n">
        <v>1.03</v>
      </c>
      <c r="P34" s="57" t="n">
        <v>0.99</v>
      </c>
      <c r="Q34" s="57" t="n">
        <v>0.98</v>
      </c>
      <c r="R34" s="57" t="n">
        <v>1</v>
      </c>
      <c r="S34" s="57" t="n">
        <v>0.99</v>
      </c>
      <c r="T34" s="57"/>
      <c r="U34" s="57" t="n">
        <v>0.94</v>
      </c>
      <c r="V34" s="57" t="n">
        <v>0.97</v>
      </c>
      <c r="W34" s="57" t="n">
        <v>0.98</v>
      </c>
      <c r="X34" s="57" t="n">
        <v>0.97</v>
      </c>
      <c r="Y34" s="57" t="n">
        <v>0.96</v>
      </c>
      <c r="Z34" s="57"/>
      <c r="AA34" s="57" t="n">
        <v>0.97</v>
      </c>
      <c r="AB34" s="57" t="n">
        <v>0.98</v>
      </c>
      <c r="AC34" s="57" t="n">
        <v>0.99</v>
      </c>
      <c r="AD34" s="57" t="n">
        <v>0.99</v>
      </c>
      <c r="AE34" s="57" t="n">
        <v>0.98</v>
      </c>
      <c r="AF34" s="57"/>
      <c r="AG34" s="57" t="n">
        <v>0.93</v>
      </c>
      <c r="AH34" s="57" t="n">
        <v>0.98</v>
      </c>
      <c r="AI34" s="57" t="n">
        <v>0.98</v>
      </c>
      <c r="AJ34" s="57" t="n">
        <v>0.98</v>
      </c>
      <c r="AK34" s="57" t="n">
        <v>0.94</v>
      </c>
      <c r="AL34" s="57"/>
      <c r="AM34" s="57" t="n">
        <v>0.92</v>
      </c>
      <c r="AN34" s="57" t="n">
        <v>0.96</v>
      </c>
      <c r="AO34" s="57" t="n">
        <v>0.89</v>
      </c>
      <c r="AP34" s="57" t="n">
        <v>0.88</v>
      </c>
      <c r="AQ34" s="57" t="n">
        <v>0.91</v>
      </c>
      <c r="AR34" s="57"/>
      <c r="AS34" s="57" t="n">
        <v>0</v>
      </c>
      <c r="AT34" s="57" t="n">
        <v>0</v>
      </c>
      <c r="AU34" s="57" t="n">
        <v>0</v>
      </c>
      <c r="AV34" s="57" t="n">
        <v>0.98</v>
      </c>
      <c r="AW34" s="57" t="n">
        <v>0.97</v>
      </c>
    </row>
    <row r="35" customFormat="false" ht="12.75" hidden="false" customHeight="false" outlineLevel="0" collapsed="false">
      <c r="B35" s="55" t="s">
        <v>97</v>
      </c>
      <c r="C35" s="57" t="n">
        <v>1.03</v>
      </c>
      <c r="D35" s="57" t="n">
        <v>1.02</v>
      </c>
      <c r="E35" s="57" t="n">
        <v>1</v>
      </c>
      <c r="F35" s="57" t="n">
        <v>1</v>
      </c>
      <c r="G35" s="57" t="n">
        <v>1.03</v>
      </c>
      <c r="H35" s="57"/>
      <c r="I35" s="57" t="n">
        <v>0.99</v>
      </c>
      <c r="J35" s="57" t="n">
        <v>1</v>
      </c>
      <c r="K35" s="57" t="n">
        <v>0.99</v>
      </c>
      <c r="L35" s="57" t="n">
        <v>0.98</v>
      </c>
      <c r="M35" s="57" t="n">
        <v>1.01</v>
      </c>
      <c r="N35" s="57"/>
      <c r="O35" s="57" t="n">
        <v>0.96</v>
      </c>
      <c r="P35" s="57" t="n">
        <v>0.99</v>
      </c>
      <c r="Q35" s="57" t="n">
        <v>0.99</v>
      </c>
      <c r="R35" s="57" t="n">
        <v>1</v>
      </c>
      <c r="S35" s="57" t="n">
        <v>1.01</v>
      </c>
      <c r="T35" s="57"/>
      <c r="U35" s="57" t="n">
        <v>0.92</v>
      </c>
      <c r="V35" s="57" t="n">
        <v>0.95</v>
      </c>
      <c r="W35" s="57" t="n">
        <v>0.98</v>
      </c>
      <c r="X35" s="57" t="n">
        <v>0.96</v>
      </c>
      <c r="Y35" s="57" t="n">
        <v>0.96</v>
      </c>
      <c r="Z35" s="57"/>
      <c r="AA35" s="57" t="n">
        <v>1.02</v>
      </c>
      <c r="AB35" s="57" t="n">
        <v>1.02</v>
      </c>
      <c r="AC35" s="57" t="n">
        <v>0.99</v>
      </c>
      <c r="AD35" s="57" t="n">
        <v>1.02</v>
      </c>
      <c r="AE35" s="57" t="n">
        <v>1.02</v>
      </c>
      <c r="AF35" s="57"/>
      <c r="AG35" s="57" t="n">
        <v>0.75</v>
      </c>
      <c r="AH35" s="57" t="n">
        <v>0.68</v>
      </c>
      <c r="AI35" s="57" t="n">
        <v>1.09</v>
      </c>
      <c r="AJ35" s="57" t="n">
        <v>0.87</v>
      </c>
      <c r="AK35" s="57" t="n">
        <v>0.9</v>
      </c>
      <c r="AL35" s="57"/>
      <c r="AM35" s="57" t="n">
        <v>0.94</v>
      </c>
      <c r="AN35" s="57" t="n">
        <v>0.93</v>
      </c>
      <c r="AO35" s="57" t="n">
        <v>1.09</v>
      </c>
      <c r="AP35" s="57" t="n">
        <v>0.9</v>
      </c>
      <c r="AQ35" s="57" t="n">
        <v>0.92</v>
      </c>
      <c r="AR35" s="57"/>
      <c r="AS35" s="57" t="n">
        <v>0</v>
      </c>
      <c r="AT35" s="57" t="n">
        <v>0</v>
      </c>
      <c r="AU35" s="57" t="n">
        <v>0</v>
      </c>
      <c r="AV35" s="57" t="n">
        <v>0.98</v>
      </c>
      <c r="AW35" s="57" t="n">
        <v>1</v>
      </c>
    </row>
    <row r="36" customFormat="false" ht="12.75" hidden="false" customHeight="false" outlineLevel="0" collapsed="false">
      <c r="B36" s="55" t="s">
        <v>98</v>
      </c>
      <c r="C36" s="57" t="n">
        <v>1</v>
      </c>
      <c r="D36" s="57" t="n">
        <v>1.03</v>
      </c>
      <c r="E36" s="57" t="n">
        <v>1.01</v>
      </c>
      <c r="F36" s="57" t="n">
        <v>1.01</v>
      </c>
      <c r="G36" s="57" t="n">
        <v>1.01</v>
      </c>
      <c r="H36" s="57"/>
      <c r="I36" s="57" t="n">
        <v>1.03</v>
      </c>
      <c r="J36" s="57" t="n">
        <v>1.06</v>
      </c>
      <c r="K36" s="57" t="n">
        <v>1.02</v>
      </c>
      <c r="L36" s="57" t="n">
        <v>1.05</v>
      </c>
      <c r="M36" s="57" t="n">
        <v>1.03</v>
      </c>
      <c r="N36" s="57"/>
      <c r="O36" s="57" t="n">
        <v>0.93</v>
      </c>
      <c r="P36" s="57" t="n">
        <v>1.15</v>
      </c>
      <c r="Q36" s="57" t="n">
        <v>0.94</v>
      </c>
      <c r="R36" s="57" t="n">
        <v>0.95</v>
      </c>
      <c r="S36" s="57" t="n">
        <v>0.98</v>
      </c>
      <c r="T36" s="57"/>
      <c r="U36" s="57" t="n">
        <v>1.01</v>
      </c>
      <c r="V36" s="57" t="n">
        <v>0.94</v>
      </c>
      <c r="W36" s="57" t="n">
        <v>0.98</v>
      </c>
      <c r="X36" s="57" t="n">
        <v>1.01</v>
      </c>
      <c r="Y36" s="57" t="n">
        <v>1.04</v>
      </c>
      <c r="Z36" s="57"/>
      <c r="AA36" s="57" t="n">
        <v>1.1</v>
      </c>
      <c r="AB36" s="57" t="n">
        <v>1.13</v>
      </c>
      <c r="AC36" s="57" t="n">
        <v>1.14</v>
      </c>
      <c r="AD36" s="57" t="n">
        <v>1.09</v>
      </c>
      <c r="AE36" s="57" t="n">
        <v>1.09</v>
      </c>
      <c r="AF36" s="57"/>
      <c r="AG36" s="57" t="n">
        <v>0.76</v>
      </c>
      <c r="AH36" s="57" t="n">
        <v>0.89</v>
      </c>
      <c r="AI36" s="57" t="n">
        <v>0.83</v>
      </c>
      <c r="AJ36" s="57" t="n">
        <v>0.81</v>
      </c>
      <c r="AK36" s="57" t="n">
        <v>0.92</v>
      </c>
      <c r="AL36" s="57"/>
      <c r="AM36" s="57" t="n">
        <v>0.81</v>
      </c>
      <c r="AN36" s="57" t="n">
        <v>0.94</v>
      </c>
      <c r="AO36" s="57" t="n">
        <v>0.89</v>
      </c>
      <c r="AP36" s="57" t="n">
        <v>0.86</v>
      </c>
      <c r="AQ36" s="57" t="n">
        <v>0.91</v>
      </c>
      <c r="AR36" s="57"/>
      <c r="AS36" s="57" t="n">
        <v>0</v>
      </c>
      <c r="AT36" s="57" t="n">
        <v>0</v>
      </c>
      <c r="AU36" s="57" t="n">
        <v>0</v>
      </c>
      <c r="AV36" s="57" t="n">
        <v>1</v>
      </c>
      <c r="AW36" s="57" t="n">
        <v>1.02</v>
      </c>
    </row>
    <row r="37" customFormat="false" ht="12.75" hidden="false" customHeight="false" outlineLevel="0" collapsed="false">
      <c r="B37" s="55" t="s">
        <v>99</v>
      </c>
      <c r="C37" s="57" t="n">
        <v>1.01</v>
      </c>
      <c r="D37" s="57" t="n">
        <v>1</v>
      </c>
      <c r="E37" s="57" t="n">
        <v>1</v>
      </c>
      <c r="F37" s="57" t="n">
        <v>1.01</v>
      </c>
      <c r="G37" s="57" t="n">
        <v>1</v>
      </c>
      <c r="H37" s="57"/>
      <c r="I37" s="57" t="n">
        <v>1.02</v>
      </c>
      <c r="J37" s="57" t="n">
        <v>0.99</v>
      </c>
      <c r="K37" s="57" t="n">
        <v>1.01</v>
      </c>
      <c r="L37" s="57" t="n">
        <v>1.03</v>
      </c>
      <c r="M37" s="57" t="n">
        <v>1</v>
      </c>
      <c r="N37" s="57"/>
      <c r="O37" s="57" t="n">
        <v>0.97</v>
      </c>
      <c r="P37" s="57" t="n">
        <v>0.91</v>
      </c>
      <c r="Q37" s="57" t="n">
        <v>1</v>
      </c>
      <c r="R37" s="57" t="n">
        <v>0.98</v>
      </c>
      <c r="S37" s="57" t="n">
        <v>1.02</v>
      </c>
      <c r="T37" s="57"/>
      <c r="U37" s="57" t="n">
        <v>1.04</v>
      </c>
      <c r="V37" s="57" t="n">
        <v>1.04</v>
      </c>
      <c r="W37" s="57" t="n">
        <v>1.02</v>
      </c>
      <c r="X37" s="57" t="n">
        <v>1.03</v>
      </c>
      <c r="Y37" s="57" t="n">
        <v>1</v>
      </c>
      <c r="Z37" s="57"/>
      <c r="AA37" s="57" t="n">
        <v>0.98</v>
      </c>
      <c r="AB37" s="57" t="n">
        <v>1</v>
      </c>
      <c r="AC37" s="57" t="n">
        <v>0.99</v>
      </c>
      <c r="AD37" s="57" t="n">
        <v>1.01</v>
      </c>
      <c r="AE37" s="57" t="n">
        <v>1</v>
      </c>
      <c r="AF37" s="57"/>
      <c r="AG37" s="57" t="n">
        <v>1.29</v>
      </c>
      <c r="AH37" s="57" t="n">
        <v>0.96</v>
      </c>
      <c r="AI37" s="57" t="n">
        <v>0.73</v>
      </c>
      <c r="AJ37" s="57" t="n">
        <v>0.89</v>
      </c>
      <c r="AK37" s="57" t="n">
        <v>0.86</v>
      </c>
      <c r="AL37" s="57"/>
      <c r="AM37" s="57" t="n">
        <v>0.96</v>
      </c>
      <c r="AN37" s="57" t="n">
        <v>0.93</v>
      </c>
      <c r="AO37" s="57" t="n">
        <v>1.01</v>
      </c>
      <c r="AP37" s="57" t="n">
        <v>0.87</v>
      </c>
      <c r="AQ37" s="57" t="n">
        <v>0.95</v>
      </c>
      <c r="AR37" s="57"/>
      <c r="AS37" s="57" t="n">
        <v>0</v>
      </c>
      <c r="AT37" s="57" t="n">
        <v>0</v>
      </c>
      <c r="AU37" s="57" t="n">
        <v>0</v>
      </c>
      <c r="AV37" s="57" t="n">
        <v>0.99</v>
      </c>
      <c r="AW37" s="57" t="n">
        <v>0.97</v>
      </c>
    </row>
    <row r="38" customFormat="false" ht="12.75" hidden="false" customHeight="false" outlineLevel="0" collapsed="false">
      <c r="B38" s="55" t="s">
        <v>100</v>
      </c>
      <c r="C38" s="57" t="n">
        <v>1.05</v>
      </c>
      <c r="D38" s="57" t="n">
        <v>1.07</v>
      </c>
      <c r="E38" s="57" t="n">
        <v>1.02</v>
      </c>
      <c r="F38" s="57" t="n">
        <v>1</v>
      </c>
      <c r="G38" s="57" t="n">
        <v>0.98</v>
      </c>
      <c r="H38" s="57"/>
      <c r="I38" s="57" t="n">
        <v>1.02</v>
      </c>
      <c r="J38" s="57" t="n">
        <v>1.04</v>
      </c>
      <c r="K38" s="57" t="n">
        <v>1.03</v>
      </c>
      <c r="L38" s="57" t="n">
        <v>1.01</v>
      </c>
      <c r="M38" s="57" t="n">
        <v>1</v>
      </c>
      <c r="N38" s="57"/>
      <c r="O38" s="57" t="n">
        <v>1.04</v>
      </c>
      <c r="P38" s="57" t="n">
        <v>0.99</v>
      </c>
      <c r="Q38" s="57" t="n">
        <v>0.94</v>
      </c>
      <c r="R38" s="57" t="n">
        <v>0.92</v>
      </c>
      <c r="S38" s="57" t="n">
        <v>0.88</v>
      </c>
      <c r="T38" s="57"/>
      <c r="U38" s="57" t="n">
        <v>0.96</v>
      </c>
      <c r="V38" s="57" t="n">
        <v>1</v>
      </c>
      <c r="W38" s="57" t="n">
        <v>1</v>
      </c>
      <c r="X38" s="57" t="n">
        <v>0.98</v>
      </c>
      <c r="Y38" s="57" t="n">
        <v>0.94</v>
      </c>
      <c r="Z38" s="57"/>
      <c r="AA38" s="57" t="n">
        <v>1.06</v>
      </c>
      <c r="AB38" s="57" t="n">
        <v>1.04</v>
      </c>
      <c r="AC38" s="57" t="n">
        <v>1.02</v>
      </c>
      <c r="AD38" s="57" t="n">
        <v>1.05</v>
      </c>
      <c r="AE38" s="57" t="n">
        <v>1.05</v>
      </c>
      <c r="AF38" s="57"/>
      <c r="AG38" s="57" t="n">
        <v>0.96</v>
      </c>
      <c r="AH38" s="57" t="n">
        <v>1.03</v>
      </c>
      <c r="AI38" s="57" t="n">
        <v>0.85</v>
      </c>
      <c r="AJ38" s="57" t="n">
        <v>0.98</v>
      </c>
      <c r="AK38" s="57" t="n">
        <v>0.8</v>
      </c>
      <c r="AL38" s="57"/>
      <c r="AM38" s="57" t="n">
        <v>0.88</v>
      </c>
      <c r="AN38" s="57" t="n">
        <v>0.9</v>
      </c>
      <c r="AO38" s="57" t="n">
        <v>0.94</v>
      </c>
      <c r="AP38" s="57" t="n">
        <v>0.91</v>
      </c>
      <c r="AQ38" s="57" t="n">
        <v>0.91</v>
      </c>
      <c r="AR38" s="57"/>
      <c r="AS38" s="57" t="n">
        <v>0</v>
      </c>
      <c r="AT38" s="57" t="n">
        <v>0</v>
      </c>
      <c r="AU38" s="57" t="n">
        <v>0</v>
      </c>
      <c r="AV38" s="57" t="n">
        <v>1.02</v>
      </c>
      <c r="AW38" s="57" t="n">
        <v>1</v>
      </c>
    </row>
    <row r="39" customFormat="false" ht="12.75" hidden="false" customHeight="false" outlineLevel="0" collapsed="false">
      <c r="B39" s="55" t="s">
        <v>101</v>
      </c>
      <c r="C39" s="57" t="n">
        <v>0.99</v>
      </c>
      <c r="D39" s="57" t="n">
        <v>1.02</v>
      </c>
      <c r="E39" s="57" t="n">
        <v>0.97</v>
      </c>
      <c r="F39" s="57" t="n">
        <v>0.99</v>
      </c>
      <c r="G39" s="57" t="n">
        <v>0.99</v>
      </c>
      <c r="H39" s="57"/>
      <c r="I39" s="57" t="n">
        <v>0.98</v>
      </c>
      <c r="J39" s="57" t="n">
        <v>1.01</v>
      </c>
      <c r="K39" s="57" t="n">
        <v>1</v>
      </c>
      <c r="L39" s="57" t="n">
        <v>1</v>
      </c>
      <c r="M39" s="57" t="n">
        <v>1</v>
      </c>
      <c r="N39" s="57"/>
      <c r="O39" s="57" t="n">
        <v>0.99</v>
      </c>
      <c r="P39" s="57" t="n">
        <v>1.08</v>
      </c>
      <c r="Q39" s="57" t="n">
        <v>1.03</v>
      </c>
      <c r="R39" s="57" t="n">
        <v>1</v>
      </c>
      <c r="S39" s="57" t="n">
        <v>1.07</v>
      </c>
      <c r="T39" s="57"/>
      <c r="U39" s="57" t="n">
        <v>0.96</v>
      </c>
      <c r="V39" s="57" t="n">
        <v>0.97</v>
      </c>
      <c r="W39" s="57" t="n">
        <v>0.93</v>
      </c>
      <c r="X39" s="57" t="n">
        <v>0.93</v>
      </c>
      <c r="Y39" s="57" t="n">
        <v>0.94</v>
      </c>
      <c r="Z39" s="57"/>
      <c r="AA39" s="57" t="n">
        <v>1.01</v>
      </c>
      <c r="AB39" s="57" t="n">
        <v>1</v>
      </c>
      <c r="AC39" s="57" t="n">
        <v>0.98</v>
      </c>
      <c r="AD39" s="57" t="n">
        <v>1</v>
      </c>
      <c r="AE39" s="57" t="n">
        <v>0.99</v>
      </c>
      <c r="AF39" s="57"/>
      <c r="AG39" s="57" t="n">
        <v>0.92</v>
      </c>
      <c r="AH39" s="57" t="n">
        <v>0.96</v>
      </c>
      <c r="AI39" s="57" t="n">
        <v>0.96</v>
      </c>
      <c r="AJ39" s="57" t="n">
        <v>0.92</v>
      </c>
      <c r="AK39" s="57" t="n">
        <v>0.83</v>
      </c>
      <c r="AL39" s="57"/>
      <c r="AM39" s="57" t="n">
        <v>0.93</v>
      </c>
      <c r="AN39" s="57" t="n">
        <v>0.89</v>
      </c>
      <c r="AO39" s="57" t="n">
        <v>0.83</v>
      </c>
      <c r="AP39" s="57" t="n">
        <v>0.78</v>
      </c>
      <c r="AQ39" s="57" t="n">
        <v>0.83</v>
      </c>
      <c r="AR39" s="57"/>
      <c r="AS39" s="57" t="n">
        <v>0</v>
      </c>
      <c r="AT39" s="57" t="n">
        <v>0</v>
      </c>
      <c r="AU39" s="57" t="n">
        <v>0</v>
      </c>
      <c r="AV39" s="57" t="n">
        <v>0.98</v>
      </c>
      <c r="AW39" s="57" t="n">
        <v>0.99</v>
      </c>
    </row>
    <row r="40" customFormat="false" ht="12.75" hidden="false" customHeight="false" outlineLevel="0" collapsed="false">
      <c r="B40" s="55" t="s">
        <v>102</v>
      </c>
      <c r="C40" s="57" t="n">
        <v>1</v>
      </c>
      <c r="D40" s="57" t="n">
        <v>0.96</v>
      </c>
      <c r="E40" s="57" t="n">
        <v>1</v>
      </c>
      <c r="F40" s="57" t="n">
        <v>1</v>
      </c>
      <c r="G40" s="57" t="n">
        <v>0.97</v>
      </c>
      <c r="H40" s="57"/>
      <c r="I40" s="57" t="n">
        <v>0.99</v>
      </c>
      <c r="J40" s="57" t="n">
        <v>0.97</v>
      </c>
      <c r="K40" s="57" t="n">
        <v>0.99</v>
      </c>
      <c r="L40" s="57" t="n">
        <v>0.99</v>
      </c>
      <c r="M40" s="57" t="n">
        <v>0.97</v>
      </c>
      <c r="N40" s="57"/>
      <c r="O40" s="57" t="n">
        <v>1.02</v>
      </c>
      <c r="P40" s="57" t="n">
        <v>1.01</v>
      </c>
      <c r="Q40" s="57" t="n">
        <v>1.02</v>
      </c>
      <c r="R40" s="57" t="n">
        <v>0.96</v>
      </c>
      <c r="S40" s="57" t="n">
        <v>0.99</v>
      </c>
      <c r="T40" s="57"/>
      <c r="U40" s="57" t="n">
        <v>0.93</v>
      </c>
      <c r="V40" s="57" t="n">
        <v>0.95</v>
      </c>
      <c r="W40" s="57" t="n">
        <v>0.94</v>
      </c>
      <c r="X40" s="57" t="n">
        <v>0.95</v>
      </c>
      <c r="Y40" s="57" t="n">
        <v>0.94</v>
      </c>
      <c r="Z40" s="57"/>
      <c r="AA40" s="57" t="n">
        <v>1.02</v>
      </c>
      <c r="AB40" s="57" t="n">
        <v>1</v>
      </c>
      <c r="AC40" s="57" t="n">
        <v>0.99</v>
      </c>
      <c r="AD40" s="57" t="n">
        <v>1</v>
      </c>
      <c r="AE40" s="57" t="n">
        <v>0.99</v>
      </c>
      <c r="AF40" s="57"/>
      <c r="AG40" s="57" t="n">
        <v>0.94</v>
      </c>
      <c r="AH40" s="57" t="n">
        <v>0.97</v>
      </c>
      <c r="AI40" s="57" t="n">
        <v>0.94</v>
      </c>
      <c r="AJ40" s="57" t="n">
        <v>1.05</v>
      </c>
      <c r="AK40" s="57" t="n">
        <v>1.02</v>
      </c>
      <c r="AL40" s="57"/>
      <c r="AM40" s="57" t="n">
        <v>0.8</v>
      </c>
      <c r="AN40" s="57" t="n">
        <v>0.75</v>
      </c>
      <c r="AO40" s="57" t="n">
        <v>0.8</v>
      </c>
      <c r="AP40" s="57" t="n">
        <v>0.79</v>
      </c>
      <c r="AQ40" s="57" t="n">
        <v>0.79</v>
      </c>
      <c r="AR40" s="57"/>
      <c r="AS40" s="57" t="n">
        <v>0</v>
      </c>
      <c r="AT40" s="57" t="n">
        <v>0</v>
      </c>
      <c r="AU40" s="57" t="n">
        <v>0</v>
      </c>
      <c r="AV40" s="57" t="n">
        <v>0.98</v>
      </c>
      <c r="AW40" s="57" t="n">
        <v>0.96</v>
      </c>
    </row>
    <row r="41" customFormat="false" ht="12.75" hidden="false" customHeight="false" outlineLevel="0" collapsed="false">
      <c r="B41" s="55" t="s">
        <v>103</v>
      </c>
      <c r="C41" s="57" t="n">
        <v>1</v>
      </c>
      <c r="D41" s="57" t="n">
        <v>1.02</v>
      </c>
      <c r="E41" s="57" t="n">
        <v>1.01</v>
      </c>
      <c r="F41" s="57" t="n">
        <v>1</v>
      </c>
      <c r="G41" s="57" t="n">
        <v>0.99</v>
      </c>
      <c r="H41" s="57"/>
      <c r="I41" s="57" t="n">
        <v>0.98</v>
      </c>
      <c r="J41" s="57" t="n">
        <v>1.01</v>
      </c>
      <c r="K41" s="57" t="n">
        <v>1</v>
      </c>
      <c r="L41" s="57" t="n">
        <v>0.98</v>
      </c>
      <c r="M41" s="57" t="n">
        <v>0.98</v>
      </c>
      <c r="N41" s="57"/>
      <c r="O41" s="57" t="n">
        <v>0.99</v>
      </c>
      <c r="P41" s="57" t="n">
        <v>0.99</v>
      </c>
      <c r="Q41" s="57" t="n">
        <v>1</v>
      </c>
      <c r="R41" s="57" t="n">
        <v>1</v>
      </c>
      <c r="S41" s="57" t="n">
        <v>1.02</v>
      </c>
      <c r="T41" s="57"/>
      <c r="U41" s="57" t="n">
        <v>0.97</v>
      </c>
      <c r="V41" s="57" t="n">
        <v>0.97</v>
      </c>
      <c r="W41" s="57" t="n">
        <v>0.98</v>
      </c>
      <c r="X41" s="57" t="n">
        <v>0.98</v>
      </c>
      <c r="Y41" s="57" t="n">
        <v>1</v>
      </c>
      <c r="Z41" s="57"/>
      <c r="AA41" s="57" t="n">
        <v>0.98</v>
      </c>
      <c r="AB41" s="57" t="n">
        <v>0.98</v>
      </c>
      <c r="AC41" s="57" t="n">
        <v>0.99</v>
      </c>
      <c r="AD41" s="57" t="n">
        <v>1</v>
      </c>
      <c r="AE41" s="57" t="n">
        <v>1.01</v>
      </c>
      <c r="AF41" s="57"/>
      <c r="AG41" s="57" t="n">
        <v>0.94</v>
      </c>
      <c r="AH41" s="57" t="n">
        <v>0.86</v>
      </c>
      <c r="AI41" s="57" t="n">
        <v>0.94</v>
      </c>
      <c r="AJ41" s="57" t="n">
        <v>0.91</v>
      </c>
      <c r="AK41" s="57" t="n">
        <v>0.93</v>
      </c>
      <c r="AL41" s="57"/>
      <c r="AM41" s="57" t="n">
        <v>0.99</v>
      </c>
      <c r="AN41" s="57" t="n">
        <v>0.9</v>
      </c>
      <c r="AO41" s="57" t="n">
        <v>0.91</v>
      </c>
      <c r="AP41" s="57" t="n">
        <v>0.94</v>
      </c>
      <c r="AQ41" s="57" t="n">
        <v>0.93</v>
      </c>
      <c r="AR41" s="57"/>
      <c r="AS41" s="57" t="n">
        <v>0</v>
      </c>
      <c r="AT41" s="57" t="n">
        <v>0</v>
      </c>
      <c r="AU41" s="57" t="n">
        <v>0</v>
      </c>
      <c r="AV41" s="57" t="n">
        <v>0.98</v>
      </c>
      <c r="AW41" s="57" t="n">
        <v>0.98</v>
      </c>
    </row>
    <row r="42" customFormat="false" ht="12.75" hidden="false" customHeight="false" outlineLevel="0" collapsed="false">
      <c r="B42" s="55" t="s">
        <v>104</v>
      </c>
      <c r="C42" s="57" t="n">
        <v>1.03</v>
      </c>
      <c r="D42" s="57" t="n">
        <v>1.04</v>
      </c>
      <c r="E42" s="57" t="n">
        <v>1.02</v>
      </c>
      <c r="F42" s="57" t="n">
        <v>1</v>
      </c>
      <c r="G42" s="57" t="n">
        <v>1.03</v>
      </c>
      <c r="H42" s="57"/>
      <c r="I42" s="57" t="n">
        <v>1.06</v>
      </c>
      <c r="J42" s="57" t="n">
        <v>1.07</v>
      </c>
      <c r="K42" s="57" t="n">
        <v>1.04</v>
      </c>
      <c r="L42" s="57" t="n">
        <v>1</v>
      </c>
      <c r="M42" s="57" t="n">
        <v>1.05</v>
      </c>
      <c r="N42" s="57"/>
      <c r="O42" s="57" t="n">
        <v>0.94</v>
      </c>
      <c r="P42" s="57" t="n">
        <v>1.05</v>
      </c>
      <c r="Q42" s="57" t="n">
        <v>0.96</v>
      </c>
      <c r="R42" s="57" t="n">
        <v>0.96</v>
      </c>
      <c r="S42" s="57" t="n">
        <v>0.98</v>
      </c>
      <c r="T42" s="57"/>
      <c r="U42" s="57" t="n">
        <v>1</v>
      </c>
      <c r="V42" s="57" t="n">
        <v>0.95</v>
      </c>
      <c r="W42" s="57" t="n">
        <v>0.95</v>
      </c>
      <c r="X42" s="57" t="n">
        <v>0.97</v>
      </c>
      <c r="Y42" s="57" t="n">
        <v>0.98</v>
      </c>
      <c r="Z42" s="57"/>
      <c r="AA42" s="57" t="n">
        <v>1.06</v>
      </c>
      <c r="AB42" s="57" t="n">
        <v>1.04</v>
      </c>
      <c r="AC42" s="57" t="n">
        <v>1.06</v>
      </c>
      <c r="AD42" s="57" t="n">
        <v>1.05</v>
      </c>
      <c r="AE42" s="57" t="n">
        <v>1.05</v>
      </c>
      <c r="AF42" s="57"/>
      <c r="AG42" s="57" t="n">
        <v>0.98</v>
      </c>
      <c r="AH42" s="57" t="n">
        <v>1.04</v>
      </c>
      <c r="AI42" s="57" t="n">
        <v>0.99</v>
      </c>
      <c r="AJ42" s="57" t="n">
        <v>0.95</v>
      </c>
      <c r="AK42" s="57" t="n">
        <v>0.95</v>
      </c>
      <c r="AL42" s="57"/>
      <c r="AM42" s="57" t="n">
        <v>0.84</v>
      </c>
      <c r="AN42" s="57" t="n">
        <v>0.78</v>
      </c>
      <c r="AO42" s="57" t="n">
        <v>0.82</v>
      </c>
      <c r="AP42" s="57" t="n">
        <v>0.89</v>
      </c>
      <c r="AQ42" s="57" t="n">
        <v>0.86</v>
      </c>
      <c r="AR42" s="57"/>
      <c r="AS42" s="57" t="n">
        <v>0</v>
      </c>
      <c r="AT42" s="57" t="n">
        <v>0</v>
      </c>
      <c r="AU42" s="57" t="n">
        <v>0</v>
      </c>
      <c r="AV42" s="57" t="n">
        <v>0.99</v>
      </c>
      <c r="AW42" s="57" t="n">
        <v>1.02</v>
      </c>
    </row>
    <row r="43" customFormat="false" ht="12.75" hidden="false" customHeight="false" outlineLevel="0" collapsed="false">
      <c r="B43" s="55" t="s">
        <v>105</v>
      </c>
      <c r="C43" s="57" t="n">
        <v>0.99</v>
      </c>
      <c r="D43" s="57" t="n">
        <v>1.01</v>
      </c>
      <c r="E43" s="57" t="n">
        <v>1.02</v>
      </c>
      <c r="F43" s="57" t="n">
        <v>1.01</v>
      </c>
      <c r="G43" s="57" t="n">
        <v>1</v>
      </c>
      <c r="H43" s="57"/>
      <c r="I43" s="57" t="n">
        <v>0.99</v>
      </c>
      <c r="J43" s="57" t="n">
        <v>1.02</v>
      </c>
      <c r="K43" s="57" t="n">
        <v>1.01</v>
      </c>
      <c r="L43" s="57" t="n">
        <v>0.99</v>
      </c>
      <c r="M43" s="57" t="n">
        <v>0.99</v>
      </c>
      <c r="N43" s="57"/>
      <c r="O43" s="57" t="n">
        <v>1.05</v>
      </c>
      <c r="P43" s="57" t="n">
        <v>1.06</v>
      </c>
      <c r="Q43" s="57" t="n">
        <v>1.06</v>
      </c>
      <c r="R43" s="57" t="n">
        <v>1.03</v>
      </c>
      <c r="S43" s="57" t="n">
        <v>1.06</v>
      </c>
      <c r="T43" s="57"/>
      <c r="U43" s="57" t="n">
        <v>0.99</v>
      </c>
      <c r="V43" s="57" t="n">
        <v>0.98</v>
      </c>
      <c r="W43" s="57" t="n">
        <v>0.98</v>
      </c>
      <c r="X43" s="57" t="n">
        <v>0.96</v>
      </c>
      <c r="Y43" s="57" t="n">
        <v>1</v>
      </c>
      <c r="Z43" s="57"/>
      <c r="AA43" s="57" t="n">
        <v>1.01</v>
      </c>
      <c r="AB43" s="57" t="n">
        <v>0.99</v>
      </c>
      <c r="AC43" s="57" t="n">
        <v>0.99</v>
      </c>
      <c r="AD43" s="57" t="n">
        <v>0.99</v>
      </c>
      <c r="AE43" s="57" t="n">
        <v>0.96</v>
      </c>
      <c r="AF43" s="57"/>
      <c r="AG43" s="57" t="n">
        <v>0.88</v>
      </c>
      <c r="AH43" s="57" t="n">
        <v>0.94</v>
      </c>
      <c r="AI43" s="57" t="n">
        <v>0.96</v>
      </c>
      <c r="AJ43" s="57" t="n">
        <v>0.93</v>
      </c>
      <c r="AK43" s="57" t="n">
        <v>0.95</v>
      </c>
      <c r="AL43" s="57"/>
      <c r="AM43" s="57" t="n">
        <v>0.89</v>
      </c>
      <c r="AN43" s="57" t="n">
        <v>0.96</v>
      </c>
      <c r="AO43" s="57" t="n">
        <v>0.91</v>
      </c>
      <c r="AP43" s="57" t="n">
        <v>0.95</v>
      </c>
      <c r="AQ43" s="57" t="n">
        <v>0.87</v>
      </c>
      <c r="AR43" s="57"/>
      <c r="AS43" s="57" t="n">
        <v>0</v>
      </c>
      <c r="AT43" s="57" t="n">
        <v>0</v>
      </c>
      <c r="AU43" s="57" t="n">
        <v>0</v>
      </c>
      <c r="AV43" s="57" t="n">
        <v>0.98</v>
      </c>
      <c r="AW43" s="57" t="n">
        <v>1</v>
      </c>
    </row>
    <row r="44" customFormat="false" ht="12.75" hidden="false" customHeight="false" outlineLevel="0" collapsed="false">
      <c r="B44" s="55" t="s">
        <v>106</v>
      </c>
      <c r="C44" s="57" t="n">
        <v>0.99</v>
      </c>
      <c r="D44" s="57" t="n">
        <v>0.99</v>
      </c>
      <c r="E44" s="57" t="n">
        <v>0.98</v>
      </c>
      <c r="F44" s="57" t="n">
        <v>0.99</v>
      </c>
      <c r="G44" s="57" t="n">
        <v>0.98</v>
      </c>
      <c r="H44" s="57"/>
      <c r="I44" s="57" t="n">
        <v>0.99</v>
      </c>
      <c r="J44" s="57" t="n">
        <v>0.99</v>
      </c>
      <c r="K44" s="57" t="n">
        <v>0.98</v>
      </c>
      <c r="L44" s="57" t="n">
        <v>0.99</v>
      </c>
      <c r="M44" s="57" t="n">
        <v>0.97</v>
      </c>
      <c r="N44" s="57"/>
      <c r="O44" s="57" t="n">
        <v>0.82</v>
      </c>
      <c r="P44" s="57" t="n">
        <v>0.95</v>
      </c>
      <c r="Q44" s="57" t="n">
        <v>0.99</v>
      </c>
      <c r="R44" s="57" t="n">
        <v>0.95</v>
      </c>
      <c r="S44" s="57" t="n">
        <v>1</v>
      </c>
      <c r="T44" s="57"/>
      <c r="U44" s="57" t="n">
        <v>0.96</v>
      </c>
      <c r="V44" s="57" t="n">
        <v>0.95</v>
      </c>
      <c r="W44" s="57" t="n">
        <v>0.95</v>
      </c>
      <c r="X44" s="57" t="n">
        <v>1.01</v>
      </c>
      <c r="Y44" s="57" t="n">
        <v>0.96</v>
      </c>
      <c r="Z44" s="57"/>
      <c r="AA44" s="57" t="n">
        <v>1.02</v>
      </c>
      <c r="AB44" s="57" t="n">
        <v>1.02</v>
      </c>
      <c r="AC44" s="57" t="n">
        <v>1.05</v>
      </c>
      <c r="AD44" s="57" t="n">
        <v>1.04</v>
      </c>
      <c r="AE44" s="57" t="n">
        <v>1.03</v>
      </c>
      <c r="AF44" s="57"/>
      <c r="AG44" s="57" t="n">
        <v>0.73</v>
      </c>
      <c r="AH44" s="57" t="n">
        <v>0.86</v>
      </c>
      <c r="AI44" s="57" t="n">
        <v>1.03</v>
      </c>
      <c r="AJ44" s="57" t="n">
        <v>0.97</v>
      </c>
      <c r="AK44" s="57" t="n">
        <v>0.98</v>
      </c>
      <c r="AL44" s="57"/>
      <c r="AM44" s="57" t="n">
        <v>0.97</v>
      </c>
      <c r="AN44" s="57" t="n">
        <v>0.97</v>
      </c>
      <c r="AO44" s="57" t="n">
        <v>0.87</v>
      </c>
      <c r="AP44" s="57" t="n">
        <v>0.93</v>
      </c>
      <c r="AQ44" s="57" t="n">
        <v>0.92</v>
      </c>
      <c r="AR44" s="57"/>
      <c r="AS44" s="57" t="n">
        <v>0</v>
      </c>
      <c r="AT44" s="57" t="n">
        <v>0</v>
      </c>
      <c r="AU44" s="57" t="n">
        <v>0</v>
      </c>
      <c r="AV44" s="57" t="n">
        <v>0.99</v>
      </c>
      <c r="AW44" s="57" t="n">
        <v>0.96</v>
      </c>
    </row>
    <row r="45" customFormat="false" ht="12.75" hidden="false" customHeight="false" outlineLevel="0" collapsed="false">
      <c r="B45" s="55" t="s">
        <v>107</v>
      </c>
      <c r="C45" s="57" t="n">
        <v>0.99</v>
      </c>
      <c r="D45" s="57" t="n">
        <v>1</v>
      </c>
      <c r="E45" s="57" t="n">
        <v>0.98</v>
      </c>
      <c r="F45" s="57" t="n">
        <v>0.98</v>
      </c>
      <c r="G45" s="57" t="n">
        <v>0.97</v>
      </c>
      <c r="H45" s="57"/>
      <c r="I45" s="57" t="n">
        <v>0.98</v>
      </c>
      <c r="J45" s="57" t="n">
        <v>1</v>
      </c>
      <c r="K45" s="57" t="n">
        <v>0.99</v>
      </c>
      <c r="L45" s="57" t="n">
        <v>0.98</v>
      </c>
      <c r="M45" s="57" t="n">
        <v>0.97</v>
      </c>
      <c r="N45" s="57"/>
      <c r="O45" s="57" t="n">
        <v>1.07</v>
      </c>
      <c r="P45" s="57" t="n">
        <v>1.05</v>
      </c>
      <c r="Q45" s="57" t="n">
        <v>1.06</v>
      </c>
      <c r="R45" s="57" t="n">
        <v>1.05</v>
      </c>
      <c r="S45" s="57" t="n">
        <v>1.03</v>
      </c>
      <c r="T45" s="57"/>
      <c r="U45" s="57" t="n">
        <v>0.94</v>
      </c>
      <c r="V45" s="57" t="n">
        <v>0.94</v>
      </c>
      <c r="W45" s="57" t="n">
        <v>0.92</v>
      </c>
      <c r="X45" s="57" t="n">
        <v>0.92</v>
      </c>
      <c r="Y45" s="57" t="n">
        <v>0.93</v>
      </c>
      <c r="Z45" s="57"/>
      <c r="AA45" s="57" t="n">
        <v>1</v>
      </c>
      <c r="AB45" s="57" t="n">
        <v>1</v>
      </c>
      <c r="AC45" s="57" t="n">
        <v>1.01</v>
      </c>
      <c r="AD45" s="57" t="n">
        <v>1</v>
      </c>
      <c r="AE45" s="57" t="n">
        <v>1</v>
      </c>
      <c r="AF45" s="57"/>
      <c r="AG45" s="57" t="n">
        <v>0.99</v>
      </c>
      <c r="AH45" s="57" t="n">
        <v>1</v>
      </c>
      <c r="AI45" s="57" t="n">
        <v>0.97</v>
      </c>
      <c r="AJ45" s="57" t="n">
        <v>0.95</v>
      </c>
      <c r="AK45" s="57" t="n">
        <v>0.96</v>
      </c>
      <c r="AL45" s="57"/>
      <c r="AM45" s="57" t="n">
        <v>0.82</v>
      </c>
      <c r="AN45" s="57" t="n">
        <v>0.88</v>
      </c>
      <c r="AO45" s="57" t="n">
        <v>0.81</v>
      </c>
      <c r="AP45" s="57" t="n">
        <v>0.9</v>
      </c>
      <c r="AQ45" s="57" t="n">
        <v>0.88</v>
      </c>
      <c r="AR45" s="57"/>
      <c r="AS45" s="57" t="n">
        <v>0</v>
      </c>
      <c r="AT45" s="57" t="n">
        <v>0</v>
      </c>
      <c r="AU45" s="57" t="n">
        <v>0</v>
      </c>
      <c r="AV45" s="57" t="n">
        <v>0.98</v>
      </c>
      <c r="AW45" s="57" t="n">
        <v>0.96</v>
      </c>
    </row>
    <row r="46" customFormat="false" ht="12.75" hidden="false" customHeight="false" outlineLevel="0" collapsed="false">
      <c r="B46" s="55" t="s">
        <v>108</v>
      </c>
      <c r="C46" s="57" t="n">
        <v>1</v>
      </c>
      <c r="D46" s="57" t="n">
        <v>0.98</v>
      </c>
      <c r="E46" s="57" t="n">
        <v>1.01</v>
      </c>
      <c r="F46" s="57" t="n">
        <v>1</v>
      </c>
      <c r="G46" s="57" t="n">
        <v>1.01</v>
      </c>
      <c r="H46" s="57"/>
      <c r="I46" s="57" t="n">
        <v>1.02</v>
      </c>
      <c r="J46" s="57" t="n">
        <v>1</v>
      </c>
      <c r="K46" s="57" t="n">
        <v>1.01</v>
      </c>
      <c r="L46" s="57" t="n">
        <v>1</v>
      </c>
      <c r="M46" s="57" t="n">
        <v>1.01</v>
      </c>
      <c r="N46" s="57"/>
      <c r="O46" s="57" t="n">
        <v>1</v>
      </c>
      <c r="P46" s="57" t="n">
        <v>1.02</v>
      </c>
      <c r="Q46" s="57" t="n">
        <v>1.01</v>
      </c>
      <c r="R46" s="57" t="n">
        <v>0.99</v>
      </c>
      <c r="S46" s="57" t="n">
        <v>0.99</v>
      </c>
      <c r="T46" s="57"/>
      <c r="U46" s="57" t="n">
        <v>1</v>
      </c>
      <c r="V46" s="57" t="n">
        <v>0.97</v>
      </c>
      <c r="W46" s="57" t="n">
        <v>0.98</v>
      </c>
      <c r="X46" s="57" t="n">
        <v>0.96</v>
      </c>
      <c r="Y46" s="57" t="n">
        <v>1</v>
      </c>
      <c r="Z46" s="57"/>
      <c r="AA46" s="57" t="n">
        <v>0.96</v>
      </c>
      <c r="AB46" s="57" t="n">
        <v>0.96</v>
      </c>
      <c r="AC46" s="57" t="n">
        <v>0.97</v>
      </c>
      <c r="AD46" s="57" t="n">
        <v>0.98</v>
      </c>
      <c r="AE46" s="57" t="n">
        <v>0.99</v>
      </c>
      <c r="AF46" s="57"/>
      <c r="AG46" s="57" t="n">
        <v>0.92</v>
      </c>
      <c r="AH46" s="57" t="n">
        <v>0.86</v>
      </c>
      <c r="AI46" s="57" t="n">
        <v>0.86</v>
      </c>
      <c r="AJ46" s="57" t="n">
        <v>0.85</v>
      </c>
      <c r="AK46" s="57" t="n">
        <v>0.88</v>
      </c>
      <c r="AL46" s="57"/>
      <c r="AM46" s="57" t="n">
        <v>0.86</v>
      </c>
      <c r="AN46" s="57" t="n">
        <v>0.78</v>
      </c>
      <c r="AO46" s="57" t="n">
        <v>0.8</v>
      </c>
      <c r="AP46" s="57" t="n">
        <v>0.85</v>
      </c>
      <c r="AQ46" s="57" t="n">
        <v>0.89</v>
      </c>
      <c r="AR46" s="57"/>
      <c r="AS46" s="57" t="n">
        <v>0</v>
      </c>
      <c r="AT46" s="57" t="n">
        <v>0</v>
      </c>
      <c r="AU46" s="57" t="n">
        <v>0</v>
      </c>
      <c r="AV46" s="57" t="n">
        <v>1</v>
      </c>
      <c r="AW46" s="57" t="n">
        <v>0.99</v>
      </c>
    </row>
    <row r="47" customFormat="false" ht="12.75" hidden="false" customHeight="false" outlineLevel="0" collapsed="false">
      <c r="B47" s="55" t="s">
        <v>109</v>
      </c>
      <c r="C47" s="57" t="n">
        <v>0.99</v>
      </c>
      <c r="D47" s="57" t="n">
        <v>1.02</v>
      </c>
      <c r="E47" s="57" t="n">
        <v>0.97</v>
      </c>
      <c r="F47" s="57" t="n">
        <v>1</v>
      </c>
      <c r="G47" s="57" t="n">
        <v>1.01</v>
      </c>
      <c r="H47" s="57"/>
      <c r="I47" s="57" t="n">
        <v>0.99</v>
      </c>
      <c r="J47" s="57" t="n">
        <v>1.01</v>
      </c>
      <c r="K47" s="57" t="n">
        <v>0.96</v>
      </c>
      <c r="L47" s="57" t="n">
        <v>0.99</v>
      </c>
      <c r="M47" s="57" t="n">
        <v>0.99</v>
      </c>
      <c r="N47" s="57"/>
      <c r="O47" s="57" t="n">
        <v>1.04</v>
      </c>
      <c r="P47" s="57" t="n">
        <v>1.07</v>
      </c>
      <c r="Q47" s="57" t="n">
        <v>1.06</v>
      </c>
      <c r="R47" s="57" t="n">
        <v>1.06</v>
      </c>
      <c r="S47" s="57" t="n">
        <v>1.03</v>
      </c>
      <c r="T47" s="57"/>
      <c r="U47" s="57" t="n">
        <v>0.96</v>
      </c>
      <c r="V47" s="57" t="n">
        <v>0.94</v>
      </c>
      <c r="W47" s="57" t="n">
        <v>0.9</v>
      </c>
      <c r="X47" s="57" t="n">
        <v>0.98</v>
      </c>
      <c r="Y47" s="57" t="n">
        <v>0.96</v>
      </c>
      <c r="Z47" s="57"/>
      <c r="AA47" s="57" t="n">
        <v>1.01</v>
      </c>
      <c r="AB47" s="57" t="n">
        <v>1.02</v>
      </c>
      <c r="AC47" s="57" t="n">
        <v>0.99</v>
      </c>
      <c r="AD47" s="57" t="n">
        <v>0.99</v>
      </c>
      <c r="AE47" s="57" t="n">
        <v>0.99</v>
      </c>
      <c r="AF47" s="57"/>
      <c r="AG47" s="57" t="n">
        <v>0.97</v>
      </c>
      <c r="AH47" s="57" t="n">
        <v>0.95</v>
      </c>
      <c r="AI47" s="57" t="n">
        <v>0.86</v>
      </c>
      <c r="AJ47" s="57" t="n">
        <v>1.03</v>
      </c>
      <c r="AK47" s="57" t="n">
        <v>0.91</v>
      </c>
      <c r="AL47" s="57"/>
      <c r="AM47" s="57" t="n">
        <v>0.73</v>
      </c>
      <c r="AN47" s="57" t="n">
        <v>0.87</v>
      </c>
      <c r="AO47" s="57" t="n">
        <v>0.72</v>
      </c>
      <c r="AP47" s="57" t="n">
        <v>0.83</v>
      </c>
      <c r="AQ47" s="57" t="n">
        <v>0.8</v>
      </c>
      <c r="AR47" s="57"/>
      <c r="AS47" s="57" t="n">
        <v>0</v>
      </c>
      <c r="AT47" s="57" t="n">
        <v>0</v>
      </c>
      <c r="AU47" s="57" t="n">
        <v>0</v>
      </c>
      <c r="AV47" s="57" t="n">
        <v>0.97</v>
      </c>
      <c r="AW47" s="57" t="n">
        <v>0.95</v>
      </c>
    </row>
    <row r="48" customFormat="false" ht="12.75" hidden="false" customHeight="false" outlineLevel="0" collapsed="false">
      <c r="B48" s="55" t="s">
        <v>110</v>
      </c>
      <c r="C48" s="57" t="n">
        <v>1.03</v>
      </c>
      <c r="D48" s="57" t="n">
        <v>0.97</v>
      </c>
      <c r="E48" s="57" t="n">
        <v>1</v>
      </c>
      <c r="F48" s="57" t="n">
        <v>1.04</v>
      </c>
      <c r="G48" s="57" t="n">
        <v>1</v>
      </c>
      <c r="H48" s="57"/>
      <c r="I48" s="57" t="n">
        <v>1.02</v>
      </c>
      <c r="J48" s="57" t="n">
        <v>1</v>
      </c>
      <c r="K48" s="57" t="n">
        <v>1.01</v>
      </c>
      <c r="L48" s="57" t="n">
        <v>1.07</v>
      </c>
      <c r="M48" s="57" t="n">
        <v>1.03</v>
      </c>
      <c r="N48" s="57"/>
      <c r="O48" s="57" t="n">
        <v>1.04</v>
      </c>
      <c r="P48" s="57" t="n">
        <v>0.8</v>
      </c>
      <c r="Q48" s="57" t="n">
        <v>0.96</v>
      </c>
      <c r="R48" s="57" t="n">
        <v>0.82</v>
      </c>
      <c r="S48" s="57" t="n">
        <v>0.81</v>
      </c>
      <c r="T48" s="57"/>
      <c r="U48" s="57" t="n">
        <v>0.93</v>
      </c>
      <c r="V48" s="57" t="n">
        <v>1.04</v>
      </c>
      <c r="W48" s="57" t="n">
        <v>0.97</v>
      </c>
      <c r="X48" s="57" t="n">
        <v>0.97</v>
      </c>
      <c r="Y48" s="57" t="n">
        <v>1.07</v>
      </c>
      <c r="Z48" s="57"/>
      <c r="AA48" s="57" t="n">
        <v>1.03</v>
      </c>
      <c r="AB48" s="57" t="n">
        <v>1.06</v>
      </c>
      <c r="AC48" s="57" t="n">
        <v>1.12</v>
      </c>
      <c r="AD48" s="57" t="n">
        <v>1.05</v>
      </c>
      <c r="AE48" s="57" t="n">
        <v>1.11</v>
      </c>
      <c r="AF48" s="57"/>
      <c r="AG48" s="57" t="n">
        <v>0.86</v>
      </c>
      <c r="AH48" s="57" t="n">
        <v>0.71</v>
      </c>
      <c r="AI48" s="57" t="n">
        <v>0.79</v>
      </c>
      <c r="AJ48" s="57" t="n">
        <v>0.75</v>
      </c>
      <c r="AK48" s="57" t="n">
        <v>0.75</v>
      </c>
      <c r="AL48" s="57"/>
      <c r="AM48" s="57" t="n">
        <v>0.79</v>
      </c>
      <c r="AN48" s="57" t="n">
        <v>1.01</v>
      </c>
      <c r="AO48" s="57" t="n">
        <v>0.96</v>
      </c>
      <c r="AP48" s="57" t="n">
        <v>0.85</v>
      </c>
      <c r="AQ48" s="57" t="n">
        <v>0.96</v>
      </c>
      <c r="AR48" s="57"/>
      <c r="AS48" s="57" t="n">
        <v>0</v>
      </c>
      <c r="AT48" s="57" t="n">
        <v>0</v>
      </c>
      <c r="AU48" s="57" t="n">
        <v>0</v>
      </c>
      <c r="AV48" s="57" t="n">
        <v>1.01</v>
      </c>
      <c r="AW48" s="57" t="n">
        <v>0.96</v>
      </c>
    </row>
    <row r="49" customFormat="false" ht="12.75" hidden="false" customHeight="false" outlineLevel="0" collapsed="false">
      <c r="B49" s="55" t="s">
        <v>111</v>
      </c>
      <c r="C49" s="57" t="n">
        <v>1.07</v>
      </c>
      <c r="D49" s="57" t="n">
        <v>1.04</v>
      </c>
      <c r="E49" s="57" t="n">
        <v>1.04</v>
      </c>
      <c r="F49" s="57" t="n">
        <v>1.04</v>
      </c>
      <c r="G49" s="57" t="n">
        <v>1</v>
      </c>
      <c r="H49" s="57"/>
      <c r="I49" s="57" t="n">
        <v>1.04</v>
      </c>
      <c r="J49" s="57" t="n">
        <v>1.02</v>
      </c>
      <c r="K49" s="57" t="n">
        <v>1.02</v>
      </c>
      <c r="L49" s="57" t="n">
        <v>1</v>
      </c>
      <c r="M49" s="57" t="n">
        <v>0.97</v>
      </c>
      <c r="N49" s="57"/>
      <c r="O49" s="57" t="n">
        <v>0.94</v>
      </c>
      <c r="P49" s="57" t="n">
        <v>0.98</v>
      </c>
      <c r="Q49" s="57" t="n">
        <v>1.06</v>
      </c>
      <c r="R49" s="57" t="n">
        <v>1.01</v>
      </c>
      <c r="S49" s="57" t="n">
        <v>1.1</v>
      </c>
      <c r="T49" s="57"/>
      <c r="U49" s="57" t="n">
        <v>0.9</v>
      </c>
      <c r="V49" s="57" t="n">
        <v>0.99</v>
      </c>
      <c r="W49" s="57" t="n">
        <v>0.94</v>
      </c>
      <c r="X49" s="57" t="n">
        <v>0.88</v>
      </c>
      <c r="Y49" s="57" t="n">
        <v>0.89</v>
      </c>
      <c r="Z49" s="57"/>
      <c r="AA49" s="57" t="n">
        <v>1.06</v>
      </c>
      <c r="AB49" s="57" t="n">
        <v>1.05</v>
      </c>
      <c r="AC49" s="57" t="n">
        <v>1.05</v>
      </c>
      <c r="AD49" s="57" t="n">
        <v>1.06</v>
      </c>
      <c r="AE49" s="57" t="n">
        <v>1.04</v>
      </c>
      <c r="AF49" s="57"/>
      <c r="AG49" s="57" t="n">
        <v>1.11</v>
      </c>
      <c r="AH49" s="57" t="n">
        <v>1.03</v>
      </c>
      <c r="AI49" s="57" t="n">
        <v>1.06</v>
      </c>
      <c r="AJ49" s="57" t="n">
        <v>0.95</v>
      </c>
      <c r="AK49" s="57" t="n">
        <v>1.15</v>
      </c>
      <c r="AL49" s="57"/>
      <c r="AM49" s="57" t="n">
        <v>0.76</v>
      </c>
      <c r="AN49" s="57" t="n">
        <v>0.91</v>
      </c>
      <c r="AO49" s="57" t="n">
        <v>0.87</v>
      </c>
      <c r="AP49" s="57" t="n">
        <v>0.84</v>
      </c>
      <c r="AQ49" s="57" t="n">
        <v>0.9</v>
      </c>
      <c r="AR49" s="57"/>
      <c r="AS49" s="57" t="n">
        <v>0</v>
      </c>
      <c r="AT49" s="57" t="n">
        <v>0</v>
      </c>
      <c r="AU49" s="57" t="n">
        <v>0</v>
      </c>
      <c r="AV49" s="57" t="n">
        <v>1</v>
      </c>
      <c r="AW49" s="57" t="n">
        <v>0.99</v>
      </c>
    </row>
    <row r="50" customFormat="false" ht="12.75" hidden="false" customHeight="false" outlineLevel="0" collapsed="false">
      <c r="B50" s="55" t="s">
        <v>112</v>
      </c>
      <c r="C50" s="57" t="n">
        <v>1.02</v>
      </c>
      <c r="D50" s="57" t="n">
        <v>1.01</v>
      </c>
      <c r="E50" s="57" t="n">
        <v>1.01</v>
      </c>
      <c r="F50" s="57" t="n">
        <v>1</v>
      </c>
      <c r="G50" s="57" t="n">
        <v>0.98</v>
      </c>
      <c r="H50" s="57"/>
      <c r="I50" s="57" t="n">
        <v>0.99</v>
      </c>
      <c r="J50" s="57" t="n">
        <v>1</v>
      </c>
      <c r="K50" s="57" t="n">
        <v>1</v>
      </c>
      <c r="L50" s="57" t="n">
        <v>1</v>
      </c>
      <c r="M50" s="57" t="n">
        <v>0.98</v>
      </c>
      <c r="N50" s="57"/>
      <c r="O50" s="57" t="n">
        <v>1.05</v>
      </c>
      <c r="P50" s="57" t="n">
        <v>1.06</v>
      </c>
      <c r="Q50" s="57" t="n">
        <v>1.03</v>
      </c>
      <c r="R50" s="57" t="n">
        <v>1.02</v>
      </c>
      <c r="S50" s="57" t="n">
        <v>1.04</v>
      </c>
      <c r="T50" s="57"/>
      <c r="U50" s="57" t="n">
        <v>0.98</v>
      </c>
      <c r="V50" s="57" t="n">
        <v>0.98</v>
      </c>
      <c r="W50" s="57" t="n">
        <v>0.97</v>
      </c>
      <c r="X50" s="57" t="n">
        <v>0.93</v>
      </c>
      <c r="Y50" s="57" t="n">
        <v>0.98</v>
      </c>
      <c r="Z50" s="57"/>
      <c r="AA50" s="57" t="n">
        <v>1.01</v>
      </c>
      <c r="AB50" s="57" t="n">
        <v>1.01</v>
      </c>
      <c r="AC50" s="57" t="n">
        <v>1.01</v>
      </c>
      <c r="AD50" s="57" t="n">
        <v>0.97</v>
      </c>
      <c r="AE50" s="57" t="n">
        <v>0.99</v>
      </c>
      <c r="AF50" s="57"/>
      <c r="AG50" s="57" t="n">
        <v>0.9</v>
      </c>
      <c r="AH50" s="57" t="n">
        <v>0.93</v>
      </c>
      <c r="AI50" s="57" t="n">
        <v>0.96</v>
      </c>
      <c r="AJ50" s="57" t="n">
        <v>0.97</v>
      </c>
      <c r="AK50" s="57" t="n">
        <v>0.95</v>
      </c>
      <c r="AL50" s="57"/>
      <c r="AM50" s="57" t="n">
        <v>0.87</v>
      </c>
      <c r="AN50" s="57" t="n">
        <v>0.89</v>
      </c>
      <c r="AO50" s="57" t="n">
        <v>0.89</v>
      </c>
      <c r="AP50" s="57" t="n">
        <v>0.88</v>
      </c>
      <c r="AQ50" s="57" t="n">
        <v>0.85</v>
      </c>
      <c r="AR50" s="57"/>
      <c r="AS50" s="57" t="n">
        <v>0</v>
      </c>
      <c r="AT50" s="57" t="n">
        <v>0</v>
      </c>
      <c r="AU50" s="57" t="n">
        <v>0</v>
      </c>
      <c r="AV50" s="57" t="n">
        <v>0.98</v>
      </c>
      <c r="AW50" s="57" t="n">
        <v>0.98</v>
      </c>
    </row>
    <row r="51" customFormat="false" ht="12.75" hidden="false" customHeight="false" outlineLevel="0" collapsed="false">
      <c r="B51" s="55" t="s">
        <v>113</v>
      </c>
      <c r="C51" s="57" t="n">
        <v>1.04</v>
      </c>
      <c r="D51" s="57" t="n">
        <v>1.03</v>
      </c>
      <c r="E51" s="57" t="n">
        <v>1.01</v>
      </c>
      <c r="F51" s="57" t="n">
        <v>1.02</v>
      </c>
      <c r="G51" s="57" t="n">
        <v>0.99</v>
      </c>
      <c r="H51" s="57"/>
      <c r="I51" s="57" t="n">
        <v>1.03</v>
      </c>
      <c r="J51" s="57" t="n">
        <v>1.01</v>
      </c>
      <c r="K51" s="57" t="n">
        <v>1.02</v>
      </c>
      <c r="L51" s="57" t="n">
        <v>1.02</v>
      </c>
      <c r="M51" s="57" t="n">
        <v>0.97</v>
      </c>
      <c r="N51" s="57"/>
      <c r="O51" s="57" t="n">
        <v>0.86</v>
      </c>
      <c r="P51" s="57" t="n">
        <v>0.87</v>
      </c>
      <c r="Q51" s="57" t="n">
        <v>0.94</v>
      </c>
      <c r="R51" s="57" t="n">
        <v>0.88</v>
      </c>
      <c r="S51" s="57" t="n">
        <v>1.12</v>
      </c>
      <c r="T51" s="57"/>
      <c r="U51" s="57" t="n">
        <v>0.92</v>
      </c>
      <c r="V51" s="57" t="n">
        <v>0.99</v>
      </c>
      <c r="W51" s="57" t="n">
        <v>1.02</v>
      </c>
      <c r="X51" s="57" t="n">
        <v>0.98</v>
      </c>
      <c r="Y51" s="57" t="n">
        <v>1.02</v>
      </c>
      <c r="Z51" s="57"/>
      <c r="AA51" s="57" t="n">
        <v>1.13</v>
      </c>
      <c r="AB51" s="57" t="n">
        <v>1.13</v>
      </c>
      <c r="AC51" s="57" t="n">
        <v>1.1</v>
      </c>
      <c r="AD51" s="57" t="n">
        <v>1.13</v>
      </c>
      <c r="AE51" s="57" t="n">
        <v>1.1</v>
      </c>
      <c r="AF51" s="57"/>
      <c r="AG51" s="57" t="n">
        <v>1.05</v>
      </c>
      <c r="AH51" s="57" t="n">
        <v>1.04</v>
      </c>
      <c r="AI51" s="57" t="n">
        <v>1.01</v>
      </c>
      <c r="AJ51" s="57" t="n">
        <v>0.99</v>
      </c>
      <c r="AK51" s="57" t="n">
        <v>1</v>
      </c>
      <c r="AL51" s="57"/>
      <c r="AM51" s="57" t="n">
        <v>0.77</v>
      </c>
      <c r="AN51" s="57" t="n">
        <v>0.98</v>
      </c>
      <c r="AO51" s="57" t="n">
        <v>0.95</v>
      </c>
      <c r="AP51" s="57" t="n">
        <v>1.01</v>
      </c>
      <c r="AQ51" s="57" t="n">
        <v>0.97</v>
      </c>
      <c r="AR51" s="57"/>
      <c r="AS51" s="57" t="n">
        <v>0</v>
      </c>
      <c r="AT51" s="57" t="n">
        <v>0</v>
      </c>
      <c r="AU51" s="57" t="n">
        <v>0</v>
      </c>
      <c r="AV51" s="57" t="n">
        <v>1</v>
      </c>
      <c r="AW51" s="57" t="n">
        <v>1.01</v>
      </c>
    </row>
    <row r="52" customFormat="false" ht="12.75" hidden="false" customHeight="false" outlineLevel="0" collapsed="false">
      <c r="B52" s="55" t="s">
        <v>114</v>
      </c>
      <c r="C52" s="57" t="n">
        <v>0.98</v>
      </c>
      <c r="D52" s="57" t="n">
        <v>0.97</v>
      </c>
      <c r="E52" s="57" t="n">
        <v>0.97</v>
      </c>
      <c r="F52" s="57" t="n">
        <v>0.98</v>
      </c>
      <c r="G52" s="57" t="n">
        <v>1</v>
      </c>
      <c r="H52" s="57"/>
      <c r="I52" s="57" t="n">
        <v>1.01</v>
      </c>
      <c r="J52" s="57" t="n">
        <v>0.99</v>
      </c>
      <c r="K52" s="57" t="n">
        <v>1.01</v>
      </c>
      <c r="L52" s="57" t="n">
        <v>1</v>
      </c>
      <c r="M52" s="57" t="n">
        <v>1</v>
      </c>
      <c r="N52" s="57"/>
      <c r="O52" s="57" t="n">
        <v>0.97</v>
      </c>
      <c r="P52" s="57" t="n">
        <v>1.01</v>
      </c>
      <c r="Q52" s="57" t="n">
        <v>1.06</v>
      </c>
      <c r="R52" s="57" t="n">
        <v>1.01</v>
      </c>
      <c r="S52" s="57" t="n">
        <v>0.96</v>
      </c>
      <c r="T52" s="57"/>
      <c r="U52" s="57" t="n">
        <v>0.95</v>
      </c>
      <c r="V52" s="57" t="n">
        <v>1.02</v>
      </c>
      <c r="W52" s="57" t="n">
        <v>1.03</v>
      </c>
      <c r="X52" s="57" t="n">
        <v>1.02</v>
      </c>
      <c r="Y52" s="57" t="n">
        <v>1.03</v>
      </c>
      <c r="Z52" s="57"/>
      <c r="AA52" s="57" t="n">
        <v>0.99</v>
      </c>
      <c r="AB52" s="57" t="n">
        <v>0.98</v>
      </c>
      <c r="AC52" s="57" t="n">
        <v>1.01</v>
      </c>
      <c r="AD52" s="57" t="n">
        <v>0.99</v>
      </c>
      <c r="AE52" s="57" t="n">
        <v>1</v>
      </c>
      <c r="AF52" s="57"/>
      <c r="AG52" s="57" t="n">
        <v>0.9</v>
      </c>
      <c r="AH52" s="57" t="n">
        <v>0.91</v>
      </c>
      <c r="AI52" s="57" t="n">
        <v>0.76</v>
      </c>
      <c r="AJ52" s="57" t="n">
        <v>0.98</v>
      </c>
      <c r="AK52" s="57" t="n">
        <v>0.92</v>
      </c>
      <c r="AL52" s="57"/>
      <c r="AM52" s="57" t="n">
        <v>0.87</v>
      </c>
      <c r="AN52" s="57" t="n">
        <v>0.95</v>
      </c>
      <c r="AO52" s="57" t="n">
        <v>0.81</v>
      </c>
      <c r="AP52" s="57" t="n">
        <v>0.88</v>
      </c>
      <c r="AQ52" s="57" t="n">
        <v>0.82</v>
      </c>
      <c r="AR52" s="57"/>
      <c r="AS52" s="57" t="n">
        <v>0</v>
      </c>
      <c r="AT52" s="57" t="n">
        <v>0</v>
      </c>
      <c r="AU52" s="57" t="n">
        <v>0</v>
      </c>
      <c r="AV52" s="57" t="n">
        <v>0.99</v>
      </c>
      <c r="AW52" s="57" t="n">
        <v>0.98</v>
      </c>
    </row>
    <row r="53" customFormat="false" ht="12.75" hidden="false" customHeight="false" outlineLevel="0" collapsed="false">
      <c r="B53" s="55" t="s">
        <v>115</v>
      </c>
      <c r="C53" s="57" t="n">
        <v>1.02</v>
      </c>
      <c r="D53" s="57" t="n">
        <v>1.01</v>
      </c>
      <c r="E53" s="57" t="n">
        <v>1.02</v>
      </c>
      <c r="F53" s="57" t="n">
        <v>1.02</v>
      </c>
      <c r="G53" s="57" t="n">
        <v>1.02</v>
      </c>
      <c r="H53" s="57"/>
      <c r="I53" s="57" t="n">
        <v>1.01</v>
      </c>
      <c r="J53" s="57" t="n">
        <v>1.01</v>
      </c>
      <c r="K53" s="57" t="n">
        <v>1.01</v>
      </c>
      <c r="L53" s="57" t="n">
        <v>1</v>
      </c>
      <c r="M53" s="57" t="n">
        <v>1.01</v>
      </c>
      <c r="N53" s="57"/>
      <c r="O53" s="57" t="n">
        <v>1.02</v>
      </c>
      <c r="P53" s="57" t="n">
        <v>1.02</v>
      </c>
      <c r="Q53" s="57" t="n">
        <v>0.99</v>
      </c>
      <c r="R53" s="57" t="n">
        <v>0.99</v>
      </c>
      <c r="S53" s="57" t="n">
        <v>0.99</v>
      </c>
      <c r="T53" s="57"/>
      <c r="U53" s="57" t="n">
        <v>0.97</v>
      </c>
      <c r="V53" s="57" t="n">
        <v>0.99</v>
      </c>
      <c r="W53" s="57" t="n">
        <v>1</v>
      </c>
      <c r="X53" s="57" t="n">
        <v>0.99</v>
      </c>
      <c r="Y53" s="57" t="n">
        <v>1.01</v>
      </c>
      <c r="Z53" s="57"/>
      <c r="AA53" s="57" t="n">
        <v>0.91</v>
      </c>
      <c r="AB53" s="57" t="n">
        <v>1</v>
      </c>
      <c r="AC53" s="57" t="n">
        <v>0.96</v>
      </c>
      <c r="AD53" s="57" t="n">
        <v>1.02</v>
      </c>
      <c r="AE53" s="57" t="n">
        <v>0.98</v>
      </c>
      <c r="AF53" s="57"/>
      <c r="AG53" s="57" t="n">
        <v>0.77</v>
      </c>
      <c r="AH53" s="57" t="n">
        <v>0.7</v>
      </c>
      <c r="AI53" s="57" t="n">
        <v>0.88</v>
      </c>
      <c r="AJ53" s="57" t="n">
        <v>0.67</v>
      </c>
      <c r="AK53" s="57" t="n">
        <v>0.87</v>
      </c>
      <c r="AL53" s="57"/>
      <c r="AM53" s="57" t="n">
        <v>0.82</v>
      </c>
      <c r="AN53" s="57" t="n">
        <v>0.85</v>
      </c>
      <c r="AO53" s="57" t="n">
        <v>0.78</v>
      </c>
      <c r="AP53" s="57" t="n">
        <v>0.84</v>
      </c>
      <c r="AQ53" s="57" t="n">
        <v>0.85</v>
      </c>
      <c r="AR53" s="57"/>
      <c r="AS53" s="57" t="n">
        <v>0</v>
      </c>
      <c r="AT53" s="57" t="n">
        <v>0</v>
      </c>
      <c r="AU53" s="57" t="n">
        <v>0</v>
      </c>
      <c r="AV53" s="57" t="n">
        <v>1</v>
      </c>
      <c r="AW53" s="57" t="n">
        <v>1</v>
      </c>
    </row>
    <row r="54" customFormat="false" ht="12.75" hidden="false" customHeight="false" outlineLevel="0" collapsed="false">
      <c r="B54" s="55" t="s">
        <v>116</v>
      </c>
      <c r="C54" s="57" t="n">
        <v>1.02</v>
      </c>
      <c r="D54" s="57" t="n">
        <v>1.03</v>
      </c>
      <c r="E54" s="57" t="n">
        <v>1.03</v>
      </c>
      <c r="F54" s="57" t="n">
        <v>1.03</v>
      </c>
      <c r="G54" s="57" t="n">
        <v>1.02</v>
      </c>
      <c r="H54" s="57"/>
      <c r="I54" s="57" t="n">
        <v>1.01</v>
      </c>
      <c r="J54" s="57" t="n">
        <v>1.03</v>
      </c>
      <c r="K54" s="57" t="n">
        <v>1.03</v>
      </c>
      <c r="L54" s="57" t="n">
        <v>1.03</v>
      </c>
      <c r="M54" s="57" t="n">
        <v>1.02</v>
      </c>
      <c r="N54" s="57"/>
      <c r="O54" s="57" t="n">
        <v>1.01</v>
      </c>
      <c r="P54" s="57" t="n">
        <v>1.04</v>
      </c>
      <c r="Q54" s="57" t="n">
        <v>1.03</v>
      </c>
      <c r="R54" s="57" t="n">
        <v>1.03</v>
      </c>
      <c r="S54" s="57" t="n">
        <v>1.01</v>
      </c>
      <c r="T54" s="57"/>
      <c r="U54" s="57" t="n">
        <v>0.98</v>
      </c>
      <c r="V54" s="57" t="n">
        <v>0.95</v>
      </c>
      <c r="W54" s="57" t="n">
        <v>0.94</v>
      </c>
      <c r="X54" s="57" t="n">
        <v>0.96</v>
      </c>
      <c r="Y54" s="57" t="n">
        <v>0.96</v>
      </c>
      <c r="Z54" s="57"/>
      <c r="AA54" s="57" t="n">
        <v>1.02</v>
      </c>
      <c r="AB54" s="57" t="n">
        <v>0.96</v>
      </c>
      <c r="AC54" s="57" t="n">
        <v>0.98</v>
      </c>
      <c r="AD54" s="57" t="n">
        <v>0.97</v>
      </c>
      <c r="AE54" s="57" t="n">
        <v>0.99</v>
      </c>
      <c r="AF54" s="57"/>
      <c r="AG54" s="57" t="n">
        <v>0.87</v>
      </c>
      <c r="AH54" s="57" t="n">
        <v>0.83</v>
      </c>
      <c r="AI54" s="57" t="n">
        <v>0.86</v>
      </c>
      <c r="AJ54" s="57" t="n">
        <v>1.09</v>
      </c>
      <c r="AK54" s="57" t="n">
        <v>0.96</v>
      </c>
      <c r="AL54" s="57"/>
      <c r="AM54" s="57" t="n">
        <v>0.93</v>
      </c>
      <c r="AN54" s="57" t="n">
        <v>0.88</v>
      </c>
      <c r="AO54" s="57" t="n">
        <v>0.9</v>
      </c>
      <c r="AP54" s="57" t="n">
        <v>0.98</v>
      </c>
      <c r="AQ54" s="57" t="n">
        <v>0.92</v>
      </c>
      <c r="AR54" s="57"/>
      <c r="AS54" s="57" t="n">
        <v>0</v>
      </c>
      <c r="AT54" s="57" t="n">
        <v>0</v>
      </c>
      <c r="AU54" s="57" t="n">
        <v>0</v>
      </c>
      <c r="AV54" s="57" t="n">
        <v>1.02</v>
      </c>
      <c r="AW54" s="57" t="n">
        <v>1.01</v>
      </c>
    </row>
    <row r="55" customFormat="false" ht="12.75" hidden="false" customHeight="false" outlineLevel="0" collapsed="false">
      <c r="B55" s="55" t="s">
        <v>117</v>
      </c>
      <c r="C55" s="57" t="n">
        <v>1.01</v>
      </c>
      <c r="D55" s="57" t="n">
        <v>1.01</v>
      </c>
      <c r="E55" s="57" t="n">
        <v>1</v>
      </c>
      <c r="F55" s="57" t="n">
        <v>1</v>
      </c>
      <c r="G55" s="57" t="n">
        <v>1.01</v>
      </c>
      <c r="H55" s="57"/>
      <c r="I55" s="57" t="n">
        <v>1.02</v>
      </c>
      <c r="J55" s="57" t="n">
        <v>1.02</v>
      </c>
      <c r="K55" s="57" t="n">
        <v>1</v>
      </c>
      <c r="L55" s="57" t="n">
        <v>0.99</v>
      </c>
      <c r="M55" s="57" t="n">
        <v>1.01</v>
      </c>
      <c r="N55" s="57"/>
      <c r="O55" s="57" t="n">
        <v>0.96</v>
      </c>
      <c r="P55" s="57" t="n">
        <v>0.96</v>
      </c>
      <c r="Q55" s="57" t="n">
        <v>0.94</v>
      </c>
      <c r="R55" s="57" t="n">
        <v>0.92</v>
      </c>
      <c r="S55" s="57" t="n">
        <v>0.94</v>
      </c>
      <c r="T55" s="57"/>
      <c r="U55" s="57" t="n">
        <v>0.98</v>
      </c>
      <c r="V55" s="57" t="n">
        <v>0.98</v>
      </c>
      <c r="W55" s="57" t="n">
        <v>0.99</v>
      </c>
      <c r="X55" s="57" t="n">
        <v>0.96</v>
      </c>
      <c r="Y55" s="57" t="n">
        <v>0.99</v>
      </c>
      <c r="Z55" s="57"/>
      <c r="AA55" s="57" t="n">
        <v>1.01</v>
      </c>
      <c r="AB55" s="57" t="n">
        <v>0.99</v>
      </c>
      <c r="AC55" s="57" t="n">
        <v>1</v>
      </c>
      <c r="AD55" s="57" t="n">
        <v>1.01</v>
      </c>
      <c r="AE55" s="57" t="n">
        <v>1.01</v>
      </c>
      <c r="AF55" s="57"/>
      <c r="AG55" s="57" t="n">
        <v>1.03</v>
      </c>
      <c r="AH55" s="57" t="n">
        <v>1.09</v>
      </c>
      <c r="AI55" s="57" t="n">
        <v>0.98</v>
      </c>
      <c r="AJ55" s="57" t="n">
        <v>1.08</v>
      </c>
      <c r="AK55" s="57" t="n">
        <v>0.95</v>
      </c>
      <c r="AL55" s="57"/>
      <c r="AM55" s="57" t="n">
        <v>0.9</v>
      </c>
      <c r="AN55" s="57" t="n">
        <v>0.85</v>
      </c>
      <c r="AO55" s="57" t="n">
        <v>0.94</v>
      </c>
      <c r="AP55" s="57" t="n">
        <v>0.98</v>
      </c>
      <c r="AQ55" s="57" t="n">
        <v>0.91</v>
      </c>
      <c r="AR55" s="57"/>
      <c r="AS55" s="57" t="n">
        <v>0</v>
      </c>
      <c r="AT55" s="57" t="n">
        <v>0</v>
      </c>
      <c r="AU55" s="57" t="n">
        <v>0</v>
      </c>
      <c r="AV55" s="57" t="n">
        <v>0.97</v>
      </c>
      <c r="AW55" s="57" t="n">
        <v>1</v>
      </c>
    </row>
    <row r="56" customFormat="false" ht="12.75" hidden="false" customHeight="false" outlineLevel="0" collapsed="false">
      <c r="B56" s="55" t="s">
        <v>118</v>
      </c>
      <c r="C56" s="57" t="n">
        <v>0.99</v>
      </c>
      <c r="D56" s="57" t="n">
        <v>0.99</v>
      </c>
      <c r="E56" s="57" t="n">
        <v>0.98</v>
      </c>
      <c r="F56" s="57" t="n">
        <v>0.96</v>
      </c>
      <c r="G56" s="57" t="n">
        <v>1</v>
      </c>
      <c r="H56" s="57"/>
      <c r="I56" s="57" t="n">
        <v>1</v>
      </c>
      <c r="J56" s="57" t="n">
        <v>1.02</v>
      </c>
      <c r="K56" s="57" t="n">
        <v>1</v>
      </c>
      <c r="L56" s="57" t="n">
        <v>0.99</v>
      </c>
      <c r="M56" s="57" t="n">
        <v>1.01</v>
      </c>
      <c r="N56" s="57"/>
      <c r="O56" s="57" t="n">
        <v>1.09</v>
      </c>
      <c r="P56" s="57" t="n">
        <v>1.2</v>
      </c>
      <c r="Q56" s="57" t="n">
        <v>0.92</v>
      </c>
      <c r="R56" s="57" t="n">
        <v>1.21</v>
      </c>
      <c r="S56" s="57" t="n">
        <v>1.13</v>
      </c>
      <c r="T56" s="57"/>
      <c r="U56" s="57" t="n">
        <v>1.03</v>
      </c>
      <c r="V56" s="57" t="n">
        <v>1.03</v>
      </c>
      <c r="W56" s="57" t="n">
        <v>1.1</v>
      </c>
      <c r="X56" s="57" t="n">
        <v>1</v>
      </c>
      <c r="Y56" s="57" t="n">
        <v>1.02</v>
      </c>
      <c r="Z56" s="57"/>
      <c r="AA56" s="57" t="n">
        <v>1.01</v>
      </c>
      <c r="AB56" s="57" t="n">
        <v>1.07</v>
      </c>
      <c r="AC56" s="57" t="n">
        <v>1.01</v>
      </c>
      <c r="AD56" s="57" t="n">
        <v>1</v>
      </c>
      <c r="AE56" s="57" t="n">
        <v>1.04</v>
      </c>
      <c r="AF56" s="57"/>
      <c r="AG56" s="57" t="n">
        <v>1.31</v>
      </c>
      <c r="AH56" s="57" t="n">
        <v>1.01</v>
      </c>
      <c r="AI56" s="57" t="n">
        <v>0.95</v>
      </c>
      <c r="AJ56" s="57" t="n">
        <v>0.97</v>
      </c>
      <c r="AK56" s="57" t="n">
        <v>0.84</v>
      </c>
      <c r="AL56" s="57"/>
      <c r="AM56" s="57" t="n">
        <v>0.89</v>
      </c>
      <c r="AN56" s="57" t="n">
        <v>0.93</v>
      </c>
      <c r="AO56" s="57" t="n">
        <v>0.96</v>
      </c>
      <c r="AP56" s="57" t="n">
        <v>0.92</v>
      </c>
      <c r="AQ56" s="57" t="n">
        <v>0.86</v>
      </c>
      <c r="AR56" s="57"/>
      <c r="AS56" s="57" t="n">
        <v>0</v>
      </c>
      <c r="AT56" s="57" t="n">
        <v>0</v>
      </c>
      <c r="AU56" s="57" t="n">
        <v>0</v>
      </c>
      <c r="AV56" s="57" t="n">
        <v>0.94</v>
      </c>
      <c r="AW56" s="57" t="n">
        <v>1.01</v>
      </c>
    </row>
    <row r="57" customFormat="false" ht="12.75" hidden="false" customHeight="false" outlineLevel="0" collapsed="false">
      <c r="A57" s="45"/>
      <c r="B57" s="62" t="s">
        <v>119</v>
      </c>
      <c r="C57" s="64" t="n">
        <v>1</v>
      </c>
      <c r="D57" s="64" t="n">
        <v>1.02</v>
      </c>
      <c r="E57" s="64" t="n">
        <v>1.02</v>
      </c>
      <c r="F57" s="64" t="n">
        <v>1.01</v>
      </c>
      <c r="G57" s="64" t="n">
        <v>1.01</v>
      </c>
      <c r="H57" s="64"/>
      <c r="I57" s="64" t="n">
        <v>1.01</v>
      </c>
      <c r="J57" s="64" t="n">
        <v>1.01</v>
      </c>
      <c r="K57" s="64" t="n">
        <v>1</v>
      </c>
      <c r="L57" s="64" t="n">
        <v>1</v>
      </c>
      <c r="M57" s="64" t="n">
        <v>1</v>
      </c>
      <c r="N57" s="64"/>
      <c r="O57" s="64" t="n">
        <v>1</v>
      </c>
      <c r="P57" s="64" t="n">
        <v>0.98</v>
      </c>
      <c r="Q57" s="64" t="n">
        <v>0.93</v>
      </c>
      <c r="R57" s="64" t="n">
        <v>0.94</v>
      </c>
      <c r="S57" s="64" t="n">
        <v>0.91</v>
      </c>
      <c r="T57" s="64"/>
      <c r="U57" s="64" t="n">
        <v>0.99</v>
      </c>
      <c r="V57" s="64" t="n">
        <v>0.91</v>
      </c>
      <c r="W57" s="64" t="n">
        <v>0.93</v>
      </c>
      <c r="X57" s="64" t="n">
        <v>0.96</v>
      </c>
      <c r="Y57" s="64" t="n">
        <v>0.95</v>
      </c>
      <c r="Z57" s="64"/>
      <c r="AA57" s="64" t="n">
        <v>0.97</v>
      </c>
      <c r="AB57" s="64" t="n">
        <v>0.98</v>
      </c>
      <c r="AC57" s="64" t="n">
        <v>1</v>
      </c>
      <c r="AD57" s="64" t="n">
        <v>1.01</v>
      </c>
      <c r="AE57" s="64" t="n">
        <v>1.04</v>
      </c>
      <c r="AF57" s="64"/>
      <c r="AG57" s="64" t="n">
        <v>1.05</v>
      </c>
      <c r="AH57" s="64" t="n">
        <v>1.09</v>
      </c>
      <c r="AI57" s="64" t="n">
        <v>0.76</v>
      </c>
      <c r="AJ57" s="64" t="n">
        <v>0.48</v>
      </c>
      <c r="AK57" s="64" t="n">
        <v>0.74</v>
      </c>
      <c r="AL57" s="64"/>
      <c r="AM57" s="64" t="n">
        <v>0.81</v>
      </c>
      <c r="AN57" s="64" t="n">
        <v>1.02</v>
      </c>
      <c r="AO57" s="64" t="n">
        <v>0.88</v>
      </c>
      <c r="AP57" s="64" t="n">
        <v>0.99</v>
      </c>
      <c r="AQ57" s="64" t="n">
        <v>1.02</v>
      </c>
      <c r="AR57" s="64"/>
      <c r="AS57" s="64" t="n">
        <v>0</v>
      </c>
      <c r="AT57" s="64" t="n">
        <v>0</v>
      </c>
      <c r="AU57" s="64" t="n">
        <v>0</v>
      </c>
      <c r="AV57" s="64" t="n">
        <v>1</v>
      </c>
      <c r="AW57" s="64" t="n">
        <v>1.01</v>
      </c>
    </row>
  </sheetData>
  <mergeCells count="10">
    <mergeCell ref="A1:B1"/>
    <mergeCell ref="B5:B6"/>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7.56"/>
    <col collapsed="false" customWidth="true" hidden="false" outlineLevel="0" max="8" min="8" style="9" width="7.7"/>
    <col collapsed="false" customWidth="true" hidden="false" outlineLevel="0" max="9" min="9" style="9" width="2.13"/>
    <col collapsed="false" customWidth="true" hidden="false" outlineLevel="0" max="15" min="10" style="9" width="6.99"/>
    <col collapsed="false" customWidth="true" hidden="false" outlineLevel="0" max="16" min="16" style="9" width="2.13"/>
    <col collapsed="false" customWidth="true" hidden="false" outlineLevel="0" max="22" min="17" style="9" width="6.99"/>
    <col collapsed="false" customWidth="true" hidden="false" outlineLevel="0" max="23" min="23" style="9" width="2.13"/>
    <col collapsed="false" customWidth="true" hidden="false" outlineLevel="0" max="29" min="24" style="9" width="6.99"/>
    <col collapsed="false" customWidth="true" hidden="false" outlineLevel="0" max="30" min="30" style="9" width="2.13"/>
    <col collapsed="false" customWidth="true" hidden="false" outlineLevel="0" max="36" min="31" style="9" width="6.99"/>
    <col collapsed="false" customWidth="true" hidden="false" outlineLevel="0" max="37" min="37" style="9" width="2.13"/>
    <col collapsed="false" customWidth="true" hidden="false" outlineLevel="0" max="43" min="38" style="9" width="6.99"/>
    <col collapsed="false" customWidth="true" hidden="false" outlineLevel="0" max="44" min="44" style="9" width="2.13"/>
    <col collapsed="false" customWidth="true" hidden="false" outlineLevel="0" max="50" min="45" style="9" width="6.99"/>
    <col collapsed="false" customWidth="true" hidden="false" outlineLevel="0" max="51" min="51" style="9" width="2.13"/>
    <col collapsed="false" customWidth="true" hidden="false" outlineLevel="0" max="54" min="52" style="9" width="6.99"/>
    <col collapsed="false" customWidth="true" hidden="false" outlineLevel="0" max="57" min="55" style="10" width="6.99"/>
    <col collapsed="false" customWidth="true" hidden="false" outlineLevel="0" max="58" min="58" style="9" width="2.13"/>
    <col collapsed="false" customWidth="true" hidden="false" outlineLevel="0" max="61" min="59" style="10" width="5.56"/>
    <col collapsed="false" customWidth="true" hidden="false" outlineLevel="0" max="63" min="62" style="10" width="6.99"/>
    <col collapsed="false" customWidth="true" hidden="false" outlineLevel="0" max="64" min="64" style="9" width="6.99"/>
    <col collapsed="false" customWidth="false" hidden="false" outlineLevel="0" max="257" min="65" style="9" width="9.14"/>
  </cols>
  <sheetData>
    <row r="1" customFormat="false" ht="12.75" hidden="false" customHeight="false" outlineLevel="0" collapsed="false">
      <c r="A1" s="7" t="s">
        <v>3</v>
      </c>
      <c r="B1" s="7"/>
      <c r="BB1" s="10"/>
      <c r="BL1" s="10"/>
      <c r="BM1" s="10"/>
    </row>
    <row r="2" customFormat="false" ht="12.75" hidden="false" customHeight="false" outlineLevel="0" collapsed="false">
      <c r="A2" s="47" t="s">
        <v>141</v>
      </c>
      <c r="B2" s="86"/>
      <c r="BB2" s="10"/>
      <c r="BL2" s="10"/>
    </row>
    <row r="3" customFormat="false" ht="12.75" hidden="false" customHeight="false" outlineLevel="0" collapsed="false">
      <c r="A3" s="9" t="s">
        <v>142</v>
      </c>
      <c r="B3" s="86" t="s">
        <v>143</v>
      </c>
      <c r="BB3" s="10"/>
      <c r="BL3" s="10"/>
    </row>
    <row r="4" customFormat="false" ht="12.75" hidden="false" customHeight="false" outlineLevel="0" collapsed="false">
      <c r="A4" s="69" t="s">
        <v>144</v>
      </c>
      <c r="B4" s="87"/>
      <c r="C4" s="45"/>
      <c r="D4" s="45"/>
      <c r="E4" s="45"/>
      <c r="F4" s="45"/>
      <c r="G4" s="45"/>
      <c r="H4" s="45"/>
      <c r="J4" s="45"/>
      <c r="K4" s="45"/>
      <c r="L4" s="45"/>
      <c r="M4" s="45"/>
      <c r="N4" s="45"/>
      <c r="O4" s="45"/>
      <c r="Q4" s="45"/>
      <c r="R4" s="45"/>
      <c r="S4" s="45"/>
      <c r="T4" s="45"/>
      <c r="U4" s="45"/>
      <c r="V4" s="45"/>
      <c r="X4" s="45"/>
      <c r="Y4" s="45"/>
      <c r="Z4" s="45"/>
      <c r="AA4" s="45"/>
      <c r="AB4" s="45"/>
      <c r="AC4" s="45"/>
      <c r="AE4" s="45"/>
      <c r="AF4" s="45"/>
      <c r="AG4" s="45"/>
      <c r="AH4" s="45"/>
      <c r="AI4" s="45"/>
      <c r="AJ4" s="45"/>
      <c r="AL4" s="45"/>
      <c r="AM4" s="45"/>
      <c r="AN4" s="45"/>
      <c r="AO4" s="45"/>
      <c r="AP4" s="45"/>
      <c r="AQ4" s="45"/>
      <c r="AS4" s="45"/>
      <c r="AT4" s="45"/>
      <c r="AU4" s="45"/>
      <c r="AV4" s="45"/>
      <c r="AW4" s="45"/>
      <c r="AX4" s="45"/>
      <c r="AZ4" s="45"/>
      <c r="BA4" s="45"/>
      <c r="BB4" s="88"/>
      <c r="BC4" s="88"/>
      <c r="BD4" s="88"/>
      <c r="BE4" s="88"/>
      <c r="BG4" s="88"/>
      <c r="BH4" s="88"/>
      <c r="BI4" s="88"/>
      <c r="BJ4" s="88"/>
      <c r="BK4" s="88"/>
      <c r="BL4" s="88"/>
    </row>
    <row r="5" s="47" customFormat="true" ht="25.5" hidden="false" customHeight="true" outlineLevel="0" collapsed="false">
      <c r="A5" s="72"/>
      <c r="B5" s="75" t="s">
        <v>135</v>
      </c>
      <c r="C5" s="74" t="s">
        <v>136</v>
      </c>
      <c r="D5" s="74"/>
      <c r="E5" s="74"/>
      <c r="F5" s="74"/>
      <c r="G5" s="74"/>
      <c r="H5" s="74"/>
      <c r="I5" s="75"/>
      <c r="J5" s="74" t="s">
        <v>56</v>
      </c>
      <c r="K5" s="74"/>
      <c r="L5" s="74"/>
      <c r="M5" s="74"/>
      <c r="N5" s="74"/>
      <c r="O5" s="74"/>
      <c r="P5" s="75"/>
      <c r="Q5" s="74" t="s">
        <v>57</v>
      </c>
      <c r="R5" s="74"/>
      <c r="S5" s="74"/>
      <c r="T5" s="74"/>
      <c r="U5" s="74"/>
      <c r="V5" s="74"/>
      <c r="W5" s="75"/>
      <c r="X5" s="74" t="s">
        <v>58</v>
      </c>
      <c r="Y5" s="74"/>
      <c r="Z5" s="74"/>
      <c r="AA5" s="74"/>
      <c r="AB5" s="74"/>
      <c r="AC5" s="74"/>
      <c r="AD5" s="75"/>
      <c r="AE5" s="74" t="s">
        <v>59</v>
      </c>
      <c r="AF5" s="74"/>
      <c r="AG5" s="74"/>
      <c r="AH5" s="74"/>
      <c r="AI5" s="74"/>
      <c r="AJ5" s="74"/>
      <c r="AK5" s="75"/>
      <c r="AL5" s="74" t="s">
        <v>60</v>
      </c>
      <c r="AM5" s="74"/>
      <c r="AN5" s="74"/>
      <c r="AO5" s="74"/>
      <c r="AP5" s="74"/>
      <c r="AQ5" s="74"/>
      <c r="AR5" s="75"/>
      <c r="AS5" s="74" t="s">
        <v>61</v>
      </c>
      <c r="AT5" s="74"/>
      <c r="AU5" s="74"/>
      <c r="AV5" s="74"/>
      <c r="AW5" s="74"/>
      <c r="AX5" s="74"/>
      <c r="AY5" s="75"/>
      <c r="AZ5" s="74" t="s">
        <v>62</v>
      </c>
      <c r="BA5" s="74"/>
      <c r="BB5" s="74"/>
      <c r="BC5" s="74"/>
      <c r="BD5" s="74"/>
      <c r="BE5" s="74"/>
      <c r="BF5" s="75"/>
      <c r="BG5" s="74" t="s">
        <v>23</v>
      </c>
      <c r="BH5" s="74"/>
      <c r="BI5" s="74"/>
      <c r="BJ5" s="74"/>
      <c r="BK5" s="74"/>
      <c r="BL5" s="74"/>
    </row>
    <row r="6" s="47" customFormat="true" ht="12.75" hidden="false" customHeight="false" outlineLevel="0" collapsed="false">
      <c r="B6" s="75"/>
      <c r="C6" s="50" t="n">
        <v>2005</v>
      </c>
      <c r="D6" s="50" t="n">
        <v>2006</v>
      </c>
      <c r="E6" s="50" t="n">
        <v>2007</v>
      </c>
      <c r="F6" s="50" t="n">
        <v>2008</v>
      </c>
      <c r="G6" s="50" t="n">
        <v>2009</v>
      </c>
      <c r="H6" s="50" t="n">
        <v>2010</v>
      </c>
      <c r="I6" s="50"/>
      <c r="J6" s="50" t="n">
        <v>2005</v>
      </c>
      <c r="K6" s="50" t="n">
        <v>2006</v>
      </c>
      <c r="L6" s="50" t="n">
        <v>2007</v>
      </c>
      <c r="M6" s="50" t="n">
        <v>2008</v>
      </c>
      <c r="N6" s="50" t="n">
        <v>2009</v>
      </c>
      <c r="O6" s="50" t="n">
        <v>2010</v>
      </c>
      <c r="P6" s="50"/>
      <c r="Q6" s="50" t="n">
        <v>2005</v>
      </c>
      <c r="R6" s="50" t="n">
        <v>2006</v>
      </c>
      <c r="S6" s="50" t="n">
        <v>2007</v>
      </c>
      <c r="T6" s="50" t="n">
        <v>2008</v>
      </c>
      <c r="U6" s="50" t="n">
        <v>2009</v>
      </c>
      <c r="V6" s="50" t="n">
        <v>2010</v>
      </c>
      <c r="W6" s="50"/>
      <c r="X6" s="50" t="n">
        <v>2005</v>
      </c>
      <c r="Y6" s="50" t="n">
        <v>2006</v>
      </c>
      <c r="Z6" s="50" t="n">
        <v>2007</v>
      </c>
      <c r="AA6" s="50" t="n">
        <v>2008</v>
      </c>
      <c r="AB6" s="50" t="n">
        <v>2009</v>
      </c>
      <c r="AC6" s="50" t="n">
        <v>2010</v>
      </c>
      <c r="AD6" s="50"/>
      <c r="AE6" s="50" t="n">
        <v>2005</v>
      </c>
      <c r="AF6" s="50" t="n">
        <v>2006</v>
      </c>
      <c r="AG6" s="50" t="n">
        <v>2007</v>
      </c>
      <c r="AH6" s="50" t="n">
        <v>2008</v>
      </c>
      <c r="AI6" s="50" t="n">
        <v>2009</v>
      </c>
      <c r="AJ6" s="50" t="n">
        <v>2010</v>
      </c>
      <c r="AK6" s="50"/>
      <c r="AL6" s="50" t="n">
        <v>2005</v>
      </c>
      <c r="AM6" s="50" t="n">
        <v>2006</v>
      </c>
      <c r="AN6" s="50" t="n">
        <v>2007</v>
      </c>
      <c r="AO6" s="50" t="n">
        <v>2008</v>
      </c>
      <c r="AP6" s="50" t="n">
        <v>2009</v>
      </c>
      <c r="AQ6" s="50" t="n">
        <v>2010</v>
      </c>
      <c r="AR6" s="50"/>
      <c r="AS6" s="50" t="n">
        <v>2005</v>
      </c>
      <c r="AT6" s="50" t="n">
        <v>2006</v>
      </c>
      <c r="AU6" s="50" t="n">
        <v>2007</v>
      </c>
      <c r="AV6" s="50" t="n">
        <v>2008</v>
      </c>
      <c r="AW6" s="50" t="n">
        <v>2009</v>
      </c>
      <c r="AX6" s="50" t="n">
        <v>2010</v>
      </c>
      <c r="AY6" s="50"/>
      <c r="AZ6" s="50" t="n">
        <v>2005</v>
      </c>
      <c r="BA6" s="50" t="n">
        <v>2006</v>
      </c>
      <c r="BB6" s="50" t="n">
        <v>2007</v>
      </c>
      <c r="BC6" s="50" t="n">
        <v>2008</v>
      </c>
      <c r="BD6" s="50" t="n">
        <v>2009</v>
      </c>
      <c r="BE6" s="50" t="n">
        <v>2010</v>
      </c>
      <c r="BF6" s="50"/>
      <c r="BG6" s="50" t="n">
        <v>2005</v>
      </c>
      <c r="BH6" s="50" t="n">
        <v>2006</v>
      </c>
      <c r="BI6" s="50" t="n">
        <v>2007</v>
      </c>
      <c r="BJ6" s="50" t="n">
        <v>2008</v>
      </c>
      <c r="BK6" s="50" t="n">
        <v>2009</v>
      </c>
      <c r="BL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row>
    <row r="8" customFormat="false" ht="12.75" hidden="false" customHeight="false" outlineLevel="0" collapsed="false">
      <c r="B8" s="55" t="s">
        <v>55</v>
      </c>
      <c r="C8" s="56" t="n">
        <v>449564</v>
      </c>
      <c r="D8" s="56" t="n">
        <v>452495</v>
      </c>
      <c r="E8" s="56" t="n">
        <v>468483</v>
      </c>
      <c r="F8" s="56" t="n">
        <v>480178</v>
      </c>
      <c r="G8" s="56" t="n">
        <v>505600</v>
      </c>
      <c r="H8" s="56" t="n">
        <v>536362</v>
      </c>
      <c r="I8" s="56"/>
      <c r="J8" s="56" t="n">
        <v>68323</v>
      </c>
      <c r="K8" s="56" t="n">
        <v>69350</v>
      </c>
      <c r="L8" s="56" t="n">
        <v>72113</v>
      </c>
      <c r="M8" s="56" t="n">
        <v>74139</v>
      </c>
      <c r="N8" s="56" t="n">
        <v>78412</v>
      </c>
      <c r="O8" s="56" t="n">
        <v>85179</v>
      </c>
      <c r="P8" s="56"/>
      <c r="Q8" s="56" t="n">
        <v>50658</v>
      </c>
      <c r="R8" s="56" t="n">
        <v>51504</v>
      </c>
      <c r="S8" s="56" t="n">
        <v>53834</v>
      </c>
      <c r="T8" s="56" t="n">
        <v>55182</v>
      </c>
      <c r="U8" s="56" t="n">
        <v>58170</v>
      </c>
      <c r="V8" s="56" t="n">
        <v>62796</v>
      </c>
      <c r="W8" s="56"/>
      <c r="X8" s="56" t="n">
        <v>16760</v>
      </c>
      <c r="Y8" s="56" t="n">
        <v>15831</v>
      </c>
      <c r="Z8" s="56" t="n">
        <v>17534</v>
      </c>
      <c r="AA8" s="56" t="n">
        <v>18225</v>
      </c>
      <c r="AB8" s="56" t="n">
        <v>18782</v>
      </c>
      <c r="AC8" s="56" t="n">
        <v>19118</v>
      </c>
      <c r="AD8" s="56"/>
      <c r="AE8" s="56" t="n">
        <v>16849</v>
      </c>
      <c r="AF8" s="56" t="n">
        <v>16889</v>
      </c>
      <c r="AG8" s="56" t="n">
        <v>17873</v>
      </c>
      <c r="AH8" s="56" t="n">
        <v>18380</v>
      </c>
      <c r="AI8" s="56" t="n">
        <v>19919</v>
      </c>
      <c r="AJ8" s="56" t="n">
        <v>22749</v>
      </c>
      <c r="AK8" s="56"/>
      <c r="AL8" s="56" t="n">
        <v>82326</v>
      </c>
      <c r="AM8" s="56" t="n">
        <v>82857</v>
      </c>
      <c r="AN8" s="56" t="n">
        <v>85121</v>
      </c>
      <c r="AO8" s="56" t="n">
        <v>87068</v>
      </c>
      <c r="AP8" s="56" t="n">
        <v>90717</v>
      </c>
      <c r="AQ8" s="56" t="n">
        <v>97980</v>
      </c>
      <c r="AR8" s="56"/>
      <c r="AS8" s="56" t="n">
        <v>4381</v>
      </c>
      <c r="AT8" s="56" t="n">
        <v>4511</v>
      </c>
      <c r="AU8" s="56" t="n">
        <v>4563</v>
      </c>
      <c r="AV8" s="56" t="n">
        <v>4524</v>
      </c>
      <c r="AW8" s="56" t="n">
        <v>4689</v>
      </c>
      <c r="AX8" s="56" t="n">
        <v>4706</v>
      </c>
      <c r="AY8" s="56"/>
      <c r="AZ8" s="56" t="n">
        <v>4884</v>
      </c>
      <c r="BA8" s="56" t="n">
        <v>5328</v>
      </c>
      <c r="BB8" s="56" t="n">
        <v>5618</v>
      </c>
      <c r="BC8" s="56" t="n">
        <v>5732</v>
      </c>
      <c r="BD8" s="56" t="n">
        <v>6245</v>
      </c>
      <c r="BE8" s="56" t="n">
        <v>6646</v>
      </c>
      <c r="BF8" s="56"/>
      <c r="BG8" s="57" t="n">
        <v>0</v>
      </c>
      <c r="BH8" s="57" t="n">
        <v>0</v>
      </c>
      <c r="BI8" s="57" t="n">
        <v>0</v>
      </c>
      <c r="BJ8" s="56" t="n">
        <v>60224</v>
      </c>
      <c r="BK8" s="56" t="n">
        <v>63292</v>
      </c>
      <c r="BL8" s="56" t="n">
        <v>67856</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94"/>
      <c r="BC9" s="94"/>
      <c r="BD9" s="94"/>
      <c r="BE9" s="94"/>
      <c r="BF9" s="77"/>
      <c r="BG9" s="94"/>
      <c r="BH9" s="94"/>
      <c r="BI9" s="94"/>
      <c r="BJ9" s="94"/>
      <c r="BK9" s="94"/>
      <c r="BL9" s="94"/>
      <c r="BM9" s="89"/>
    </row>
    <row r="10" customFormat="false" ht="12.75" hidden="false" customHeight="false" outlineLevel="0" collapsed="false">
      <c r="B10" s="55" t="s">
        <v>70</v>
      </c>
      <c r="C10" s="56" t="n">
        <v>141327</v>
      </c>
      <c r="D10" s="56" t="n">
        <v>143645</v>
      </c>
      <c r="E10" s="56" t="n">
        <v>147476</v>
      </c>
      <c r="F10" s="56" t="n">
        <v>151871</v>
      </c>
      <c r="G10" s="56" t="n">
        <v>159398</v>
      </c>
      <c r="H10" s="56" t="n">
        <v>169598</v>
      </c>
      <c r="I10" s="56"/>
      <c r="J10" s="56" t="n">
        <v>21394</v>
      </c>
      <c r="K10" s="56" t="n">
        <v>22059</v>
      </c>
      <c r="L10" s="56" t="n">
        <v>23286</v>
      </c>
      <c r="M10" s="56" t="n">
        <v>24087</v>
      </c>
      <c r="N10" s="56" t="n">
        <v>25614</v>
      </c>
      <c r="O10" s="56" t="n">
        <v>28091</v>
      </c>
      <c r="P10" s="56"/>
      <c r="Q10" s="56" t="n">
        <v>15990</v>
      </c>
      <c r="R10" s="56" t="n">
        <v>16559</v>
      </c>
      <c r="S10" s="56" t="n">
        <v>17515</v>
      </c>
      <c r="T10" s="56" t="n">
        <v>18060</v>
      </c>
      <c r="U10" s="56" t="n">
        <v>19255</v>
      </c>
      <c r="V10" s="56" t="n">
        <v>20966</v>
      </c>
      <c r="W10" s="56"/>
      <c r="X10" s="56" t="n">
        <v>7624</v>
      </c>
      <c r="Y10" s="56" t="n">
        <v>6896</v>
      </c>
      <c r="Z10" s="56" t="n">
        <v>7550</v>
      </c>
      <c r="AA10" s="56" t="n">
        <v>7550</v>
      </c>
      <c r="AB10" s="56" t="n">
        <v>7397</v>
      </c>
      <c r="AC10" s="56" t="n">
        <v>7017</v>
      </c>
      <c r="AD10" s="56"/>
      <c r="AE10" s="56" t="n">
        <v>5250</v>
      </c>
      <c r="AF10" s="56" t="n">
        <v>5388</v>
      </c>
      <c r="AG10" s="56" t="n">
        <v>5524</v>
      </c>
      <c r="AH10" s="56" t="n">
        <v>5577</v>
      </c>
      <c r="AI10" s="56" t="n">
        <v>5835</v>
      </c>
      <c r="AJ10" s="56" t="n">
        <v>6943</v>
      </c>
      <c r="AK10" s="56"/>
      <c r="AL10" s="56" t="n">
        <v>22966</v>
      </c>
      <c r="AM10" s="56" t="n">
        <v>23452</v>
      </c>
      <c r="AN10" s="56" t="n">
        <v>24752</v>
      </c>
      <c r="AO10" s="56" t="n">
        <v>24930</v>
      </c>
      <c r="AP10" s="56" t="n">
        <v>25711</v>
      </c>
      <c r="AQ10" s="56" t="n">
        <v>27420</v>
      </c>
      <c r="AR10" s="56"/>
      <c r="AS10" s="57" t="n">
        <v>720</v>
      </c>
      <c r="AT10" s="57" t="n">
        <v>693</v>
      </c>
      <c r="AU10" s="57" t="n">
        <v>713</v>
      </c>
      <c r="AV10" s="57" t="n">
        <v>653</v>
      </c>
      <c r="AW10" s="57" t="n">
        <v>683</v>
      </c>
      <c r="AX10" s="57" t="n">
        <v>732</v>
      </c>
      <c r="AY10" s="56"/>
      <c r="AZ10" s="56" t="n">
        <v>1486</v>
      </c>
      <c r="BA10" s="56" t="n">
        <v>1554</v>
      </c>
      <c r="BB10" s="56" t="n">
        <v>1654</v>
      </c>
      <c r="BC10" s="56" t="n">
        <v>1709</v>
      </c>
      <c r="BD10" s="56" t="n">
        <v>1906</v>
      </c>
      <c r="BE10" s="56" t="n">
        <v>2178</v>
      </c>
      <c r="BF10" s="56"/>
      <c r="BG10" s="57" t="n">
        <v>0</v>
      </c>
      <c r="BH10" s="57" t="n">
        <v>0</v>
      </c>
      <c r="BI10" s="57" t="n">
        <v>0</v>
      </c>
      <c r="BJ10" s="56" t="n">
        <v>19173</v>
      </c>
      <c r="BK10" s="56" t="n">
        <v>20564</v>
      </c>
      <c r="BL10" s="56" t="n">
        <v>22282</v>
      </c>
    </row>
    <row r="11" customFormat="false" ht="12.75" hidden="false" customHeight="false" outlineLevel="0" collapsed="false">
      <c r="B11" s="55" t="s">
        <v>71</v>
      </c>
      <c r="C11" s="56" t="n">
        <v>113810</v>
      </c>
      <c r="D11" s="56" t="n">
        <v>110846</v>
      </c>
      <c r="E11" s="56" t="n">
        <v>119837</v>
      </c>
      <c r="F11" s="56" t="n">
        <v>122522</v>
      </c>
      <c r="G11" s="56" t="n">
        <v>126912</v>
      </c>
      <c r="H11" s="56" t="n">
        <v>133637</v>
      </c>
      <c r="I11" s="56"/>
      <c r="J11" s="56" t="n">
        <v>14604</v>
      </c>
      <c r="K11" s="56" t="n">
        <v>14265</v>
      </c>
      <c r="L11" s="56" t="n">
        <v>15642</v>
      </c>
      <c r="M11" s="56" t="n">
        <v>16120</v>
      </c>
      <c r="N11" s="56" t="n">
        <v>16892</v>
      </c>
      <c r="O11" s="56" t="n">
        <v>17782</v>
      </c>
      <c r="P11" s="56"/>
      <c r="Q11" s="56" t="n">
        <v>11682</v>
      </c>
      <c r="R11" s="56" t="n">
        <v>11416</v>
      </c>
      <c r="S11" s="56" t="n">
        <v>12630</v>
      </c>
      <c r="T11" s="56" t="n">
        <v>12953</v>
      </c>
      <c r="U11" s="56" t="n">
        <v>13512</v>
      </c>
      <c r="V11" s="56" t="n">
        <v>14127</v>
      </c>
      <c r="W11" s="56"/>
      <c r="X11" s="56" t="n">
        <v>4171</v>
      </c>
      <c r="Y11" s="56" t="n">
        <v>3818</v>
      </c>
      <c r="Z11" s="56" t="n">
        <v>4540</v>
      </c>
      <c r="AA11" s="56" t="n">
        <v>4892</v>
      </c>
      <c r="AB11" s="56" t="n">
        <v>5168</v>
      </c>
      <c r="AC11" s="56" t="n">
        <v>5505</v>
      </c>
      <c r="AD11" s="56"/>
      <c r="AE11" s="56" t="n">
        <v>3365</v>
      </c>
      <c r="AF11" s="56" t="n">
        <v>3439</v>
      </c>
      <c r="AG11" s="56" t="n">
        <v>4130</v>
      </c>
      <c r="AH11" s="56" t="n">
        <v>4320</v>
      </c>
      <c r="AI11" s="56" t="n">
        <v>4564</v>
      </c>
      <c r="AJ11" s="56" t="n">
        <v>5134</v>
      </c>
      <c r="AK11" s="56"/>
      <c r="AL11" s="56" t="n">
        <v>21124</v>
      </c>
      <c r="AM11" s="56" t="n">
        <v>20541</v>
      </c>
      <c r="AN11" s="56" t="n">
        <v>21831</v>
      </c>
      <c r="AO11" s="56" t="n">
        <v>22727</v>
      </c>
      <c r="AP11" s="56" t="n">
        <v>23417</v>
      </c>
      <c r="AQ11" s="56" t="n">
        <v>24854</v>
      </c>
      <c r="AR11" s="56"/>
      <c r="AS11" s="57" t="n">
        <v>227</v>
      </c>
      <c r="AT11" s="57" t="n">
        <v>213</v>
      </c>
      <c r="AU11" s="57" t="n">
        <v>245</v>
      </c>
      <c r="AV11" s="57" t="n">
        <v>270</v>
      </c>
      <c r="AW11" s="57" t="n">
        <v>292</v>
      </c>
      <c r="AX11" s="57" t="n">
        <v>273</v>
      </c>
      <c r="AY11" s="56"/>
      <c r="AZ11" s="57" t="n">
        <v>496</v>
      </c>
      <c r="BA11" s="57" t="n">
        <v>514</v>
      </c>
      <c r="BB11" s="57" t="n">
        <v>587</v>
      </c>
      <c r="BC11" s="57" t="n">
        <v>609</v>
      </c>
      <c r="BD11" s="57" t="n">
        <v>681</v>
      </c>
      <c r="BE11" s="57" t="n">
        <v>731</v>
      </c>
      <c r="BF11" s="56"/>
      <c r="BG11" s="57" t="n">
        <v>0</v>
      </c>
      <c r="BH11" s="57" t="n">
        <v>0</v>
      </c>
      <c r="BI11" s="57" t="n">
        <v>0</v>
      </c>
      <c r="BJ11" s="56" t="n">
        <v>13819</v>
      </c>
      <c r="BK11" s="56" t="n">
        <v>14205</v>
      </c>
      <c r="BL11" s="56" t="n">
        <v>15108</v>
      </c>
    </row>
    <row r="12" customFormat="false" ht="12.75" hidden="false" customHeight="false" outlineLevel="0" collapsed="false">
      <c r="B12" s="55" t="s">
        <v>72</v>
      </c>
      <c r="C12" s="56" t="n">
        <v>85427</v>
      </c>
      <c r="D12" s="56" t="n">
        <v>86800</v>
      </c>
      <c r="E12" s="56" t="n">
        <v>87333</v>
      </c>
      <c r="F12" s="56" t="n">
        <v>88212</v>
      </c>
      <c r="G12" s="56" t="n">
        <v>93603</v>
      </c>
      <c r="H12" s="56" t="n">
        <v>98925</v>
      </c>
      <c r="I12" s="56"/>
      <c r="J12" s="56" t="n">
        <v>16674</v>
      </c>
      <c r="K12" s="56" t="n">
        <v>16699</v>
      </c>
      <c r="L12" s="56" t="n">
        <v>16555</v>
      </c>
      <c r="M12" s="56" t="n">
        <v>16594</v>
      </c>
      <c r="N12" s="56" t="n">
        <v>17337</v>
      </c>
      <c r="O12" s="56" t="n">
        <v>18907</v>
      </c>
      <c r="P12" s="56"/>
      <c r="Q12" s="56" t="n">
        <v>12054</v>
      </c>
      <c r="R12" s="56" t="n">
        <v>12181</v>
      </c>
      <c r="S12" s="56" t="n">
        <v>12133</v>
      </c>
      <c r="T12" s="56" t="n">
        <v>12027</v>
      </c>
      <c r="U12" s="56" t="n">
        <v>12420</v>
      </c>
      <c r="V12" s="56" t="n">
        <v>13416</v>
      </c>
      <c r="W12" s="56"/>
      <c r="X12" s="56" t="n">
        <v>2021</v>
      </c>
      <c r="Y12" s="56" t="n">
        <v>2006</v>
      </c>
      <c r="Z12" s="56" t="n">
        <v>1986</v>
      </c>
      <c r="AA12" s="56" t="n">
        <v>2130</v>
      </c>
      <c r="AB12" s="56" t="n">
        <v>2193</v>
      </c>
      <c r="AC12" s="56" t="n">
        <v>2298</v>
      </c>
      <c r="AD12" s="56"/>
      <c r="AE12" s="56" t="n">
        <v>3285</v>
      </c>
      <c r="AF12" s="56" t="n">
        <v>3260</v>
      </c>
      <c r="AG12" s="56" t="n">
        <v>3098</v>
      </c>
      <c r="AH12" s="56" t="n">
        <v>3063</v>
      </c>
      <c r="AI12" s="56" t="n">
        <v>3166</v>
      </c>
      <c r="AJ12" s="56" t="n">
        <v>3325</v>
      </c>
      <c r="AK12" s="56"/>
      <c r="AL12" s="56" t="n">
        <v>19672</v>
      </c>
      <c r="AM12" s="56" t="n">
        <v>19721</v>
      </c>
      <c r="AN12" s="56" t="n">
        <v>19225</v>
      </c>
      <c r="AO12" s="56" t="n">
        <v>19344</v>
      </c>
      <c r="AP12" s="56" t="n">
        <v>20030</v>
      </c>
      <c r="AQ12" s="56" t="n">
        <v>21839</v>
      </c>
      <c r="AR12" s="56"/>
      <c r="AS12" s="56" t="n">
        <v>1453</v>
      </c>
      <c r="AT12" s="56" t="n">
        <v>1428</v>
      </c>
      <c r="AU12" s="56" t="n">
        <v>1397</v>
      </c>
      <c r="AV12" s="56" t="n">
        <v>1380</v>
      </c>
      <c r="AW12" s="56" t="n">
        <v>1374</v>
      </c>
      <c r="AX12" s="56" t="n">
        <v>1416</v>
      </c>
      <c r="AY12" s="56"/>
      <c r="AZ12" s="56" t="n">
        <v>1115</v>
      </c>
      <c r="BA12" s="56" t="n">
        <v>1166</v>
      </c>
      <c r="BB12" s="56" t="n">
        <v>1226</v>
      </c>
      <c r="BC12" s="56" t="n">
        <v>1366</v>
      </c>
      <c r="BD12" s="56" t="n">
        <v>1493</v>
      </c>
      <c r="BE12" s="56" t="n">
        <v>1620</v>
      </c>
      <c r="BF12" s="56"/>
      <c r="BG12" s="57" t="n">
        <v>0</v>
      </c>
      <c r="BH12" s="57" t="n">
        <v>0</v>
      </c>
      <c r="BI12" s="57" t="n">
        <v>0</v>
      </c>
      <c r="BJ12" s="56" t="n">
        <v>13040</v>
      </c>
      <c r="BK12" s="56" t="n">
        <v>13589</v>
      </c>
      <c r="BL12" s="56" t="n">
        <v>14214</v>
      </c>
    </row>
    <row r="13" customFormat="false" ht="12.75" hidden="false" customHeight="false" outlineLevel="0" collapsed="false">
      <c r="B13" s="55" t="s">
        <v>73</v>
      </c>
      <c r="C13" s="56" t="n">
        <v>43147</v>
      </c>
      <c r="D13" s="56" t="n">
        <v>44854</v>
      </c>
      <c r="E13" s="56" t="n">
        <v>45838</v>
      </c>
      <c r="F13" s="56" t="n">
        <v>46838</v>
      </c>
      <c r="G13" s="56" t="n">
        <v>49792</v>
      </c>
      <c r="H13" s="56" t="n">
        <v>52907</v>
      </c>
      <c r="I13" s="56"/>
      <c r="J13" s="56" t="n">
        <v>4379</v>
      </c>
      <c r="K13" s="56" t="n">
        <v>4681</v>
      </c>
      <c r="L13" s="56" t="n">
        <v>4801</v>
      </c>
      <c r="M13" s="56" t="n">
        <v>4967</v>
      </c>
      <c r="N13" s="56" t="n">
        <v>5270</v>
      </c>
      <c r="O13" s="56" t="n">
        <v>5729</v>
      </c>
      <c r="P13" s="56"/>
      <c r="Q13" s="56" t="n">
        <v>2928</v>
      </c>
      <c r="R13" s="56" t="n">
        <v>3196</v>
      </c>
      <c r="S13" s="56" t="n">
        <v>3314</v>
      </c>
      <c r="T13" s="56" t="n">
        <v>3458</v>
      </c>
      <c r="U13" s="56" t="n">
        <v>3733</v>
      </c>
      <c r="V13" s="56" t="n">
        <v>4062</v>
      </c>
      <c r="W13" s="56"/>
      <c r="X13" s="56" t="n">
        <v>1382</v>
      </c>
      <c r="Y13" s="56" t="n">
        <v>1492</v>
      </c>
      <c r="Z13" s="56" t="n">
        <v>1611</v>
      </c>
      <c r="AA13" s="56" t="n">
        <v>1558</v>
      </c>
      <c r="AB13" s="56" t="n">
        <v>1640</v>
      </c>
      <c r="AC13" s="56" t="n">
        <v>1742</v>
      </c>
      <c r="AD13" s="56"/>
      <c r="AE13" s="56" t="n">
        <v>1406</v>
      </c>
      <c r="AF13" s="56" t="n">
        <v>1373</v>
      </c>
      <c r="AG13" s="56" t="n">
        <v>1352</v>
      </c>
      <c r="AH13" s="56" t="n">
        <v>1415</v>
      </c>
      <c r="AI13" s="56" t="n">
        <v>1897</v>
      </c>
      <c r="AJ13" s="56" t="n">
        <v>2246</v>
      </c>
      <c r="AK13" s="56"/>
      <c r="AL13" s="56" t="n">
        <v>5144</v>
      </c>
      <c r="AM13" s="56" t="n">
        <v>5620</v>
      </c>
      <c r="AN13" s="56" t="n">
        <v>5802</v>
      </c>
      <c r="AO13" s="56" t="n">
        <v>6047</v>
      </c>
      <c r="AP13" s="56" t="n">
        <v>6417</v>
      </c>
      <c r="AQ13" s="56" t="n">
        <v>7019</v>
      </c>
      <c r="AR13" s="56"/>
      <c r="AS13" s="57" t="n">
        <v>894</v>
      </c>
      <c r="AT13" s="57" t="n">
        <v>915</v>
      </c>
      <c r="AU13" s="57" t="n">
        <v>911</v>
      </c>
      <c r="AV13" s="57" t="n">
        <v>934</v>
      </c>
      <c r="AW13" s="57" t="n">
        <v>978</v>
      </c>
      <c r="AX13" s="56" t="n">
        <v>1004</v>
      </c>
      <c r="AY13" s="56"/>
      <c r="AZ13" s="57" t="n">
        <v>668</v>
      </c>
      <c r="BA13" s="57" t="n">
        <v>726</v>
      </c>
      <c r="BB13" s="57" t="n">
        <v>689</v>
      </c>
      <c r="BC13" s="57" t="n">
        <v>668</v>
      </c>
      <c r="BD13" s="57" t="n">
        <v>720</v>
      </c>
      <c r="BE13" s="57" t="n">
        <v>727</v>
      </c>
      <c r="BF13" s="56"/>
      <c r="BG13" s="57" t="n">
        <v>0</v>
      </c>
      <c r="BH13" s="57" t="n">
        <v>0</v>
      </c>
      <c r="BI13" s="57" t="n">
        <v>0</v>
      </c>
      <c r="BJ13" s="56" t="n">
        <v>4368</v>
      </c>
      <c r="BK13" s="56" t="n">
        <v>4589</v>
      </c>
      <c r="BL13" s="56" t="n">
        <v>4920</v>
      </c>
    </row>
    <row r="14" customFormat="false" ht="12.75" hidden="false" customHeight="false" outlineLevel="0" collapsed="false">
      <c r="B14" s="55" t="s">
        <v>74</v>
      </c>
      <c r="C14" s="56" t="n">
        <v>31622</v>
      </c>
      <c r="D14" s="56" t="n">
        <v>32386</v>
      </c>
      <c r="E14" s="56" t="n">
        <v>32886</v>
      </c>
      <c r="F14" s="56" t="n">
        <v>34484</v>
      </c>
      <c r="G14" s="56" t="n">
        <v>35683</v>
      </c>
      <c r="H14" s="56" t="n">
        <v>37646</v>
      </c>
      <c r="I14" s="56"/>
      <c r="J14" s="56" t="n">
        <v>6265</v>
      </c>
      <c r="K14" s="56" t="n">
        <v>6475</v>
      </c>
      <c r="L14" s="56" t="n">
        <v>6569</v>
      </c>
      <c r="M14" s="56" t="n">
        <v>6848</v>
      </c>
      <c r="N14" s="56" t="n">
        <v>7069</v>
      </c>
      <c r="O14" s="56" t="n">
        <v>7736</v>
      </c>
      <c r="P14" s="56"/>
      <c r="Q14" s="56" t="n">
        <v>4565</v>
      </c>
      <c r="R14" s="56" t="n">
        <v>4706</v>
      </c>
      <c r="S14" s="56" t="n">
        <v>4795</v>
      </c>
      <c r="T14" s="56" t="n">
        <v>5011</v>
      </c>
      <c r="U14" s="56" t="n">
        <v>5204</v>
      </c>
      <c r="V14" s="56" t="n">
        <v>5693</v>
      </c>
      <c r="W14" s="56"/>
      <c r="X14" s="57" t="n">
        <v>754</v>
      </c>
      <c r="Y14" s="57" t="n">
        <v>778</v>
      </c>
      <c r="Z14" s="57" t="n">
        <v>863</v>
      </c>
      <c r="AA14" s="57" t="n">
        <v>974</v>
      </c>
      <c r="AB14" s="56" t="n">
        <v>1124</v>
      </c>
      <c r="AC14" s="56" t="n">
        <v>1286</v>
      </c>
      <c r="AD14" s="56"/>
      <c r="AE14" s="56" t="n">
        <v>1662</v>
      </c>
      <c r="AF14" s="56" t="n">
        <v>1855</v>
      </c>
      <c r="AG14" s="56" t="n">
        <v>1970</v>
      </c>
      <c r="AH14" s="56" t="n">
        <v>2058</v>
      </c>
      <c r="AI14" s="56" t="n">
        <v>2131</v>
      </c>
      <c r="AJ14" s="56" t="n">
        <v>2458</v>
      </c>
      <c r="AK14" s="56"/>
      <c r="AL14" s="56" t="n">
        <v>4333</v>
      </c>
      <c r="AM14" s="56" t="n">
        <v>4431</v>
      </c>
      <c r="AN14" s="56" t="n">
        <v>4485</v>
      </c>
      <c r="AO14" s="56" t="n">
        <v>4740</v>
      </c>
      <c r="AP14" s="56" t="n">
        <v>4901</v>
      </c>
      <c r="AQ14" s="56" t="n">
        <v>5581</v>
      </c>
      <c r="AR14" s="56"/>
      <c r="AS14" s="57" t="n">
        <v>527</v>
      </c>
      <c r="AT14" s="57" t="n">
        <v>560</v>
      </c>
      <c r="AU14" s="57" t="n">
        <v>557</v>
      </c>
      <c r="AV14" s="57" t="n">
        <v>558</v>
      </c>
      <c r="AW14" s="57" t="n">
        <v>585</v>
      </c>
      <c r="AX14" s="57" t="n">
        <v>610</v>
      </c>
      <c r="AY14" s="56"/>
      <c r="AZ14" s="57" t="n">
        <v>307</v>
      </c>
      <c r="BA14" s="57" t="n">
        <v>357</v>
      </c>
      <c r="BB14" s="57" t="n">
        <v>359</v>
      </c>
      <c r="BC14" s="57" t="n">
        <v>353</v>
      </c>
      <c r="BD14" s="57" t="n">
        <v>363</v>
      </c>
      <c r="BE14" s="57" t="n">
        <v>409</v>
      </c>
      <c r="BF14" s="56"/>
      <c r="BG14" s="57" t="n">
        <v>0</v>
      </c>
      <c r="BH14" s="57" t="n">
        <v>0</v>
      </c>
      <c r="BI14" s="57" t="n">
        <v>0</v>
      </c>
      <c r="BJ14" s="56" t="n">
        <v>5630</v>
      </c>
      <c r="BK14" s="56" t="n">
        <v>5789</v>
      </c>
      <c r="BL14" s="56" t="n">
        <v>6213</v>
      </c>
    </row>
    <row r="15" customFormat="false" ht="12.75" hidden="false" customHeight="false" outlineLevel="0" collapsed="false">
      <c r="B15" s="55" t="s">
        <v>75</v>
      </c>
      <c r="C15" s="56" t="n">
        <v>9472</v>
      </c>
      <c r="D15" s="56" t="n">
        <v>9578</v>
      </c>
      <c r="E15" s="56" t="n">
        <v>9724</v>
      </c>
      <c r="F15" s="56" t="n">
        <v>10012</v>
      </c>
      <c r="G15" s="56" t="n">
        <v>11407</v>
      </c>
      <c r="H15" s="56" t="n">
        <v>12166</v>
      </c>
      <c r="I15" s="56"/>
      <c r="J15" s="56" t="n">
        <v>3164</v>
      </c>
      <c r="K15" s="56" t="n">
        <v>3114</v>
      </c>
      <c r="L15" s="56" t="n">
        <v>3088</v>
      </c>
      <c r="M15" s="56" t="n">
        <v>3131</v>
      </c>
      <c r="N15" s="56" t="n">
        <v>3483</v>
      </c>
      <c r="O15" s="56" t="n">
        <v>3821</v>
      </c>
      <c r="P15" s="56"/>
      <c r="Q15" s="56" t="n">
        <v>2196</v>
      </c>
      <c r="R15" s="56" t="n">
        <v>2131</v>
      </c>
      <c r="S15" s="56" t="n">
        <v>2092</v>
      </c>
      <c r="T15" s="56" t="n">
        <v>2144</v>
      </c>
      <c r="U15" s="56" t="n">
        <v>2321</v>
      </c>
      <c r="V15" s="56" t="n">
        <v>2467</v>
      </c>
      <c r="W15" s="56"/>
      <c r="X15" s="57" t="n">
        <v>108</v>
      </c>
      <c r="Y15" s="57" t="n">
        <v>131</v>
      </c>
      <c r="Z15" s="57" t="n">
        <v>146</v>
      </c>
      <c r="AA15" s="57" t="n">
        <v>166</v>
      </c>
      <c r="AB15" s="57" t="n">
        <v>224</v>
      </c>
      <c r="AC15" s="57" t="n">
        <v>205</v>
      </c>
      <c r="AD15" s="56"/>
      <c r="AE15" s="57" t="n">
        <v>639</v>
      </c>
      <c r="AF15" s="57" t="n">
        <v>644</v>
      </c>
      <c r="AG15" s="57" t="n">
        <v>617</v>
      </c>
      <c r="AH15" s="57" t="n">
        <v>611</v>
      </c>
      <c r="AI15" s="57" t="n">
        <v>743</v>
      </c>
      <c r="AJ15" s="57" t="n">
        <v>883</v>
      </c>
      <c r="AK15" s="57"/>
      <c r="AL15" s="56" t="n">
        <v>4132</v>
      </c>
      <c r="AM15" s="56" t="n">
        <v>4130</v>
      </c>
      <c r="AN15" s="56" t="n">
        <v>4056</v>
      </c>
      <c r="AO15" s="56" t="n">
        <v>4192</v>
      </c>
      <c r="AP15" s="56" t="n">
        <v>4646</v>
      </c>
      <c r="AQ15" s="56" t="n">
        <v>5052</v>
      </c>
      <c r="AR15" s="56"/>
      <c r="AS15" s="57" t="n">
        <v>82</v>
      </c>
      <c r="AT15" s="57" t="n">
        <v>85</v>
      </c>
      <c r="AU15" s="57" t="n">
        <v>81</v>
      </c>
      <c r="AV15" s="57" t="n">
        <v>79</v>
      </c>
      <c r="AW15" s="57" t="n">
        <v>85</v>
      </c>
      <c r="AX15" s="57" t="n">
        <v>98</v>
      </c>
      <c r="AY15" s="56"/>
      <c r="AZ15" s="57" t="n">
        <v>173</v>
      </c>
      <c r="BA15" s="57" t="n">
        <v>165</v>
      </c>
      <c r="BB15" s="57" t="n">
        <v>191</v>
      </c>
      <c r="BC15" s="57" t="n">
        <v>162</v>
      </c>
      <c r="BD15" s="57" t="n">
        <v>176</v>
      </c>
      <c r="BE15" s="57" t="n">
        <v>191</v>
      </c>
      <c r="BF15" s="56"/>
      <c r="BG15" s="57" t="n">
        <v>0</v>
      </c>
      <c r="BH15" s="57" t="n">
        <v>0</v>
      </c>
      <c r="BI15" s="57" t="n">
        <v>0</v>
      </c>
      <c r="BJ15" s="56" t="n">
        <v>2284</v>
      </c>
      <c r="BK15" s="56" t="n">
        <v>2337</v>
      </c>
      <c r="BL15" s="56" t="n">
        <v>2517</v>
      </c>
    </row>
    <row r="16" customFormat="false" ht="12.75" hidden="false" customHeight="false" outlineLevel="0" collapsed="false">
      <c r="B16" s="55" t="s">
        <v>76</v>
      </c>
      <c r="C16" s="56" t="n">
        <v>2853</v>
      </c>
      <c r="D16" s="56" t="n">
        <v>3264</v>
      </c>
      <c r="E16" s="56" t="n">
        <v>3531</v>
      </c>
      <c r="F16" s="56" t="n">
        <v>3483</v>
      </c>
      <c r="G16" s="56" t="n">
        <v>3859</v>
      </c>
      <c r="H16" s="56" t="n">
        <v>3932</v>
      </c>
      <c r="I16" s="57"/>
      <c r="J16" s="57" t="n">
        <v>317</v>
      </c>
      <c r="K16" s="57" t="n">
        <v>481</v>
      </c>
      <c r="L16" s="57" t="n">
        <v>548</v>
      </c>
      <c r="M16" s="57" t="n">
        <v>600</v>
      </c>
      <c r="N16" s="57" t="n">
        <v>752</v>
      </c>
      <c r="O16" s="57" t="n">
        <v>740</v>
      </c>
      <c r="P16" s="57"/>
      <c r="Q16" s="57" t="n">
        <v>74</v>
      </c>
      <c r="R16" s="57" t="n">
        <v>112</v>
      </c>
      <c r="S16" s="57" t="n">
        <v>129</v>
      </c>
      <c r="T16" s="57" t="n">
        <v>146</v>
      </c>
      <c r="U16" s="57" t="n">
        <v>162</v>
      </c>
      <c r="V16" s="57" t="n">
        <v>157</v>
      </c>
      <c r="W16" s="57"/>
      <c r="X16" s="57" t="n">
        <v>73</v>
      </c>
      <c r="Y16" s="57" t="n">
        <v>87</v>
      </c>
      <c r="Z16" s="57" t="n">
        <v>85</v>
      </c>
      <c r="AA16" s="57" t="n">
        <v>101</v>
      </c>
      <c r="AB16" s="57" t="n">
        <v>124</v>
      </c>
      <c r="AC16" s="57" t="n">
        <v>150</v>
      </c>
      <c r="AD16" s="57"/>
      <c r="AE16" s="57" t="n">
        <v>133</v>
      </c>
      <c r="AF16" s="57" t="n">
        <v>171</v>
      </c>
      <c r="AG16" s="57" t="n">
        <v>176</v>
      </c>
      <c r="AH16" s="57" t="n">
        <v>177</v>
      </c>
      <c r="AI16" s="57" t="n">
        <v>179</v>
      </c>
      <c r="AJ16" s="57" t="n">
        <v>200</v>
      </c>
      <c r="AK16" s="57"/>
      <c r="AL16" s="56" t="n">
        <v>2016</v>
      </c>
      <c r="AM16" s="56" t="n">
        <v>2109</v>
      </c>
      <c r="AN16" s="56" t="n">
        <v>2167</v>
      </c>
      <c r="AO16" s="56" t="n">
        <v>2050</v>
      </c>
      <c r="AP16" s="56" t="n">
        <v>2182</v>
      </c>
      <c r="AQ16" s="56" t="n">
        <v>2208</v>
      </c>
      <c r="AR16" s="57"/>
      <c r="AS16" s="57" t="n">
        <v>407</v>
      </c>
      <c r="AT16" s="57" t="n">
        <v>542</v>
      </c>
      <c r="AU16" s="57" t="n">
        <v>583</v>
      </c>
      <c r="AV16" s="57" t="n">
        <v>582</v>
      </c>
      <c r="AW16" s="57" t="n">
        <v>616</v>
      </c>
      <c r="AX16" s="57" t="n">
        <v>479</v>
      </c>
      <c r="AY16" s="57"/>
      <c r="AZ16" s="57" t="n">
        <v>321</v>
      </c>
      <c r="BA16" s="57" t="n">
        <v>554</v>
      </c>
      <c r="BB16" s="57" t="n">
        <v>592</v>
      </c>
      <c r="BC16" s="57" t="n">
        <v>549</v>
      </c>
      <c r="BD16" s="57" t="n">
        <v>590</v>
      </c>
      <c r="BE16" s="57" t="n">
        <v>419</v>
      </c>
      <c r="BF16" s="57"/>
      <c r="BG16" s="57" t="n">
        <v>0</v>
      </c>
      <c r="BH16" s="57" t="n">
        <v>0</v>
      </c>
      <c r="BI16" s="57" t="n">
        <v>0</v>
      </c>
      <c r="BJ16" s="57" t="n">
        <v>454</v>
      </c>
      <c r="BK16" s="57" t="n">
        <v>537</v>
      </c>
      <c r="BL16" s="57" t="n">
        <v>629</v>
      </c>
    </row>
    <row r="17" customFormat="false" ht="12.75" hidden="false" customHeight="false" outlineLevel="0" collapsed="false">
      <c r="B17" s="55" t="s">
        <v>77</v>
      </c>
      <c r="C17" s="56" t="n">
        <v>14155</v>
      </c>
      <c r="D17" s="56" t="n">
        <v>13285</v>
      </c>
      <c r="E17" s="56" t="n">
        <v>13518</v>
      </c>
      <c r="F17" s="56" t="n">
        <v>13992</v>
      </c>
      <c r="G17" s="56" t="n">
        <v>15012</v>
      </c>
      <c r="H17" s="56" t="n">
        <v>16061</v>
      </c>
      <c r="I17" s="57"/>
      <c r="J17" s="57" t="n">
        <v>635</v>
      </c>
      <c r="K17" s="57" t="n">
        <v>647</v>
      </c>
      <c r="L17" s="57" t="n">
        <v>610</v>
      </c>
      <c r="M17" s="57" t="n">
        <v>668</v>
      </c>
      <c r="N17" s="57" t="n">
        <v>737</v>
      </c>
      <c r="O17" s="57" t="n">
        <v>915</v>
      </c>
      <c r="P17" s="57"/>
      <c r="Q17" s="57" t="n">
        <v>557</v>
      </c>
      <c r="R17" s="57" t="n">
        <v>562</v>
      </c>
      <c r="S17" s="57" t="n">
        <v>516</v>
      </c>
      <c r="T17" s="57" t="n">
        <v>558</v>
      </c>
      <c r="U17" s="57" t="n">
        <v>626</v>
      </c>
      <c r="V17" s="57" t="n">
        <v>797</v>
      </c>
      <c r="W17" s="57"/>
      <c r="X17" s="57" t="n">
        <v>451</v>
      </c>
      <c r="Y17" s="57" t="n">
        <v>435</v>
      </c>
      <c r="Z17" s="57" t="n">
        <v>507</v>
      </c>
      <c r="AA17" s="57" t="n">
        <v>584</v>
      </c>
      <c r="AB17" s="57" t="n">
        <v>635</v>
      </c>
      <c r="AC17" s="57" t="n">
        <v>659</v>
      </c>
      <c r="AD17" s="57"/>
      <c r="AE17" s="57" t="n">
        <v>683</v>
      </c>
      <c r="AF17" s="57" t="n">
        <v>627</v>
      </c>
      <c r="AG17" s="57" t="n">
        <v>716</v>
      </c>
      <c r="AH17" s="57" t="n">
        <v>761</v>
      </c>
      <c r="AI17" s="57" t="n">
        <v>876</v>
      </c>
      <c r="AJ17" s="57" t="n">
        <v>959</v>
      </c>
      <c r="AK17" s="57"/>
      <c r="AL17" s="56" t="n">
        <v>1998</v>
      </c>
      <c r="AM17" s="56" t="n">
        <v>1942</v>
      </c>
      <c r="AN17" s="56" t="n">
        <v>1834</v>
      </c>
      <c r="AO17" s="56" t="n">
        <v>1970</v>
      </c>
      <c r="AP17" s="56" t="n">
        <v>2205</v>
      </c>
      <c r="AQ17" s="56" t="n">
        <v>2598</v>
      </c>
      <c r="AR17" s="57"/>
      <c r="AS17" s="57" t="n">
        <v>44</v>
      </c>
      <c r="AT17" s="57" t="n">
        <v>43</v>
      </c>
      <c r="AU17" s="57" t="n">
        <v>42</v>
      </c>
      <c r="AV17" s="57" t="n">
        <v>40</v>
      </c>
      <c r="AW17" s="57" t="n">
        <v>50</v>
      </c>
      <c r="AX17" s="57" t="n">
        <v>63</v>
      </c>
      <c r="AY17" s="57"/>
      <c r="AZ17" s="57" t="n">
        <v>116</v>
      </c>
      <c r="BA17" s="57" t="n">
        <v>111</v>
      </c>
      <c r="BB17" s="57" t="n">
        <v>109</v>
      </c>
      <c r="BC17" s="57" t="n">
        <v>119</v>
      </c>
      <c r="BD17" s="57" t="n">
        <v>138</v>
      </c>
      <c r="BE17" s="57" t="n">
        <v>168</v>
      </c>
      <c r="BF17" s="57"/>
      <c r="BG17" s="57" t="n">
        <v>0</v>
      </c>
      <c r="BH17" s="57" t="n">
        <v>0</v>
      </c>
      <c r="BI17" s="57" t="n">
        <v>0</v>
      </c>
      <c r="BJ17" s="57" t="n">
        <v>482</v>
      </c>
      <c r="BK17" s="57" t="n">
        <v>566</v>
      </c>
      <c r="BL17" s="57" t="n">
        <v>712</v>
      </c>
    </row>
    <row r="18" customFormat="false" ht="12.75" hidden="false" customHeight="false" outlineLevel="0" collapsed="false">
      <c r="B18" s="55" t="s">
        <v>78</v>
      </c>
      <c r="C18" s="56" t="n">
        <v>7751</v>
      </c>
      <c r="D18" s="56" t="n">
        <v>7838</v>
      </c>
      <c r="E18" s="56" t="n">
        <v>8339</v>
      </c>
      <c r="F18" s="56" t="n">
        <v>8764</v>
      </c>
      <c r="G18" s="56" t="n">
        <v>9933</v>
      </c>
      <c r="H18" s="56" t="n">
        <v>11492</v>
      </c>
      <c r="I18" s="56"/>
      <c r="J18" s="57" t="n">
        <v>893</v>
      </c>
      <c r="K18" s="57" t="n">
        <v>928</v>
      </c>
      <c r="L18" s="56" t="n">
        <v>1013</v>
      </c>
      <c r="M18" s="56" t="n">
        <v>1125</v>
      </c>
      <c r="N18" s="56" t="n">
        <v>1258</v>
      </c>
      <c r="O18" s="56" t="n">
        <v>1458</v>
      </c>
      <c r="P18" s="56"/>
      <c r="Q18" s="57" t="n">
        <v>611</v>
      </c>
      <c r="R18" s="57" t="n">
        <v>641</v>
      </c>
      <c r="S18" s="57" t="n">
        <v>710</v>
      </c>
      <c r="T18" s="57" t="n">
        <v>825</v>
      </c>
      <c r="U18" s="57" t="n">
        <v>937</v>
      </c>
      <c r="V18" s="56" t="n">
        <v>1112</v>
      </c>
      <c r="W18" s="56"/>
      <c r="X18" s="57" t="n">
        <v>176</v>
      </c>
      <c r="Y18" s="57" t="n">
        <v>188</v>
      </c>
      <c r="Z18" s="57" t="n">
        <v>245</v>
      </c>
      <c r="AA18" s="57" t="n">
        <v>270</v>
      </c>
      <c r="AB18" s="57" t="n">
        <v>276</v>
      </c>
      <c r="AC18" s="57" t="n">
        <v>255</v>
      </c>
      <c r="AD18" s="56"/>
      <c r="AE18" s="57" t="n">
        <v>426</v>
      </c>
      <c r="AF18" s="57" t="n">
        <v>133</v>
      </c>
      <c r="AG18" s="57" t="n">
        <v>290</v>
      </c>
      <c r="AH18" s="57" t="n">
        <v>397</v>
      </c>
      <c r="AI18" s="57" t="n">
        <v>529</v>
      </c>
      <c r="AJ18" s="57" t="n">
        <v>601</v>
      </c>
      <c r="AK18" s="57"/>
      <c r="AL18" s="57" t="n">
        <v>940</v>
      </c>
      <c r="AM18" s="57" t="n">
        <v>912</v>
      </c>
      <c r="AN18" s="57" t="n">
        <v>969</v>
      </c>
      <c r="AO18" s="56" t="n">
        <v>1068</v>
      </c>
      <c r="AP18" s="56" t="n">
        <v>1208</v>
      </c>
      <c r="AQ18" s="56" t="n">
        <v>1409</v>
      </c>
      <c r="AR18" s="56"/>
      <c r="AS18" s="57" t="n">
        <v>28</v>
      </c>
      <c r="AT18" s="57" t="n">
        <v>32</v>
      </c>
      <c r="AU18" s="57" t="n">
        <v>33</v>
      </c>
      <c r="AV18" s="57" t="n">
        <v>28</v>
      </c>
      <c r="AW18" s="57" t="n">
        <v>28</v>
      </c>
      <c r="AX18" s="57" t="n">
        <v>31</v>
      </c>
      <c r="AY18" s="56"/>
      <c r="AZ18" s="57" t="n">
        <v>202</v>
      </c>
      <c r="BA18" s="57" t="n">
        <v>182</v>
      </c>
      <c r="BB18" s="57" t="n">
        <v>212</v>
      </c>
      <c r="BC18" s="57" t="n">
        <v>196</v>
      </c>
      <c r="BD18" s="57" t="n">
        <v>178</v>
      </c>
      <c r="BE18" s="57" t="n">
        <v>204</v>
      </c>
      <c r="BF18" s="56"/>
      <c r="BG18" s="57" t="n">
        <v>0</v>
      </c>
      <c r="BH18" s="57" t="n">
        <v>0</v>
      </c>
      <c r="BI18" s="57" t="n">
        <v>0</v>
      </c>
      <c r="BJ18" s="57" t="n">
        <v>974</v>
      </c>
      <c r="BK18" s="56" t="n">
        <v>1117</v>
      </c>
      <c r="BL18" s="56" t="n">
        <v>1260</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94"/>
      <c r="BC19" s="94"/>
      <c r="BD19" s="94"/>
      <c r="BE19" s="94"/>
      <c r="BF19" s="77"/>
      <c r="BG19" s="94"/>
      <c r="BH19" s="94"/>
      <c r="BI19" s="94"/>
      <c r="BJ19" s="94"/>
      <c r="BK19" s="94"/>
      <c r="BL19" s="94"/>
    </row>
    <row r="20" customFormat="false" ht="12.75" hidden="false" customHeight="false" outlineLevel="0" collapsed="false">
      <c r="B20" s="55" t="s">
        <v>80</v>
      </c>
      <c r="C20" s="56" t="n">
        <v>7751</v>
      </c>
      <c r="D20" s="56" t="n">
        <v>7838</v>
      </c>
      <c r="E20" s="56" t="n">
        <v>8339</v>
      </c>
      <c r="F20" s="56" t="n">
        <v>8764</v>
      </c>
      <c r="G20" s="56" t="n">
        <v>9933</v>
      </c>
      <c r="H20" s="56" t="n">
        <v>11492</v>
      </c>
      <c r="I20" s="56"/>
      <c r="J20" s="57" t="n">
        <v>893</v>
      </c>
      <c r="K20" s="57" t="n">
        <v>928</v>
      </c>
      <c r="L20" s="56" t="n">
        <v>1013</v>
      </c>
      <c r="M20" s="56" t="n">
        <v>1125</v>
      </c>
      <c r="N20" s="56" t="n">
        <v>1258</v>
      </c>
      <c r="O20" s="56" t="n">
        <v>1458</v>
      </c>
      <c r="P20" s="56"/>
      <c r="Q20" s="57" t="n">
        <v>611</v>
      </c>
      <c r="R20" s="57" t="n">
        <v>641</v>
      </c>
      <c r="S20" s="57" t="n">
        <v>710</v>
      </c>
      <c r="T20" s="57" t="n">
        <v>825</v>
      </c>
      <c r="U20" s="57" t="n">
        <v>937</v>
      </c>
      <c r="V20" s="56" t="n">
        <v>1112</v>
      </c>
      <c r="W20" s="56"/>
      <c r="X20" s="57" t="n">
        <v>176</v>
      </c>
      <c r="Y20" s="57" t="n">
        <v>188</v>
      </c>
      <c r="Z20" s="57" t="n">
        <v>245</v>
      </c>
      <c r="AA20" s="57" t="n">
        <v>270</v>
      </c>
      <c r="AB20" s="57" t="n">
        <v>276</v>
      </c>
      <c r="AC20" s="57" t="n">
        <v>255</v>
      </c>
      <c r="AD20" s="56"/>
      <c r="AE20" s="57" t="n">
        <v>426</v>
      </c>
      <c r="AF20" s="57" t="n">
        <v>133</v>
      </c>
      <c r="AG20" s="57" t="n">
        <v>290</v>
      </c>
      <c r="AH20" s="57" t="n">
        <v>397</v>
      </c>
      <c r="AI20" s="57" t="n">
        <v>529</v>
      </c>
      <c r="AJ20" s="57" t="n">
        <v>601</v>
      </c>
      <c r="AK20" s="57"/>
      <c r="AL20" s="57" t="n">
        <v>940</v>
      </c>
      <c r="AM20" s="57" t="n">
        <v>912</v>
      </c>
      <c r="AN20" s="57" t="n">
        <v>969</v>
      </c>
      <c r="AO20" s="56" t="n">
        <v>1068</v>
      </c>
      <c r="AP20" s="56" t="n">
        <v>1208</v>
      </c>
      <c r="AQ20" s="56" t="n">
        <v>1409</v>
      </c>
      <c r="AR20" s="56"/>
      <c r="AS20" s="57" t="n">
        <v>28</v>
      </c>
      <c r="AT20" s="57" t="n">
        <v>32</v>
      </c>
      <c r="AU20" s="57" t="n">
        <v>33</v>
      </c>
      <c r="AV20" s="57" t="n">
        <v>28</v>
      </c>
      <c r="AW20" s="57" t="n">
        <v>28</v>
      </c>
      <c r="AX20" s="57" t="n">
        <v>31</v>
      </c>
      <c r="AY20" s="56"/>
      <c r="AZ20" s="57" t="n">
        <v>202</v>
      </c>
      <c r="BA20" s="57" t="n">
        <v>182</v>
      </c>
      <c r="BB20" s="57" t="n">
        <v>212</v>
      </c>
      <c r="BC20" s="57" t="n">
        <v>196</v>
      </c>
      <c r="BD20" s="57" t="n">
        <v>178</v>
      </c>
      <c r="BE20" s="57" t="n">
        <v>204</v>
      </c>
      <c r="BF20" s="56"/>
      <c r="BG20" s="57" t="n">
        <v>0</v>
      </c>
      <c r="BH20" s="57" t="n">
        <v>0</v>
      </c>
      <c r="BI20" s="57" t="n">
        <v>0</v>
      </c>
      <c r="BJ20" s="57" t="n">
        <v>974</v>
      </c>
      <c r="BK20" s="56" t="n">
        <v>1117</v>
      </c>
      <c r="BL20" s="56" t="n">
        <v>1260</v>
      </c>
    </row>
    <row r="21" customFormat="false" ht="12.75" hidden="false" customHeight="false" outlineLevel="0" collapsed="false">
      <c r="B21" s="55" t="s">
        <v>81</v>
      </c>
      <c r="C21" s="57" t="n">
        <v>186</v>
      </c>
      <c r="D21" s="57" t="n">
        <v>423</v>
      </c>
      <c r="E21" s="57" t="n">
        <v>452</v>
      </c>
      <c r="F21" s="57" t="n">
        <v>419</v>
      </c>
      <c r="G21" s="57" t="n">
        <v>403</v>
      </c>
      <c r="H21" s="57" t="n">
        <v>219</v>
      </c>
      <c r="I21" s="57"/>
      <c r="J21" s="57" t="n">
        <v>103</v>
      </c>
      <c r="K21" s="57" t="n">
        <v>236</v>
      </c>
      <c r="L21" s="57" t="n">
        <v>240</v>
      </c>
      <c r="M21" s="57" t="n">
        <v>220</v>
      </c>
      <c r="N21" s="57" t="n">
        <v>233</v>
      </c>
      <c r="O21" s="57" t="n">
        <v>100</v>
      </c>
      <c r="P21" s="57"/>
      <c r="Q21" s="57" t="n">
        <v>22</v>
      </c>
      <c r="R21" s="57" t="n">
        <v>45</v>
      </c>
      <c r="S21" s="57" t="n">
        <v>52</v>
      </c>
      <c r="T21" s="57" t="n">
        <v>54</v>
      </c>
      <c r="U21" s="57" t="n">
        <v>44</v>
      </c>
      <c r="V21" s="57" t="n">
        <v>13</v>
      </c>
      <c r="W21" s="57"/>
      <c r="X21" s="57" t="n">
        <v>0</v>
      </c>
      <c r="Y21" s="57" t="n">
        <v>0</v>
      </c>
      <c r="Z21" s="57" t="n">
        <v>0</v>
      </c>
      <c r="AA21" s="57" t="n">
        <v>0</v>
      </c>
      <c r="AB21" s="57" t="n">
        <v>0</v>
      </c>
      <c r="AC21" s="57" t="n">
        <v>0</v>
      </c>
      <c r="AD21" s="57"/>
      <c r="AE21" s="57" t="n">
        <v>22</v>
      </c>
      <c r="AF21" s="57" t="n">
        <v>43</v>
      </c>
      <c r="AG21" s="57" t="n">
        <v>42</v>
      </c>
      <c r="AH21" s="57" t="n">
        <v>46</v>
      </c>
      <c r="AI21" s="57" t="n">
        <v>40</v>
      </c>
      <c r="AJ21" s="57" t="n">
        <v>33</v>
      </c>
      <c r="AK21" s="57"/>
      <c r="AL21" s="57" t="n">
        <v>44</v>
      </c>
      <c r="AM21" s="57" t="n">
        <v>121</v>
      </c>
      <c r="AN21" s="57" t="n">
        <v>119</v>
      </c>
      <c r="AO21" s="57" t="n">
        <v>111</v>
      </c>
      <c r="AP21" s="57" t="n">
        <v>99</v>
      </c>
      <c r="AQ21" s="57" t="n">
        <v>74</v>
      </c>
      <c r="AR21" s="57"/>
      <c r="AS21" s="57" t="n">
        <v>110</v>
      </c>
      <c r="AT21" s="57" t="n">
        <v>219</v>
      </c>
      <c r="AU21" s="57" t="n">
        <v>247</v>
      </c>
      <c r="AV21" s="57" t="n">
        <v>237</v>
      </c>
      <c r="AW21" s="57" t="n">
        <v>242</v>
      </c>
      <c r="AX21" s="57" t="n">
        <v>85</v>
      </c>
      <c r="AY21" s="57"/>
      <c r="AZ21" s="57" t="n">
        <v>184</v>
      </c>
      <c r="BA21" s="57" t="n">
        <v>420</v>
      </c>
      <c r="BB21" s="57" t="n">
        <v>442</v>
      </c>
      <c r="BC21" s="57" t="n">
        <v>408</v>
      </c>
      <c r="BD21" s="57" t="n">
        <v>392</v>
      </c>
      <c r="BE21" s="57" t="n">
        <v>217</v>
      </c>
      <c r="BF21" s="57"/>
      <c r="BG21" s="57" t="n">
        <v>0</v>
      </c>
      <c r="BH21" s="57" t="n">
        <v>0</v>
      </c>
      <c r="BI21" s="57" t="n">
        <v>0</v>
      </c>
      <c r="BJ21" s="57" t="n">
        <v>114</v>
      </c>
      <c r="BK21" s="57" t="n">
        <v>109</v>
      </c>
      <c r="BL21" s="57" t="n">
        <v>97</v>
      </c>
    </row>
    <row r="22" customFormat="false" ht="12.75" hidden="false" customHeight="false" outlineLevel="0" collapsed="false">
      <c r="B22" s="55" t="s">
        <v>83</v>
      </c>
      <c r="C22" s="56" t="n">
        <v>7041</v>
      </c>
      <c r="D22" s="56" t="n">
        <v>6605</v>
      </c>
      <c r="E22" s="56" t="n">
        <v>5479</v>
      </c>
      <c r="F22" s="56" t="n">
        <v>5782</v>
      </c>
      <c r="G22" s="56" t="n">
        <v>6001</v>
      </c>
      <c r="H22" s="56" t="n">
        <v>6157</v>
      </c>
      <c r="I22" s="56"/>
      <c r="J22" s="56" t="n">
        <v>3495</v>
      </c>
      <c r="K22" s="56" t="n">
        <v>3164</v>
      </c>
      <c r="L22" s="56" t="n">
        <v>2670</v>
      </c>
      <c r="M22" s="56" t="n">
        <v>2793</v>
      </c>
      <c r="N22" s="56" t="n">
        <v>2936</v>
      </c>
      <c r="O22" s="56" t="n">
        <v>3058</v>
      </c>
      <c r="P22" s="56"/>
      <c r="Q22" s="56" t="n">
        <v>2085</v>
      </c>
      <c r="R22" s="56" t="n">
        <v>1862</v>
      </c>
      <c r="S22" s="56" t="n">
        <v>1608</v>
      </c>
      <c r="T22" s="56" t="n">
        <v>1617</v>
      </c>
      <c r="U22" s="56" t="n">
        <v>1590</v>
      </c>
      <c r="V22" s="56" t="n">
        <v>1611</v>
      </c>
      <c r="W22" s="56"/>
      <c r="X22" s="57" t="n">
        <v>161</v>
      </c>
      <c r="Y22" s="57" t="n">
        <v>136</v>
      </c>
      <c r="Z22" s="57" t="n">
        <v>83</v>
      </c>
      <c r="AA22" s="57" t="n">
        <v>115</v>
      </c>
      <c r="AB22" s="57" t="n">
        <v>105</v>
      </c>
      <c r="AC22" s="57" t="n">
        <v>119</v>
      </c>
      <c r="AD22" s="56"/>
      <c r="AE22" s="57" t="n">
        <v>442</v>
      </c>
      <c r="AF22" s="57" t="n">
        <v>406</v>
      </c>
      <c r="AG22" s="57" t="n">
        <v>334</v>
      </c>
      <c r="AH22" s="57" t="n">
        <v>359</v>
      </c>
      <c r="AI22" s="57" t="n">
        <v>312</v>
      </c>
      <c r="AJ22" s="57" t="n">
        <v>296</v>
      </c>
      <c r="AK22" s="57"/>
      <c r="AL22" s="56" t="n">
        <v>5093</v>
      </c>
      <c r="AM22" s="56" t="n">
        <v>4677</v>
      </c>
      <c r="AN22" s="56" t="n">
        <v>3896</v>
      </c>
      <c r="AO22" s="56" t="n">
        <v>3987</v>
      </c>
      <c r="AP22" s="56" t="n">
        <v>4141</v>
      </c>
      <c r="AQ22" s="56" t="n">
        <v>4245</v>
      </c>
      <c r="AR22" s="56"/>
      <c r="AS22" s="57" t="n">
        <v>278</v>
      </c>
      <c r="AT22" s="57" t="n">
        <v>251</v>
      </c>
      <c r="AU22" s="57" t="n">
        <v>227</v>
      </c>
      <c r="AV22" s="57" t="n">
        <v>254</v>
      </c>
      <c r="AW22" s="57" t="n">
        <v>266</v>
      </c>
      <c r="AX22" s="57" t="n">
        <v>262</v>
      </c>
      <c r="AY22" s="56"/>
      <c r="AZ22" s="57" t="n">
        <v>162</v>
      </c>
      <c r="BA22" s="57" t="n">
        <v>173</v>
      </c>
      <c r="BB22" s="57" t="n">
        <v>139</v>
      </c>
      <c r="BC22" s="57" t="n">
        <v>151</v>
      </c>
      <c r="BD22" s="57" t="n">
        <v>184</v>
      </c>
      <c r="BE22" s="57" t="n">
        <v>167</v>
      </c>
      <c r="BF22" s="56"/>
      <c r="BG22" s="57" t="n">
        <v>0</v>
      </c>
      <c r="BH22" s="57" t="n">
        <v>0</v>
      </c>
      <c r="BI22" s="57" t="n">
        <v>0</v>
      </c>
      <c r="BJ22" s="56" t="n">
        <v>1852</v>
      </c>
      <c r="BK22" s="56" t="n">
        <v>1850</v>
      </c>
      <c r="BL22" s="56" t="n">
        <v>1821</v>
      </c>
    </row>
    <row r="23" customFormat="false" ht="12.75" hidden="false" customHeight="false" outlineLevel="0" collapsed="false">
      <c r="B23" s="55" t="s">
        <v>84</v>
      </c>
      <c r="C23" s="56" t="n">
        <v>2667</v>
      </c>
      <c r="D23" s="56" t="n">
        <v>2841</v>
      </c>
      <c r="E23" s="56" t="n">
        <v>3080</v>
      </c>
      <c r="F23" s="56" t="n">
        <v>3065</v>
      </c>
      <c r="G23" s="56" t="n">
        <v>3456</v>
      </c>
      <c r="H23" s="56" t="n">
        <v>3713</v>
      </c>
      <c r="I23" s="57"/>
      <c r="J23" s="57" t="n">
        <v>213</v>
      </c>
      <c r="K23" s="57" t="n">
        <v>245</v>
      </c>
      <c r="L23" s="57" t="n">
        <v>308</v>
      </c>
      <c r="M23" s="57" t="n">
        <v>380</v>
      </c>
      <c r="N23" s="57" t="n">
        <v>519</v>
      </c>
      <c r="O23" s="57" t="n">
        <v>640</v>
      </c>
      <c r="P23" s="57"/>
      <c r="Q23" s="57" t="n">
        <v>52</v>
      </c>
      <c r="R23" s="57" t="n">
        <v>68</v>
      </c>
      <c r="S23" s="57" t="n">
        <v>77</v>
      </c>
      <c r="T23" s="57" t="n">
        <v>91</v>
      </c>
      <c r="U23" s="57" t="n">
        <v>119</v>
      </c>
      <c r="V23" s="57" t="n">
        <v>144</v>
      </c>
      <c r="W23" s="57"/>
      <c r="X23" s="57" t="n">
        <v>73</v>
      </c>
      <c r="Y23" s="57" t="n">
        <v>87</v>
      </c>
      <c r="Z23" s="57" t="n">
        <v>85</v>
      </c>
      <c r="AA23" s="57" t="n">
        <v>101</v>
      </c>
      <c r="AB23" s="57" t="n">
        <v>124</v>
      </c>
      <c r="AC23" s="57" t="n">
        <v>150</v>
      </c>
      <c r="AD23" s="57"/>
      <c r="AE23" s="57" t="n">
        <v>111</v>
      </c>
      <c r="AF23" s="57" t="n">
        <v>128</v>
      </c>
      <c r="AG23" s="57" t="n">
        <v>134</v>
      </c>
      <c r="AH23" s="57" t="n">
        <v>131</v>
      </c>
      <c r="AI23" s="57" t="n">
        <v>139</v>
      </c>
      <c r="AJ23" s="57" t="n">
        <v>167</v>
      </c>
      <c r="AK23" s="57"/>
      <c r="AL23" s="56" t="n">
        <v>1972</v>
      </c>
      <c r="AM23" s="56" t="n">
        <v>1989</v>
      </c>
      <c r="AN23" s="56" t="n">
        <v>2048</v>
      </c>
      <c r="AO23" s="56" t="n">
        <v>1939</v>
      </c>
      <c r="AP23" s="56" t="n">
        <v>2083</v>
      </c>
      <c r="AQ23" s="56" t="n">
        <v>2134</v>
      </c>
      <c r="AR23" s="57"/>
      <c r="AS23" s="57" t="n">
        <v>297</v>
      </c>
      <c r="AT23" s="57" t="n">
        <v>323</v>
      </c>
      <c r="AU23" s="57" t="n">
        <v>336</v>
      </c>
      <c r="AV23" s="57" t="n">
        <v>345</v>
      </c>
      <c r="AW23" s="57" t="n">
        <v>375</v>
      </c>
      <c r="AX23" s="57" t="n">
        <v>394</v>
      </c>
      <c r="AY23" s="57"/>
      <c r="AZ23" s="57" t="n">
        <v>137</v>
      </c>
      <c r="BA23" s="57" t="n">
        <v>133</v>
      </c>
      <c r="BB23" s="57" t="n">
        <v>150</v>
      </c>
      <c r="BC23" s="57" t="n">
        <v>141</v>
      </c>
      <c r="BD23" s="57" t="n">
        <v>198</v>
      </c>
      <c r="BE23" s="57" t="n">
        <v>202</v>
      </c>
      <c r="BF23" s="57"/>
      <c r="BG23" s="57" t="n">
        <v>0</v>
      </c>
      <c r="BH23" s="57" t="n">
        <v>0</v>
      </c>
      <c r="BI23" s="57" t="n">
        <v>0</v>
      </c>
      <c r="BJ23" s="57" t="n">
        <v>340</v>
      </c>
      <c r="BK23" s="57" t="n">
        <v>428</v>
      </c>
      <c r="BL23" s="57" t="n">
        <v>532</v>
      </c>
    </row>
    <row r="24" customFormat="false" ht="12.75" hidden="false" customHeight="false" outlineLevel="0" collapsed="false">
      <c r="B24" s="55" t="s">
        <v>86</v>
      </c>
      <c r="C24" s="56" t="n">
        <v>13467</v>
      </c>
      <c r="D24" s="56" t="n">
        <v>14862</v>
      </c>
      <c r="E24" s="56" t="n">
        <v>14584</v>
      </c>
      <c r="F24" s="56" t="n">
        <v>14125</v>
      </c>
      <c r="G24" s="56" t="n">
        <v>14699</v>
      </c>
      <c r="H24" s="56" t="n">
        <v>16706</v>
      </c>
      <c r="I24" s="56"/>
      <c r="J24" s="56" t="n">
        <v>3020</v>
      </c>
      <c r="K24" s="56" t="n">
        <v>3432</v>
      </c>
      <c r="L24" s="56" t="n">
        <v>3365</v>
      </c>
      <c r="M24" s="56" t="n">
        <v>3229</v>
      </c>
      <c r="N24" s="56" t="n">
        <v>3363</v>
      </c>
      <c r="O24" s="56" t="n">
        <v>3801</v>
      </c>
      <c r="P24" s="56"/>
      <c r="Q24" s="56" t="n">
        <v>1847</v>
      </c>
      <c r="R24" s="56" t="n">
        <v>2117</v>
      </c>
      <c r="S24" s="56" t="n">
        <v>2055</v>
      </c>
      <c r="T24" s="56" t="n">
        <v>1956</v>
      </c>
      <c r="U24" s="56" t="n">
        <v>2040</v>
      </c>
      <c r="V24" s="56" t="n">
        <v>2271</v>
      </c>
      <c r="W24" s="56"/>
      <c r="X24" s="57" t="n">
        <v>171</v>
      </c>
      <c r="Y24" s="57" t="n">
        <v>204</v>
      </c>
      <c r="Z24" s="57" t="n">
        <v>221</v>
      </c>
      <c r="AA24" s="57" t="n">
        <v>222</v>
      </c>
      <c r="AB24" s="57" t="n">
        <v>235</v>
      </c>
      <c r="AC24" s="57" t="n">
        <v>265</v>
      </c>
      <c r="AD24" s="56"/>
      <c r="AE24" s="57" t="n">
        <v>458</v>
      </c>
      <c r="AF24" s="57" t="n">
        <v>494</v>
      </c>
      <c r="AG24" s="57" t="n">
        <v>509</v>
      </c>
      <c r="AH24" s="57" t="n">
        <v>473</v>
      </c>
      <c r="AI24" s="57" t="n">
        <v>560</v>
      </c>
      <c r="AJ24" s="57" t="n">
        <v>626</v>
      </c>
      <c r="AK24" s="57"/>
      <c r="AL24" s="56" t="n">
        <v>7036</v>
      </c>
      <c r="AM24" s="56" t="n">
        <v>7363</v>
      </c>
      <c r="AN24" s="56" t="n">
        <v>7413</v>
      </c>
      <c r="AO24" s="56" t="n">
        <v>7212</v>
      </c>
      <c r="AP24" s="56" t="n">
        <v>7527</v>
      </c>
      <c r="AQ24" s="56" t="n">
        <v>8127</v>
      </c>
      <c r="AR24" s="56"/>
      <c r="AS24" s="57" t="n">
        <v>284</v>
      </c>
      <c r="AT24" s="57" t="n">
        <v>284</v>
      </c>
      <c r="AU24" s="57" t="n">
        <v>258</v>
      </c>
      <c r="AV24" s="57" t="n">
        <v>241</v>
      </c>
      <c r="AW24" s="57" t="n">
        <v>259</v>
      </c>
      <c r="AX24" s="57" t="n">
        <v>280</v>
      </c>
      <c r="AY24" s="56"/>
      <c r="AZ24" s="57" t="n">
        <v>158</v>
      </c>
      <c r="BA24" s="57" t="n">
        <v>184</v>
      </c>
      <c r="BB24" s="57" t="n">
        <v>198</v>
      </c>
      <c r="BC24" s="57" t="n">
        <v>185</v>
      </c>
      <c r="BD24" s="57" t="n">
        <v>233</v>
      </c>
      <c r="BE24" s="57" t="n">
        <v>268</v>
      </c>
      <c r="BF24" s="56"/>
      <c r="BG24" s="57" t="n">
        <v>0</v>
      </c>
      <c r="BH24" s="57" t="n">
        <v>0</v>
      </c>
      <c r="BI24" s="57" t="n">
        <v>0</v>
      </c>
      <c r="BJ24" s="56" t="n">
        <v>2919</v>
      </c>
      <c r="BK24" s="56" t="n">
        <v>3027</v>
      </c>
      <c r="BL24" s="56" t="n">
        <v>3426</v>
      </c>
    </row>
    <row r="25" customFormat="false" ht="12.75" hidden="false" customHeight="false" outlineLevel="0" collapsed="false">
      <c r="B25" s="55" t="s">
        <v>87</v>
      </c>
      <c r="C25" s="56" t="n">
        <v>12494</v>
      </c>
      <c r="D25" s="56" t="n">
        <v>14735</v>
      </c>
      <c r="E25" s="56" t="n">
        <v>15116</v>
      </c>
      <c r="F25" s="56" t="n">
        <v>15375</v>
      </c>
      <c r="G25" s="56" t="n">
        <v>16179</v>
      </c>
      <c r="H25" s="56" t="n">
        <v>17097</v>
      </c>
      <c r="I25" s="56"/>
      <c r="J25" s="56" t="n">
        <v>1293</v>
      </c>
      <c r="K25" s="56" t="n">
        <v>1544</v>
      </c>
      <c r="L25" s="56" t="n">
        <v>1577</v>
      </c>
      <c r="M25" s="56" t="n">
        <v>1679</v>
      </c>
      <c r="N25" s="56" t="n">
        <v>1755</v>
      </c>
      <c r="O25" s="56" t="n">
        <v>1940</v>
      </c>
      <c r="P25" s="56"/>
      <c r="Q25" s="57" t="n">
        <v>873</v>
      </c>
      <c r="R25" s="56" t="n">
        <v>1050</v>
      </c>
      <c r="S25" s="56" t="n">
        <v>1095</v>
      </c>
      <c r="T25" s="56" t="n">
        <v>1168</v>
      </c>
      <c r="U25" s="56" t="n">
        <v>1265</v>
      </c>
      <c r="V25" s="56" t="n">
        <v>1435</v>
      </c>
      <c r="W25" s="56"/>
      <c r="X25" s="57" t="n">
        <v>503</v>
      </c>
      <c r="Y25" s="57" t="n">
        <v>565</v>
      </c>
      <c r="Z25" s="57" t="n">
        <v>609</v>
      </c>
      <c r="AA25" s="57" t="n">
        <v>575</v>
      </c>
      <c r="AB25" s="57" t="n">
        <v>613</v>
      </c>
      <c r="AC25" s="57" t="n">
        <v>658</v>
      </c>
      <c r="AD25" s="56"/>
      <c r="AE25" s="57" t="n">
        <v>295</v>
      </c>
      <c r="AF25" s="57" t="n">
        <v>342</v>
      </c>
      <c r="AG25" s="57" t="n">
        <v>327</v>
      </c>
      <c r="AH25" s="57" t="n">
        <v>315</v>
      </c>
      <c r="AI25" s="57" t="n">
        <v>380</v>
      </c>
      <c r="AJ25" s="57" t="n">
        <v>397</v>
      </c>
      <c r="AK25" s="57"/>
      <c r="AL25" s="56" t="n">
        <v>1393</v>
      </c>
      <c r="AM25" s="56" t="n">
        <v>1696</v>
      </c>
      <c r="AN25" s="56" t="n">
        <v>1716</v>
      </c>
      <c r="AO25" s="56" t="n">
        <v>1868</v>
      </c>
      <c r="AP25" s="56" t="n">
        <v>2008</v>
      </c>
      <c r="AQ25" s="56" t="n">
        <v>2210</v>
      </c>
      <c r="AR25" s="56"/>
      <c r="AS25" s="57" t="n">
        <v>357</v>
      </c>
      <c r="AT25" s="57" t="n">
        <v>399</v>
      </c>
      <c r="AU25" s="57" t="n">
        <v>379</v>
      </c>
      <c r="AV25" s="57" t="n">
        <v>390</v>
      </c>
      <c r="AW25" s="57" t="n">
        <v>372</v>
      </c>
      <c r="AX25" s="57" t="n">
        <v>391</v>
      </c>
      <c r="AY25" s="56"/>
      <c r="AZ25" s="57" t="n">
        <v>296</v>
      </c>
      <c r="BA25" s="57" t="n">
        <v>374</v>
      </c>
      <c r="BB25" s="57" t="n">
        <v>348</v>
      </c>
      <c r="BC25" s="57" t="n">
        <v>363</v>
      </c>
      <c r="BD25" s="57" t="n">
        <v>335</v>
      </c>
      <c r="BE25" s="57" t="n">
        <v>296</v>
      </c>
      <c r="BF25" s="56"/>
      <c r="BG25" s="57" t="n">
        <v>0</v>
      </c>
      <c r="BH25" s="57" t="n">
        <v>0</v>
      </c>
      <c r="BI25" s="57" t="n">
        <v>0</v>
      </c>
      <c r="BJ25" s="56" t="n">
        <v>1502</v>
      </c>
      <c r="BK25" s="56" t="n">
        <v>1515</v>
      </c>
      <c r="BL25" s="56" t="n">
        <v>1646</v>
      </c>
    </row>
    <row r="26" customFormat="false" ht="12.75" hidden="false" customHeight="false" outlineLevel="0" collapsed="false">
      <c r="B26" s="55" t="s">
        <v>88</v>
      </c>
      <c r="C26" s="56" t="n">
        <v>16048</v>
      </c>
      <c r="D26" s="56" t="n">
        <v>16397</v>
      </c>
      <c r="E26" s="56" t="n">
        <v>17546</v>
      </c>
      <c r="F26" s="56" t="n">
        <v>18917</v>
      </c>
      <c r="G26" s="56" t="n">
        <v>19493</v>
      </c>
      <c r="H26" s="56" t="n">
        <v>20109</v>
      </c>
      <c r="I26" s="56"/>
      <c r="J26" s="56" t="n">
        <v>2000</v>
      </c>
      <c r="K26" s="56" t="n">
        <v>1994</v>
      </c>
      <c r="L26" s="56" t="n">
        <v>2217</v>
      </c>
      <c r="M26" s="56" t="n">
        <v>2508</v>
      </c>
      <c r="N26" s="56" t="n">
        <v>2542</v>
      </c>
      <c r="O26" s="56" t="n">
        <v>2625</v>
      </c>
      <c r="P26" s="56"/>
      <c r="Q26" s="56" t="n">
        <v>1413</v>
      </c>
      <c r="R26" s="56" t="n">
        <v>1418</v>
      </c>
      <c r="S26" s="56" t="n">
        <v>1630</v>
      </c>
      <c r="T26" s="56" t="n">
        <v>1879</v>
      </c>
      <c r="U26" s="56" t="n">
        <v>1884</v>
      </c>
      <c r="V26" s="56" t="n">
        <v>1962</v>
      </c>
      <c r="W26" s="56"/>
      <c r="X26" s="57" t="n">
        <v>300</v>
      </c>
      <c r="Y26" s="57" t="n">
        <v>309</v>
      </c>
      <c r="Z26" s="57" t="n">
        <v>370</v>
      </c>
      <c r="AA26" s="57" t="n">
        <v>402</v>
      </c>
      <c r="AB26" s="57" t="n">
        <v>387</v>
      </c>
      <c r="AC26" s="57" t="n">
        <v>377</v>
      </c>
      <c r="AD26" s="56"/>
      <c r="AE26" s="57" t="n">
        <v>305</v>
      </c>
      <c r="AF26" s="57" t="n">
        <v>335</v>
      </c>
      <c r="AG26" s="57" t="n">
        <v>432</v>
      </c>
      <c r="AH26" s="57" t="n">
        <v>483</v>
      </c>
      <c r="AI26" s="57" t="n">
        <v>757</v>
      </c>
      <c r="AJ26" s="57" t="n">
        <v>866</v>
      </c>
      <c r="AK26" s="57"/>
      <c r="AL26" s="56" t="n">
        <v>3536</v>
      </c>
      <c r="AM26" s="56" t="n">
        <v>3501</v>
      </c>
      <c r="AN26" s="56" t="n">
        <v>3769</v>
      </c>
      <c r="AO26" s="56" t="n">
        <v>4337</v>
      </c>
      <c r="AP26" s="56" t="n">
        <v>4486</v>
      </c>
      <c r="AQ26" s="56" t="n">
        <v>4750</v>
      </c>
      <c r="AR26" s="56"/>
      <c r="AS26" s="57" t="n">
        <v>66</v>
      </c>
      <c r="AT26" s="57" t="n">
        <v>70</v>
      </c>
      <c r="AU26" s="57" t="n">
        <v>80</v>
      </c>
      <c r="AV26" s="57" t="n">
        <v>88</v>
      </c>
      <c r="AW26" s="57" t="n">
        <v>98</v>
      </c>
      <c r="AX26" s="57" t="n">
        <v>92</v>
      </c>
      <c r="AY26" s="56"/>
      <c r="AZ26" s="57" t="n">
        <v>196</v>
      </c>
      <c r="BA26" s="57" t="n">
        <v>227</v>
      </c>
      <c r="BB26" s="57" t="n">
        <v>232</v>
      </c>
      <c r="BC26" s="57" t="n">
        <v>249</v>
      </c>
      <c r="BD26" s="57" t="n">
        <v>283</v>
      </c>
      <c r="BE26" s="57" t="n">
        <v>276</v>
      </c>
      <c r="BF26" s="56"/>
      <c r="BG26" s="57" t="n">
        <v>0</v>
      </c>
      <c r="BH26" s="57" t="n">
        <v>0</v>
      </c>
      <c r="BI26" s="57" t="n">
        <v>0</v>
      </c>
      <c r="BJ26" s="56" t="n">
        <v>2041</v>
      </c>
      <c r="BK26" s="56" t="n">
        <v>2056</v>
      </c>
      <c r="BL26" s="56" t="n">
        <v>2099</v>
      </c>
    </row>
    <row r="27" customFormat="false" ht="12.75" hidden="false" customHeight="false" outlineLevel="0" collapsed="false">
      <c r="B27" s="55" t="s">
        <v>89</v>
      </c>
      <c r="C27" s="56" t="n">
        <v>12338</v>
      </c>
      <c r="D27" s="56" t="n">
        <v>11465</v>
      </c>
      <c r="E27" s="56" t="n">
        <v>11201</v>
      </c>
      <c r="F27" s="56" t="n">
        <v>11190</v>
      </c>
      <c r="G27" s="56" t="n">
        <v>12052</v>
      </c>
      <c r="H27" s="56" t="n">
        <v>13406</v>
      </c>
      <c r="I27" s="56"/>
      <c r="J27" s="56" t="n">
        <v>1346</v>
      </c>
      <c r="K27" s="56" t="n">
        <v>1287</v>
      </c>
      <c r="L27" s="56" t="n">
        <v>1241</v>
      </c>
      <c r="M27" s="56" t="n">
        <v>1263</v>
      </c>
      <c r="N27" s="56" t="n">
        <v>1364</v>
      </c>
      <c r="O27" s="56" t="n">
        <v>1522</v>
      </c>
      <c r="P27" s="56"/>
      <c r="Q27" s="57" t="n">
        <v>825</v>
      </c>
      <c r="R27" s="57" t="n">
        <v>814</v>
      </c>
      <c r="S27" s="57" t="n">
        <v>817</v>
      </c>
      <c r="T27" s="57" t="n">
        <v>869</v>
      </c>
      <c r="U27" s="57" t="n">
        <v>941</v>
      </c>
      <c r="V27" s="56" t="n">
        <v>1048</v>
      </c>
      <c r="W27" s="56"/>
      <c r="X27" s="57" t="n">
        <v>263</v>
      </c>
      <c r="Y27" s="57" t="n">
        <v>252</v>
      </c>
      <c r="Z27" s="57" t="n">
        <v>276</v>
      </c>
      <c r="AA27" s="57" t="n">
        <v>303</v>
      </c>
      <c r="AB27" s="57" t="n">
        <v>323</v>
      </c>
      <c r="AC27" s="57" t="n">
        <v>368</v>
      </c>
      <c r="AD27" s="56"/>
      <c r="AE27" s="57" t="n">
        <v>239</v>
      </c>
      <c r="AF27" s="57" t="n">
        <v>178</v>
      </c>
      <c r="AG27" s="57" t="n">
        <v>201</v>
      </c>
      <c r="AH27" s="57" t="n">
        <v>166</v>
      </c>
      <c r="AI27" s="57" t="n">
        <v>289</v>
      </c>
      <c r="AJ27" s="57" t="n">
        <v>446</v>
      </c>
      <c r="AK27" s="57"/>
      <c r="AL27" s="56" t="n">
        <v>1799</v>
      </c>
      <c r="AM27" s="56" t="n">
        <v>1772</v>
      </c>
      <c r="AN27" s="56" t="n">
        <v>1787</v>
      </c>
      <c r="AO27" s="56" t="n">
        <v>1820</v>
      </c>
      <c r="AP27" s="56" t="n">
        <v>1927</v>
      </c>
      <c r="AQ27" s="56" t="n">
        <v>2128</v>
      </c>
      <c r="AR27" s="56"/>
      <c r="AS27" s="81" t="n">
        <v>190</v>
      </c>
      <c r="AT27" s="81" t="n">
        <v>159</v>
      </c>
      <c r="AU27" s="81" t="n">
        <v>169</v>
      </c>
      <c r="AV27" s="81" t="n">
        <v>171</v>
      </c>
      <c r="AW27" s="81" t="n">
        <v>193</v>
      </c>
      <c r="AX27" s="81" t="n">
        <v>203</v>
      </c>
      <c r="AY27" s="95"/>
      <c r="AZ27" s="81" t="n">
        <v>156</v>
      </c>
      <c r="BA27" s="81" t="n">
        <v>136</v>
      </c>
      <c r="BB27" s="81" t="n">
        <v>118</v>
      </c>
      <c r="BC27" s="81" t="n">
        <v>80</v>
      </c>
      <c r="BD27" s="81" t="n">
        <v>108</v>
      </c>
      <c r="BE27" s="81" t="n">
        <v>138</v>
      </c>
      <c r="BF27" s="56"/>
      <c r="BG27" s="57" t="n">
        <v>0</v>
      </c>
      <c r="BH27" s="57" t="n">
        <v>0</v>
      </c>
      <c r="BI27" s="57" t="n">
        <v>0</v>
      </c>
      <c r="BJ27" s="56" t="n">
        <v>1264</v>
      </c>
      <c r="BK27" s="56" t="n">
        <v>1374</v>
      </c>
      <c r="BL27" s="56" t="n">
        <v>1525</v>
      </c>
    </row>
    <row r="28" customFormat="false" ht="12.75" hidden="false" customHeight="false" outlineLevel="0" collapsed="false">
      <c r="B28" s="55" t="s">
        <v>90</v>
      </c>
      <c r="C28" s="56" t="n">
        <v>17797</v>
      </c>
      <c r="D28" s="56" t="n">
        <v>18276</v>
      </c>
      <c r="E28" s="56" t="n">
        <v>18944</v>
      </c>
      <c r="F28" s="56" t="n">
        <v>19066</v>
      </c>
      <c r="G28" s="56" t="n">
        <v>20405</v>
      </c>
      <c r="H28" s="56" t="n">
        <v>21290</v>
      </c>
      <c r="I28" s="56"/>
      <c r="J28" s="56" t="n">
        <v>2715</v>
      </c>
      <c r="K28" s="56" t="n">
        <v>2833</v>
      </c>
      <c r="L28" s="56" t="n">
        <v>2834</v>
      </c>
      <c r="M28" s="56" t="n">
        <v>2846</v>
      </c>
      <c r="N28" s="56" t="n">
        <v>2934</v>
      </c>
      <c r="O28" s="56" t="n">
        <v>3094</v>
      </c>
      <c r="P28" s="56"/>
      <c r="Q28" s="56" t="n">
        <v>2032</v>
      </c>
      <c r="R28" s="56" t="n">
        <v>2205</v>
      </c>
      <c r="S28" s="56" t="n">
        <v>2218</v>
      </c>
      <c r="T28" s="56" t="n">
        <v>2225</v>
      </c>
      <c r="U28" s="56" t="n">
        <v>2279</v>
      </c>
      <c r="V28" s="56" t="n">
        <v>2408</v>
      </c>
      <c r="W28" s="56"/>
      <c r="X28" s="57" t="n">
        <v>633</v>
      </c>
      <c r="Y28" s="57" t="n">
        <v>636</v>
      </c>
      <c r="Z28" s="57" t="n">
        <v>669</v>
      </c>
      <c r="AA28" s="57" t="n">
        <v>696</v>
      </c>
      <c r="AB28" s="57" t="n">
        <v>656</v>
      </c>
      <c r="AC28" s="57" t="n">
        <v>636</v>
      </c>
      <c r="AD28" s="56"/>
      <c r="AE28" s="57" t="n">
        <v>719</v>
      </c>
      <c r="AF28" s="57" t="n">
        <v>713</v>
      </c>
      <c r="AG28" s="57" t="n">
        <v>674</v>
      </c>
      <c r="AH28" s="57" t="n">
        <v>608</v>
      </c>
      <c r="AI28" s="57" t="n">
        <v>645</v>
      </c>
      <c r="AJ28" s="57" t="n">
        <v>709</v>
      </c>
      <c r="AK28" s="57"/>
      <c r="AL28" s="56" t="n">
        <v>1632</v>
      </c>
      <c r="AM28" s="56" t="n">
        <v>1754</v>
      </c>
      <c r="AN28" s="56" t="n">
        <v>1752</v>
      </c>
      <c r="AO28" s="56" t="n">
        <v>1823</v>
      </c>
      <c r="AP28" s="56" t="n">
        <v>1858</v>
      </c>
      <c r="AQ28" s="56" t="n">
        <v>2119</v>
      </c>
      <c r="AR28" s="56"/>
      <c r="AS28" s="82" t="s">
        <v>85</v>
      </c>
      <c r="AT28" s="81" t="n">
        <v>97</v>
      </c>
      <c r="AU28" s="81" t="n">
        <v>96</v>
      </c>
      <c r="AV28" s="81" t="n">
        <v>102</v>
      </c>
      <c r="AW28" s="81" t="n">
        <v>94</v>
      </c>
      <c r="AX28" s="81" t="n">
        <v>98</v>
      </c>
      <c r="AY28" s="95"/>
      <c r="AZ28" s="81" t="n">
        <v>244</v>
      </c>
      <c r="BA28" s="81" t="n">
        <v>260</v>
      </c>
      <c r="BB28" s="81" t="n">
        <v>235</v>
      </c>
      <c r="BC28" s="81" t="n">
        <v>358</v>
      </c>
      <c r="BD28" s="81" t="n">
        <v>368</v>
      </c>
      <c r="BE28" s="81" t="n">
        <v>393</v>
      </c>
      <c r="BF28" s="56"/>
      <c r="BG28" s="57" t="n">
        <v>0</v>
      </c>
      <c r="BH28" s="57" t="n">
        <v>0</v>
      </c>
      <c r="BI28" s="57" t="n">
        <v>0</v>
      </c>
      <c r="BJ28" s="56" t="n">
        <v>2417</v>
      </c>
      <c r="BK28" s="56" t="n">
        <v>2507</v>
      </c>
      <c r="BL28" s="56" t="n">
        <v>2596</v>
      </c>
    </row>
    <row r="29" customFormat="false" ht="12.75" hidden="false" customHeight="false" outlineLevel="0" collapsed="false">
      <c r="B29" s="55" t="s">
        <v>91</v>
      </c>
      <c r="C29" s="56" t="n">
        <v>7482</v>
      </c>
      <c r="D29" s="56" t="n">
        <v>8114</v>
      </c>
      <c r="E29" s="56" t="n">
        <v>7892</v>
      </c>
      <c r="F29" s="56" t="n">
        <v>7741</v>
      </c>
      <c r="G29" s="56" t="n">
        <v>8168</v>
      </c>
      <c r="H29" s="56" t="n">
        <v>8801</v>
      </c>
      <c r="I29" s="56"/>
      <c r="J29" s="56" t="n">
        <v>1685</v>
      </c>
      <c r="K29" s="56" t="n">
        <v>1794</v>
      </c>
      <c r="L29" s="56" t="n">
        <v>1788</v>
      </c>
      <c r="M29" s="56" t="n">
        <v>1616</v>
      </c>
      <c r="N29" s="56" t="n">
        <v>1675</v>
      </c>
      <c r="O29" s="56" t="n">
        <v>1848</v>
      </c>
      <c r="P29" s="56"/>
      <c r="Q29" s="56" t="n">
        <v>1297</v>
      </c>
      <c r="R29" s="56" t="n">
        <v>1417</v>
      </c>
      <c r="S29" s="56" t="n">
        <v>1428</v>
      </c>
      <c r="T29" s="56" t="n">
        <v>1262</v>
      </c>
      <c r="U29" s="56" t="n">
        <v>1327</v>
      </c>
      <c r="V29" s="56" t="n">
        <v>1471</v>
      </c>
      <c r="W29" s="56"/>
      <c r="X29" s="57" t="n">
        <v>84</v>
      </c>
      <c r="Y29" s="57" t="n">
        <v>108</v>
      </c>
      <c r="Z29" s="57" t="n">
        <v>123</v>
      </c>
      <c r="AA29" s="57" t="n">
        <v>153</v>
      </c>
      <c r="AB29" s="57" t="n">
        <v>155</v>
      </c>
      <c r="AC29" s="57" t="n">
        <v>161</v>
      </c>
      <c r="AD29" s="56"/>
      <c r="AE29" s="57" t="n">
        <v>338</v>
      </c>
      <c r="AF29" s="57" t="n">
        <v>386</v>
      </c>
      <c r="AG29" s="57" t="n">
        <v>349</v>
      </c>
      <c r="AH29" s="57" t="n">
        <v>334</v>
      </c>
      <c r="AI29" s="57" t="n">
        <v>321</v>
      </c>
      <c r="AJ29" s="57" t="n">
        <v>354</v>
      </c>
      <c r="AK29" s="57"/>
      <c r="AL29" s="56" t="n">
        <v>1737</v>
      </c>
      <c r="AM29" s="56" t="n">
        <v>1977</v>
      </c>
      <c r="AN29" s="56" t="n">
        <v>2028</v>
      </c>
      <c r="AO29" s="56" t="n">
        <v>1757</v>
      </c>
      <c r="AP29" s="56" t="n">
        <v>1799</v>
      </c>
      <c r="AQ29" s="56" t="n">
        <v>1917</v>
      </c>
      <c r="AR29" s="56"/>
      <c r="AS29" s="81" t="n">
        <v>360</v>
      </c>
      <c r="AT29" s="81" t="n">
        <v>395</v>
      </c>
      <c r="AU29" s="81" t="n">
        <v>404</v>
      </c>
      <c r="AV29" s="81" t="n">
        <v>377</v>
      </c>
      <c r="AW29" s="81" t="n">
        <v>364</v>
      </c>
      <c r="AX29" s="81" t="n">
        <v>392</v>
      </c>
      <c r="AY29" s="95"/>
      <c r="AZ29" s="81" t="n">
        <v>188</v>
      </c>
      <c r="BA29" s="81" t="n">
        <v>225</v>
      </c>
      <c r="BB29" s="81" t="n">
        <v>252</v>
      </c>
      <c r="BC29" s="81" t="n">
        <v>257</v>
      </c>
      <c r="BD29" s="81" t="n">
        <v>284</v>
      </c>
      <c r="BE29" s="81" t="n">
        <v>325</v>
      </c>
      <c r="BF29" s="56"/>
      <c r="BG29" s="57" t="n">
        <v>0</v>
      </c>
      <c r="BH29" s="57" t="n">
        <v>0</v>
      </c>
      <c r="BI29" s="57" t="n">
        <v>0</v>
      </c>
      <c r="BJ29" s="56" t="n">
        <v>1856</v>
      </c>
      <c r="BK29" s="56" t="n">
        <v>1887</v>
      </c>
      <c r="BL29" s="56" t="n">
        <v>1993</v>
      </c>
    </row>
    <row r="30" customFormat="false" ht="12.75" hidden="false" customHeight="false" outlineLevel="0" collapsed="false">
      <c r="B30" s="55" t="s">
        <v>92</v>
      </c>
      <c r="C30" s="56" t="n">
        <v>15786</v>
      </c>
      <c r="D30" s="56" t="n">
        <v>16417</v>
      </c>
      <c r="E30" s="56" t="n">
        <v>16586</v>
      </c>
      <c r="F30" s="56" t="n">
        <v>16616</v>
      </c>
      <c r="G30" s="56" t="n">
        <v>17201</v>
      </c>
      <c r="H30" s="56" t="n">
        <v>17734</v>
      </c>
      <c r="I30" s="56"/>
      <c r="J30" s="56" t="n">
        <v>2730</v>
      </c>
      <c r="K30" s="56" t="n">
        <v>2880</v>
      </c>
      <c r="L30" s="56" t="n">
        <v>2957</v>
      </c>
      <c r="M30" s="56" t="n">
        <v>3025</v>
      </c>
      <c r="N30" s="56" t="n">
        <v>3166</v>
      </c>
      <c r="O30" s="56" t="n">
        <v>3089</v>
      </c>
      <c r="P30" s="56"/>
      <c r="Q30" s="56" t="n">
        <v>2202</v>
      </c>
      <c r="R30" s="56" t="n">
        <v>2329</v>
      </c>
      <c r="S30" s="56" t="n">
        <v>2392</v>
      </c>
      <c r="T30" s="56" t="n">
        <v>2399</v>
      </c>
      <c r="U30" s="56" t="n">
        <v>2500</v>
      </c>
      <c r="V30" s="56" t="n">
        <v>2400</v>
      </c>
      <c r="W30" s="56"/>
      <c r="X30" s="57" t="n">
        <v>346</v>
      </c>
      <c r="Y30" s="57" t="n">
        <v>355</v>
      </c>
      <c r="Z30" s="57" t="n">
        <v>401</v>
      </c>
      <c r="AA30" s="57" t="n">
        <v>440</v>
      </c>
      <c r="AB30" s="57" t="n">
        <v>472</v>
      </c>
      <c r="AC30" s="57" t="n">
        <v>465</v>
      </c>
      <c r="AD30" s="56"/>
      <c r="AE30" s="57" t="n">
        <v>585</v>
      </c>
      <c r="AF30" s="57" t="n">
        <v>666</v>
      </c>
      <c r="AG30" s="57" t="n">
        <v>880</v>
      </c>
      <c r="AH30" s="57" t="n">
        <v>947</v>
      </c>
      <c r="AI30" s="57" t="n">
        <v>764</v>
      </c>
      <c r="AJ30" s="57" t="n">
        <v>846</v>
      </c>
      <c r="AK30" s="57"/>
      <c r="AL30" s="56" t="n">
        <v>5554</v>
      </c>
      <c r="AM30" s="56" t="n">
        <v>5739</v>
      </c>
      <c r="AN30" s="56" t="n">
        <v>5798</v>
      </c>
      <c r="AO30" s="56" t="n">
        <v>5828</v>
      </c>
      <c r="AP30" s="56" t="n">
        <v>6017</v>
      </c>
      <c r="AQ30" s="56" t="n">
        <v>6025</v>
      </c>
      <c r="AR30" s="56"/>
      <c r="AS30" s="81" t="n">
        <v>39</v>
      </c>
      <c r="AT30" s="81" t="n">
        <v>44</v>
      </c>
      <c r="AU30" s="81" t="n">
        <v>51</v>
      </c>
      <c r="AV30" s="81" t="n">
        <v>51</v>
      </c>
      <c r="AW30" s="81" t="n">
        <v>58</v>
      </c>
      <c r="AX30" s="81" t="n">
        <v>38</v>
      </c>
      <c r="AY30" s="95"/>
      <c r="AZ30" s="81" t="n">
        <v>54</v>
      </c>
      <c r="BA30" s="81" t="n">
        <v>61</v>
      </c>
      <c r="BB30" s="81" t="n">
        <v>66</v>
      </c>
      <c r="BC30" s="81" t="n">
        <v>78</v>
      </c>
      <c r="BD30" s="81" t="n">
        <v>81</v>
      </c>
      <c r="BE30" s="81" t="n">
        <v>78</v>
      </c>
      <c r="BF30" s="56"/>
      <c r="BG30" s="57" t="n">
        <v>0</v>
      </c>
      <c r="BH30" s="57" t="n">
        <v>0</v>
      </c>
      <c r="BI30" s="57" t="n">
        <v>0</v>
      </c>
      <c r="BJ30" s="56" t="n">
        <v>2434</v>
      </c>
      <c r="BK30" s="56" t="n">
        <v>2537</v>
      </c>
      <c r="BL30" s="56" t="n">
        <v>2753</v>
      </c>
    </row>
    <row r="31" customFormat="false" ht="12.75" hidden="false" customHeight="false" outlineLevel="0" collapsed="false">
      <c r="B31" s="55" t="s">
        <v>93</v>
      </c>
      <c r="C31" s="56" t="n">
        <v>12350</v>
      </c>
      <c r="D31" s="56" t="n">
        <v>12424</v>
      </c>
      <c r="E31" s="56" t="n">
        <v>12512</v>
      </c>
      <c r="F31" s="56" t="n">
        <v>13003</v>
      </c>
      <c r="G31" s="56" t="n">
        <v>14491</v>
      </c>
      <c r="H31" s="56" t="n">
        <v>15462</v>
      </c>
      <c r="I31" s="57"/>
      <c r="J31" s="57" t="n">
        <v>683</v>
      </c>
      <c r="K31" s="57" t="n">
        <v>692</v>
      </c>
      <c r="L31" s="57" t="n">
        <v>678</v>
      </c>
      <c r="M31" s="57" t="n">
        <v>739</v>
      </c>
      <c r="N31" s="57" t="n">
        <v>870</v>
      </c>
      <c r="O31" s="57" t="n">
        <v>964</v>
      </c>
      <c r="P31" s="57"/>
      <c r="Q31" s="57" t="n">
        <v>499</v>
      </c>
      <c r="R31" s="57" t="n">
        <v>498</v>
      </c>
      <c r="S31" s="57" t="n">
        <v>508</v>
      </c>
      <c r="T31" s="57" t="n">
        <v>563</v>
      </c>
      <c r="U31" s="57" t="n">
        <v>676</v>
      </c>
      <c r="V31" s="57" t="n">
        <v>783</v>
      </c>
      <c r="W31" s="57"/>
      <c r="X31" s="57" t="n">
        <v>799</v>
      </c>
      <c r="Y31" s="57" t="n">
        <v>726</v>
      </c>
      <c r="Z31" s="56" t="n">
        <v>1233</v>
      </c>
      <c r="AA31" s="56" t="n">
        <v>1342</v>
      </c>
      <c r="AB31" s="56" t="n">
        <v>1465</v>
      </c>
      <c r="AC31" s="56" t="n">
        <v>1213</v>
      </c>
      <c r="AD31" s="57"/>
      <c r="AE31" s="57" t="n">
        <v>352</v>
      </c>
      <c r="AF31" s="57" t="n">
        <v>466</v>
      </c>
      <c r="AG31" s="57" t="n">
        <v>475</v>
      </c>
      <c r="AH31" s="57" t="n">
        <v>460</v>
      </c>
      <c r="AI31" s="57" t="n">
        <v>503</v>
      </c>
      <c r="AJ31" s="57" t="n">
        <v>537</v>
      </c>
      <c r="AK31" s="57"/>
      <c r="AL31" s="57" t="n">
        <v>509</v>
      </c>
      <c r="AM31" s="57" t="n">
        <v>515</v>
      </c>
      <c r="AN31" s="57" t="n">
        <v>484</v>
      </c>
      <c r="AO31" s="57" t="n">
        <v>523</v>
      </c>
      <c r="AP31" s="57" t="n">
        <v>580</v>
      </c>
      <c r="AQ31" s="57" t="n">
        <v>614</v>
      </c>
      <c r="AR31" s="57"/>
      <c r="AS31" s="81" t="n">
        <v>14</v>
      </c>
      <c r="AT31" s="81" t="n">
        <v>13</v>
      </c>
      <c r="AU31" s="81" t="n">
        <v>14</v>
      </c>
      <c r="AV31" s="81" t="n">
        <v>12</v>
      </c>
      <c r="AW31" s="81" t="n">
        <v>18</v>
      </c>
      <c r="AX31" s="81" t="n">
        <v>17</v>
      </c>
      <c r="AY31" s="81"/>
      <c r="AZ31" s="81" t="n">
        <v>84</v>
      </c>
      <c r="BA31" s="81" t="n">
        <v>87</v>
      </c>
      <c r="BB31" s="81" t="n">
        <v>114</v>
      </c>
      <c r="BC31" s="81" t="n">
        <v>93</v>
      </c>
      <c r="BD31" s="81" t="n">
        <v>92</v>
      </c>
      <c r="BE31" s="81" t="n">
        <v>95</v>
      </c>
      <c r="BF31" s="57"/>
      <c r="BG31" s="57" t="n">
        <v>0</v>
      </c>
      <c r="BH31" s="57" t="n">
        <v>0</v>
      </c>
      <c r="BI31" s="57" t="n">
        <v>0</v>
      </c>
      <c r="BJ31" s="57" t="n">
        <v>656</v>
      </c>
      <c r="BK31" s="57" t="n">
        <v>761</v>
      </c>
      <c r="BL31" s="57" t="n">
        <v>874</v>
      </c>
    </row>
    <row r="32" customFormat="false" ht="12.75" hidden="false" customHeight="false" outlineLevel="0" collapsed="false">
      <c r="B32" s="55" t="s">
        <v>94</v>
      </c>
      <c r="C32" s="56" t="n">
        <v>25731</v>
      </c>
      <c r="D32" s="56" t="n">
        <v>20509</v>
      </c>
      <c r="E32" s="56" t="n">
        <v>26577</v>
      </c>
      <c r="F32" s="56" t="n">
        <v>26651</v>
      </c>
      <c r="G32" s="56" t="n">
        <v>28055</v>
      </c>
      <c r="H32" s="56" t="n">
        <v>29297</v>
      </c>
      <c r="I32" s="56"/>
      <c r="J32" s="56" t="n">
        <v>3103</v>
      </c>
      <c r="K32" s="56" t="n">
        <v>2427</v>
      </c>
      <c r="L32" s="56" t="n">
        <v>3175</v>
      </c>
      <c r="M32" s="56" t="n">
        <v>3107</v>
      </c>
      <c r="N32" s="56" t="n">
        <v>3285</v>
      </c>
      <c r="O32" s="56" t="n">
        <v>3428</v>
      </c>
      <c r="P32" s="56"/>
      <c r="Q32" s="56" t="n">
        <v>2427</v>
      </c>
      <c r="R32" s="56" t="n">
        <v>1867</v>
      </c>
      <c r="S32" s="56" t="n">
        <v>2490</v>
      </c>
      <c r="T32" s="56" t="n">
        <v>2435</v>
      </c>
      <c r="U32" s="56" t="n">
        <v>2594</v>
      </c>
      <c r="V32" s="56" t="n">
        <v>2684</v>
      </c>
      <c r="W32" s="56"/>
      <c r="X32" s="56" t="n">
        <v>1549</v>
      </c>
      <c r="Y32" s="56" t="n">
        <v>1185</v>
      </c>
      <c r="Z32" s="56" t="n">
        <v>1561</v>
      </c>
      <c r="AA32" s="56" t="n">
        <v>1539</v>
      </c>
      <c r="AB32" s="56" t="n">
        <v>1571</v>
      </c>
      <c r="AC32" s="56" t="n">
        <v>1629</v>
      </c>
      <c r="AD32" s="56"/>
      <c r="AE32" s="57" t="n">
        <v>847</v>
      </c>
      <c r="AF32" s="57" t="n">
        <v>669</v>
      </c>
      <c r="AG32" s="57" t="n">
        <v>868</v>
      </c>
      <c r="AH32" s="57" t="n">
        <v>837</v>
      </c>
      <c r="AI32" s="57" t="n">
        <v>863</v>
      </c>
      <c r="AJ32" s="57" t="n">
        <v>928</v>
      </c>
      <c r="AK32" s="57"/>
      <c r="AL32" s="56" t="n">
        <v>3491</v>
      </c>
      <c r="AM32" s="56" t="n">
        <v>2787</v>
      </c>
      <c r="AN32" s="56" t="n">
        <v>3699</v>
      </c>
      <c r="AO32" s="56" t="n">
        <v>3773</v>
      </c>
      <c r="AP32" s="56" t="n">
        <v>3841</v>
      </c>
      <c r="AQ32" s="56" t="n">
        <v>3992</v>
      </c>
      <c r="AR32" s="56"/>
      <c r="AS32" s="81" t="n">
        <v>52</v>
      </c>
      <c r="AT32" s="81" t="n">
        <v>35</v>
      </c>
      <c r="AU32" s="81" t="n">
        <v>44</v>
      </c>
      <c r="AV32" s="81" t="n">
        <v>43</v>
      </c>
      <c r="AW32" s="81" t="n">
        <v>46</v>
      </c>
      <c r="AX32" s="81" t="n">
        <v>50</v>
      </c>
      <c r="AY32" s="95"/>
      <c r="AZ32" s="81" t="n">
        <v>57</v>
      </c>
      <c r="BA32" s="81" t="n">
        <v>43</v>
      </c>
      <c r="BB32" s="81" t="n">
        <v>75</v>
      </c>
      <c r="BC32" s="81" t="n">
        <v>64</v>
      </c>
      <c r="BD32" s="81" t="n">
        <v>78</v>
      </c>
      <c r="BE32" s="81" t="n">
        <v>90</v>
      </c>
      <c r="BF32" s="56"/>
      <c r="BG32" s="57" t="n">
        <v>0</v>
      </c>
      <c r="BH32" s="57" t="n">
        <v>0</v>
      </c>
      <c r="BI32" s="57" t="n">
        <v>0</v>
      </c>
      <c r="BJ32" s="56" t="n">
        <v>2378</v>
      </c>
      <c r="BK32" s="56" t="n">
        <v>2444</v>
      </c>
      <c r="BL32" s="56" t="n">
        <v>2577</v>
      </c>
    </row>
    <row r="33" customFormat="false" ht="12.75" hidden="false" customHeight="false" outlineLevel="0" collapsed="false">
      <c r="B33" s="55" t="s">
        <v>95</v>
      </c>
      <c r="C33" s="56" t="n">
        <v>6892</v>
      </c>
      <c r="D33" s="56" t="n">
        <v>7075</v>
      </c>
      <c r="E33" s="56" t="n">
        <v>7368</v>
      </c>
      <c r="F33" s="56" t="n">
        <v>7554</v>
      </c>
      <c r="G33" s="56" t="n">
        <v>7864</v>
      </c>
      <c r="H33" s="56" t="n">
        <v>8086</v>
      </c>
      <c r="I33" s="56"/>
      <c r="J33" s="56" t="n">
        <v>1079</v>
      </c>
      <c r="K33" s="56" t="n">
        <v>1181</v>
      </c>
      <c r="L33" s="56" t="n">
        <v>1250</v>
      </c>
      <c r="M33" s="56" t="n">
        <v>1271</v>
      </c>
      <c r="N33" s="56" t="n">
        <v>1296</v>
      </c>
      <c r="O33" s="56" t="n">
        <v>1373</v>
      </c>
      <c r="P33" s="56"/>
      <c r="Q33" s="57" t="n">
        <v>666</v>
      </c>
      <c r="R33" s="57" t="n">
        <v>750</v>
      </c>
      <c r="S33" s="57" t="n">
        <v>780</v>
      </c>
      <c r="T33" s="57" t="n">
        <v>775</v>
      </c>
      <c r="U33" s="57" t="n">
        <v>800</v>
      </c>
      <c r="V33" s="57" t="n">
        <v>834</v>
      </c>
      <c r="W33" s="56"/>
      <c r="X33" s="57" t="n">
        <v>149</v>
      </c>
      <c r="Y33" s="57" t="n">
        <v>187</v>
      </c>
      <c r="Z33" s="57" t="n">
        <v>230</v>
      </c>
      <c r="AA33" s="57" t="n">
        <v>226</v>
      </c>
      <c r="AB33" s="57" t="n">
        <v>217</v>
      </c>
      <c r="AC33" s="57" t="n">
        <v>232</v>
      </c>
      <c r="AD33" s="56"/>
      <c r="AE33" s="57" t="n">
        <v>382</v>
      </c>
      <c r="AF33" s="57" t="n">
        <v>337</v>
      </c>
      <c r="AG33" s="57" t="n">
        <v>333</v>
      </c>
      <c r="AH33" s="57" t="n">
        <v>452</v>
      </c>
      <c r="AI33" s="57" t="n">
        <v>509</v>
      </c>
      <c r="AJ33" s="57" t="n">
        <v>526</v>
      </c>
      <c r="AK33" s="57"/>
      <c r="AL33" s="56" t="n">
        <v>1002</v>
      </c>
      <c r="AM33" s="56" t="n">
        <v>1143</v>
      </c>
      <c r="AN33" s="56" t="n">
        <v>1224</v>
      </c>
      <c r="AO33" s="56" t="n">
        <v>1205</v>
      </c>
      <c r="AP33" s="56" t="n">
        <v>1214</v>
      </c>
      <c r="AQ33" s="56" t="n">
        <v>1331</v>
      </c>
      <c r="AR33" s="56"/>
      <c r="AS33" s="81" t="n">
        <v>141</v>
      </c>
      <c r="AT33" s="81" t="n">
        <v>147</v>
      </c>
      <c r="AU33" s="81" t="n">
        <v>147</v>
      </c>
      <c r="AV33" s="81" t="n">
        <v>150</v>
      </c>
      <c r="AW33" s="81" t="n">
        <v>153</v>
      </c>
      <c r="AX33" s="81" t="n">
        <v>158</v>
      </c>
      <c r="AY33" s="95"/>
      <c r="AZ33" s="81" t="n">
        <v>102</v>
      </c>
      <c r="BA33" s="81" t="n">
        <v>94</v>
      </c>
      <c r="BB33" s="81" t="n">
        <v>90</v>
      </c>
      <c r="BC33" s="81" t="n">
        <v>112</v>
      </c>
      <c r="BD33" s="81" t="n">
        <v>135</v>
      </c>
      <c r="BE33" s="81" t="n">
        <v>136</v>
      </c>
      <c r="BF33" s="56"/>
      <c r="BG33" s="57" t="n">
        <v>0</v>
      </c>
      <c r="BH33" s="57" t="n">
        <v>0</v>
      </c>
      <c r="BI33" s="57" t="n">
        <v>0</v>
      </c>
      <c r="BJ33" s="56" t="n">
        <v>1058</v>
      </c>
      <c r="BK33" s="56" t="n">
        <v>1098</v>
      </c>
      <c r="BL33" s="56" t="n">
        <v>1141</v>
      </c>
    </row>
    <row r="34" customFormat="false" ht="12.75" hidden="false" customHeight="false" outlineLevel="0" collapsed="false">
      <c r="B34" s="55" t="s">
        <v>96</v>
      </c>
      <c r="C34" s="56" t="n">
        <v>22048</v>
      </c>
      <c r="D34" s="56" t="n">
        <v>21888</v>
      </c>
      <c r="E34" s="56" t="n">
        <v>22517</v>
      </c>
      <c r="F34" s="56" t="n">
        <v>22416</v>
      </c>
      <c r="G34" s="56" t="n">
        <v>23897</v>
      </c>
      <c r="H34" s="56" t="n">
        <v>24993</v>
      </c>
      <c r="I34" s="56"/>
      <c r="J34" s="56" t="n">
        <v>2954</v>
      </c>
      <c r="K34" s="56" t="n">
        <v>2914</v>
      </c>
      <c r="L34" s="56" t="n">
        <v>3104</v>
      </c>
      <c r="M34" s="56" t="n">
        <v>3051</v>
      </c>
      <c r="N34" s="56" t="n">
        <v>3272</v>
      </c>
      <c r="O34" s="56" t="n">
        <v>3595</v>
      </c>
      <c r="P34" s="56"/>
      <c r="Q34" s="56" t="n">
        <v>2267</v>
      </c>
      <c r="R34" s="56" t="n">
        <v>2283</v>
      </c>
      <c r="S34" s="56" t="n">
        <v>2437</v>
      </c>
      <c r="T34" s="56" t="n">
        <v>2451</v>
      </c>
      <c r="U34" s="56" t="n">
        <v>2621</v>
      </c>
      <c r="V34" s="56" t="n">
        <v>2869</v>
      </c>
      <c r="W34" s="56"/>
      <c r="X34" s="57" t="n">
        <v>358</v>
      </c>
      <c r="Y34" s="57" t="n">
        <v>329</v>
      </c>
      <c r="Z34" s="57" t="n">
        <v>332</v>
      </c>
      <c r="AA34" s="57" t="n">
        <v>358</v>
      </c>
      <c r="AB34" s="57" t="n">
        <v>435</v>
      </c>
      <c r="AC34" s="57" t="n">
        <v>507</v>
      </c>
      <c r="AD34" s="56"/>
      <c r="AE34" s="57" t="n">
        <v>888</v>
      </c>
      <c r="AF34" s="57" t="n">
        <v>831</v>
      </c>
      <c r="AG34" s="57" t="n">
        <v>806</v>
      </c>
      <c r="AH34" s="57" t="n">
        <v>782</v>
      </c>
      <c r="AI34" s="57" t="n">
        <v>790</v>
      </c>
      <c r="AJ34" s="57" t="n">
        <v>769</v>
      </c>
      <c r="AK34" s="57"/>
      <c r="AL34" s="56" t="n">
        <v>2462</v>
      </c>
      <c r="AM34" s="56" t="n">
        <v>2398</v>
      </c>
      <c r="AN34" s="56" t="n">
        <v>2475</v>
      </c>
      <c r="AO34" s="56" t="n">
        <v>2497</v>
      </c>
      <c r="AP34" s="56" t="n">
        <v>2666</v>
      </c>
      <c r="AQ34" s="56" t="n">
        <v>2969</v>
      </c>
      <c r="AR34" s="56"/>
      <c r="AS34" s="81" t="n">
        <v>174</v>
      </c>
      <c r="AT34" s="81" t="n">
        <v>157</v>
      </c>
      <c r="AU34" s="81" t="n">
        <v>157</v>
      </c>
      <c r="AV34" s="81" t="n">
        <v>161</v>
      </c>
      <c r="AW34" s="81" t="n">
        <v>148</v>
      </c>
      <c r="AX34" s="81" t="n">
        <v>164</v>
      </c>
      <c r="AY34" s="95"/>
      <c r="AZ34" s="81" t="n">
        <v>256</v>
      </c>
      <c r="BA34" s="81" t="n">
        <v>249</v>
      </c>
      <c r="BB34" s="81" t="n">
        <v>282</v>
      </c>
      <c r="BC34" s="81" t="n">
        <v>266</v>
      </c>
      <c r="BD34" s="81" t="n">
        <v>259</v>
      </c>
      <c r="BE34" s="81" t="n">
        <v>274</v>
      </c>
      <c r="BF34" s="56"/>
      <c r="BG34" s="57" t="n">
        <v>0</v>
      </c>
      <c r="BH34" s="57" t="n">
        <v>0</v>
      </c>
      <c r="BI34" s="57" t="n">
        <v>0</v>
      </c>
      <c r="BJ34" s="56" t="n">
        <v>2229</v>
      </c>
      <c r="BK34" s="56" t="n">
        <v>2425</v>
      </c>
      <c r="BL34" s="56" t="n">
        <v>2507</v>
      </c>
    </row>
    <row r="35" customFormat="false" ht="12.75" hidden="false" customHeight="false" outlineLevel="0" collapsed="false">
      <c r="B35" s="55" t="s">
        <v>97</v>
      </c>
      <c r="C35" s="56" t="n">
        <v>15455</v>
      </c>
      <c r="D35" s="56" t="n">
        <v>16128</v>
      </c>
      <c r="E35" s="56" t="n">
        <v>16189</v>
      </c>
      <c r="F35" s="56" t="n">
        <v>16788</v>
      </c>
      <c r="G35" s="56" t="n">
        <v>17074</v>
      </c>
      <c r="H35" s="56" t="n">
        <v>17876</v>
      </c>
      <c r="I35" s="56"/>
      <c r="J35" s="56" t="n">
        <v>1886</v>
      </c>
      <c r="K35" s="56" t="n">
        <v>2019</v>
      </c>
      <c r="L35" s="56" t="n">
        <v>2052</v>
      </c>
      <c r="M35" s="56" t="n">
        <v>2196</v>
      </c>
      <c r="N35" s="56" t="n">
        <v>2328</v>
      </c>
      <c r="O35" s="56" t="n">
        <v>2477</v>
      </c>
      <c r="P35" s="56"/>
      <c r="Q35" s="56" t="n">
        <v>1565</v>
      </c>
      <c r="R35" s="56" t="n">
        <v>1731</v>
      </c>
      <c r="S35" s="56" t="n">
        <v>1779</v>
      </c>
      <c r="T35" s="56" t="n">
        <v>1907</v>
      </c>
      <c r="U35" s="56" t="n">
        <v>1999</v>
      </c>
      <c r="V35" s="56" t="n">
        <v>2090</v>
      </c>
      <c r="W35" s="56"/>
      <c r="X35" s="57" t="n">
        <v>861</v>
      </c>
      <c r="Y35" s="57" t="n">
        <v>884</v>
      </c>
      <c r="Z35" s="57" t="n">
        <v>931</v>
      </c>
      <c r="AA35" s="57" t="n">
        <v>983</v>
      </c>
      <c r="AB35" s="57" t="n">
        <v>964</v>
      </c>
      <c r="AC35" s="56" t="n">
        <v>1070</v>
      </c>
      <c r="AD35" s="56"/>
      <c r="AE35" s="57" t="n">
        <v>499</v>
      </c>
      <c r="AF35" s="57" t="n">
        <v>624</v>
      </c>
      <c r="AG35" s="57" t="n">
        <v>703</v>
      </c>
      <c r="AH35" s="57" t="n">
        <v>762</v>
      </c>
      <c r="AI35" s="57" t="n">
        <v>783</v>
      </c>
      <c r="AJ35" s="57" t="n">
        <v>904</v>
      </c>
      <c r="AK35" s="57"/>
      <c r="AL35" s="56" t="n">
        <v>1837</v>
      </c>
      <c r="AM35" s="56" t="n">
        <v>1822</v>
      </c>
      <c r="AN35" s="56" t="n">
        <v>1801</v>
      </c>
      <c r="AO35" s="56" t="n">
        <v>1950</v>
      </c>
      <c r="AP35" s="56" t="n">
        <v>2023</v>
      </c>
      <c r="AQ35" s="56" t="n">
        <v>2034</v>
      </c>
      <c r="AR35" s="56"/>
      <c r="AS35" s="81" t="n">
        <v>16</v>
      </c>
      <c r="AT35" s="81" t="n">
        <v>15</v>
      </c>
      <c r="AU35" s="81" t="n">
        <v>17</v>
      </c>
      <c r="AV35" s="81" t="n">
        <v>25</v>
      </c>
      <c r="AW35" s="81" t="n">
        <v>21</v>
      </c>
      <c r="AX35" s="81" t="n">
        <v>20</v>
      </c>
      <c r="AY35" s="95"/>
      <c r="AZ35" s="81" t="n">
        <v>26</v>
      </c>
      <c r="BA35" s="81" t="n">
        <v>29</v>
      </c>
      <c r="BB35" s="81" t="n">
        <v>39</v>
      </c>
      <c r="BC35" s="81" t="n">
        <v>46</v>
      </c>
      <c r="BD35" s="81" t="n">
        <v>61</v>
      </c>
      <c r="BE35" s="81" t="n">
        <v>61</v>
      </c>
      <c r="BF35" s="56"/>
      <c r="BG35" s="57" t="n">
        <v>0</v>
      </c>
      <c r="BH35" s="57" t="n">
        <v>0</v>
      </c>
      <c r="BI35" s="57" t="n">
        <v>0</v>
      </c>
      <c r="BJ35" s="56" t="n">
        <v>2037</v>
      </c>
      <c r="BK35" s="56" t="n">
        <v>2088</v>
      </c>
      <c r="BL35" s="56" t="n">
        <v>2157</v>
      </c>
    </row>
    <row r="36" customFormat="false" ht="12.75" hidden="false" customHeight="false" outlineLevel="0" collapsed="false">
      <c r="B36" s="55" t="s">
        <v>98</v>
      </c>
      <c r="C36" s="56" t="n">
        <v>5816</v>
      </c>
      <c r="D36" s="56" t="n">
        <v>6032</v>
      </c>
      <c r="E36" s="56" t="n">
        <v>6458</v>
      </c>
      <c r="F36" s="56" t="n">
        <v>6473</v>
      </c>
      <c r="G36" s="56" t="n">
        <v>7145</v>
      </c>
      <c r="H36" s="56" t="n">
        <v>7226</v>
      </c>
      <c r="I36" s="56"/>
      <c r="J36" s="56" t="n">
        <v>1207</v>
      </c>
      <c r="K36" s="56" t="n">
        <v>1298</v>
      </c>
      <c r="L36" s="56" t="n">
        <v>1493</v>
      </c>
      <c r="M36" s="56" t="n">
        <v>1542</v>
      </c>
      <c r="N36" s="56" t="n">
        <v>1789</v>
      </c>
      <c r="O36" s="56" t="n">
        <v>1880</v>
      </c>
      <c r="P36" s="56"/>
      <c r="Q36" s="57" t="n">
        <v>729</v>
      </c>
      <c r="R36" s="57" t="n">
        <v>807</v>
      </c>
      <c r="S36" s="57" t="n">
        <v>925</v>
      </c>
      <c r="T36" s="57" t="n">
        <v>940</v>
      </c>
      <c r="U36" s="56" t="n">
        <v>1080</v>
      </c>
      <c r="V36" s="56" t="n">
        <v>1149</v>
      </c>
      <c r="W36" s="56"/>
      <c r="X36" s="57" t="n">
        <v>30</v>
      </c>
      <c r="Y36" s="57" t="n">
        <v>30</v>
      </c>
      <c r="Z36" s="57" t="n">
        <v>38</v>
      </c>
      <c r="AA36" s="57" t="n">
        <v>38</v>
      </c>
      <c r="AB36" s="57" t="n">
        <v>43</v>
      </c>
      <c r="AC36" s="57" t="n">
        <v>44</v>
      </c>
      <c r="AD36" s="56"/>
      <c r="AE36" s="57" t="n">
        <v>206</v>
      </c>
      <c r="AF36" s="57" t="n">
        <v>213</v>
      </c>
      <c r="AG36" s="57" t="n">
        <v>259</v>
      </c>
      <c r="AH36" s="57" t="n">
        <v>278</v>
      </c>
      <c r="AI36" s="57" t="n">
        <v>335</v>
      </c>
      <c r="AJ36" s="57" t="n">
        <v>361</v>
      </c>
      <c r="AK36" s="57"/>
      <c r="AL36" s="56" t="n">
        <v>3803</v>
      </c>
      <c r="AM36" s="56" t="n">
        <v>3957</v>
      </c>
      <c r="AN36" s="56" t="n">
        <v>4290</v>
      </c>
      <c r="AO36" s="56" t="n">
        <v>4284</v>
      </c>
      <c r="AP36" s="56" t="n">
        <v>4720</v>
      </c>
      <c r="AQ36" s="56" t="n">
        <v>4679</v>
      </c>
      <c r="AR36" s="56"/>
      <c r="AS36" s="81" t="n">
        <v>25</v>
      </c>
      <c r="AT36" s="81" t="n">
        <v>27</v>
      </c>
      <c r="AU36" s="81" t="n">
        <v>31</v>
      </c>
      <c r="AV36" s="81" t="n">
        <v>30</v>
      </c>
      <c r="AW36" s="81" t="n">
        <v>37</v>
      </c>
      <c r="AX36" s="81" t="n">
        <v>44</v>
      </c>
      <c r="AY36" s="95"/>
      <c r="AZ36" s="81" t="n">
        <v>119</v>
      </c>
      <c r="BA36" s="81" t="n">
        <v>100</v>
      </c>
      <c r="BB36" s="81" t="n">
        <v>116</v>
      </c>
      <c r="BC36" s="81" t="n">
        <v>122</v>
      </c>
      <c r="BD36" s="81" t="n">
        <v>149</v>
      </c>
      <c r="BE36" s="81" t="n">
        <v>192</v>
      </c>
      <c r="BF36" s="56"/>
      <c r="BG36" s="57" t="n">
        <v>0</v>
      </c>
      <c r="BH36" s="57" t="n">
        <v>0</v>
      </c>
      <c r="BI36" s="57" t="n">
        <v>0</v>
      </c>
      <c r="BJ36" s="56" t="n">
        <v>1535</v>
      </c>
      <c r="BK36" s="56" t="n">
        <v>1735</v>
      </c>
      <c r="BL36" s="56" t="n">
        <v>1740</v>
      </c>
    </row>
    <row r="37" customFormat="false" ht="12.75" hidden="false" customHeight="false" outlineLevel="0" collapsed="false">
      <c r="B37" s="55" t="s">
        <v>99</v>
      </c>
      <c r="C37" s="56" t="n">
        <v>6648</v>
      </c>
      <c r="D37" s="56" t="n">
        <v>7201</v>
      </c>
      <c r="E37" s="56" t="n">
        <v>7373</v>
      </c>
      <c r="F37" s="56" t="n">
        <v>7699</v>
      </c>
      <c r="G37" s="56" t="n">
        <v>8177</v>
      </c>
      <c r="H37" s="56" t="n">
        <v>8791</v>
      </c>
      <c r="I37" s="57"/>
      <c r="J37" s="57" t="n">
        <v>602</v>
      </c>
      <c r="K37" s="57" t="n">
        <v>720</v>
      </c>
      <c r="L37" s="57" t="n">
        <v>711</v>
      </c>
      <c r="M37" s="57" t="n">
        <v>769</v>
      </c>
      <c r="N37" s="57" t="n">
        <v>803</v>
      </c>
      <c r="O37" s="57" t="n">
        <v>960</v>
      </c>
      <c r="P37" s="57"/>
      <c r="Q37" s="57" t="n">
        <v>506</v>
      </c>
      <c r="R37" s="57" t="n">
        <v>603</v>
      </c>
      <c r="S37" s="57" t="n">
        <v>601</v>
      </c>
      <c r="T37" s="57" t="n">
        <v>644</v>
      </c>
      <c r="U37" s="57" t="n">
        <v>658</v>
      </c>
      <c r="V37" s="57" t="n">
        <v>793</v>
      </c>
      <c r="W37" s="57"/>
      <c r="X37" s="57" t="n">
        <v>172</v>
      </c>
      <c r="Y37" s="57" t="n">
        <v>208</v>
      </c>
      <c r="Z37" s="57" t="n">
        <v>227</v>
      </c>
      <c r="AA37" s="57" t="n">
        <v>277</v>
      </c>
      <c r="AB37" s="57" t="n">
        <v>305</v>
      </c>
      <c r="AC37" s="57" t="n">
        <v>325</v>
      </c>
      <c r="AD37" s="57"/>
      <c r="AE37" s="57" t="n">
        <v>185</v>
      </c>
      <c r="AF37" s="57" t="n">
        <v>198</v>
      </c>
      <c r="AG37" s="57" t="n">
        <v>203</v>
      </c>
      <c r="AH37" s="57" t="n">
        <v>224</v>
      </c>
      <c r="AI37" s="57" t="n">
        <v>252</v>
      </c>
      <c r="AJ37" s="57" t="n">
        <v>276</v>
      </c>
      <c r="AK37" s="57"/>
      <c r="AL37" s="57" t="n">
        <v>578</v>
      </c>
      <c r="AM37" s="57" t="n">
        <v>635</v>
      </c>
      <c r="AN37" s="57" t="n">
        <v>637</v>
      </c>
      <c r="AO37" s="57" t="n">
        <v>704</v>
      </c>
      <c r="AP37" s="57" t="n">
        <v>742</v>
      </c>
      <c r="AQ37" s="57" t="n">
        <v>881</v>
      </c>
      <c r="AR37" s="57"/>
      <c r="AS37" s="82" t="s">
        <v>82</v>
      </c>
      <c r="AT37" s="82" t="s">
        <v>82</v>
      </c>
      <c r="AU37" s="82" t="s">
        <v>82</v>
      </c>
      <c r="AV37" s="82" t="s">
        <v>82</v>
      </c>
      <c r="AW37" s="82" t="s">
        <v>82</v>
      </c>
      <c r="AX37" s="81" t="s">
        <v>85</v>
      </c>
      <c r="AY37" s="81"/>
      <c r="AZ37" s="81" t="n">
        <v>10</v>
      </c>
      <c r="BA37" s="82" t="s">
        <v>82</v>
      </c>
      <c r="BB37" s="81" t="n">
        <v>17</v>
      </c>
      <c r="BC37" s="81" t="n">
        <v>16</v>
      </c>
      <c r="BD37" s="81" t="n">
        <v>16</v>
      </c>
      <c r="BE37" s="81" t="n">
        <v>22</v>
      </c>
      <c r="BF37" s="57"/>
      <c r="BG37" s="57" t="n">
        <v>0</v>
      </c>
      <c r="BH37" s="57" t="n">
        <v>0</v>
      </c>
      <c r="BI37" s="57" t="n">
        <v>0</v>
      </c>
      <c r="BJ37" s="57" t="n">
        <v>691</v>
      </c>
      <c r="BK37" s="57" t="n">
        <v>724</v>
      </c>
      <c r="BL37" s="57" t="n">
        <v>822</v>
      </c>
    </row>
    <row r="38" customFormat="false" ht="12.75" hidden="false" customHeight="false" outlineLevel="0" collapsed="false">
      <c r="B38" s="55" t="s">
        <v>100</v>
      </c>
      <c r="C38" s="56" t="n">
        <v>7997</v>
      </c>
      <c r="D38" s="56" t="n">
        <v>7805</v>
      </c>
      <c r="E38" s="56" t="n">
        <v>8100</v>
      </c>
      <c r="F38" s="56" t="n">
        <v>8510</v>
      </c>
      <c r="G38" s="56" t="n">
        <v>8810</v>
      </c>
      <c r="H38" s="56" t="n">
        <v>8950</v>
      </c>
      <c r="I38" s="57"/>
      <c r="J38" s="57" t="n">
        <v>337</v>
      </c>
      <c r="K38" s="57" t="n">
        <v>339</v>
      </c>
      <c r="L38" s="57" t="n">
        <v>331</v>
      </c>
      <c r="M38" s="57" t="n">
        <v>367</v>
      </c>
      <c r="N38" s="57" t="n">
        <v>357</v>
      </c>
      <c r="O38" s="57" t="n">
        <v>384</v>
      </c>
      <c r="P38" s="57"/>
      <c r="Q38" s="57" t="n">
        <v>293</v>
      </c>
      <c r="R38" s="57" t="n">
        <v>284</v>
      </c>
      <c r="S38" s="57" t="n">
        <v>267</v>
      </c>
      <c r="T38" s="57" t="n">
        <v>287</v>
      </c>
      <c r="U38" s="57" t="n">
        <v>273</v>
      </c>
      <c r="V38" s="57" t="n">
        <v>306</v>
      </c>
      <c r="W38" s="57"/>
      <c r="X38" s="57" t="n">
        <v>302</v>
      </c>
      <c r="Y38" s="57" t="n">
        <v>289</v>
      </c>
      <c r="Z38" s="57" t="n">
        <v>340</v>
      </c>
      <c r="AA38" s="57" t="n">
        <v>382</v>
      </c>
      <c r="AB38" s="57" t="n">
        <v>413</v>
      </c>
      <c r="AC38" s="57" t="n">
        <v>387</v>
      </c>
      <c r="AD38" s="57"/>
      <c r="AE38" s="57" t="n">
        <v>489</v>
      </c>
      <c r="AF38" s="57" t="n">
        <v>492</v>
      </c>
      <c r="AG38" s="57" t="n">
        <v>489</v>
      </c>
      <c r="AH38" s="57" t="n">
        <v>527</v>
      </c>
      <c r="AI38" s="57" t="n">
        <v>607</v>
      </c>
      <c r="AJ38" s="57" t="n">
        <v>649</v>
      </c>
      <c r="AK38" s="57"/>
      <c r="AL38" s="56" t="n">
        <v>1113</v>
      </c>
      <c r="AM38" s="56" t="n">
        <v>1069</v>
      </c>
      <c r="AN38" s="56" t="n">
        <v>1023</v>
      </c>
      <c r="AO38" s="56" t="n">
        <v>1076</v>
      </c>
      <c r="AP38" s="56" t="n">
        <v>1103</v>
      </c>
      <c r="AQ38" s="56" t="n">
        <v>1176</v>
      </c>
      <c r="AR38" s="57"/>
      <c r="AS38" s="81" t="n">
        <v>28</v>
      </c>
      <c r="AT38" s="81" t="n">
        <v>25</v>
      </c>
      <c r="AU38" s="81" t="n">
        <v>24</v>
      </c>
      <c r="AV38" s="81" t="n">
        <v>25</v>
      </c>
      <c r="AW38" s="81" t="n">
        <v>33</v>
      </c>
      <c r="AX38" s="81" t="n">
        <v>38</v>
      </c>
      <c r="AY38" s="81"/>
      <c r="AZ38" s="81" t="n">
        <v>60</v>
      </c>
      <c r="BA38" s="81" t="n">
        <v>57</v>
      </c>
      <c r="BB38" s="81" t="n">
        <v>55</v>
      </c>
      <c r="BC38" s="81" t="n">
        <v>69</v>
      </c>
      <c r="BD38" s="81" t="n">
        <v>81</v>
      </c>
      <c r="BE38" s="81" t="n">
        <v>92</v>
      </c>
      <c r="BF38" s="57"/>
      <c r="BG38" s="57" t="n">
        <v>0</v>
      </c>
      <c r="BH38" s="57" t="n">
        <v>0</v>
      </c>
      <c r="BI38" s="57" t="n">
        <v>0</v>
      </c>
      <c r="BJ38" s="57" t="n">
        <v>232</v>
      </c>
      <c r="BK38" s="57" t="n">
        <v>238</v>
      </c>
      <c r="BL38" s="57" t="n">
        <v>256</v>
      </c>
    </row>
    <row r="39" customFormat="false" ht="12.75" hidden="false" customHeight="false" outlineLevel="0" collapsed="false">
      <c r="B39" s="55" t="s">
        <v>101</v>
      </c>
      <c r="C39" s="56" t="n">
        <v>7897</v>
      </c>
      <c r="D39" s="56" t="n">
        <v>8226</v>
      </c>
      <c r="E39" s="56" t="n">
        <v>8509</v>
      </c>
      <c r="F39" s="56" t="n">
        <v>8758</v>
      </c>
      <c r="G39" s="56" t="n">
        <v>9318</v>
      </c>
      <c r="H39" s="56" t="n">
        <v>9875</v>
      </c>
      <c r="I39" s="56"/>
      <c r="J39" s="56" t="n">
        <v>1584</v>
      </c>
      <c r="K39" s="56" t="n">
        <v>1666</v>
      </c>
      <c r="L39" s="56" t="n">
        <v>1732</v>
      </c>
      <c r="M39" s="56" t="n">
        <v>1774</v>
      </c>
      <c r="N39" s="56" t="n">
        <v>1891</v>
      </c>
      <c r="O39" s="56" t="n">
        <v>2110</v>
      </c>
      <c r="P39" s="56"/>
      <c r="Q39" s="56" t="n">
        <v>1077</v>
      </c>
      <c r="R39" s="56" t="n">
        <v>1156</v>
      </c>
      <c r="S39" s="56" t="n">
        <v>1214</v>
      </c>
      <c r="T39" s="56" t="n">
        <v>1218</v>
      </c>
      <c r="U39" s="56" t="n">
        <v>1262</v>
      </c>
      <c r="V39" s="56" t="n">
        <v>1423</v>
      </c>
      <c r="W39" s="56"/>
      <c r="X39" s="57" t="n">
        <v>137</v>
      </c>
      <c r="Y39" s="57" t="n">
        <v>153</v>
      </c>
      <c r="Z39" s="57" t="n">
        <v>235</v>
      </c>
      <c r="AA39" s="57" t="n">
        <v>258</v>
      </c>
      <c r="AB39" s="57" t="n">
        <v>323</v>
      </c>
      <c r="AC39" s="57" t="n">
        <v>388</v>
      </c>
      <c r="AD39" s="56"/>
      <c r="AE39" s="57" t="n">
        <v>436</v>
      </c>
      <c r="AF39" s="57" t="n">
        <v>471</v>
      </c>
      <c r="AG39" s="57" t="n">
        <v>521</v>
      </c>
      <c r="AH39" s="57" t="n">
        <v>484</v>
      </c>
      <c r="AI39" s="57" t="n">
        <v>514</v>
      </c>
      <c r="AJ39" s="57" t="n">
        <v>539</v>
      </c>
      <c r="AK39" s="57"/>
      <c r="AL39" s="56" t="n">
        <v>1288</v>
      </c>
      <c r="AM39" s="56" t="n">
        <v>1335</v>
      </c>
      <c r="AN39" s="56" t="n">
        <v>1340</v>
      </c>
      <c r="AO39" s="56" t="n">
        <v>1420</v>
      </c>
      <c r="AP39" s="56" t="n">
        <v>1545</v>
      </c>
      <c r="AQ39" s="56" t="n">
        <v>1770</v>
      </c>
      <c r="AR39" s="56"/>
      <c r="AS39" s="81" t="n">
        <v>181</v>
      </c>
      <c r="AT39" s="81" t="n">
        <v>174</v>
      </c>
      <c r="AU39" s="81" t="n">
        <v>171</v>
      </c>
      <c r="AV39" s="81" t="n">
        <v>175</v>
      </c>
      <c r="AW39" s="81" t="n">
        <v>187</v>
      </c>
      <c r="AX39" s="81" t="n">
        <v>217</v>
      </c>
      <c r="AY39" s="95"/>
      <c r="AZ39" s="81" t="n">
        <v>73</v>
      </c>
      <c r="BA39" s="81" t="n">
        <v>82</v>
      </c>
      <c r="BB39" s="81" t="n">
        <v>86</v>
      </c>
      <c r="BC39" s="81" t="n">
        <v>69</v>
      </c>
      <c r="BD39" s="81" t="n">
        <v>69</v>
      </c>
      <c r="BE39" s="81" t="n">
        <v>84</v>
      </c>
      <c r="BF39" s="56"/>
      <c r="BG39" s="57" t="n">
        <v>0</v>
      </c>
      <c r="BH39" s="57" t="n">
        <v>0</v>
      </c>
      <c r="BI39" s="57" t="n">
        <v>0</v>
      </c>
      <c r="BJ39" s="56" t="n">
        <v>1400</v>
      </c>
      <c r="BK39" s="56" t="n">
        <v>1497</v>
      </c>
      <c r="BL39" s="56" t="n">
        <v>1611</v>
      </c>
    </row>
    <row r="40" customFormat="false" ht="12.75" hidden="false" customHeight="false" outlineLevel="0" collapsed="false">
      <c r="B40" s="55" t="s">
        <v>102</v>
      </c>
      <c r="C40" s="56" t="n">
        <v>9526</v>
      </c>
      <c r="D40" s="56" t="n">
        <v>9256</v>
      </c>
      <c r="E40" s="56" t="n">
        <v>9612</v>
      </c>
      <c r="F40" s="56" t="n">
        <v>10911</v>
      </c>
      <c r="G40" s="56" t="n">
        <v>11330</v>
      </c>
      <c r="H40" s="56" t="n">
        <v>12025</v>
      </c>
      <c r="I40" s="56"/>
      <c r="J40" s="56" t="n">
        <v>1371</v>
      </c>
      <c r="K40" s="56" t="n">
        <v>1299</v>
      </c>
      <c r="L40" s="56" t="n">
        <v>1347</v>
      </c>
      <c r="M40" s="56" t="n">
        <v>1523</v>
      </c>
      <c r="N40" s="56" t="n">
        <v>1597</v>
      </c>
      <c r="O40" s="56" t="n">
        <v>1781</v>
      </c>
      <c r="P40" s="56"/>
      <c r="Q40" s="56" t="n">
        <v>1158</v>
      </c>
      <c r="R40" s="56" t="n">
        <v>1108</v>
      </c>
      <c r="S40" s="56" t="n">
        <v>1151</v>
      </c>
      <c r="T40" s="56" t="n">
        <v>1277</v>
      </c>
      <c r="U40" s="56" t="n">
        <v>1375</v>
      </c>
      <c r="V40" s="56" t="n">
        <v>1496</v>
      </c>
      <c r="W40" s="56"/>
      <c r="X40" s="57" t="n">
        <v>210</v>
      </c>
      <c r="Y40" s="57" t="n">
        <v>189</v>
      </c>
      <c r="Z40" s="57" t="n">
        <v>187</v>
      </c>
      <c r="AA40" s="57" t="n">
        <v>220</v>
      </c>
      <c r="AB40" s="57" t="n">
        <v>276</v>
      </c>
      <c r="AC40" s="57" t="n">
        <v>319</v>
      </c>
      <c r="AD40" s="56"/>
      <c r="AE40" s="57" t="n">
        <v>371</v>
      </c>
      <c r="AF40" s="57" t="n">
        <v>399</v>
      </c>
      <c r="AG40" s="57" t="n">
        <v>460</v>
      </c>
      <c r="AH40" s="57" t="n">
        <v>585</v>
      </c>
      <c r="AI40" s="57" t="n">
        <v>614</v>
      </c>
      <c r="AJ40" s="57" t="n">
        <v>732</v>
      </c>
      <c r="AK40" s="57"/>
      <c r="AL40" s="56" t="n">
        <v>1030</v>
      </c>
      <c r="AM40" s="56" t="n">
        <v>1021</v>
      </c>
      <c r="AN40" s="56" t="n">
        <v>1100</v>
      </c>
      <c r="AO40" s="56" t="n">
        <v>1218</v>
      </c>
      <c r="AP40" s="56" t="n">
        <v>1271</v>
      </c>
      <c r="AQ40" s="56" t="n">
        <v>1448</v>
      </c>
      <c r="AR40" s="56"/>
      <c r="AS40" s="81" t="n">
        <v>101</v>
      </c>
      <c r="AT40" s="81" t="n">
        <v>103</v>
      </c>
      <c r="AU40" s="81" t="n">
        <v>113</v>
      </c>
      <c r="AV40" s="81" t="n">
        <v>126</v>
      </c>
      <c r="AW40" s="81" t="n">
        <v>130</v>
      </c>
      <c r="AX40" s="81" t="n">
        <v>134</v>
      </c>
      <c r="AY40" s="95"/>
      <c r="AZ40" s="81" t="n">
        <v>69</v>
      </c>
      <c r="BA40" s="81" t="n">
        <v>74</v>
      </c>
      <c r="BB40" s="81" t="n">
        <v>79</v>
      </c>
      <c r="BC40" s="81" t="n">
        <v>110</v>
      </c>
      <c r="BD40" s="81" t="n">
        <v>112</v>
      </c>
      <c r="BE40" s="81" t="n">
        <v>145</v>
      </c>
      <c r="BF40" s="56"/>
      <c r="BG40" s="57" t="n">
        <v>0</v>
      </c>
      <c r="BH40" s="57" t="n">
        <v>0</v>
      </c>
      <c r="BI40" s="57" t="n">
        <v>0</v>
      </c>
      <c r="BJ40" s="56" t="n">
        <v>1229</v>
      </c>
      <c r="BK40" s="56" t="n">
        <v>1302</v>
      </c>
      <c r="BL40" s="56" t="n">
        <v>1459</v>
      </c>
    </row>
    <row r="41" customFormat="false" ht="12.75" hidden="false" customHeight="false" outlineLevel="0" collapsed="false">
      <c r="B41" s="55" t="s">
        <v>103</v>
      </c>
      <c r="C41" s="56" t="n">
        <v>21877</v>
      </c>
      <c r="D41" s="56" t="n">
        <v>21553</v>
      </c>
      <c r="E41" s="56" t="n">
        <v>21771</v>
      </c>
      <c r="F41" s="56" t="n">
        <v>22128</v>
      </c>
      <c r="G41" s="56" t="n">
        <v>22267</v>
      </c>
      <c r="H41" s="56" t="n">
        <v>23292</v>
      </c>
      <c r="I41" s="56"/>
      <c r="J41" s="56" t="n">
        <v>1673</v>
      </c>
      <c r="K41" s="56" t="n">
        <v>1600</v>
      </c>
      <c r="L41" s="56" t="n">
        <v>1629</v>
      </c>
      <c r="M41" s="56" t="n">
        <v>1637</v>
      </c>
      <c r="N41" s="56" t="n">
        <v>1654</v>
      </c>
      <c r="O41" s="56" t="n">
        <v>1719</v>
      </c>
      <c r="P41" s="56"/>
      <c r="Q41" s="56" t="n">
        <v>1452</v>
      </c>
      <c r="R41" s="56" t="n">
        <v>1372</v>
      </c>
      <c r="S41" s="56" t="n">
        <v>1412</v>
      </c>
      <c r="T41" s="56" t="n">
        <v>1401</v>
      </c>
      <c r="U41" s="56" t="n">
        <v>1413</v>
      </c>
      <c r="V41" s="56" t="n">
        <v>1459</v>
      </c>
      <c r="W41" s="56"/>
      <c r="X41" s="57" t="n">
        <v>531</v>
      </c>
      <c r="Y41" s="57" t="n">
        <v>449</v>
      </c>
      <c r="Z41" s="57" t="n">
        <v>450</v>
      </c>
      <c r="AA41" s="57" t="n">
        <v>661</v>
      </c>
      <c r="AB41" s="57" t="n">
        <v>789</v>
      </c>
      <c r="AC41" s="57" t="n">
        <v>881</v>
      </c>
      <c r="AD41" s="56"/>
      <c r="AE41" s="57" t="n">
        <v>635</v>
      </c>
      <c r="AF41" s="57" t="n">
        <v>636</v>
      </c>
      <c r="AG41" s="57" t="n">
        <v>686</v>
      </c>
      <c r="AH41" s="57" t="n">
        <v>738</v>
      </c>
      <c r="AI41" s="57" t="n">
        <v>750</v>
      </c>
      <c r="AJ41" s="57" t="n">
        <v>822</v>
      </c>
      <c r="AK41" s="57"/>
      <c r="AL41" s="56" t="n">
        <v>2786</v>
      </c>
      <c r="AM41" s="56" t="n">
        <v>2665</v>
      </c>
      <c r="AN41" s="56" t="n">
        <v>2582</v>
      </c>
      <c r="AO41" s="56" t="n">
        <v>2578</v>
      </c>
      <c r="AP41" s="56" t="n">
        <v>2555</v>
      </c>
      <c r="AQ41" s="56" t="n">
        <v>2756</v>
      </c>
      <c r="AR41" s="56"/>
      <c r="AS41" s="81" t="n">
        <v>26</v>
      </c>
      <c r="AT41" s="81" t="n">
        <v>26</v>
      </c>
      <c r="AU41" s="81" t="n">
        <v>23</v>
      </c>
      <c r="AV41" s="81" t="n">
        <v>30</v>
      </c>
      <c r="AW41" s="81" t="n">
        <v>32</v>
      </c>
      <c r="AX41" s="81" t="n">
        <v>31</v>
      </c>
      <c r="AY41" s="95"/>
      <c r="AZ41" s="81" t="n">
        <v>122</v>
      </c>
      <c r="BA41" s="81" t="n">
        <v>117</v>
      </c>
      <c r="BB41" s="81" t="n">
        <v>108</v>
      </c>
      <c r="BC41" s="81" t="n">
        <v>103</v>
      </c>
      <c r="BD41" s="81" t="n">
        <v>103</v>
      </c>
      <c r="BE41" s="81" t="n">
        <v>125</v>
      </c>
      <c r="BF41" s="56"/>
      <c r="BG41" s="57" t="n">
        <v>0</v>
      </c>
      <c r="BH41" s="57" t="n">
        <v>0</v>
      </c>
      <c r="BI41" s="57" t="n">
        <v>0</v>
      </c>
      <c r="BJ41" s="56" t="n">
        <v>1323</v>
      </c>
      <c r="BK41" s="56" t="n">
        <v>1280</v>
      </c>
      <c r="BL41" s="56" t="n">
        <v>1307</v>
      </c>
    </row>
    <row r="42" customFormat="false" ht="12.75" hidden="false" customHeight="false" outlineLevel="0" collapsed="false">
      <c r="B42" s="55" t="s">
        <v>104</v>
      </c>
      <c r="C42" s="56" t="n">
        <v>8217</v>
      </c>
      <c r="D42" s="56" t="n">
        <v>7878</v>
      </c>
      <c r="E42" s="56" t="n">
        <v>7794</v>
      </c>
      <c r="F42" s="56" t="n">
        <v>7872</v>
      </c>
      <c r="G42" s="56" t="n">
        <v>7805</v>
      </c>
      <c r="H42" s="56" t="n">
        <v>8065</v>
      </c>
      <c r="I42" s="56"/>
      <c r="J42" s="56" t="n">
        <v>2152</v>
      </c>
      <c r="K42" s="56" t="n">
        <v>2095</v>
      </c>
      <c r="L42" s="56" t="n">
        <v>2070</v>
      </c>
      <c r="M42" s="56" t="n">
        <v>2077</v>
      </c>
      <c r="N42" s="56" t="n">
        <v>2063</v>
      </c>
      <c r="O42" s="56" t="n">
        <v>2180</v>
      </c>
      <c r="P42" s="56"/>
      <c r="Q42" s="56" t="n">
        <v>1294</v>
      </c>
      <c r="R42" s="56" t="n">
        <v>1278</v>
      </c>
      <c r="S42" s="56" t="n">
        <v>1210</v>
      </c>
      <c r="T42" s="56" t="n">
        <v>1184</v>
      </c>
      <c r="U42" s="56" t="n">
        <v>1144</v>
      </c>
      <c r="V42" s="56" t="n">
        <v>1168</v>
      </c>
      <c r="W42" s="56"/>
      <c r="X42" s="57" t="n">
        <v>83</v>
      </c>
      <c r="Y42" s="57" t="n">
        <v>76</v>
      </c>
      <c r="Z42" s="57" t="n">
        <v>76</v>
      </c>
      <c r="AA42" s="57" t="n">
        <v>75</v>
      </c>
      <c r="AB42" s="57" t="n">
        <v>69</v>
      </c>
      <c r="AC42" s="57" t="n">
        <v>62</v>
      </c>
      <c r="AD42" s="56"/>
      <c r="AE42" s="57" t="n">
        <v>398</v>
      </c>
      <c r="AF42" s="57" t="n">
        <v>374</v>
      </c>
      <c r="AG42" s="57" t="n">
        <v>384</v>
      </c>
      <c r="AH42" s="57" t="n">
        <v>394</v>
      </c>
      <c r="AI42" s="57" t="n">
        <v>422</v>
      </c>
      <c r="AJ42" s="57" t="n">
        <v>400</v>
      </c>
      <c r="AK42" s="57"/>
      <c r="AL42" s="56" t="n">
        <v>4354</v>
      </c>
      <c r="AM42" s="56" t="n">
        <v>4173</v>
      </c>
      <c r="AN42" s="56" t="n">
        <v>4030</v>
      </c>
      <c r="AO42" s="56" t="n">
        <v>4066</v>
      </c>
      <c r="AP42" s="56" t="n">
        <v>4022</v>
      </c>
      <c r="AQ42" s="56" t="n">
        <v>4084</v>
      </c>
      <c r="AR42" s="56"/>
      <c r="AS42" s="81" t="n">
        <v>203</v>
      </c>
      <c r="AT42" s="81" t="n">
        <v>185</v>
      </c>
      <c r="AU42" s="81" t="n">
        <v>180</v>
      </c>
      <c r="AV42" s="81" t="n">
        <v>172</v>
      </c>
      <c r="AW42" s="81" t="n">
        <v>168</v>
      </c>
      <c r="AX42" s="81" t="n">
        <v>163</v>
      </c>
      <c r="AY42" s="95"/>
      <c r="AZ42" s="81" t="n">
        <v>133</v>
      </c>
      <c r="BA42" s="81" t="n">
        <v>135</v>
      </c>
      <c r="BB42" s="81" t="n">
        <v>128</v>
      </c>
      <c r="BC42" s="81" t="n">
        <v>143</v>
      </c>
      <c r="BD42" s="81" t="n">
        <v>170</v>
      </c>
      <c r="BE42" s="81" t="n">
        <v>204</v>
      </c>
      <c r="BF42" s="56"/>
      <c r="BG42" s="57" t="n">
        <v>0</v>
      </c>
      <c r="BH42" s="57" t="n">
        <v>0</v>
      </c>
      <c r="BI42" s="57" t="n">
        <v>0</v>
      </c>
      <c r="BJ42" s="56" t="n">
        <v>1597</v>
      </c>
      <c r="BK42" s="56" t="n">
        <v>1569</v>
      </c>
      <c r="BL42" s="56" t="n">
        <v>1615</v>
      </c>
    </row>
    <row r="43" customFormat="false" ht="12.75" hidden="false" customHeight="false" outlineLevel="0" collapsed="false">
      <c r="B43" s="55" t="s">
        <v>105</v>
      </c>
      <c r="C43" s="56" t="n">
        <v>18517</v>
      </c>
      <c r="D43" s="56" t="n">
        <v>18706</v>
      </c>
      <c r="E43" s="56" t="n">
        <v>20382</v>
      </c>
      <c r="F43" s="56" t="n">
        <v>21153</v>
      </c>
      <c r="G43" s="56" t="n">
        <v>20828</v>
      </c>
      <c r="H43" s="56" t="n">
        <v>22730</v>
      </c>
      <c r="I43" s="56"/>
      <c r="J43" s="56" t="n">
        <v>1167</v>
      </c>
      <c r="K43" s="56" t="n">
        <v>1218</v>
      </c>
      <c r="L43" s="56" t="n">
        <v>1772</v>
      </c>
      <c r="M43" s="56" t="n">
        <v>1766</v>
      </c>
      <c r="N43" s="56" t="n">
        <v>1619</v>
      </c>
      <c r="O43" s="56" t="n">
        <v>1881</v>
      </c>
      <c r="P43" s="56"/>
      <c r="Q43" s="57" t="n">
        <v>998</v>
      </c>
      <c r="R43" s="56" t="n">
        <v>1063</v>
      </c>
      <c r="S43" s="56" t="n">
        <v>1587</v>
      </c>
      <c r="T43" s="56" t="n">
        <v>1554</v>
      </c>
      <c r="U43" s="56" t="n">
        <v>1447</v>
      </c>
      <c r="V43" s="56" t="n">
        <v>1685</v>
      </c>
      <c r="W43" s="56"/>
      <c r="X43" s="56" t="n">
        <v>1926</v>
      </c>
      <c r="Y43" s="56" t="n">
        <v>1605</v>
      </c>
      <c r="Z43" s="56" t="n">
        <v>1811</v>
      </c>
      <c r="AA43" s="56" t="n">
        <v>1618</v>
      </c>
      <c r="AB43" s="56" t="n">
        <v>1298</v>
      </c>
      <c r="AC43" s="56" t="n">
        <v>1252</v>
      </c>
      <c r="AD43" s="56"/>
      <c r="AE43" s="57" t="n">
        <v>466</v>
      </c>
      <c r="AF43" s="57" t="n">
        <v>450</v>
      </c>
      <c r="AG43" s="57" t="n">
        <v>619</v>
      </c>
      <c r="AH43" s="57" t="n">
        <v>546</v>
      </c>
      <c r="AI43" s="57" t="n">
        <v>583</v>
      </c>
      <c r="AJ43" s="57" t="n">
        <v>718</v>
      </c>
      <c r="AK43" s="57"/>
      <c r="AL43" s="57" t="n">
        <v>983</v>
      </c>
      <c r="AM43" s="57" t="n">
        <v>973</v>
      </c>
      <c r="AN43" s="56" t="n">
        <v>1713</v>
      </c>
      <c r="AO43" s="56" t="n">
        <v>1705</v>
      </c>
      <c r="AP43" s="56" t="n">
        <v>1215</v>
      </c>
      <c r="AQ43" s="56" t="n">
        <v>1537</v>
      </c>
      <c r="AR43" s="56"/>
      <c r="AS43" s="81" t="n">
        <v>38</v>
      </c>
      <c r="AT43" s="81" t="n">
        <v>35</v>
      </c>
      <c r="AU43" s="81" t="n">
        <v>54</v>
      </c>
      <c r="AV43" s="81" t="n">
        <v>37</v>
      </c>
      <c r="AW43" s="81" t="n">
        <v>42</v>
      </c>
      <c r="AX43" s="81" t="n">
        <v>45</v>
      </c>
      <c r="AY43" s="95"/>
      <c r="AZ43" s="81" t="n">
        <v>94</v>
      </c>
      <c r="BA43" s="81" t="n">
        <v>91</v>
      </c>
      <c r="BB43" s="81" t="n">
        <v>101</v>
      </c>
      <c r="BC43" s="81" t="n">
        <v>113</v>
      </c>
      <c r="BD43" s="81" t="n">
        <v>121</v>
      </c>
      <c r="BE43" s="81" t="n">
        <v>149</v>
      </c>
      <c r="BF43" s="56"/>
      <c r="BG43" s="57" t="n">
        <v>0</v>
      </c>
      <c r="BH43" s="57" t="n">
        <v>0</v>
      </c>
      <c r="BI43" s="57" t="n">
        <v>0</v>
      </c>
      <c r="BJ43" s="56" t="n">
        <v>1360</v>
      </c>
      <c r="BK43" s="56" t="n">
        <v>1377</v>
      </c>
      <c r="BL43" s="56" t="n">
        <v>1569</v>
      </c>
    </row>
    <row r="44" customFormat="false" ht="12.75" hidden="false" customHeight="false" outlineLevel="0" collapsed="false">
      <c r="B44" s="55" t="s">
        <v>106</v>
      </c>
      <c r="C44" s="56" t="n">
        <v>13812</v>
      </c>
      <c r="D44" s="56" t="n">
        <v>14088</v>
      </c>
      <c r="E44" s="56" t="n">
        <v>14881</v>
      </c>
      <c r="F44" s="56" t="n">
        <v>15787</v>
      </c>
      <c r="G44" s="56" t="n">
        <v>17208</v>
      </c>
      <c r="H44" s="56" t="n">
        <v>18916</v>
      </c>
      <c r="I44" s="56"/>
      <c r="J44" s="56" t="n">
        <v>3631</v>
      </c>
      <c r="K44" s="56" t="n">
        <v>3743</v>
      </c>
      <c r="L44" s="56" t="n">
        <v>4000</v>
      </c>
      <c r="M44" s="56" t="n">
        <v>4190</v>
      </c>
      <c r="N44" s="56" t="n">
        <v>4605</v>
      </c>
      <c r="O44" s="56" t="n">
        <v>5136</v>
      </c>
      <c r="P44" s="56"/>
      <c r="Q44" s="56" t="n">
        <v>2684</v>
      </c>
      <c r="R44" s="56" t="n">
        <v>2784</v>
      </c>
      <c r="S44" s="56" t="n">
        <v>2978</v>
      </c>
      <c r="T44" s="56" t="n">
        <v>3121</v>
      </c>
      <c r="U44" s="56" t="n">
        <v>3432</v>
      </c>
      <c r="V44" s="56" t="n">
        <v>3755</v>
      </c>
      <c r="W44" s="56"/>
      <c r="X44" s="57" t="n">
        <v>106</v>
      </c>
      <c r="Y44" s="57" t="n">
        <v>113</v>
      </c>
      <c r="Z44" s="57" t="n">
        <v>147</v>
      </c>
      <c r="AA44" s="57" t="n">
        <v>176</v>
      </c>
      <c r="AB44" s="57" t="n">
        <v>194</v>
      </c>
      <c r="AC44" s="57" t="n">
        <v>251</v>
      </c>
      <c r="AD44" s="56"/>
      <c r="AE44" s="57" t="n">
        <v>638</v>
      </c>
      <c r="AF44" s="57" t="n">
        <v>728</v>
      </c>
      <c r="AG44" s="57" t="n">
        <v>725</v>
      </c>
      <c r="AH44" s="57" t="n">
        <v>600</v>
      </c>
      <c r="AI44" s="57" t="n">
        <v>529</v>
      </c>
      <c r="AJ44" s="57" t="n">
        <v>993</v>
      </c>
      <c r="AK44" s="57"/>
      <c r="AL44" s="56" t="n">
        <v>1574</v>
      </c>
      <c r="AM44" s="56" t="n">
        <v>1662</v>
      </c>
      <c r="AN44" s="56" t="n">
        <v>1737</v>
      </c>
      <c r="AO44" s="56" t="n">
        <v>1849</v>
      </c>
      <c r="AP44" s="56" t="n">
        <v>1997</v>
      </c>
      <c r="AQ44" s="56" t="n">
        <v>2323</v>
      </c>
      <c r="AR44" s="56"/>
      <c r="AS44" s="81" t="n">
        <v>29</v>
      </c>
      <c r="AT44" s="81" t="n">
        <v>31</v>
      </c>
      <c r="AU44" s="81" t="n">
        <v>46</v>
      </c>
      <c r="AV44" s="81" t="n">
        <v>43</v>
      </c>
      <c r="AW44" s="81" t="n">
        <v>50</v>
      </c>
      <c r="AX44" s="81" t="n">
        <v>60</v>
      </c>
      <c r="AY44" s="95"/>
      <c r="AZ44" s="81" t="n">
        <v>228</v>
      </c>
      <c r="BA44" s="81" t="n">
        <v>277</v>
      </c>
      <c r="BB44" s="81" t="n">
        <v>301</v>
      </c>
      <c r="BC44" s="81" t="n">
        <v>309</v>
      </c>
      <c r="BD44" s="81" t="n">
        <v>386</v>
      </c>
      <c r="BE44" s="81" t="n">
        <v>456</v>
      </c>
      <c r="BF44" s="56"/>
      <c r="BG44" s="57" t="n">
        <v>0</v>
      </c>
      <c r="BH44" s="57" t="n">
        <v>0</v>
      </c>
      <c r="BI44" s="57" t="n">
        <v>0</v>
      </c>
      <c r="BJ44" s="56" t="n">
        <v>3128</v>
      </c>
      <c r="BK44" s="56" t="n">
        <v>3378</v>
      </c>
      <c r="BL44" s="56" t="n">
        <v>3555</v>
      </c>
    </row>
    <row r="45" customFormat="false" ht="12.75" hidden="false" customHeight="false" outlineLevel="0" collapsed="false">
      <c r="B45" s="55" t="s">
        <v>107</v>
      </c>
      <c r="C45" s="56" t="n">
        <v>21313</v>
      </c>
      <c r="D45" s="56" t="n">
        <v>21285</v>
      </c>
      <c r="E45" s="56" t="n">
        <v>21292</v>
      </c>
      <c r="F45" s="56" t="n">
        <v>21316</v>
      </c>
      <c r="G45" s="56" t="n">
        <v>22555</v>
      </c>
      <c r="H45" s="56" t="n">
        <v>23488</v>
      </c>
      <c r="I45" s="56"/>
      <c r="J45" s="56" t="n">
        <v>3306</v>
      </c>
      <c r="K45" s="56" t="n">
        <v>3223</v>
      </c>
      <c r="L45" s="56" t="n">
        <v>3164</v>
      </c>
      <c r="M45" s="56" t="n">
        <v>3074</v>
      </c>
      <c r="N45" s="56" t="n">
        <v>3197</v>
      </c>
      <c r="O45" s="56" t="n">
        <v>3445</v>
      </c>
      <c r="P45" s="56"/>
      <c r="Q45" s="56" t="n">
        <v>2814</v>
      </c>
      <c r="R45" s="56" t="n">
        <v>2755</v>
      </c>
      <c r="S45" s="56" t="n">
        <v>2721</v>
      </c>
      <c r="T45" s="56" t="n">
        <v>2665</v>
      </c>
      <c r="U45" s="56" t="n">
        <v>2759</v>
      </c>
      <c r="V45" s="56" t="n">
        <v>2949</v>
      </c>
      <c r="W45" s="56"/>
      <c r="X45" s="57" t="n">
        <v>688</v>
      </c>
      <c r="Y45" s="57" t="n">
        <v>684</v>
      </c>
      <c r="Z45" s="57" t="n">
        <v>663</v>
      </c>
      <c r="AA45" s="57" t="n">
        <v>688</v>
      </c>
      <c r="AB45" s="57" t="n">
        <v>709</v>
      </c>
      <c r="AC45" s="57" t="n">
        <v>718</v>
      </c>
      <c r="AD45" s="56"/>
      <c r="AE45" s="57" t="n">
        <v>536</v>
      </c>
      <c r="AF45" s="57" t="n">
        <v>553</v>
      </c>
      <c r="AG45" s="57" t="n">
        <v>527</v>
      </c>
      <c r="AH45" s="57" t="n">
        <v>491</v>
      </c>
      <c r="AI45" s="57" t="n">
        <v>546</v>
      </c>
      <c r="AJ45" s="57" t="n">
        <v>566</v>
      </c>
      <c r="AK45" s="57"/>
      <c r="AL45" s="56" t="n">
        <v>3487</v>
      </c>
      <c r="AM45" s="56" t="n">
        <v>3385</v>
      </c>
      <c r="AN45" s="56" t="n">
        <v>3364</v>
      </c>
      <c r="AO45" s="56" t="n">
        <v>3406</v>
      </c>
      <c r="AP45" s="56" t="n">
        <v>3568</v>
      </c>
      <c r="AQ45" s="56" t="n">
        <v>3853</v>
      </c>
      <c r="AR45" s="56"/>
      <c r="AS45" s="81" t="n">
        <v>295</v>
      </c>
      <c r="AT45" s="81" t="n">
        <v>262</v>
      </c>
      <c r="AU45" s="81" t="n">
        <v>254</v>
      </c>
      <c r="AV45" s="81" t="n">
        <v>232</v>
      </c>
      <c r="AW45" s="81" t="n">
        <v>249</v>
      </c>
      <c r="AX45" s="81" t="n">
        <v>257</v>
      </c>
      <c r="AY45" s="95"/>
      <c r="AZ45" s="81" t="n">
        <v>145</v>
      </c>
      <c r="BA45" s="81" t="n">
        <v>124</v>
      </c>
      <c r="BB45" s="81" t="n">
        <v>121</v>
      </c>
      <c r="BC45" s="81" t="n">
        <v>124</v>
      </c>
      <c r="BD45" s="81" t="n">
        <v>140</v>
      </c>
      <c r="BE45" s="81" t="n">
        <v>164</v>
      </c>
      <c r="BF45" s="56"/>
      <c r="BG45" s="57" t="n">
        <v>0</v>
      </c>
      <c r="BH45" s="57" t="n">
        <v>0</v>
      </c>
      <c r="BI45" s="57" t="n">
        <v>0</v>
      </c>
      <c r="BJ45" s="56" t="n">
        <v>2041</v>
      </c>
      <c r="BK45" s="56" t="n">
        <v>2161</v>
      </c>
      <c r="BL45" s="56" t="n">
        <v>2265</v>
      </c>
    </row>
    <row r="46" customFormat="false" ht="12.75" hidden="false" customHeight="false" outlineLevel="0" collapsed="false">
      <c r="B46" s="55" t="s">
        <v>108</v>
      </c>
      <c r="C46" s="56" t="n">
        <v>25240</v>
      </c>
      <c r="D46" s="56" t="n">
        <v>24952</v>
      </c>
      <c r="E46" s="56" t="n">
        <v>25134</v>
      </c>
      <c r="F46" s="56" t="n">
        <v>25259</v>
      </c>
      <c r="G46" s="56" t="n">
        <v>26176</v>
      </c>
      <c r="H46" s="56" t="n">
        <v>26542</v>
      </c>
      <c r="I46" s="56"/>
      <c r="J46" s="56" t="n">
        <v>1903</v>
      </c>
      <c r="K46" s="56" t="n">
        <v>1850</v>
      </c>
      <c r="L46" s="56" t="n">
        <v>1905</v>
      </c>
      <c r="M46" s="56" t="n">
        <v>1923</v>
      </c>
      <c r="N46" s="56" t="n">
        <v>1908</v>
      </c>
      <c r="O46" s="56" t="n">
        <v>1930</v>
      </c>
      <c r="P46" s="56"/>
      <c r="Q46" s="56" t="n">
        <v>1702</v>
      </c>
      <c r="R46" s="56" t="n">
        <v>1649</v>
      </c>
      <c r="S46" s="56" t="n">
        <v>1672</v>
      </c>
      <c r="T46" s="56" t="n">
        <v>1684</v>
      </c>
      <c r="U46" s="56" t="n">
        <v>1686</v>
      </c>
      <c r="V46" s="56" t="n">
        <v>1699</v>
      </c>
      <c r="W46" s="56"/>
      <c r="X46" s="56" t="n">
        <v>1944</v>
      </c>
      <c r="Y46" s="56" t="n">
        <v>1705</v>
      </c>
      <c r="Z46" s="56" t="n">
        <v>1637</v>
      </c>
      <c r="AA46" s="56" t="n">
        <v>1556</v>
      </c>
      <c r="AB46" s="56" t="n">
        <v>1453</v>
      </c>
      <c r="AC46" s="56" t="n">
        <v>1276</v>
      </c>
      <c r="AD46" s="56"/>
      <c r="AE46" s="57" t="n">
        <v>452</v>
      </c>
      <c r="AF46" s="57" t="n">
        <v>450</v>
      </c>
      <c r="AG46" s="57" t="n">
        <v>379</v>
      </c>
      <c r="AH46" s="57" t="n">
        <v>524</v>
      </c>
      <c r="AI46" s="57" t="n">
        <v>489</v>
      </c>
      <c r="AJ46" s="57" t="n">
        <v>711</v>
      </c>
      <c r="AK46" s="57"/>
      <c r="AL46" s="56" t="n">
        <v>1554</v>
      </c>
      <c r="AM46" s="56" t="n">
        <v>1509</v>
      </c>
      <c r="AN46" s="56" t="n">
        <v>1556</v>
      </c>
      <c r="AO46" s="56" t="n">
        <v>1500</v>
      </c>
      <c r="AP46" s="56" t="n">
        <v>1498</v>
      </c>
      <c r="AQ46" s="56" t="n">
        <v>1490</v>
      </c>
      <c r="AR46" s="56"/>
      <c r="AS46" s="81" t="n">
        <v>57</v>
      </c>
      <c r="AT46" s="81" t="n">
        <v>53</v>
      </c>
      <c r="AU46" s="81" t="n">
        <v>69</v>
      </c>
      <c r="AV46" s="81" t="n">
        <v>57</v>
      </c>
      <c r="AW46" s="81" t="n">
        <v>47</v>
      </c>
      <c r="AX46" s="81" t="n">
        <v>56</v>
      </c>
      <c r="AY46" s="95"/>
      <c r="AZ46" s="81" t="n">
        <v>197</v>
      </c>
      <c r="BA46" s="81" t="n">
        <v>201</v>
      </c>
      <c r="BB46" s="81" t="n">
        <v>227</v>
      </c>
      <c r="BC46" s="81" t="n">
        <v>249</v>
      </c>
      <c r="BD46" s="81" t="n">
        <v>206</v>
      </c>
      <c r="BE46" s="81" t="n">
        <v>192</v>
      </c>
      <c r="BF46" s="56"/>
      <c r="BG46" s="57" t="n">
        <v>0</v>
      </c>
      <c r="BH46" s="57" t="n">
        <v>0</v>
      </c>
      <c r="BI46" s="57" t="n">
        <v>0</v>
      </c>
      <c r="BJ46" s="56" t="n">
        <v>1569</v>
      </c>
      <c r="BK46" s="56" t="n">
        <v>1612</v>
      </c>
      <c r="BL46" s="56" t="n">
        <v>1626</v>
      </c>
    </row>
    <row r="47" customFormat="false" ht="12.75" hidden="false" customHeight="false" outlineLevel="0" collapsed="false">
      <c r="B47" s="55" t="s">
        <v>109</v>
      </c>
      <c r="C47" s="56" t="n">
        <v>11423</v>
      </c>
      <c r="D47" s="56" t="n">
        <v>11579</v>
      </c>
      <c r="E47" s="56" t="n">
        <v>12153</v>
      </c>
      <c r="F47" s="56" t="n">
        <v>12719</v>
      </c>
      <c r="G47" s="56" t="n">
        <v>13698</v>
      </c>
      <c r="H47" s="56" t="n">
        <v>14318</v>
      </c>
      <c r="I47" s="57"/>
      <c r="J47" s="57" t="n">
        <v>660</v>
      </c>
      <c r="K47" s="57" t="n">
        <v>670</v>
      </c>
      <c r="L47" s="57" t="n">
        <v>733</v>
      </c>
      <c r="M47" s="57" t="n">
        <v>754</v>
      </c>
      <c r="N47" s="57" t="n">
        <v>854</v>
      </c>
      <c r="O47" s="57" t="n">
        <v>893</v>
      </c>
      <c r="P47" s="57"/>
      <c r="Q47" s="57" t="n">
        <v>564</v>
      </c>
      <c r="R47" s="57" t="n">
        <v>581</v>
      </c>
      <c r="S47" s="57" t="n">
        <v>621</v>
      </c>
      <c r="T47" s="57" t="n">
        <v>645</v>
      </c>
      <c r="U47" s="57" t="n">
        <v>727</v>
      </c>
      <c r="V47" s="57" t="n">
        <v>745</v>
      </c>
      <c r="W47" s="57"/>
      <c r="X47" s="57" t="n">
        <v>467</v>
      </c>
      <c r="Y47" s="57" t="n">
        <v>487</v>
      </c>
      <c r="Z47" s="57" t="n">
        <v>495</v>
      </c>
      <c r="AA47" s="57" t="n">
        <v>454</v>
      </c>
      <c r="AB47" s="57" t="n">
        <v>487</v>
      </c>
      <c r="AC47" s="57" t="n">
        <v>484</v>
      </c>
      <c r="AD47" s="57"/>
      <c r="AE47" s="57" t="n">
        <v>489</v>
      </c>
      <c r="AF47" s="57" t="n">
        <v>516</v>
      </c>
      <c r="AG47" s="57" t="n">
        <v>490</v>
      </c>
      <c r="AH47" s="57" t="n">
        <v>482</v>
      </c>
      <c r="AI47" s="57" t="n">
        <v>719</v>
      </c>
      <c r="AJ47" s="57" t="n">
        <v>877</v>
      </c>
      <c r="AK47" s="57"/>
      <c r="AL47" s="57" t="n">
        <v>950</v>
      </c>
      <c r="AM47" s="56" t="n">
        <v>1009</v>
      </c>
      <c r="AN47" s="56" t="n">
        <v>1075</v>
      </c>
      <c r="AO47" s="56" t="n">
        <v>1153</v>
      </c>
      <c r="AP47" s="56" t="n">
        <v>1269</v>
      </c>
      <c r="AQ47" s="56" t="n">
        <v>1349</v>
      </c>
      <c r="AR47" s="57"/>
      <c r="AS47" s="81" t="n">
        <v>207</v>
      </c>
      <c r="AT47" s="81" t="n">
        <v>210</v>
      </c>
      <c r="AU47" s="81" t="n">
        <v>216</v>
      </c>
      <c r="AV47" s="81" t="n">
        <v>223</v>
      </c>
      <c r="AW47" s="81" t="n">
        <v>260</v>
      </c>
      <c r="AX47" s="81" t="n">
        <v>252</v>
      </c>
      <c r="AY47" s="81"/>
      <c r="AZ47" s="81" t="n">
        <v>114</v>
      </c>
      <c r="BA47" s="81" t="n">
        <v>122</v>
      </c>
      <c r="BB47" s="81" t="n">
        <v>132</v>
      </c>
      <c r="BC47" s="81" t="n">
        <v>113</v>
      </c>
      <c r="BD47" s="81" t="n">
        <v>142</v>
      </c>
      <c r="BE47" s="81" t="n">
        <v>157</v>
      </c>
      <c r="BF47" s="57"/>
      <c r="BG47" s="57" t="n">
        <v>0</v>
      </c>
      <c r="BH47" s="57" t="n">
        <v>0</v>
      </c>
      <c r="BI47" s="57" t="n">
        <v>0</v>
      </c>
      <c r="BJ47" s="57" t="n">
        <v>544</v>
      </c>
      <c r="BK47" s="57" t="n">
        <v>602</v>
      </c>
      <c r="BL47" s="57" t="n">
        <v>608</v>
      </c>
    </row>
    <row r="48" customFormat="false" ht="12.75" hidden="false" customHeight="false" outlineLevel="0" collapsed="false">
      <c r="B48" s="55" t="s">
        <v>110</v>
      </c>
      <c r="C48" s="56" t="n">
        <v>3366</v>
      </c>
      <c r="D48" s="56" t="n">
        <v>3409</v>
      </c>
      <c r="E48" s="56" t="n">
        <v>3485</v>
      </c>
      <c r="F48" s="56" t="n">
        <v>3574</v>
      </c>
      <c r="G48" s="56" t="n">
        <v>3644</v>
      </c>
      <c r="H48" s="56" t="n">
        <v>4166</v>
      </c>
      <c r="I48" s="57"/>
      <c r="J48" s="57" t="n">
        <v>752</v>
      </c>
      <c r="K48" s="57" t="n">
        <v>722</v>
      </c>
      <c r="L48" s="57" t="n">
        <v>751</v>
      </c>
      <c r="M48" s="57" t="n">
        <v>759</v>
      </c>
      <c r="N48" s="57" t="n">
        <v>789</v>
      </c>
      <c r="O48" s="57" t="n">
        <v>898</v>
      </c>
      <c r="P48" s="57"/>
      <c r="Q48" s="57" t="n">
        <v>612</v>
      </c>
      <c r="R48" s="57" t="n">
        <v>579</v>
      </c>
      <c r="S48" s="57" t="n">
        <v>614</v>
      </c>
      <c r="T48" s="57" t="n">
        <v>598</v>
      </c>
      <c r="U48" s="57" t="n">
        <v>619</v>
      </c>
      <c r="V48" s="57" t="n">
        <v>703</v>
      </c>
      <c r="W48" s="57"/>
      <c r="X48" s="57" t="n">
        <v>18</v>
      </c>
      <c r="Y48" s="57" t="n">
        <v>23</v>
      </c>
      <c r="Z48" s="57" t="n">
        <v>23</v>
      </c>
      <c r="AA48" s="57" t="n">
        <v>27</v>
      </c>
      <c r="AB48" s="57" t="n">
        <v>38</v>
      </c>
      <c r="AC48" s="57" t="n">
        <v>60</v>
      </c>
      <c r="AD48" s="57"/>
      <c r="AE48" s="57" t="n">
        <v>100</v>
      </c>
      <c r="AF48" s="57" t="n">
        <v>87</v>
      </c>
      <c r="AG48" s="57" t="n">
        <v>102</v>
      </c>
      <c r="AH48" s="57" t="n">
        <v>97</v>
      </c>
      <c r="AI48" s="57" t="n">
        <v>144</v>
      </c>
      <c r="AJ48" s="57" t="n">
        <v>201</v>
      </c>
      <c r="AK48" s="57"/>
      <c r="AL48" s="56" t="n">
        <v>2490</v>
      </c>
      <c r="AM48" s="56" t="n">
        <v>2520</v>
      </c>
      <c r="AN48" s="56" t="n">
        <v>2589</v>
      </c>
      <c r="AO48" s="56" t="n">
        <v>2609</v>
      </c>
      <c r="AP48" s="56" t="n">
        <v>2665</v>
      </c>
      <c r="AQ48" s="56" t="n">
        <v>3086</v>
      </c>
      <c r="AR48" s="57"/>
      <c r="AS48" s="81" t="n">
        <v>14</v>
      </c>
      <c r="AT48" s="81" t="n">
        <v>13</v>
      </c>
      <c r="AU48" s="81" t="n">
        <v>15</v>
      </c>
      <c r="AV48" s="81" t="n">
        <v>20</v>
      </c>
      <c r="AW48" s="81" t="n">
        <v>27</v>
      </c>
      <c r="AX48" s="81" t="n">
        <v>24</v>
      </c>
      <c r="AY48" s="81"/>
      <c r="AZ48" s="81" t="n">
        <v>13</v>
      </c>
      <c r="BA48" s="81" t="n">
        <v>14</v>
      </c>
      <c r="BB48" s="81" t="n">
        <v>25</v>
      </c>
      <c r="BC48" s="81" t="n">
        <v>28</v>
      </c>
      <c r="BD48" s="81" t="n">
        <v>30</v>
      </c>
      <c r="BE48" s="81" t="n">
        <v>31</v>
      </c>
      <c r="BF48" s="57"/>
      <c r="BG48" s="57" t="n">
        <v>0</v>
      </c>
      <c r="BH48" s="57" t="n">
        <v>0</v>
      </c>
      <c r="BI48" s="57" t="n">
        <v>0</v>
      </c>
      <c r="BJ48" s="57" t="n">
        <v>702</v>
      </c>
      <c r="BK48" s="57" t="n">
        <v>694</v>
      </c>
      <c r="BL48" s="57" t="n">
        <v>795</v>
      </c>
    </row>
    <row r="49" customFormat="false" ht="12.75" hidden="false" customHeight="false" outlineLevel="0" collapsed="false">
      <c r="B49" s="55" t="s">
        <v>111</v>
      </c>
      <c r="C49" s="56" t="n">
        <v>6158</v>
      </c>
      <c r="D49" s="56" t="n">
        <v>5480</v>
      </c>
      <c r="E49" s="56" t="n">
        <v>5418</v>
      </c>
      <c r="F49" s="56" t="n">
        <v>5482</v>
      </c>
      <c r="G49" s="56" t="n">
        <v>6202</v>
      </c>
      <c r="H49" s="56" t="n">
        <v>7110</v>
      </c>
      <c r="I49" s="57"/>
      <c r="J49" s="57" t="n">
        <v>298</v>
      </c>
      <c r="K49" s="57" t="n">
        <v>308</v>
      </c>
      <c r="L49" s="57" t="n">
        <v>280</v>
      </c>
      <c r="M49" s="57" t="n">
        <v>300</v>
      </c>
      <c r="N49" s="57" t="n">
        <v>380</v>
      </c>
      <c r="O49" s="57" t="n">
        <v>532</v>
      </c>
      <c r="P49" s="57"/>
      <c r="Q49" s="57" t="n">
        <v>264</v>
      </c>
      <c r="R49" s="57" t="n">
        <v>277</v>
      </c>
      <c r="S49" s="57" t="n">
        <v>249</v>
      </c>
      <c r="T49" s="57" t="n">
        <v>271</v>
      </c>
      <c r="U49" s="57" t="n">
        <v>353</v>
      </c>
      <c r="V49" s="57" t="n">
        <v>490</v>
      </c>
      <c r="W49" s="57"/>
      <c r="X49" s="57" t="n">
        <v>149</v>
      </c>
      <c r="Y49" s="57" t="n">
        <v>146</v>
      </c>
      <c r="Z49" s="57" t="n">
        <v>167</v>
      </c>
      <c r="AA49" s="57" t="n">
        <v>202</v>
      </c>
      <c r="AB49" s="57" t="n">
        <v>222</v>
      </c>
      <c r="AC49" s="57" t="n">
        <v>272</v>
      </c>
      <c r="AD49" s="57"/>
      <c r="AE49" s="57" t="n">
        <v>194</v>
      </c>
      <c r="AF49" s="57" t="n">
        <v>135</v>
      </c>
      <c r="AG49" s="57" t="n">
        <v>228</v>
      </c>
      <c r="AH49" s="57" t="n">
        <v>234</v>
      </c>
      <c r="AI49" s="57" t="n">
        <v>269</v>
      </c>
      <c r="AJ49" s="57" t="n">
        <v>310</v>
      </c>
      <c r="AK49" s="57"/>
      <c r="AL49" s="57" t="n">
        <v>886</v>
      </c>
      <c r="AM49" s="57" t="n">
        <v>873</v>
      </c>
      <c r="AN49" s="57" t="n">
        <v>811</v>
      </c>
      <c r="AO49" s="57" t="n">
        <v>893</v>
      </c>
      <c r="AP49" s="56" t="n">
        <v>1101</v>
      </c>
      <c r="AQ49" s="56" t="n">
        <v>1422</v>
      </c>
      <c r="AR49" s="57"/>
      <c r="AS49" s="81" t="n">
        <v>16</v>
      </c>
      <c r="AT49" s="81" t="n">
        <v>18</v>
      </c>
      <c r="AU49" s="81" t="n">
        <v>17</v>
      </c>
      <c r="AV49" s="81" t="n">
        <v>15</v>
      </c>
      <c r="AW49" s="81" t="n">
        <v>16</v>
      </c>
      <c r="AX49" s="81" t="n">
        <v>26</v>
      </c>
      <c r="AY49" s="81"/>
      <c r="AZ49" s="81" t="n">
        <v>56</v>
      </c>
      <c r="BA49" s="81" t="n">
        <v>54</v>
      </c>
      <c r="BB49" s="81" t="n">
        <v>55</v>
      </c>
      <c r="BC49" s="81" t="n">
        <v>50</v>
      </c>
      <c r="BD49" s="81" t="n">
        <v>57</v>
      </c>
      <c r="BE49" s="81" t="n">
        <v>76</v>
      </c>
      <c r="BF49" s="57"/>
      <c r="BG49" s="57" t="n">
        <v>0</v>
      </c>
      <c r="BH49" s="57" t="n">
        <v>0</v>
      </c>
      <c r="BI49" s="57" t="n">
        <v>0</v>
      </c>
      <c r="BJ49" s="57" t="n">
        <v>250</v>
      </c>
      <c r="BK49" s="57" t="n">
        <v>328</v>
      </c>
      <c r="BL49" s="57" t="n">
        <v>457</v>
      </c>
    </row>
    <row r="50" customFormat="false" ht="12.75" hidden="false" customHeight="false" outlineLevel="0" collapsed="false">
      <c r="B50" s="55" t="s">
        <v>112</v>
      </c>
      <c r="C50" s="56" t="n">
        <v>14199</v>
      </c>
      <c r="D50" s="56" t="n">
        <v>14904</v>
      </c>
      <c r="E50" s="56" t="n">
        <v>14765</v>
      </c>
      <c r="F50" s="56" t="n">
        <v>14815</v>
      </c>
      <c r="G50" s="56" t="n">
        <v>15035</v>
      </c>
      <c r="H50" s="56" t="n">
        <v>15746</v>
      </c>
      <c r="I50" s="56"/>
      <c r="J50" s="56" t="n">
        <v>3309</v>
      </c>
      <c r="K50" s="56" t="n">
        <v>3511</v>
      </c>
      <c r="L50" s="56" t="n">
        <v>3490</v>
      </c>
      <c r="M50" s="56" t="n">
        <v>3552</v>
      </c>
      <c r="N50" s="56" t="n">
        <v>3580</v>
      </c>
      <c r="O50" s="56" t="n">
        <v>3846</v>
      </c>
      <c r="P50" s="56"/>
      <c r="Q50" s="56" t="n">
        <v>2330</v>
      </c>
      <c r="R50" s="56" t="n">
        <v>2442</v>
      </c>
      <c r="S50" s="56" t="n">
        <v>2430</v>
      </c>
      <c r="T50" s="56" t="n">
        <v>2516</v>
      </c>
      <c r="U50" s="56" t="n">
        <v>2567</v>
      </c>
      <c r="V50" s="56" t="n">
        <v>2774</v>
      </c>
      <c r="W50" s="56"/>
      <c r="X50" s="57" t="n">
        <v>407</v>
      </c>
      <c r="Y50" s="57" t="n">
        <v>436</v>
      </c>
      <c r="Z50" s="57" t="n">
        <v>441</v>
      </c>
      <c r="AA50" s="57" t="n">
        <v>497</v>
      </c>
      <c r="AB50" s="57" t="n">
        <v>525</v>
      </c>
      <c r="AC50" s="57" t="n">
        <v>580</v>
      </c>
      <c r="AD50" s="56"/>
      <c r="AE50" s="57" t="n">
        <v>856</v>
      </c>
      <c r="AF50" s="57" t="n">
        <v>984</v>
      </c>
      <c r="AG50" s="57" t="n">
        <v>989</v>
      </c>
      <c r="AH50" s="57" t="n">
        <v>989</v>
      </c>
      <c r="AI50" s="56" t="n">
        <v>1003</v>
      </c>
      <c r="AJ50" s="56" t="n">
        <v>1187</v>
      </c>
      <c r="AK50" s="56"/>
      <c r="AL50" s="56" t="n">
        <v>2015</v>
      </c>
      <c r="AM50" s="56" t="n">
        <v>2075</v>
      </c>
      <c r="AN50" s="56" t="n">
        <v>2045</v>
      </c>
      <c r="AO50" s="56" t="n">
        <v>2101</v>
      </c>
      <c r="AP50" s="56" t="n">
        <v>2086</v>
      </c>
      <c r="AQ50" s="56" t="n">
        <v>2363</v>
      </c>
      <c r="AR50" s="56"/>
      <c r="AS50" s="81" t="n">
        <v>244</v>
      </c>
      <c r="AT50" s="81" t="n">
        <v>283</v>
      </c>
      <c r="AU50" s="81" t="n">
        <v>272</v>
      </c>
      <c r="AV50" s="81" t="n">
        <v>257</v>
      </c>
      <c r="AW50" s="81" t="n">
        <v>267</v>
      </c>
      <c r="AX50" s="81" t="n">
        <v>259</v>
      </c>
      <c r="AY50" s="95"/>
      <c r="AZ50" s="81" t="n">
        <v>164</v>
      </c>
      <c r="BA50" s="81" t="n">
        <v>202</v>
      </c>
      <c r="BB50" s="81" t="n">
        <v>194</v>
      </c>
      <c r="BC50" s="81" t="n">
        <v>174</v>
      </c>
      <c r="BD50" s="81" t="n">
        <v>182</v>
      </c>
      <c r="BE50" s="81" t="n">
        <v>179</v>
      </c>
      <c r="BF50" s="56"/>
      <c r="BG50" s="57" t="n">
        <v>0</v>
      </c>
      <c r="BH50" s="57" t="n">
        <v>0</v>
      </c>
      <c r="BI50" s="57" t="n">
        <v>0</v>
      </c>
      <c r="BJ50" s="56" t="n">
        <v>3001</v>
      </c>
      <c r="BK50" s="56" t="n">
        <v>2990</v>
      </c>
      <c r="BL50" s="56" t="n">
        <v>3143</v>
      </c>
    </row>
    <row r="51" customFormat="false" ht="12.75" hidden="false" customHeight="false" outlineLevel="0" collapsed="false">
      <c r="B51" s="55" t="s">
        <v>113</v>
      </c>
      <c r="C51" s="56" t="n">
        <v>7093</v>
      </c>
      <c r="D51" s="56" t="n">
        <v>7535</v>
      </c>
      <c r="E51" s="56" t="n">
        <v>7884</v>
      </c>
      <c r="F51" s="56" t="n">
        <v>8158</v>
      </c>
      <c r="G51" s="56" t="n">
        <v>8291</v>
      </c>
      <c r="H51" s="56" t="n">
        <v>9233</v>
      </c>
      <c r="I51" s="56"/>
      <c r="J51" s="56" t="n">
        <v>2165</v>
      </c>
      <c r="K51" s="56" t="n">
        <v>2359</v>
      </c>
      <c r="L51" s="56" t="n">
        <v>2570</v>
      </c>
      <c r="M51" s="56" t="n">
        <v>2705</v>
      </c>
      <c r="N51" s="56" t="n">
        <v>2796</v>
      </c>
      <c r="O51" s="56" t="n">
        <v>3217</v>
      </c>
      <c r="P51" s="56"/>
      <c r="Q51" s="56" t="n">
        <v>1250</v>
      </c>
      <c r="R51" s="56" t="n">
        <v>1317</v>
      </c>
      <c r="S51" s="56" t="n">
        <v>1370</v>
      </c>
      <c r="T51" s="56" t="n">
        <v>1395</v>
      </c>
      <c r="U51" s="56" t="n">
        <v>1419</v>
      </c>
      <c r="V51" s="56" t="n">
        <v>1588</v>
      </c>
      <c r="W51" s="56"/>
      <c r="X51" s="57" t="n">
        <v>79</v>
      </c>
      <c r="Y51" s="57" t="n">
        <v>90</v>
      </c>
      <c r="Z51" s="57" t="n">
        <v>92</v>
      </c>
      <c r="AA51" s="57" t="n">
        <v>97</v>
      </c>
      <c r="AB51" s="57" t="n">
        <v>104</v>
      </c>
      <c r="AC51" s="57" t="n">
        <v>128</v>
      </c>
      <c r="AD51" s="56"/>
      <c r="AE51" s="57" t="n">
        <v>257</v>
      </c>
      <c r="AF51" s="57" t="n">
        <v>255</v>
      </c>
      <c r="AG51" s="57" t="n">
        <v>294</v>
      </c>
      <c r="AH51" s="57" t="n">
        <v>329</v>
      </c>
      <c r="AI51" s="57" t="n">
        <v>342</v>
      </c>
      <c r="AJ51" s="57" t="n">
        <v>369</v>
      </c>
      <c r="AK51" s="57"/>
      <c r="AL51" s="56" t="n">
        <v>4536</v>
      </c>
      <c r="AM51" s="56" t="n">
        <v>4688</v>
      </c>
      <c r="AN51" s="56" t="n">
        <v>4737</v>
      </c>
      <c r="AO51" s="56" t="n">
        <v>4737</v>
      </c>
      <c r="AP51" s="56" t="n">
        <v>4749</v>
      </c>
      <c r="AQ51" s="56" t="n">
        <v>5245</v>
      </c>
      <c r="AR51" s="56"/>
      <c r="AS51" s="81" t="n">
        <v>232</v>
      </c>
      <c r="AT51" s="81" t="n">
        <v>249</v>
      </c>
      <c r="AU51" s="81" t="n">
        <v>245</v>
      </c>
      <c r="AV51" s="81" t="n">
        <v>230</v>
      </c>
      <c r="AW51" s="81" t="n">
        <v>228</v>
      </c>
      <c r="AX51" s="81" t="n">
        <v>222</v>
      </c>
      <c r="AY51" s="95"/>
      <c r="AZ51" s="81" t="n">
        <v>77</v>
      </c>
      <c r="BA51" s="81" t="n">
        <v>96</v>
      </c>
      <c r="BB51" s="81" t="n">
        <v>146</v>
      </c>
      <c r="BC51" s="81" t="n">
        <v>153</v>
      </c>
      <c r="BD51" s="81" t="n">
        <v>181</v>
      </c>
      <c r="BE51" s="81" t="n">
        <v>214</v>
      </c>
      <c r="BF51" s="56"/>
      <c r="BG51" s="57" t="n">
        <v>0</v>
      </c>
      <c r="BH51" s="57" t="n">
        <v>0</v>
      </c>
      <c r="BI51" s="57" t="n">
        <v>0</v>
      </c>
      <c r="BJ51" s="56" t="n">
        <v>2032</v>
      </c>
      <c r="BK51" s="56" t="n">
        <v>2084</v>
      </c>
      <c r="BL51" s="56" t="n">
        <v>2234</v>
      </c>
    </row>
    <row r="52" customFormat="false" ht="12.75" hidden="false" customHeight="false" outlineLevel="0" collapsed="false">
      <c r="B52" s="55" t="s">
        <v>114</v>
      </c>
      <c r="C52" s="56" t="n">
        <v>9472</v>
      </c>
      <c r="D52" s="56" t="n">
        <v>9578</v>
      </c>
      <c r="E52" s="56" t="n">
        <v>9724</v>
      </c>
      <c r="F52" s="56" t="n">
        <v>10012</v>
      </c>
      <c r="G52" s="56" t="n">
        <v>11407</v>
      </c>
      <c r="H52" s="56" t="n">
        <v>12166</v>
      </c>
      <c r="I52" s="56"/>
      <c r="J52" s="56" t="n">
        <v>3164</v>
      </c>
      <c r="K52" s="56" t="n">
        <v>3114</v>
      </c>
      <c r="L52" s="56" t="n">
        <v>3088</v>
      </c>
      <c r="M52" s="56" t="n">
        <v>3131</v>
      </c>
      <c r="N52" s="56" t="n">
        <v>3483</v>
      </c>
      <c r="O52" s="56" t="n">
        <v>3821</v>
      </c>
      <c r="P52" s="56"/>
      <c r="Q52" s="56" t="n">
        <v>2196</v>
      </c>
      <c r="R52" s="56" t="n">
        <v>2131</v>
      </c>
      <c r="S52" s="56" t="n">
        <v>2092</v>
      </c>
      <c r="T52" s="56" t="n">
        <v>2144</v>
      </c>
      <c r="U52" s="56" t="n">
        <v>2321</v>
      </c>
      <c r="V52" s="56" t="n">
        <v>2467</v>
      </c>
      <c r="W52" s="56"/>
      <c r="X52" s="57" t="n">
        <v>108</v>
      </c>
      <c r="Y52" s="57" t="n">
        <v>131</v>
      </c>
      <c r="Z52" s="57" t="n">
        <v>146</v>
      </c>
      <c r="AA52" s="57" t="n">
        <v>166</v>
      </c>
      <c r="AB52" s="57" t="n">
        <v>224</v>
      </c>
      <c r="AC52" s="57" t="n">
        <v>205</v>
      </c>
      <c r="AD52" s="56"/>
      <c r="AE52" s="57" t="n">
        <v>639</v>
      </c>
      <c r="AF52" s="57" t="n">
        <v>644</v>
      </c>
      <c r="AG52" s="57" t="n">
        <v>617</v>
      </c>
      <c r="AH52" s="57" t="n">
        <v>611</v>
      </c>
      <c r="AI52" s="57" t="n">
        <v>743</v>
      </c>
      <c r="AJ52" s="57" t="n">
        <v>883</v>
      </c>
      <c r="AK52" s="57"/>
      <c r="AL52" s="56" t="n">
        <v>4132</v>
      </c>
      <c r="AM52" s="56" t="n">
        <v>4130</v>
      </c>
      <c r="AN52" s="56" t="n">
        <v>4056</v>
      </c>
      <c r="AO52" s="56" t="n">
        <v>4192</v>
      </c>
      <c r="AP52" s="56" t="n">
        <v>4646</v>
      </c>
      <c r="AQ52" s="56" t="n">
        <v>5052</v>
      </c>
      <c r="AR52" s="56"/>
      <c r="AS52" s="81" t="n">
        <v>82</v>
      </c>
      <c r="AT52" s="81" t="n">
        <v>85</v>
      </c>
      <c r="AU52" s="81" t="n">
        <v>81</v>
      </c>
      <c r="AV52" s="81" t="n">
        <v>79</v>
      </c>
      <c r="AW52" s="81" t="n">
        <v>85</v>
      </c>
      <c r="AX52" s="81" t="n">
        <v>98</v>
      </c>
      <c r="AY52" s="95"/>
      <c r="AZ52" s="81" t="n">
        <v>173</v>
      </c>
      <c r="BA52" s="81" t="n">
        <v>165</v>
      </c>
      <c r="BB52" s="81" t="n">
        <v>191</v>
      </c>
      <c r="BC52" s="81" t="n">
        <v>162</v>
      </c>
      <c r="BD52" s="81" t="n">
        <v>176</v>
      </c>
      <c r="BE52" s="81" t="n">
        <v>191</v>
      </c>
      <c r="BF52" s="56"/>
      <c r="BG52" s="57" t="n">
        <v>0</v>
      </c>
      <c r="BH52" s="57" t="n">
        <v>0</v>
      </c>
      <c r="BI52" s="57" t="n">
        <v>0</v>
      </c>
      <c r="BJ52" s="56" t="n">
        <v>2284</v>
      </c>
      <c r="BK52" s="56" t="n">
        <v>2337</v>
      </c>
      <c r="BL52" s="56" t="n">
        <v>2517</v>
      </c>
    </row>
    <row r="53" customFormat="false" ht="12.75" hidden="false" customHeight="false" outlineLevel="0" collapsed="false">
      <c r="B53" s="55" t="s">
        <v>115</v>
      </c>
      <c r="C53" s="56" t="n">
        <v>14967</v>
      </c>
      <c r="D53" s="56" t="n">
        <v>15418</v>
      </c>
      <c r="E53" s="56" t="n">
        <v>15648</v>
      </c>
      <c r="F53" s="56" t="n">
        <v>16460</v>
      </c>
      <c r="G53" s="56" t="n">
        <v>17133</v>
      </c>
      <c r="H53" s="56" t="n">
        <v>16871</v>
      </c>
      <c r="I53" s="56"/>
      <c r="J53" s="56" t="n">
        <v>1302</v>
      </c>
      <c r="K53" s="56" t="n">
        <v>1415</v>
      </c>
      <c r="L53" s="56" t="n">
        <v>1438</v>
      </c>
      <c r="M53" s="56" t="n">
        <v>1577</v>
      </c>
      <c r="N53" s="56" t="n">
        <v>1640</v>
      </c>
      <c r="O53" s="56" t="n">
        <v>1660</v>
      </c>
      <c r="P53" s="56"/>
      <c r="Q53" s="56" t="n">
        <v>1037</v>
      </c>
      <c r="R53" s="56" t="n">
        <v>1140</v>
      </c>
      <c r="S53" s="56" t="n">
        <v>1185</v>
      </c>
      <c r="T53" s="56" t="n">
        <v>1304</v>
      </c>
      <c r="U53" s="56" t="n">
        <v>1387</v>
      </c>
      <c r="V53" s="56" t="n">
        <v>1405</v>
      </c>
      <c r="W53" s="56"/>
      <c r="X53" s="56" t="n">
        <v>1145</v>
      </c>
      <c r="Y53" s="56" t="n">
        <v>1086</v>
      </c>
      <c r="Z53" s="57" t="n">
        <v>998</v>
      </c>
      <c r="AA53" s="57" t="n">
        <v>993</v>
      </c>
      <c r="AB53" s="56" t="n">
        <v>1040</v>
      </c>
      <c r="AC53" s="57" t="n">
        <v>964</v>
      </c>
      <c r="AD53" s="56"/>
      <c r="AE53" s="57" t="n">
        <v>448</v>
      </c>
      <c r="AF53" s="57" t="n">
        <v>459</v>
      </c>
      <c r="AG53" s="57" t="n">
        <v>452</v>
      </c>
      <c r="AH53" s="57" t="n">
        <v>481</v>
      </c>
      <c r="AI53" s="57" t="n">
        <v>511</v>
      </c>
      <c r="AJ53" s="57" t="n">
        <v>566</v>
      </c>
      <c r="AK53" s="57"/>
      <c r="AL53" s="57" t="n">
        <v>525</v>
      </c>
      <c r="AM53" s="57" t="n">
        <v>567</v>
      </c>
      <c r="AN53" s="57" t="n">
        <v>605</v>
      </c>
      <c r="AO53" s="57" t="n">
        <v>656</v>
      </c>
      <c r="AP53" s="57" t="n">
        <v>720</v>
      </c>
      <c r="AQ53" s="57" t="n">
        <v>715</v>
      </c>
      <c r="AR53" s="56"/>
      <c r="AS53" s="81" t="n">
        <v>37</v>
      </c>
      <c r="AT53" s="81" t="n">
        <v>29</v>
      </c>
      <c r="AU53" s="81" t="n">
        <v>24</v>
      </c>
      <c r="AV53" s="81" t="n">
        <v>23</v>
      </c>
      <c r="AW53" s="81" t="n">
        <v>20</v>
      </c>
      <c r="AX53" s="81" t="n">
        <v>25</v>
      </c>
      <c r="AY53" s="95"/>
      <c r="AZ53" s="81" t="n">
        <v>238</v>
      </c>
      <c r="BA53" s="81" t="n">
        <v>229</v>
      </c>
      <c r="BB53" s="81" t="n">
        <v>208</v>
      </c>
      <c r="BC53" s="81" t="n">
        <v>186</v>
      </c>
      <c r="BD53" s="81" t="n">
        <v>193</v>
      </c>
      <c r="BE53" s="81" t="n">
        <v>196</v>
      </c>
      <c r="BF53" s="56"/>
      <c r="BG53" s="57" t="n">
        <v>0</v>
      </c>
      <c r="BH53" s="57" t="n">
        <v>0</v>
      </c>
      <c r="BI53" s="57" t="n">
        <v>0</v>
      </c>
      <c r="BJ53" s="56" t="n">
        <v>1389</v>
      </c>
      <c r="BK53" s="56" t="n">
        <v>1464</v>
      </c>
      <c r="BL53" s="56" t="n">
        <v>1419</v>
      </c>
    </row>
    <row r="54" customFormat="false" ht="12.75" hidden="false" customHeight="false" outlineLevel="0" collapsed="false">
      <c r="B54" s="55" t="s">
        <v>116</v>
      </c>
      <c r="C54" s="56" t="n">
        <v>19910</v>
      </c>
      <c r="D54" s="56" t="n">
        <v>20213</v>
      </c>
      <c r="E54" s="56" t="n">
        <v>20590</v>
      </c>
      <c r="F54" s="56" t="n">
        <v>21010</v>
      </c>
      <c r="G54" s="56" t="n">
        <v>22113</v>
      </c>
      <c r="H54" s="56" t="n">
        <v>24135</v>
      </c>
      <c r="I54" s="56"/>
      <c r="J54" s="56" t="n">
        <v>4324</v>
      </c>
      <c r="K54" s="56" t="n">
        <v>4320</v>
      </c>
      <c r="L54" s="56" t="n">
        <v>4402</v>
      </c>
      <c r="M54" s="56" t="n">
        <v>4581</v>
      </c>
      <c r="N54" s="56" t="n">
        <v>5015</v>
      </c>
      <c r="O54" s="56" t="n">
        <v>5603</v>
      </c>
      <c r="P54" s="56"/>
      <c r="Q54" s="56" t="n">
        <v>3515</v>
      </c>
      <c r="R54" s="56" t="n">
        <v>3529</v>
      </c>
      <c r="S54" s="56" t="n">
        <v>3585</v>
      </c>
      <c r="T54" s="56" t="n">
        <v>3769</v>
      </c>
      <c r="U54" s="56" t="n">
        <v>4168</v>
      </c>
      <c r="V54" s="56" t="n">
        <v>4634</v>
      </c>
      <c r="W54" s="56"/>
      <c r="X54" s="56" t="n">
        <v>1269</v>
      </c>
      <c r="Y54" s="56" t="n">
        <v>1216</v>
      </c>
      <c r="Z54" s="56" t="n">
        <v>1254</v>
      </c>
      <c r="AA54" s="56" t="n">
        <v>1356</v>
      </c>
      <c r="AB54" s="56" t="n">
        <v>1407</v>
      </c>
      <c r="AC54" s="56" t="n">
        <v>1504</v>
      </c>
      <c r="AD54" s="56"/>
      <c r="AE54" s="57" t="n">
        <v>917</v>
      </c>
      <c r="AF54" s="57" t="n">
        <v>869</v>
      </c>
      <c r="AG54" s="57" t="n">
        <v>780</v>
      </c>
      <c r="AH54" s="57" t="n">
        <v>685</v>
      </c>
      <c r="AI54" s="57" t="n">
        <v>648</v>
      </c>
      <c r="AJ54" s="57" t="n">
        <v>694</v>
      </c>
      <c r="AK54" s="57"/>
      <c r="AL54" s="56" t="n">
        <v>1079</v>
      </c>
      <c r="AM54" s="56" t="n">
        <v>1079</v>
      </c>
      <c r="AN54" s="56" t="n">
        <v>1087</v>
      </c>
      <c r="AO54" s="56" t="n">
        <v>1054</v>
      </c>
      <c r="AP54" s="56" t="n">
        <v>1064</v>
      </c>
      <c r="AQ54" s="56" t="n">
        <v>1116</v>
      </c>
      <c r="AR54" s="56"/>
      <c r="AS54" s="81" t="n">
        <v>14</v>
      </c>
      <c r="AT54" s="81" t="n">
        <v>16</v>
      </c>
      <c r="AU54" s="81" t="n">
        <v>18</v>
      </c>
      <c r="AV54" s="81" t="n">
        <v>17</v>
      </c>
      <c r="AW54" s="81" t="n">
        <v>15</v>
      </c>
      <c r="AX54" s="81" t="n">
        <v>13</v>
      </c>
      <c r="AY54" s="95"/>
      <c r="AZ54" s="81" t="n">
        <v>153</v>
      </c>
      <c r="BA54" s="81" t="n">
        <v>162</v>
      </c>
      <c r="BB54" s="81" t="n">
        <v>172</v>
      </c>
      <c r="BC54" s="81" t="n">
        <v>196</v>
      </c>
      <c r="BD54" s="81" t="n">
        <v>214</v>
      </c>
      <c r="BE54" s="81" t="n">
        <v>259</v>
      </c>
      <c r="BF54" s="56"/>
      <c r="BG54" s="57" t="n">
        <v>0</v>
      </c>
      <c r="BH54" s="57" t="n">
        <v>0</v>
      </c>
      <c r="BI54" s="57" t="n">
        <v>0</v>
      </c>
      <c r="BJ54" s="56" t="n">
        <v>3686</v>
      </c>
      <c r="BK54" s="56" t="n">
        <v>4110</v>
      </c>
      <c r="BL54" s="56" t="n">
        <v>4725</v>
      </c>
    </row>
    <row r="55" customFormat="false" ht="12.75" hidden="false" customHeight="false" outlineLevel="0" collapsed="false">
      <c r="B55" s="55" t="s">
        <v>117</v>
      </c>
      <c r="C55" s="56" t="n">
        <v>9032</v>
      </c>
      <c r="D55" s="56" t="n">
        <v>9071</v>
      </c>
      <c r="E55" s="56" t="n">
        <v>9493</v>
      </c>
      <c r="F55" s="56" t="n">
        <v>10727</v>
      </c>
      <c r="G55" s="56" t="n">
        <v>11800</v>
      </c>
      <c r="H55" s="56" t="n">
        <v>12946</v>
      </c>
      <c r="I55" s="56"/>
      <c r="J55" s="56" t="n">
        <v>2006</v>
      </c>
      <c r="K55" s="56" t="n">
        <v>1996</v>
      </c>
      <c r="L55" s="56" t="n">
        <v>2163</v>
      </c>
      <c r="M55" s="56" t="n">
        <v>2464</v>
      </c>
      <c r="N55" s="56" t="n">
        <v>2743</v>
      </c>
      <c r="O55" s="56" t="n">
        <v>3057</v>
      </c>
      <c r="P55" s="56"/>
      <c r="Q55" s="56" t="n">
        <v>1684</v>
      </c>
      <c r="R55" s="56" t="n">
        <v>1695</v>
      </c>
      <c r="S55" s="56" t="n">
        <v>1812</v>
      </c>
      <c r="T55" s="56" t="n">
        <v>1987</v>
      </c>
      <c r="U55" s="56" t="n">
        <v>2197</v>
      </c>
      <c r="V55" s="56" t="n">
        <v>2418</v>
      </c>
      <c r="W55" s="56"/>
      <c r="X55" s="57" t="n">
        <v>151</v>
      </c>
      <c r="Y55" s="57" t="n">
        <v>134</v>
      </c>
      <c r="Z55" s="57" t="n">
        <v>135</v>
      </c>
      <c r="AA55" s="57" t="n">
        <v>175</v>
      </c>
      <c r="AB55" s="57" t="n">
        <v>193</v>
      </c>
      <c r="AC55" s="57" t="n">
        <v>186</v>
      </c>
      <c r="AD55" s="56"/>
      <c r="AE55" s="57" t="n">
        <v>915</v>
      </c>
      <c r="AF55" s="57" t="n">
        <v>886</v>
      </c>
      <c r="AG55" s="57" t="n">
        <v>943</v>
      </c>
      <c r="AH55" s="56" t="n">
        <v>1136</v>
      </c>
      <c r="AI55" s="56" t="n">
        <v>1255</v>
      </c>
      <c r="AJ55" s="56" t="n">
        <v>1338</v>
      </c>
      <c r="AK55" s="56"/>
      <c r="AL55" s="56" t="n">
        <v>1551</v>
      </c>
      <c r="AM55" s="56" t="n">
        <v>1655</v>
      </c>
      <c r="AN55" s="56" t="n">
        <v>1838</v>
      </c>
      <c r="AO55" s="56" t="n">
        <v>2080</v>
      </c>
      <c r="AP55" s="56" t="n">
        <v>2367</v>
      </c>
      <c r="AQ55" s="56" t="n">
        <v>2735</v>
      </c>
      <c r="AR55" s="56"/>
      <c r="AS55" s="81" t="n">
        <v>18</v>
      </c>
      <c r="AT55" s="81" t="n">
        <v>17</v>
      </c>
      <c r="AU55" s="81" t="n">
        <v>18</v>
      </c>
      <c r="AV55" s="81" t="n">
        <v>21</v>
      </c>
      <c r="AW55" s="81" t="n">
        <v>27</v>
      </c>
      <c r="AX55" s="81" t="n">
        <v>29</v>
      </c>
      <c r="AY55" s="95"/>
      <c r="AZ55" s="81" t="n">
        <v>82</v>
      </c>
      <c r="BA55" s="81" t="n">
        <v>89</v>
      </c>
      <c r="BB55" s="81" t="n">
        <v>89</v>
      </c>
      <c r="BC55" s="81" t="n">
        <v>114</v>
      </c>
      <c r="BD55" s="81" t="n">
        <v>143</v>
      </c>
      <c r="BE55" s="81" t="n">
        <v>166</v>
      </c>
      <c r="BF55" s="56"/>
      <c r="BG55" s="57" t="n">
        <v>0</v>
      </c>
      <c r="BH55" s="57" t="n">
        <v>0</v>
      </c>
      <c r="BI55" s="57" t="n">
        <v>0</v>
      </c>
      <c r="BJ55" s="56" t="n">
        <v>1335</v>
      </c>
      <c r="BK55" s="56" t="n">
        <v>1530</v>
      </c>
      <c r="BL55" s="56" t="n">
        <v>1734</v>
      </c>
    </row>
    <row r="56" customFormat="false" ht="12.75" hidden="false" customHeight="false" outlineLevel="0" collapsed="false">
      <c r="B56" s="55" t="s">
        <v>118</v>
      </c>
      <c r="C56" s="56" t="n">
        <v>2653</v>
      </c>
      <c r="D56" s="56" t="n">
        <v>3098</v>
      </c>
      <c r="E56" s="56" t="n">
        <v>3326</v>
      </c>
      <c r="F56" s="56" t="n">
        <v>3733</v>
      </c>
      <c r="G56" s="56" t="n">
        <v>4287</v>
      </c>
      <c r="H56" s="56" t="n">
        <v>4963</v>
      </c>
      <c r="I56" s="57"/>
      <c r="J56" s="57" t="n">
        <v>352</v>
      </c>
      <c r="K56" s="57" t="n">
        <v>412</v>
      </c>
      <c r="L56" s="57" t="n">
        <v>425</v>
      </c>
      <c r="M56" s="57" t="n">
        <v>510</v>
      </c>
      <c r="N56" s="57" t="n">
        <v>526</v>
      </c>
      <c r="O56" s="57" t="n">
        <v>651</v>
      </c>
      <c r="P56" s="57"/>
      <c r="Q56" s="57" t="n">
        <v>308</v>
      </c>
      <c r="R56" s="57" t="n">
        <v>342</v>
      </c>
      <c r="S56" s="57" t="n">
        <v>351</v>
      </c>
      <c r="T56" s="57" t="n">
        <v>413</v>
      </c>
      <c r="U56" s="57" t="n">
        <v>425</v>
      </c>
      <c r="V56" s="57" t="n">
        <v>520</v>
      </c>
      <c r="W56" s="57"/>
      <c r="X56" s="57" t="n">
        <v>18</v>
      </c>
      <c r="Y56" s="57" t="n">
        <v>24</v>
      </c>
      <c r="Z56" s="57" t="n">
        <v>23</v>
      </c>
      <c r="AA56" s="57" t="n">
        <v>24</v>
      </c>
      <c r="AB56" s="57" t="n">
        <v>29</v>
      </c>
      <c r="AC56" s="57" t="n">
        <v>29</v>
      </c>
      <c r="AD56" s="57"/>
      <c r="AE56" s="57" t="n">
        <v>105</v>
      </c>
      <c r="AF56" s="57" t="n">
        <v>117</v>
      </c>
      <c r="AG56" s="57" t="n">
        <v>113</v>
      </c>
      <c r="AH56" s="57" t="n">
        <v>161</v>
      </c>
      <c r="AI56" s="57" t="n">
        <v>212</v>
      </c>
      <c r="AJ56" s="57" t="n">
        <v>260</v>
      </c>
      <c r="AK56" s="57"/>
      <c r="AL56" s="57" t="n">
        <v>723</v>
      </c>
      <c r="AM56" s="57" t="n">
        <v>842</v>
      </c>
      <c r="AN56" s="57" t="n">
        <v>972</v>
      </c>
      <c r="AO56" s="56" t="n">
        <v>1137</v>
      </c>
      <c r="AP56" s="56" t="n">
        <v>1248</v>
      </c>
      <c r="AQ56" s="56" t="n">
        <v>1491</v>
      </c>
      <c r="AR56" s="57"/>
      <c r="AS56" s="82" t="s">
        <v>82</v>
      </c>
      <c r="AT56" s="81" t="n">
        <v>16</v>
      </c>
      <c r="AU56" s="81" t="n">
        <v>14</v>
      </c>
      <c r="AV56" s="81" t="n">
        <v>24</v>
      </c>
      <c r="AW56" s="81" t="n">
        <v>24</v>
      </c>
      <c r="AX56" s="81" t="n">
        <v>20</v>
      </c>
      <c r="AY56" s="81"/>
      <c r="AZ56" s="81" t="n">
        <v>41</v>
      </c>
      <c r="BA56" s="81" t="n">
        <v>38</v>
      </c>
      <c r="BB56" s="81" t="n">
        <v>51</v>
      </c>
      <c r="BC56" s="81" t="n">
        <v>59</v>
      </c>
      <c r="BD56" s="81" t="n">
        <v>77</v>
      </c>
      <c r="BE56" s="81" t="n">
        <v>83</v>
      </c>
      <c r="BF56" s="57"/>
      <c r="BG56" s="57" t="n">
        <v>0</v>
      </c>
      <c r="BH56" s="57" t="n">
        <v>0</v>
      </c>
      <c r="BI56" s="57" t="n">
        <v>0</v>
      </c>
      <c r="BJ56" s="57" t="n">
        <v>613</v>
      </c>
      <c r="BK56" s="57" t="n">
        <v>677</v>
      </c>
      <c r="BL56" s="57" t="n">
        <v>798</v>
      </c>
    </row>
    <row r="57" customFormat="false" ht="12.75" hidden="false" customHeight="false" outlineLevel="0" collapsed="false">
      <c r="A57" s="45"/>
      <c r="B57" s="62" t="s">
        <v>119</v>
      </c>
      <c r="C57" s="63" t="n">
        <v>8898</v>
      </c>
      <c r="D57" s="63" t="n">
        <v>9234</v>
      </c>
      <c r="E57" s="63" t="n">
        <v>10311</v>
      </c>
      <c r="F57" s="63" t="n">
        <v>10149</v>
      </c>
      <c r="G57" s="63" t="n">
        <v>11003</v>
      </c>
      <c r="H57" s="63" t="n">
        <v>12371</v>
      </c>
      <c r="I57" s="63"/>
      <c r="J57" s="63" t="n">
        <v>1857</v>
      </c>
      <c r="K57" s="63" t="n">
        <v>1902</v>
      </c>
      <c r="L57" s="63" t="n">
        <v>2151</v>
      </c>
      <c r="M57" s="63" t="n">
        <v>2119</v>
      </c>
      <c r="N57" s="63" t="n">
        <v>2325</v>
      </c>
      <c r="O57" s="63" t="n">
        <v>2588</v>
      </c>
      <c r="P57" s="63"/>
      <c r="Q57" s="63" t="n">
        <v>1504</v>
      </c>
      <c r="R57" s="63" t="n">
        <v>1517</v>
      </c>
      <c r="S57" s="63" t="n">
        <v>1712</v>
      </c>
      <c r="T57" s="63" t="n">
        <v>1690</v>
      </c>
      <c r="U57" s="63" t="n">
        <v>1845</v>
      </c>
      <c r="V57" s="63" t="n">
        <v>2035</v>
      </c>
      <c r="W57" s="63"/>
      <c r="X57" s="64" t="n">
        <v>394</v>
      </c>
      <c r="Y57" s="64" t="n">
        <v>405</v>
      </c>
      <c r="Z57" s="64" t="n">
        <v>577</v>
      </c>
      <c r="AA57" s="64" t="n">
        <v>564</v>
      </c>
      <c r="AB57" s="64" t="n">
        <v>642</v>
      </c>
      <c r="AC57" s="64" t="n">
        <v>697</v>
      </c>
      <c r="AD57" s="63"/>
      <c r="AE57" s="64" t="n">
        <v>210</v>
      </c>
      <c r="AF57" s="64" t="n">
        <v>224</v>
      </c>
      <c r="AG57" s="64" t="n">
        <v>255</v>
      </c>
      <c r="AH57" s="64" t="n">
        <v>232</v>
      </c>
      <c r="AI57" s="64" t="n">
        <v>251</v>
      </c>
      <c r="AJ57" s="64" t="n">
        <v>291</v>
      </c>
      <c r="AK57" s="64"/>
      <c r="AL57" s="64" t="n">
        <v>853</v>
      </c>
      <c r="AM57" s="64" t="n">
        <v>873</v>
      </c>
      <c r="AN57" s="64" t="n">
        <v>956</v>
      </c>
      <c r="AO57" s="64" t="n">
        <v>949</v>
      </c>
      <c r="AP57" s="63" t="n">
        <v>1087</v>
      </c>
      <c r="AQ57" s="63" t="n">
        <v>1330</v>
      </c>
      <c r="AR57" s="63"/>
      <c r="AS57" s="83" t="s">
        <v>82</v>
      </c>
      <c r="AT57" s="83" t="s">
        <v>82</v>
      </c>
      <c r="AU57" s="83" t="s">
        <v>82</v>
      </c>
      <c r="AV57" s="83" t="s">
        <v>82</v>
      </c>
      <c r="AW57" s="83" t="s">
        <v>82</v>
      </c>
      <c r="AX57" s="83" t="s">
        <v>82</v>
      </c>
      <c r="AY57" s="96"/>
      <c r="AZ57" s="84" t="n">
        <v>19</v>
      </c>
      <c r="BA57" s="83" t="s">
        <v>85</v>
      </c>
      <c r="BB57" s="84" t="n">
        <v>25</v>
      </c>
      <c r="BC57" s="84" t="n">
        <v>24</v>
      </c>
      <c r="BD57" s="84" t="n">
        <v>30</v>
      </c>
      <c r="BE57" s="84" t="n">
        <v>49</v>
      </c>
      <c r="BF57" s="63"/>
      <c r="BG57" s="64" t="n">
        <v>0</v>
      </c>
      <c r="BH57" s="64" t="n">
        <v>0</v>
      </c>
      <c r="BI57" s="64" t="n">
        <v>0</v>
      </c>
      <c r="BJ57" s="63" t="n">
        <v>2213</v>
      </c>
      <c r="BK57" s="63" t="n">
        <v>2383</v>
      </c>
      <c r="BL57" s="63" t="n">
        <v>2598</v>
      </c>
    </row>
  </sheetData>
  <mergeCells count="11">
    <mergeCell ref="A1:B1"/>
    <mergeCell ref="B5:B6"/>
    <mergeCell ref="C5:H5"/>
    <mergeCell ref="J5:O5"/>
    <mergeCell ref="Q5:V5"/>
    <mergeCell ref="X5:AC5"/>
    <mergeCell ref="AE5:AJ5"/>
    <mergeCell ref="AL5:AQ5"/>
    <mergeCell ref="AS5:AX5"/>
    <mergeCell ref="AZ5:BE5"/>
    <mergeCell ref="BG5:BL5"/>
  </mergeCells>
  <conditionalFormatting sqref="A8:IV57">
    <cfRule type="cellIs" priority="2" operator="between" aboveAverage="0" equalAverage="0" bottom="0" percent="0" rank="0" text="" dxfId="6">
      <formula>1</formula>
      <formula>9</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8" width="42.28"/>
    <col collapsed="false" customWidth="true" hidden="false" outlineLevel="0" max="7" min="3" style="37" width="7.56"/>
    <col collapsed="false" customWidth="true" hidden="false" outlineLevel="0" max="8" min="8" style="37" width="6.99"/>
    <col collapsed="false" customWidth="true" hidden="false" outlineLevel="0" max="9" min="9" style="37" width="2.13"/>
    <col collapsed="false" customWidth="true" hidden="false" outlineLevel="0" max="15" min="10" style="37" width="6.99"/>
    <col collapsed="false" customWidth="true" hidden="false" outlineLevel="0" max="16" min="16" style="37" width="2.13"/>
    <col collapsed="false" customWidth="true" hidden="false" outlineLevel="0" max="22" min="17" style="37" width="6.99"/>
    <col collapsed="false" customWidth="true" hidden="false" outlineLevel="0" max="23" min="23" style="37" width="2.13"/>
    <col collapsed="false" customWidth="true" hidden="false" outlineLevel="0" max="29" min="24" style="37" width="6.99"/>
    <col collapsed="false" customWidth="true" hidden="false" outlineLevel="0" max="30" min="30" style="37" width="2.13"/>
    <col collapsed="false" customWidth="true" hidden="false" outlineLevel="0" max="36" min="31" style="37" width="6.99"/>
    <col collapsed="false" customWidth="true" hidden="false" outlineLevel="0" max="37" min="37" style="37" width="2.13"/>
    <col collapsed="false" customWidth="true" hidden="false" outlineLevel="0" max="43" min="38" style="37" width="6.99"/>
    <col collapsed="false" customWidth="true" hidden="false" outlineLevel="0" max="44" min="44" style="37" width="2.13"/>
    <col collapsed="false" customWidth="true" hidden="false" outlineLevel="0" max="50" min="45" style="37" width="6.99"/>
    <col collapsed="false" customWidth="true" hidden="false" outlineLevel="0" max="51" min="51" style="37" width="2.13"/>
    <col collapsed="false" customWidth="true" hidden="false" outlineLevel="0" max="57" min="52" style="37" width="6.99"/>
    <col collapsed="false" customWidth="true" hidden="false" outlineLevel="0" max="58" min="58" style="37" width="2.13"/>
    <col collapsed="false" customWidth="true" hidden="false" outlineLevel="0" max="64" min="59" style="37" width="6.99"/>
    <col collapsed="false" customWidth="false" hidden="false" outlineLevel="0" max="257" min="65" style="37" width="9.14"/>
  </cols>
  <sheetData>
    <row r="1" s="9" customFormat="true" ht="12.75" hidden="false" customHeight="false" outlineLevel="0" collapsed="false">
      <c r="A1" s="7" t="s">
        <v>3</v>
      </c>
      <c r="B1" s="7"/>
      <c r="BB1" s="10"/>
      <c r="BC1" s="10"/>
      <c r="BD1" s="10"/>
      <c r="BE1" s="10"/>
      <c r="BG1" s="10"/>
      <c r="BH1" s="10"/>
      <c r="BI1" s="10"/>
      <c r="BJ1" s="10"/>
      <c r="BK1" s="10"/>
      <c r="BL1" s="10"/>
      <c r="BM1" s="10"/>
      <c r="BN1" s="10"/>
    </row>
    <row r="2" s="9" customFormat="true" ht="12.75" hidden="false" customHeight="false" outlineLevel="0" collapsed="false">
      <c r="A2" s="47" t="s">
        <v>145</v>
      </c>
      <c r="B2" s="86"/>
      <c r="BB2" s="10"/>
      <c r="BC2" s="10"/>
      <c r="BD2" s="10"/>
      <c r="BE2" s="10"/>
      <c r="BG2" s="10"/>
      <c r="BH2" s="10"/>
      <c r="BI2" s="10"/>
      <c r="BJ2" s="10"/>
      <c r="BK2" s="10"/>
      <c r="BL2" s="10"/>
    </row>
    <row r="3" s="9" customFormat="true" ht="12.75" hidden="false" customHeight="false" outlineLevel="0" collapsed="false">
      <c r="B3" s="86" t="s">
        <v>143</v>
      </c>
      <c r="BB3" s="10"/>
      <c r="BC3" s="10"/>
      <c r="BD3" s="10"/>
      <c r="BE3" s="10"/>
      <c r="BG3" s="10"/>
      <c r="BH3" s="10"/>
      <c r="BI3" s="10"/>
      <c r="BJ3" s="10"/>
      <c r="BK3" s="10"/>
      <c r="BL3" s="10"/>
    </row>
    <row r="4" s="9" customFormat="true" ht="12.75" hidden="false" customHeight="false" outlineLevel="0" collapsed="false">
      <c r="A4" s="69" t="s">
        <v>146</v>
      </c>
      <c r="B4" s="87"/>
      <c r="C4" s="45"/>
      <c r="D4" s="45"/>
      <c r="E4" s="45"/>
      <c r="F4" s="45"/>
      <c r="G4" s="45"/>
      <c r="H4" s="45"/>
      <c r="J4" s="45"/>
      <c r="K4" s="45"/>
      <c r="L4" s="45"/>
      <c r="M4" s="45"/>
      <c r="N4" s="45"/>
      <c r="O4" s="45"/>
      <c r="Q4" s="45"/>
      <c r="R4" s="45"/>
      <c r="S4" s="45"/>
      <c r="T4" s="45"/>
      <c r="U4" s="45"/>
      <c r="V4" s="45"/>
      <c r="X4" s="45"/>
      <c r="Y4" s="45"/>
      <c r="Z4" s="45"/>
      <c r="AA4" s="45"/>
      <c r="AB4" s="45"/>
      <c r="AC4" s="45"/>
      <c r="AE4" s="45"/>
      <c r="AF4" s="45"/>
      <c r="AG4" s="45"/>
      <c r="AH4" s="45"/>
      <c r="AI4" s="45"/>
      <c r="AJ4" s="45"/>
      <c r="AL4" s="45"/>
      <c r="AM4" s="45"/>
      <c r="AN4" s="45"/>
      <c r="AO4" s="45"/>
      <c r="AP4" s="45"/>
      <c r="AQ4" s="45"/>
      <c r="AS4" s="45"/>
      <c r="AT4" s="45"/>
      <c r="AU4" s="45"/>
      <c r="AV4" s="45"/>
      <c r="AW4" s="45"/>
      <c r="AX4" s="45"/>
      <c r="AZ4" s="45"/>
      <c r="BA4" s="45"/>
      <c r="BB4" s="88"/>
      <c r="BC4" s="88"/>
      <c r="BD4" s="88"/>
      <c r="BE4" s="88"/>
      <c r="BG4" s="88"/>
      <c r="BH4" s="88"/>
      <c r="BI4" s="88"/>
      <c r="BJ4" s="88"/>
      <c r="BK4" s="88"/>
      <c r="BL4" s="88"/>
    </row>
    <row r="5" s="47" customFormat="true" ht="25.5" hidden="false" customHeight="true" outlineLevel="0" collapsed="false">
      <c r="A5" s="97"/>
      <c r="B5" s="75" t="s">
        <v>135</v>
      </c>
      <c r="C5" s="74" t="s">
        <v>136</v>
      </c>
      <c r="D5" s="74"/>
      <c r="E5" s="74"/>
      <c r="F5" s="74"/>
      <c r="G5" s="74"/>
      <c r="H5" s="74"/>
      <c r="I5" s="98"/>
      <c r="J5" s="74" t="s">
        <v>56</v>
      </c>
      <c r="K5" s="74"/>
      <c r="L5" s="74"/>
      <c r="M5" s="74"/>
      <c r="N5" s="74"/>
      <c r="O5" s="74"/>
      <c r="P5" s="75"/>
      <c r="Q5" s="74" t="s">
        <v>57</v>
      </c>
      <c r="R5" s="74"/>
      <c r="S5" s="74"/>
      <c r="T5" s="74"/>
      <c r="U5" s="74"/>
      <c r="V5" s="74"/>
      <c r="W5" s="75"/>
      <c r="X5" s="74" t="s">
        <v>58</v>
      </c>
      <c r="Y5" s="74"/>
      <c r="Z5" s="74"/>
      <c r="AA5" s="74"/>
      <c r="AB5" s="74"/>
      <c r="AC5" s="74"/>
      <c r="AD5" s="75"/>
      <c r="AE5" s="74" t="s">
        <v>59</v>
      </c>
      <c r="AF5" s="74"/>
      <c r="AG5" s="74"/>
      <c r="AH5" s="74"/>
      <c r="AI5" s="74"/>
      <c r="AJ5" s="74"/>
      <c r="AK5" s="75"/>
      <c r="AL5" s="74" t="s">
        <v>60</v>
      </c>
      <c r="AM5" s="74"/>
      <c r="AN5" s="74"/>
      <c r="AO5" s="74"/>
      <c r="AP5" s="74"/>
      <c r="AQ5" s="74"/>
      <c r="AR5" s="75"/>
      <c r="AS5" s="74" t="s">
        <v>61</v>
      </c>
      <c r="AT5" s="74"/>
      <c r="AU5" s="74"/>
      <c r="AV5" s="74"/>
      <c r="AW5" s="74"/>
      <c r="AX5" s="74"/>
      <c r="AY5" s="75"/>
      <c r="AZ5" s="74" t="s">
        <v>62</v>
      </c>
      <c r="BA5" s="74"/>
      <c r="BB5" s="74"/>
      <c r="BC5" s="74"/>
      <c r="BD5" s="74"/>
      <c r="BE5" s="74"/>
      <c r="BF5" s="75"/>
      <c r="BG5" s="74" t="s">
        <v>23</v>
      </c>
      <c r="BH5" s="74"/>
      <c r="BI5" s="74"/>
      <c r="BJ5" s="74"/>
      <c r="BK5" s="74"/>
      <c r="BL5" s="74"/>
    </row>
    <row r="6" s="47" customFormat="true" ht="12.75" hidden="false" customHeight="false" outlineLevel="0" collapsed="false">
      <c r="A6" s="99"/>
      <c r="B6" s="75"/>
      <c r="C6" s="50" t="n">
        <v>2005</v>
      </c>
      <c r="D6" s="50" t="n">
        <v>2006</v>
      </c>
      <c r="E6" s="50" t="n">
        <v>2007</v>
      </c>
      <c r="F6" s="50" t="n">
        <v>2008</v>
      </c>
      <c r="G6" s="50" t="n">
        <v>2009</v>
      </c>
      <c r="H6" s="50" t="n">
        <v>2010</v>
      </c>
      <c r="I6" s="50"/>
      <c r="J6" s="50" t="n">
        <v>2005</v>
      </c>
      <c r="K6" s="50" t="n">
        <v>2006</v>
      </c>
      <c r="L6" s="50" t="n">
        <v>2007</v>
      </c>
      <c r="M6" s="50" t="n">
        <v>2008</v>
      </c>
      <c r="N6" s="50" t="n">
        <v>2009</v>
      </c>
      <c r="O6" s="50" t="n">
        <v>2010</v>
      </c>
      <c r="P6" s="50"/>
      <c r="Q6" s="50" t="n">
        <v>2005</v>
      </c>
      <c r="R6" s="50" t="n">
        <v>2006</v>
      </c>
      <c r="S6" s="50" t="n">
        <v>2007</v>
      </c>
      <c r="T6" s="50" t="n">
        <v>2008</v>
      </c>
      <c r="U6" s="50" t="n">
        <v>2009</v>
      </c>
      <c r="V6" s="50" t="n">
        <v>2010</v>
      </c>
      <c r="W6" s="50"/>
      <c r="X6" s="50" t="n">
        <v>2005</v>
      </c>
      <c r="Y6" s="50" t="n">
        <v>2006</v>
      </c>
      <c r="Z6" s="50" t="n">
        <v>2007</v>
      </c>
      <c r="AA6" s="50" t="n">
        <v>2008</v>
      </c>
      <c r="AB6" s="50" t="n">
        <v>2009</v>
      </c>
      <c r="AC6" s="50" t="n">
        <v>2010</v>
      </c>
      <c r="AD6" s="50"/>
      <c r="AE6" s="50" t="n">
        <v>2005</v>
      </c>
      <c r="AF6" s="50" t="n">
        <v>2006</v>
      </c>
      <c r="AG6" s="50" t="n">
        <v>2007</v>
      </c>
      <c r="AH6" s="50" t="n">
        <v>2008</v>
      </c>
      <c r="AI6" s="50" t="n">
        <v>2009</v>
      </c>
      <c r="AJ6" s="50" t="n">
        <v>2010</v>
      </c>
      <c r="AK6" s="50"/>
      <c r="AL6" s="50" t="n">
        <v>2005</v>
      </c>
      <c r="AM6" s="50" t="n">
        <v>2006</v>
      </c>
      <c r="AN6" s="50" t="n">
        <v>2007</v>
      </c>
      <c r="AO6" s="50" t="n">
        <v>2008</v>
      </c>
      <c r="AP6" s="50" t="n">
        <v>2009</v>
      </c>
      <c r="AQ6" s="50" t="n">
        <v>2010</v>
      </c>
      <c r="AR6" s="50"/>
      <c r="AS6" s="50" t="n">
        <v>2005</v>
      </c>
      <c r="AT6" s="50" t="n">
        <v>2006</v>
      </c>
      <c r="AU6" s="50" t="n">
        <v>2007</v>
      </c>
      <c r="AV6" s="50" t="n">
        <v>2008</v>
      </c>
      <c r="AW6" s="50" t="n">
        <v>2009</v>
      </c>
      <c r="AX6" s="50" t="n">
        <v>2010</v>
      </c>
      <c r="AY6" s="50"/>
      <c r="AZ6" s="50" t="n">
        <v>2005</v>
      </c>
      <c r="BA6" s="50" t="n">
        <v>2006</v>
      </c>
      <c r="BB6" s="50" t="n">
        <v>2007</v>
      </c>
      <c r="BC6" s="50" t="n">
        <v>2008</v>
      </c>
      <c r="BD6" s="50" t="n">
        <v>2009</v>
      </c>
      <c r="BE6" s="50" t="n">
        <v>2010</v>
      </c>
      <c r="BF6" s="50"/>
      <c r="BG6" s="50" t="n">
        <v>2005</v>
      </c>
      <c r="BH6" s="50" t="n">
        <v>2006</v>
      </c>
      <c r="BI6" s="50" t="n">
        <v>2007</v>
      </c>
      <c r="BJ6" s="50" t="n">
        <v>2008</v>
      </c>
      <c r="BK6" s="50" t="n">
        <v>2009</v>
      </c>
      <c r="BL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row>
    <row r="8" customFormat="false" ht="12.75" hidden="false" customHeight="false" outlineLevel="0" collapsed="false">
      <c r="B8" s="55" t="s">
        <v>55</v>
      </c>
      <c r="C8" s="57" t="n">
        <v>88.27</v>
      </c>
      <c r="D8" s="57" t="n">
        <v>88.36</v>
      </c>
      <c r="E8" s="57" t="n">
        <v>87.95</v>
      </c>
      <c r="F8" s="57" t="n">
        <v>88.24</v>
      </c>
      <c r="G8" s="57" t="n">
        <v>88.2</v>
      </c>
      <c r="H8" s="57" t="n">
        <v>87.87</v>
      </c>
      <c r="I8" s="57"/>
      <c r="J8" s="57" t="n">
        <v>86.08</v>
      </c>
      <c r="K8" s="57" t="n">
        <v>85.98</v>
      </c>
      <c r="L8" s="57" t="n">
        <v>85.47</v>
      </c>
      <c r="M8" s="57" t="n">
        <v>85.68</v>
      </c>
      <c r="N8" s="57" t="n">
        <v>85.32</v>
      </c>
      <c r="O8" s="57" t="n">
        <v>84.98</v>
      </c>
      <c r="P8" s="57"/>
      <c r="Q8" s="57" t="n">
        <v>86.56</v>
      </c>
      <c r="R8" s="57" t="n">
        <v>86.71</v>
      </c>
      <c r="S8" s="57" t="n">
        <v>86.08</v>
      </c>
      <c r="T8" s="57" t="n">
        <v>86.31</v>
      </c>
      <c r="U8" s="57" t="n">
        <v>86.02</v>
      </c>
      <c r="V8" s="57" t="n">
        <v>85.42</v>
      </c>
      <c r="W8" s="57"/>
      <c r="X8" s="57" t="n">
        <v>85.8</v>
      </c>
      <c r="Y8" s="57" t="n">
        <v>85.65</v>
      </c>
      <c r="Z8" s="57" t="n">
        <v>85.82</v>
      </c>
      <c r="AA8" s="57" t="n">
        <v>85.91</v>
      </c>
      <c r="AB8" s="57" t="n">
        <v>86.21</v>
      </c>
      <c r="AC8" s="57" t="n">
        <v>85.82</v>
      </c>
      <c r="AD8" s="57"/>
      <c r="AE8" s="57" t="n">
        <v>83.28</v>
      </c>
      <c r="AF8" s="57" t="n">
        <v>83.32</v>
      </c>
      <c r="AG8" s="57" t="n">
        <v>83.08</v>
      </c>
      <c r="AH8" s="57" t="n">
        <v>83.28</v>
      </c>
      <c r="AI8" s="57" t="n">
        <v>83.44</v>
      </c>
      <c r="AJ8" s="57" t="n">
        <v>82.98</v>
      </c>
      <c r="AK8" s="57"/>
      <c r="AL8" s="57" t="n">
        <v>87.79</v>
      </c>
      <c r="AM8" s="57" t="n">
        <v>87.72</v>
      </c>
      <c r="AN8" s="57" t="n">
        <v>87.38</v>
      </c>
      <c r="AO8" s="57" t="n">
        <v>87.8</v>
      </c>
      <c r="AP8" s="57" t="n">
        <v>87.54</v>
      </c>
      <c r="AQ8" s="57" t="n">
        <v>87.08</v>
      </c>
      <c r="AR8" s="57"/>
      <c r="AS8" s="57" t="n">
        <v>82.31</v>
      </c>
      <c r="AT8" s="57" t="n">
        <v>80.57</v>
      </c>
      <c r="AU8" s="57" t="n">
        <v>81.59</v>
      </c>
      <c r="AV8" s="57" t="n">
        <v>81.42</v>
      </c>
      <c r="AW8" s="57" t="n">
        <v>81.55</v>
      </c>
      <c r="AX8" s="57" t="n">
        <v>82.7</v>
      </c>
      <c r="AY8" s="57"/>
      <c r="AZ8" s="57" t="n">
        <v>69.8</v>
      </c>
      <c r="BA8" s="57" t="n">
        <v>68.55</v>
      </c>
      <c r="BB8" s="57" t="n">
        <v>69.26</v>
      </c>
      <c r="BC8" s="57" t="n">
        <v>70.14</v>
      </c>
      <c r="BD8" s="57" t="n">
        <v>69.58</v>
      </c>
      <c r="BE8" s="57" t="n">
        <v>71.72</v>
      </c>
      <c r="BF8" s="57"/>
      <c r="BG8" s="57" t="n">
        <v>0</v>
      </c>
      <c r="BH8" s="57" t="n">
        <v>0</v>
      </c>
      <c r="BI8" s="57" t="n">
        <v>0</v>
      </c>
      <c r="BJ8" s="57" t="n">
        <v>85.12</v>
      </c>
      <c r="BK8" s="57" t="n">
        <v>84.8</v>
      </c>
      <c r="BL8" s="57" t="n">
        <v>84.38</v>
      </c>
    </row>
    <row r="9" customFormat="fals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94"/>
      <c r="BC9" s="94"/>
      <c r="BD9" s="94"/>
      <c r="BE9" s="94"/>
      <c r="BF9" s="77"/>
      <c r="BG9" s="94"/>
      <c r="BH9" s="94"/>
      <c r="BI9" s="94"/>
      <c r="BJ9" s="94"/>
      <c r="BK9" s="94"/>
      <c r="BL9" s="94"/>
      <c r="BM9" s="89"/>
      <c r="BN9" s="89"/>
    </row>
    <row r="10" customFormat="false" ht="12.75" hidden="false" customHeight="false" outlineLevel="0" collapsed="false">
      <c r="B10" s="55" t="s">
        <v>70</v>
      </c>
      <c r="C10" s="57" t="n">
        <v>88.76</v>
      </c>
      <c r="D10" s="57" t="n">
        <v>88.67</v>
      </c>
      <c r="E10" s="57" t="n">
        <v>88.19</v>
      </c>
      <c r="F10" s="57" t="n">
        <v>88.39</v>
      </c>
      <c r="G10" s="57" t="n">
        <v>88.19</v>
      </c>
      <c r="H10" s="57" t="n">
        <v>88.05</v>
      </c>
      <c r="I10" s="57"/>
      <c r="J10" s="57" t="n">
        <v>87.1</v>
      </c>
      <c r="K10" s="57" t="n">
        <v>86.92</v>
      </c>
      <c r="L10" s="57" t="n">
        <v>86.14</v>
      </c>
      <c r="M10" s="57" t="n">
        <v>86.11</v>
      </c>
      <c r="N10" s="57" t="n">
        <v>85.55</v>
      </c>
      <c r="O10" s="57" t="n">
        <v>85.27</v>
      </c>
      <c r="P10" s="57"/>
      <c r="Q10" s="57" t="n">
        <v>88.08</v>
      </c>
      <c r="R10" s="57" t="n">
        <v>87.9</v>
      </c>
      <c r="S10" s="57" t="n">
        <v>87</v>
      </c>
      <c r="T10" s="57" t="n">
        <v>87.01</v>
      </c>
      <c r="U10" s="57" t="n">
        <v>86.52</v>
      </c>
      <c r="V10" s="57" t="n">
        <v>85.95</v>
      </c>
      <c r="W10" s="57"/>
      <c r="X10" s="57" t="n">
        <v>86.3</v>
      </c>
      <c r="Y10" s="57" t="n">
        <v>86.32</v>
      </c>
      <c r="Z10" s="57" t="n">
        <v>86.43</v>
      </c>
      <c r="AA10" s="57" t="n">
        <v>86.45</v>
      </c>
      <c r="AB10" s="57" t="n">
        <v>86.6</v>
      </c>
      <c r="AC10" s="57" t="n">
        <v>86.53</v>
      </c>
      <c r="AD10" s="57"/>
      <c r="AE10" s="57" t="n">
        <v>83.7</v>
      </c>
      <c r="AF10" s="57" t="n">
        <v>83.27</v>
      </c>
      <c r="AG10" s="57" t="n">
        <v>82.67</v>
      </c>
      <c r="AH10" s="57" t="n">
        <v>83.36</v>
      </c>
      <c r="AI10" s="57" t="n">
        <v>83.13</v>
      </c>
      <c r="AJ10" s="57" t="n">
        <v>82.48</v>
      </c>
      <c r="AK10" s="57"/>
      <c r="AL10" s="57" t="n">
        <v>87.65</v>
      </c>
      <c r="AM10" s="57" t="n">
        <v>87.39</v>
      </c>
      <c r="AN10" s="57" t="n">
        <v>86.57</v>
      </c>
      <c r="AO10" s="57" t="n">
        <v>86.97</v>
      </c>
      <c r="AP10" s="57" t="n">
        <v>86.09</v>
      </c>
      <c r="AQ10" s="57" t="n">
        <v>85.99</v>
      </c>
      <c r="AR10" s="57"/>
      <c r="AS10" s="57" t="n">
        <v>83.85</v>
      </c>
      <c r="AT10" s="57" t="n">
        <v>84.06</v>
      </c>
      <c r="AU10" s="57" t="n">
        <v>83.77</v>
      </c>
      <c r="AV10" s="57" t="n">
        <v>82.99</v>
      </c>
      <c r="AW10" s="57" t="n">
        <v>82.71</v>
      </c>
      <c r="AX10" s="57" t="n">
        <v>82.63</v>
      </c>
      <c r="AY10" s="57"/>
      <c r="AZ10" s="57" t="n">
        <v>74.34</v>
      </c>
      <c r="BA10" s="57" t="n">
        <v>75.34</v>
      </c>
      <c r="BB10" s="57" t="n">
        <v>75.16</v>
      </c>
      <c r="BC10" s="57" t="n">
        <v>75.88</v>
      </c>
      <c r="BD10" s="57" t="n">
        <v>74.07</v>
      </c>
      <c r="BE10" s="57" t="n">
        <v>75.9</v>
      </c>
      <c r="BF10" s="57"/>
      <c r="BG10" s="57" t="n">
        <v>0</v>
      </c>
      <c r="BH10" s="57" t="n">
        <v>0</v>
      </c>
      <c r="BI10" s="57" t="n">
        <v>0</v>
      </c>
      <c r="BJ10" s="57" t="n">
        <v>85.52</v>
      </c>
      <c r="BK10" s="57" t="n">
        <v>84.73</v>
      </c>
      <c r="BL10" s="57" t="n">
        <v>84.6</v>
      </c>
    </row>
    <row r="11" customFormat="false" ht="12.75" hidden="false" customHeight="false" outlineLevel="0" collapsed="false">
      <c r="B11" s="55" t="s">
        <v>71</v>
      </c>
      <c r="C11" s="57" t="n">
        <v>88.91</v>
      </c>
      <c r="D11" s="57" t="n">
        <v>89.41</v>
      </c>
      <c r="E11" s="57" t="n">
        <v>88.99</v>
      </c>
      <c r="F11" s="57" t="n">
        <v>89.03</v>
      </c>
      <c r="G11" s="57" t="n">
        <v>89.27</v>
      </c>
      <c r="H11" s="57" t="n">
        <v>88.81</v>
      </c>
      <c r="I11" s="57"/>
      <c r="J11" s="57" t="n">
        <v>86.31</v>
      </c>
      <c r="K11" s="57" t="n">
        <v>86.91</v>
      </c>
      <c r="L11" s="57" t="n">
        <v>86.28</v>
      </c>
      <c r="M11" s="57" t="n">
        <v>86.35</v>
      </c>
      <c r="N11" s="57" t="n">
        <v>86.04</v>
      </c>
      <c r="O11" s="57" t="n">
        <v>85.5</v>
      </c>
      <c r="P11" s="57"/>
      <c r="Q11" s="57" t="n">
        <v>86.17</v>
      </c>
      <c r="R11" s="57" t="n">
        <v>86.84</v>
      </c>
      <c r="S11" s="57" t="n">
        <v>86.14</v>
      </c>
      <c r="T11" s="57" t="n">
        <v>86.37</v>
      </c>
      <c r="U11" s="57" t="n">
        <v>86.18</v>
      </c>
      <c r="V11" s="57" t="n">
        <v>85.51</v>
      </c>
      <c r="W11" s="57"/>
      <c r="X11" s="57" t="n">
        <v>85.01</v>
      </c>
      <c r="Y11" s="57" t="n">
        <v>84.92</v>
      </c>
      <c r="Z11" s="57" t="n">
        <v>85.13</v>
      </c>
      <c r="AA11" s="57" t="n">
        <v>85.34</v>
      </c>
      <c r="AB11" s="57" t="n">
        <v>86.1</v>
      </c>
      <c r="AC11" s="57" t="n">
        <v>85.46</v>
      </c>
      <c r="AD11" s="57"/>
      <c r="AE11" s="57" t="n">
        <v>84.53</v>
      </c>
      <c r="AF11" s="57" t="n">
        <v>85.44</v>
      </c>
      <c r="AG11" s="57" t="n">
        <v>85.63</v>
      </c>
      <c r="AH11" s="57" t="n">
        <v>85.54</v>
      </c>
      <c r="AI11" s="57" t="n">
        <v>85.71</v>
      </c>
      <c r="AJ11" s="57" t="n">
        <v>84.85</v>
      </c>
      <c r="AK11" s="57"/>
      <c r="AL11" s="57" t="n">
        <v>90.15</v>
      </c>
      <c r="AM11" s="57" t="n">
        <v>90.55</v>
      </c>
      <c r="AN11" s="57" t="n">
        <v>90.25</v>
      </c>
      <c r="AO11" s="57" t="n">
        <v>90.35</v>
      </c>
      <c r="AP11" s="57" t="n">
        <v>90.45</v>
      </c>
      <c r="AQ11" s="57" t="n">
        <v>89.93</v>
      </c>
      <c r="AR11" s="57"/>
      <c r="AS11" s="57" t="n">
        <v>88.49</v>
      </c>
      <c r="AT11" s="57" t="n">
        <v>88.36</v>
      </c>
      <c r="AU11" s="57" t="n">
        <v>87.13</v>
      </c>
      <c r="AV11" s="57" t="n">
        <v>85.9</v>
      </c>
      <c r="AW11" s="57" t="n">
        <v>83.78</v>
      </c>
      <c r="AX11" s="57" t="n">
        <v>84.73</v>
      </c>
      <c r="AY11" s="57"/>
      <c r="AZ11" s="57" t="n">
        <v>73.05</v>
      </c>
      <c r="BA11" s="57" t="n">
        <v>68.79</v>
      </c>
      <c r="BB11" s="57" t="n">
        <v>72.1</v>
      </c>
      <c r="BC11" s="57" t="n">
        <v>70.13</v>
      </c>
      <c r="BD11" s="57" t="n">
        <v>67.21</v>
      </c>
      <c r="BE11" s="57" t="n">
        <v>71.88</v>
      </c>
      <c r="BF11" s="57"/>
      <c r="BG11" s="57" t="n">
        <v>0</v>
      </c>
      <c r="BH11" s="57" t="n">
        <v>0</v>
      </c>
      <c r="BI11" s="57" t="n">
        <v>0</v>
      </c>
      <c r="BJ11" s="57" t="n">
        <v>85.12</v>
      </c>
      <c r="BK11" s="57" t="n">
        <v>85.27</v>
      </c>
      <c r="BL11" s="57" t="n">
        <v>84.46</v>
      </c>
    </row>
    <row r="12" customFormat="false" ht="12.75" hidden="false" customHeight="false" outlineLevel="0" collapsed="false">
      <c r="B12" s="55" t="s">
        <v>72</v>
      </c>
      <c r="C12" s="57" t="n">
        <v>86.46</v>
      </c>
      <c r="D12" s="57" t="n">
        <v>86.5</v>
      </c>
      <c r="E12" s="57" t="n">
        <v>86.16</v>
      </c>
      <c r="F12" s="57" t="n">
        <v>87.25</v>
      </c>
      <c r="G12" s="57" t="n">
        <v>86.8</v>
      </c>
      <c r="H12" s="57" t="n">
        <v>86.49</v>
      </c>
      <c r="I12" s="57"/>
      <c r="J12" s="57" t="n">
        <v>84.62</v>
      </c>
      <c r="K12" s="57" t="n">
        <v>84.31</v>
      </c>
      <c r="L12" s="57" t="n">
        <v>83.96</v>
      </c>
      <c r="M12" s="57" t="n">
        <v>84.85</v>
      </c>
      <c r="N12" s="57" t="n">
        <v>83.99</v>
      </c>
      <c r="O12" s="57" t="n">
        <v>83.92</v>
      </c>
      <c r="P12" s="57"/>
      <c r="Q12" s="57" t="n">
        <v>84.84</v>
      </c>
      <c r="R12" s="57" t="n">
        <v>84.86</v>
      </c>
      <c r="S12" s="57" t="n">
        <v>84.53</v>
      </c>
      <c r="T12" s="57" t="n">
        <v>85.13</v>
      </c>
      <c r="U12" s="57" t="n">
        <v>84.6</v>
      </c>
      <c r="V12" s="57" t="n">
        <v>84.35</v>
      </c>
      <c r="W12" s="57"/>
      <c r="X12" s="57" t="n">
        <v>85.28</v>
      </c>
      <c r="Y12" s="57" t="n">
        <v>83.98</v>
      </c>
      <c r="Z12" s="57" t="n">
        <v>85.21</v>
      </c>
      <c r="AA12" s="57" t="n">
        <v>86.33</v>
      </c>
      <c r="AB12" s="57" t="n">
        <v>86.46</v>
      </c>
      <c r="AC12" s="57" t="n">
        <v>86.4</v>
      </c>
      <c r="AD12" s="57"/>
      <c r="AE12" s="57" t="n">
        <v>81.04</v>
      </c>
      <c r="AF12" s="57" t="n">
        <v>81.64</v>
      </c>
      <c r="AG12" s="57" t="n">
        <v>80.9</v>
      </c>
      <c r="AH12" s="57" t="n">
        <v>81.12</v>
      </c>
      <c r="AI12" s="57" t="n">
        <v>81.18</v>
      </c>
      <c r="AJ12" s="57" t="n">
        <v>80.83</v>
      </c>
      <c r="AK12" s="57"/>
      <c r="AL12" s="57" t="n">
        <v>85.1</v>
      </c>
      <c r="AM12" s="57" t="n">
        <v>84.98</v>
      </c>
      <c r="AN12" s="57" t="n">
        <v>84.95</v>
      </c>
      <c r="AO12" s="57" t="n">
        <v>86.23</v>
      </c>
      <c r="AP12" s="57" t="n">
        <v>85.3</v>
      </c>
      <c r="AQ12" s="57" t="n">
        <v>84.69</v>
      </c>
      <c r="AR12" s="57"/>
      <c r="AS12" s="57" t="n">
        <v>83.06</v>
      </c>
      <c r="AT12" s="57" t="n">
        <v>82.18</v>
      </c>
      <c r="AU12" s="57" t="n">
        <v>83.84</v>
      </c>
      <c r="AV12" s="57" t="n">
        <v>83.63</v>
      </c>
      <c r="AW12" s="57" t="n">
        <v>82.48</v>
      </c>
      <c r="AX12" s="57" t="n">
        <v>82.27</v>
      </c>
      <c r="AY12" s="57"/>
      <c r="AZ12" s="57" t="n">
        <v>70.32</v>
      </c>
      <c r="BA12" s="57" t="n">
        <v>70.48</v>
      </c>
      <c r="BB12" s="57" t="n">
        <v>69.95</v>
      </c>
      <c r="BC12" s="57" t="n">
        <v>72.32</v>
      </c>
      <c r="BD12" s="57" t="n">
        <v>71.06</v>
      </c>
      <c r="BE12" s="57" t="n">
        <v>70.68</v>
      </c>
      <c r="BF12" s="57"/>
      <c r="BG12" s="57" t="n">
        <v>0</v>
      </c>
      <c r="BH12" s="57" t="n">
        <v>0</v>
      </c>
      <c r="BI12" s="57" t="n">
        <v>0</v>
      </c>
      <c r="BJ12" s="57" t="n">
        <v>84.68</v>
      </c>
      <c r="BK12" s="57" t="n">
        <v>84.06</v>
      </c>
      <c r="BL12" s="57" t="n">
        <v>84.13</v>
      </c>
    </row>
    <row r="13" customFormat="false" ht="12.75" hidden="false" customHeight="false" outlineLevel="0" collapsed="false">
      <c r="B13" s="55" t="s">
        <v>73</v>
      </c>
      <c r="C13" s="57" t="n">
        <v>88.44</v>
      </c>
      <c r="D13" s="57" t="n">
        <v>88.72</v>
      </c>
      <c r="E13" s="57" t="n">
        <v>87.59</v>
      </c>
      <c r="F13" s="57" t="n">
        <v>87.87</v>
      </c>
      <c r="G13" s="57" t="n">
        <v>88.01</v>
      </c>
      <c r="H13" s="57" t="n">
        <v>86.89</v>
      </c>
      <c r="I13" s="57"/>
      <c r="J13" s="57" t="n">
        <v>86.24</v>
      </c>
      <c r="K13" s="57" t="n">
        <v>86.22</v>
      </c>
      <c r="L13" s="57" t="n">
        <v>84.61</v>
      </c>
      <c r="M13" s="57" t="n">
        <v>84.93</v>
      </c>
      <c r="N13" s="57" t="n">
        <v>85.41</v>
      </c>
      <c r="O13" s="57" t="n">
        <v>83.77</v>
      </c>
      <c r="P13" s="57"/>
      <c r="Q13" s="57" t="n">
        <v>86.78</v>
      </c>
      <c r="R13" s="57" t="n">
        <v>86.92</v>
      </c>
      <c r="S13" s="57" t="n">
        <v>84.93</v>
      </c>
      <c r="T13" s="57" t="n">
        <v>85.68</v>
      </c>
      <c r="U13" s="57" t="n">
        <v>86.1</v>
      </c>
      <c r="V13" s="57" t="n">
        <v>84.07</v>
      </c>
      <c r="W13" s="57"/>
      <c r="X13" s="57" t="n">
        <v>88.13</v>
      </c>
      <c r="Y13" s="57" t="n">
        <v>87.91</v>
      </c>
      <c r="Z13" s="57" t="n">
        <v>86.13</v>
      </c>
      <c r="AA13" s="57" t="n">
        <v>85.96</v>
      </c>
      <c r="AB13" s="57" t="n">
        <v>85.86</v>
      </c>
      <c r="AC13" s="57" t="n">
        <v>85.15</v>
      </c>
      <c r="AD13" s="57"/>
      <c r="AE13" s="57" t="n">
        <v>83.78</v>
      </c>
      <c r="AF13" s="57" t="n">
        <v>83.82</v>
      </c>
      <c r="AG13" s="57" t="n">
        <v>82.55</v>
      </c>
      <c r="AH13" s="57" t="n">
        <v>81.99</v>
      </c>
      <c r="AI13" s="57" t="n">
        <v>82.25</v>
      </c>
      <c r="AJ13" s="57" t="n">
        <v>81.85</v>
      </c>
      <c r="AK13" s="57"/>
      <c r="AL13" s="57" t="n">
        <v>88.96</v>
      </c>
      <c r="AM13" s="57" t="n">
        <v>89.41</v>
      </c>
      <c r="AN13" s="57" t="n">
        <v>88.14</v>
      </c>
      <c r="AO13" s="57" t="n">
        <v>88.17</v>
      </c>
      <c r="AP13" s="57" t="n">
        <v>88.81</v>
      </c>
      <c r="AQ13" s="57" t="n">
        <v>87.48</v>
      </c>
      <c r="AR13" s="57"/>
      <c r="AS13" s="57" t="n">
        <v>85.74</v>
      </c>
      <c r="AT13" s="57" t="n">
        <v>83.47</v>
      </c>
      <c r="AU13" s="57" t="n">
        <v>84.78</v>
      </c>
      <c r="AV13" s="57" t="n">
        <v>85.71</v>
      </c>
      <c r="AW13" s="57" t="n">
        <v>84.85</v>
      </c>
      <c r="AX13" s="57" t="n">
        <v>83.22</v>
      </c>
      <c r="AY13" s="57"/>
      <c r="AZ13" s="57" t="n">
        <v>63.36</v>
      </c>
      <c r="BA13" s="57" t="n">
        <v>65.18</v>
      </c>
      <c r="BB13" s="57" t="n">
        <v>66.86</v>
      </c>
      <c r="BC13" s="57" t="n">
        <v>66.69</v>
      </c>
      <c r="BD13" s="57" t="n">
        <v>64.67</v>
      </c>
      <c r="BE13" s="57" t="n">
        <v>62.28</v>
      </c>
      <c r="BF13" s="57"/>
      <c r="BG13" s="57" t="n">
        <v>0</v>
      </c>
      <c r="BH13" s="57" t="n">
        <v>0</v>
      </c>
      <c r="BI13" s="57" t="n">
        <v>0</v>
      </c>
      <c r="BJ13" s="57" t="n">
        <v>83.65</v>
      </c>
      <c r="BK13" s="57" t="n">
        <v>84.05</v>
      </c>
      <c r="BL13" s="57" t="n">
        <v>83.1</v>
      </c>
    </row>
    <row r="14" customFormat="false" ht="12.75" hidden="false" customHeight="false" outlineLevel="0" collapsed="false">
      <c r="B14" s="55" t="s">
        <v>74</v>
      </c>
      <c r="C14" s="57" t="n">
        <v>87.58</v>
      </c>
      <c r="D14" s="57" t="n">
        <v>87.98</v>
      </c>
      <c r="E14" s="57" t="n">
        <v>88.27</v>
      </c>
      <c r="F14" s="57" t="n">
        <v>88.41</v>
      </c>
      <c r="G14" s="57" t="n">
        <v>88.23</v>
      </c>
      <c r="H14" s="57" t="n">
        <v>88.16</v>
      </c>
      <c r="I14" s="57"/>
      <c r="J14" s="57" t="n">
        <v>85.72</v>
      </c>
      <c r="K14" s="57" t="n">
        <v>86.21</v>
      </c>
      <c r="L14" s="57" t="n">
        <v>86.63</v>
      </c>
      <c r="M14" s="57" t="n">
        <v>86.74</v>
      </c>
      <c r="N14" s="57" t="n">
        <v>85.9</v>
      </c>
      <c r="O14" s="57" t="n">
        <v>85.86</v>
      </c>
      <c r="P14" s="57"/>
      <c r="Q14" s="57" t="n">
        <v>85.57</v>
      </c>
      <c r="R14" s="57" t="n">
        <v>86.13</v>
      </c>
      <c r="S14" s="57" t="n">
        <v>86.71</v>
      </c>
      <c r="T14" s="57" t="n">
        <v>87.03</v>
      </c>
      <c r="U14" s="57" t="n">
        <v>86.22</v>
      </c>
      <c r="V14" s="57" t="n">
        <v>85.93</v>
      </c>
      <c r="W14" s="57"/>
      <c r="X14" s="57" t="n">
        <v>82.39</v>
      </c>
      <c r="Y14" s="57" t="n">
        <v>83.23</v>
      </c>
      <c r="Z14" s="57" t="n">
        <v>83.51</v>
      </c>
      <c r="AA14" s="57" t="n">
        <v>84.77</v>
      </c>
      <c r="AB14" s="57" t="n">
        <v>84.62</v>
      </c>
      <c r="AC14" s="57" t="n">
        <v>83.9</v>
      </c>
      <c r="AD14" s="57"/>
      <c r="AE14" s="57" t="n">
        <v>82.84</v>
      </c>
      <c r="AF14" s="57" t="n">
        <v>82.9</v>
      </c>
      <c r="AG14" s="57" t="n">
        <v>82.96</v>
      </c>
      <c r="AH14" s="57" t="n">
        <v>82.8</v>
      </c>
      <c r="AI14" s="57" t="n">
        <v>82.65</v>
      </c>
      <c r="AJ14" s="57" t="n">
        <v>83.35</v>
      </c>
      <c r="AK14" s="57"/>
      <c r="AL14" s="57" t="n">
        <v>89.76</v>
      </c>
      <c r="AM14" s="57" t="n">
        <v>89.71</v>
      </c>
      <c r="AN14" s="57" t="n">
        <v>89.74</v>
      </c>
      <c r="AO14" s="57" t="n">
        <v>89.26</v>
      </c>
      <c r="AP14" s="57" t="n">
        <v>89.5</v>
      </c>
      <c r="AQ14" s="57" t="n">
        <v>89.16</v>
      </c>
      <c r="AR14" s="57"/>
      <c r="AS14" s="57" t="n">
        <v>85.76</v>
      </c>
      <c r="AT14" s="57" t="n">
        <v>87.66</v>
      </c>
      <c r="AU14" s="57" t="n">
        <v>87.68</v>
      </c>
      <c r="AV14" s="57" t="n">
        <v>88.27</v>
      </c>
      <c r="AW14" s="57" t="n">
        <v>86.45</v>
      </c>
      <c r="AX14" s="57" t="n">
        <v>87.28</v>
      </c>
      <c r="AY14" s="57"/>
      <c r="AZ14" s="57" t="n">
        <v>68.01</v>
      </c>
      <c r="BA14" s="57" t="n">
        <v>69.7</v>
      </c>
      <c r="BB14" s="57" t="n">
        <v>72.32</v>
      </c>
      <c r="BC14" s="57" t="n">
        <v>73.9</v>
      </c>
      <c r="BD14" s="57" t="n">
        <v>71.3</v>
      </c>
      <c r="BE14" s="57" t="n">
        <v>70.09</v>
      </c>
      <c r="BF14" s="57"/>
      <c r="BG14" s="57" t="n">
        <v>0</v>
      </c>
      <c r="BH14" s="57" t="n">
        <v>0</v>
      </c>
      <c r="BI14" s="57" t="n">
        <v>0</v>
      </c>
      <c r="BJ14" s="57" t="n">
        <v>86.31</v>
      </c>
      <c r="BK14" s="57" t="n">
        <v>85.57</v>
      </c>
      <c r="BL14" s="57" t="n">
        <v>85.06</v>
      </c>
    </row>
    <row r="15" customFormat="false" ht="12.75" hidden="false" customHeight="false" outlineLevel="0" collapsed="false">
      <c r="B15" s="55" t="s">
        <v>75</v>
      </c>
      <c r="C15" s="57" t="n">
        <v>87.26</v>
      </c>
      <c r="D15" s="57" t="n">
        <v>86.75</v>
      </c>
      <c r="E15" s="57" t="n">
        <v>86.39</v>
      </c>
      <c r="F15" s="57" t="n">
        <v>86.79</v>
      </c>
      <c r="G15" s="57" t="n">
        <v>88.17</v>
      </c>
      <c r="H15" s="57" t="n">
        <v>86.85</v>
      </c>
      <c r="I15" s="57"/>
      <c r="J15" s="57" t="n">
        <v>86.27</v>
      </c>
      <c r="K15" s="57" t="n">
        <v>85.81</v>
      </c>
      <c r="L15" s="57" t="n">
        <v>85.87</v>
      </c>
      <c r="M15" s="57" t="n">
        <v>85.64</v>
      </c>
      <c r="N15" s="57" t="n">
        <v>87.4</v>
      </c>
      <c r="O15" s="57" t="n">
        <v>84.66</v>
      </c>
      <c r="P15" s="57"/>
      <c r="Q15" s="57" t="n">
        <v>86.61</v>
      </c>
      <c r="R15" s="57" t="n">
        <v>86.6</v>
      </c>
      <c r="S15" s="57" t="n">
        <v>86.54</v>
      </c>
      <c r="T15" s="57" t="n">
        <v>86.92</v>
      </c>
      <c r="U15" s="57" t="n">
        <v>87.6</v>
      </c>
      <c r="V15" s="57" t="n">
        <v>85.16</v>
      </c>
      <c r="W15" s="57"/>
      <c r="X15" s="57" t="n">
        <v>72.3</v>
      </c>
      <c r="Y15" s="57" t="n">
        <v>79.7</v>
      </c>
      <c r="Z15" s="57" t="n">
        <v>84</v>
      </c>
      <c r="AA15" s="57" t="n">
        <v>79.79</v>
      </c>
      <c r="AB15" s="57" t="n">
        <v>85.84</v>
      </c>
      <c r="AC15" s="57" t="n">
        <v>84.29</v>
      </c>
      <c r="AD15" s="57"/>
      <c r="AE15" s="57" t="n">
        <v>82.37</v>
      </c>
      <c r="AF15" s="57" t="n">
        <v>82.02</v>
      </c>
      <c r="AG15" s="57" t="n">
        <v>82.12</v>
      </c>
      <c r="AH15" s="57" t="n">
        <v>82.13</v>
      </c>
      <c r="AI15" s="57" t="n">
        <v>84.16</v>
      </c>
      <c r="AJ15" s="57" t="n">
        <v>80.52</v>
      </c>
      <c r="AK15" s="57"/>
      <c r="AL15" s="57" t="n">
        <v>88.08</v>
      </c>
      <c r="AM15" s="57" t="n">
        <v>87.91</v>
      </c>
      <c r="AN15" s="57" t="n">
        <v>87.49</v>
      </c>
      <c r="AO15" s="57" t="n">
        <v>87.47</v>
      </c>
      <c r="AP15" s="57" t="n">
        <v>88.27</v>
      </c>
      <c r="AQ15" s="57" t="n">
        <v>87.07</v>
      </c>
      <c r="AR15" s="57"/>
      <c r="AS15" s="57" t="n">
        <v>87.09</v>
      </c>
      <c r="AT15" s="57" t="n">
        <v>84.09</v>
      </c>
      <c r="AU15" s="57" t="n">
        <v>88.28</v>
      </c>
      <c r="AV15" s="57" t="n">
        <v>86.06</v>
      </c>
      <c r="AW15" s="57" t="n">
        <v>88.41</v>
      </c>
      <c r="AX15" s="57" t="n">
        <v>90.19</v>
      </c>
      <c r="AY15" s="57"/>
      <c r="AZ15" s="57" t="n">
        <v>75.24</v>
      </c>
      <c r="BA15" s="57" t="n">
        <v>75.25</v>
      </c>
      <c r="BB15" s="57" t="n">
        <v>73.05</v>
      </c>
      <c r="BC15" s="57" t="n">
        <v>74.88</v>
      </c>
      <c r="BD15" s="57" t="n">
        <v>80.89</v>
      </c>
      <c r="BE15" s="57" t="n">
        <v>78.97</v>
      </c>
      <c r="BF15" s="57"/>
      <c r="BG15" s="57" t="n">
        <v>0</v>
      </c>
      <c r="BH15" s="57" t="n">
        <v>0</v>
      </c>
      <c r="BI15" s="57" t="n">
        <v>0</v>
      </c>
      <c r="BJ15" s="57" t="n">
        <v>85.17</v>
      </c>
      <c r="BK15" s="57" t="n">
        <v>86.24</v>
      </c>
      <c r="BL15" s="57" t="n">
        <v>82.73</v>
      </c>
    </row>
    <row r="16" customFormat="false" ht="12.75" hidden="false" customHeight="false" outlineLevel="0" collapsed="false">
      <c r="B16" s="55" t="s">
        <v>76</v>
      </c>
      <c r="C16" s="57" t="n">
        <v>73.19</v>
      </c>
      <c r="D16" s="57" t="n">
        <v>70.81</v>
      </c>
      <c r="E16" s="57" t="n">
        <v>73.17</v>
      </c>
      <c r="F16" s="57" t="n">
        <v>72.59</v>
      </c>
      <c r="G16" s="57" t="n">
        <v>77.09</v>
      </c>
      <c r="H16" s="57" t="n">
        <v>78.33</v>
      </c>
      <c r="I16" s="57"/>
      <c r="J16" s="57" t="n">
        <v>59.92</v>
      </c>
      <c r="K16" s="57" t="n">
        <v>51.44</v>
      </c>
      <c r="L16" s="57" t="n">
        <v>56.86</v>
      </c>
      <c r="M16" s="57" t="n">
        <v>58.53</v>
      </c>
      <c r="N16" s="57" t="n">
        <v>67.83</v>
      </c>
      <c r="O16" s="57" t="n">
        <v>76.9</v>
      </c>
      <c r="P16" s="57"/>
      <c r="Q16" s="57" t="n">
        <v>59.1</v>
      </c>
      <c r="R16" s="57" t="n">
        <v>53.84</v>
      </c>
      <c r="S16" s="57" t="n">
        <v>50.73</v>
      </c>
      <c r="T16" s="57" t="n">
        <v>49.37</v>
      </c>
      <c r="U16" s="57" t="n">
        <v>60.8</v>
      </c>
      <c r="V16" s="57" t="n">
        <v>73.33</v>
      </c>
      <c r="W16" s="57"/>
      <c r="X16" s="57" t="n">
        <v>78.84</v>
      </c>
      <c r="Y16" s="57" t="n">
        <v>77.36</v>
      </c>
      <c r="Z16" s="57" t="n">
        <v>82</v>
      </c>
      <c r="AA16" s="57" t="n">
        <v>80.38</v>
      </c>
      <c r="AB16" s="57" t="n">
        <v>85.48</v>
      </c>
      <c r="AC16" s="57" t="n">
        <v>76.85</v>
      </c>
      <c r="AD16" s="57"/>
      <c r="AE16" s="57" t="n">
        <v>61.69</v>
      </c>
      <c r="AF16" s="57" t="n">
        <v>55.39</v>
      </c>
      <c r="AG16" s="57" t="n">
        <v>60.81</v>
      </c>
      <c r="AH16" s="57" t="n">
        <v>62.7</v>
      </c>
      <c r="AI16" s="57" t="n">
        <v>69.81</v>
      </c>
      <c r="AJ16" s="57" t="n">
        <v>64.71</v>
      </c>
      <c r="AK16" s="57"/>
      <c r="AL16" s="57" t="n">
        <v>75.86</v>
      </c>
      <c r="AM16" s="57" t="n">
        <v>74.49</v>
      </c>
      <c r="AN16" s="57" t="n">
        <v>76.49</v>
      </c>
      <c r="AO16" s="57" t="n">
        <v>75.71</v>
      </c>
      <c r="AP16" s="57" t="n">
        <v>79.15</v>
      </c>
      <c r="AQ16" s="57" t="n">
        <v>78.64</v>
      </c>
      <c r="AR16" s="57"/>
      <c r="AS16" s="57" t="n">
        <v>59.08</v>
      </c>
      <c r="AT16" s="57" t="n">
        <v>55.24</v>
      </c>
      <c r="AU16" s="57" t="n">
        <v>59.31</v>
      </c>
      <c r="AV16" s="57" t="n">
        <v>58.65</v>
      </c>
      <c r="AW16" s="57" t="n">
        <v>65.95</v>
      </c>
      <c r="AX16" s="57" t="n">
        <v>74.35</v>
      </c>
      <c r="AY16" s="57"/>
      <c r="AZ16" s="57" t="n">
        <v>45.69</v>
      </c>
      <c r="BA16" s="57" t="n">
        <v>42.07</v>
      </c>
      <c r="BB16" s="57" t="n">
        <v>45.65</v>
      </c>
      <c r="BC16" s="57" t="n">
        <v>44.15</v>
      </c>
      <c r="BD16" s="57" t="n">
        <v>52.59</v>
      </c>
      <c r="BE16" s="57" t="n">
        <v>60.86</v>
      </c>
      <c r="BF16" s="57"/>
      <c r="BG16" s="57" t="n">
        <v>0</v>
      </c>
      <c r="BH16" s="57" t="n">
        <v>0</v>
      </c>
      <c r="BI16" s="57" t="n">
        <v>0</v>
      </c>
      <c r="BJ16" s="57" t="n">
        <v>69.8</v>
      </c>
      <c r="BK16" s="57" t="n">
        <v>75.61</v>
      </c>
      <c r="BL16" s="57" t="n">
        <v>77.28</v>
      </c>
    </row>
    <row r="17" customFormat="false" ht="12.75" hidden="false" customHeight="false" outlineLevel="0" collapsed="false">
      <c r="B17" s="55" t="s">
        <v>77</v>
      </c>
      <c r="C17" s="57" t="n">
        <v>91.48</v>
      </c>
      <c r="D17" s="57" t="n">
        <v>91.41</v>
      </c>
      <c r="E17" s="57" t="n">
        <v>90.81</v>
      </c>
      <c r="F17" s="57" t="n">
        <v>90.12</v>
      </c>
      <c r="G17" s="57" t="n">
        <v>89.88</v>
      </c>
      <c r="H17" s="57" t="n">
        <v>90.05</v>
      </c>
      <c r="I17" s="57"/>
      <c r="J17" s="57" t="n">
        <v>91.86</v>
      </c>
      <c r="K17" s="57" t="n">
        <v>92.53</v>
      </c>
      <c r="L17" s="57" t="n">
        <v>91.49</v>
      </c>
      <c r="M17" s="57" t="n">
        <v>88.92</v>
      </c>
      <c r="N17" s="57" t="n">
        <v>88.55</v>
      </c>
      <c r="O17" s="57" t="n">
        <v>87.44</v>
      </c>
      <c r="P17" s="57"/>
      <c r="Q17" s="57" t="n">
        <v>92.4</v>
      </c>
      <c r="R17" s="57" t="n">
        <v>92.56</v>
      </c>
      <c r="S17" s="57" t="n">
        <v>91.35</v>
      </c>
      <c r="T17" s="57" t="n">
        <v>88.42</v>
      </c>
      <c r="U17" s="57" t="n">
        <v>88.81</v>
      </c>
      <c r="V17" s="57" t="n">
        <v>86.78</v>
      </c>
      <c r="W17" s="57"/>
      <c r="X17" s="57" t="n">
        <v>88.06</v>
      </c>
      <c r="Y17" s="57" t="n">
        <v>87.84</v>
      </c>
      <c r="Z17" s="57" t="n">
        <v>87.33</v>
      </c>
      <c r="AA17" s="57" t="n">
        <v>85.96</v>
      </c>
      <c r="AB17" s="57" t="n">
        <v>85.17</v>
      </c>
      <c r="AC17" s="57" t="n">
        <v>86.68</v>
      </c>
      <c r="AD17" s="57"/>
      <c r="AE17" s="57" t="n">
        <v>86.74</v>
      </c>
      <c r="AF17" s="57" t="n">
        <v>88.72</v>
      </c>
      <c r="AG17" s="57" t="n">
        <v>86.75</v>
      </c>
      <c r="AH17" s="57" t="n">
        <v>86.06</v>
      </c>
      <c r="AI17" s="57" t="n">
        <v>85.52</v>
      </c>
      <c r="AJ17" s="57" t="n">
        <v>87.52</v>
      </c>
      <c r="AK17" s="57"/>
      <c r="AL17" s="57" t="n">
        <v>92.71</v>
      </c>
      <c r="AM17" s="57" t="n">
        <v>92.03</v>
      </c>
      <c r="AN17" s="57" t="n">
        <v>91.57</v>
      </c>
      <c r="AO17" s="57" t="n">
        <v>91.14</v>
      </c>
      <c r="AP17" s="57" t="n">
        <v>90.46</v>
      </c>
      <c r="AQ17" s="57" t="n">
        <v>90.04</v>
      </c>
      <c r="AR17" s="57"/>
      <c r="AS17" s="57" t="n">
        <v>91.28</v>
      </c>
      <c r="AT17" s="57" t="n">
        <v>93.78</v>
      </c>
      <c r="AU17" s="57" t="n">
        <v>91.31</v>
      </c>
      <c r="AV17" s="57" t="n">
        <v>89.77</v>
      </c>
      <c r="AW17" s="57" t="n">
        <v>89.83</v>
      </c>
      <c r="AX17" s="57" t="n">
        <v>87.64</v>
      </c>
      <c r="AY17" s="57"/>
      <c r="AZ17" s="57" t="n">
        <v>82.15</v>
      </c>
      <c r="BA17" s="57" t="n">
        <v>83.01</v>
      </c>
      <c r="BB17" s="57" t="n">
        <v>80.95</v>
      </c>
      <c r="BC17" s="57" t="n">
        <v>81.5</v>
      </c>
      <c r="BD17" s="57" t="n">
        <v>82.21</v>
      </c>
      <c r="BE17" s="57" t="n">
        <v>82.61</v>
      </c>
      <c r="BF17" s="57"/>
      <c r="BG17" s="57" t="n">
        <v>0</v>
      </c>
      <c r="BH17" s="57" t="n">
        <v>0</v>
      </c>
      <c r="BI17" s="57" t="n">
        <v>0</v>
      </c>
      <c r="BJ17" s="57" t="n">
        <v>89.78</v>
      </c>
      <c r="BK17" s="57" t="n">
        <v>88.55</v>
      </c>
      <c r="BL17" s="57" t="n">
        <v>87.61</v>
      </c>
    </row>
    <row r="18" customFormat="false" ht="12.75" hidden="false" customHeight="false" outlineLevel="0" collapsed="false">
      <c r="B18" s="55" t="s">
        <v>78</v>
      </c>
      <c r="C18" s="57" t="n">
        <v>92.54</v>
      </c>
      <c r="D18" s="57" t="n">
        <v>92.23</v>
      </c>
      <c r="E18" s="57" t="n">
        <v>91.75</v>
      </c>
      <c r="F18" s="57" t="n">
        <v>90.97</v>
      </c>
      <c r="G18" s="57" t="n">
        <v>90.7</v>
      </c>
      <c r="H18" s="57" t="n">
        <v>91.05</v>
      </c>
      <c r="I18" s="57"/>
      <c r="J18" s="57" t="n">
        <v>91.63</v>
      </c>
      <c r="K18" s="57" t="n">
        <v>90.61</v>
      </c>
      <c r="L18" s="57" t="n">
        <v>89.7</v>
      </c>
      <c r="M18" s="57" t="n">
        <v>88.43</v>
      </c>
      <c r="N18" s="57" t="n">
        <v>88.7</v>
      </c>
      <c r="O18" s="57" t="n">
        <v>89.96</v>
      </c>
      <c r="P18" s="57"/>
      <c r="Q18" s="57" t="n">
        <v>92.68</v>
      </c>
      <c r="R18" s="57" t="n">
        <v>92.73</v>
      </c>
      <c r="S18" s="57" t="n">
        <v>90.72</v>
      </c>
      <c r="T18" s="57" t="n">
        <v>89.14</v>
      </c>
      <c r="U18" s="57" t="n">
        <v>89.16</v>
      </c>
      <c r="V18" s="57" t="n">
        <v>90.95</v>
      </c>
      <c r="W18" s="57"/>
      <c r="X18" s="57" t="n">
        <v>90.06</v>
      </c>
      <c r="Y18" s="57" t="n">
        <v>88.54</v>
      </c>
      <c r="Z18" s="57" t="n">
        <v>90.51</v>
      </c>
      <c r="AA18" s="57" t="n">
        <v>87.53</v>
      </c>
      <c r="AB18" s="57" t="n">
        <v>87.2</v>
      </c>
      <c r="AC18" s="57" t="n">
        <v>87.36</v>
      </c>
      <c r="AD18" s="57"/>
      <c r="AE18" s="57" t="n">
        <v>88.04</v>
      </c>
      <c r="AF18" s="57" t="n">
        <v>88.92</v>
      </c>
      <c r="AG18" s="57" t="n">
        <v>87.79</v>
      </c>
      <c r="AH18" s="57" t="n">
        <v>86.79</v>
      </c>
      <c r="AI18" s="57" t="n">
        <v>88.59</v>
      </c>
      <c r="AJ18" s="57" t="n">
        <v>90.1</v>
      </c>
      <c r="AK18" s="57"/>
      <c r="AL18" s="57" t="n">
        <v>93.16</v>
      </c>
      <c r="AM18" s="57" t="n">
        <v>92.07</v>
      </c>
      <c r="AN18" s="57" t="n">
        <v>91.96</v>
      </c>
      <c r="AO18" s="57" t="n">
        <v>91.55</v>
      </c>
      <c r="AP18" s="57" t="n">
        <v>91.54</v>
      </c>
      <c r="AQ18" s="57" t="n">
        <v>92.74</v>
      </c>
      <c r="AR18" s="57"/>
      <c r="AS18" s="57" t="n">
        <v>88.57</v>
      </c>
      <c r="AT18" s="57" t="n">
        <v>76.52</v>
      </c>
      <c r="AU18" s="57" t="n">
        <v>72.31</v>
      </c>
      <c r="AV18" s="57" t="n">
        <v>61.67</v>
      </c>
      <c r="AW18" s="57" t="n">
        <v>75.76</v>
      </c>
      <c r="AX18" s="57" t="n">
        <v>74.55</v>
      </c>
      <c r="AY18" s="57"/>
      <c r="AZ18" s="57" t="n">
        <v>76.1</v>
      </c>
      <c r="BA18" s="57" t="n">
        <v>74.43</v>
      </c>
      <c r="BB18" s="57" t="n">
        <v>70.53</v>
      </c>
      <c r="BC18" s="57" t="n">
        <v>71.97</v>
      </c>
      <c r="BD18" s="57" t="n">
        <v>69.96</v>
      </c>
      <c r="BE18" s="57" t="n">
        <v>78.22</v>
      </c>
      <c r="BF18" s="57"/>
      <c r="BG18" s="57" t="n">
        <v>0</v>
      </c>
      <c r="BH18" s="57" t="n">
        <v>0</v>
      </c>
      <c r="BI18" s="57" t="n">
        <v>0</v>
      </c>
      <c r="BJ18" s="57" t="n">
        <v>87.26</v>
      </c>
      <c r="BK18" s="57" t="n">
        <v>87.63</v>
      </c>
      <c r="BL18" s="57" t="n">
        <v>89.01</v>
      </c>
    </row>
    <row r="19" customFormat="fals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94"/>
      <c r="BC19" s="94"/>
      <c r="BD19" s="94"/>
      <c r="BE19" s="94"/>
      <c r="BF19" s="77"/>
      <c r="BG19" s="94"/>
      <c r="BH19" s="94"/>
      <c r="BI19" s="94"/>
      <c r="BJ19" s="94"/>
      <c r="BK19" s="94"/>
      <c r="BL19" s="94"/>
    </row>
    <row r="20" customFormat="false" ht="12.75" hidden="false" customHeight="false" outlineLevel="0" collapsed="false">
      <c r="B20" s="55" t="s">
        <v>80</v>
      </c>
      <c r="C20" s="57" t="n">
        <v>92.54</v>
      </c>
      <c r="D20" s="57" t="n">
        <v>92.23</v>
      </c>
      <c r="E20" s="57" t="n">
        <v>91.75</v>
      </c>
      <c r="F20" s="57" t="n">
        <v>90.97</v>
      </c>
      <c r="G20" s="57" t="n">
        <v>90.7</v>
      </c>
      <c r="H20" s="57" t="n">
        <v>91.05</v>
      </c>
      <c r="I20" s="57"/>
      <c r="J20" s="57" t="n">
        <v>91.63</v>
      </c>
      <c r="K20" s="57" t="n">
        <v>90.61</v>
      </c>
      <c r="L20" s="57" t="n">
        <v>89.7</v>
      </c>
      <c r="M20" s="57" t="n">
        <v>88.43</v>
      </c>
      <c r="N20" s="57" t="n">
        <v>88.7</v>
      </c>
      <c r="O20" s="57" t="n">
        <v>89.96</v>
      </c>
      <c r="P20" s="57"/>
      <c r="Q20" s="57" t="n">
        <v>92.68</v>
      </c>
      <c r="R20" s="57" t="n">
        <v>92.73</v>
      </c>
      <c r="S20" s="57" t="n">
        <v>90.72</v>
      </c>
      <c r="T20" s="57" t="n">
        <v>89.14</v>
      </c>
      <c r="U20" s="57" t="n">
        <v>89.16</v>
      </c>
      <c r="V20" s="57" t="n">
        <v>90.95</v>
      </c>
      <c r="W20" s="57"/>
      <c r="X20" s="57" t="n">
        <v>90.06</v>
      </c>
      <c r="Y20" s="57" t="n">
        <v>88.54</v>
      </c>
      <c r="Z20" s="57" t="n">
        <v>90.51</v>
      </c>
      <c r="AA20" s="57" t="n">
        <v>87.53</v>
      </c>
      <c r="AB20" s="57" t="n">
        <v>87.2</v>
      </c>
      <c r="AC20" s="57" t="n">
        <v>87.36</v>
      </c>
      <c r="AD20" s="57"/>
      <c r="AE20" s="57" t="n">
        <v>88.04</v>
      </c>
      <c r="AF20" s="57" t="n">
        <v>88.92</v>
      </c>
      <c r="AG20" s="57" t="n">
        <v>87.79</v>
      </c>
      <c r="AH20" s="57" t="n">
        <v>86.79</v>
      </c>
      <c r="AI20" s="57" t="n">
        <v>88.59</v>
      </c>
      <c r="AJ20" s="57" t="n">
        <v>90.1</v>
      </c>
      <c r="AK20" s="57"/>
      <c r="AL20" s="57" t="n">
        <v>93.16</v>
      </c>
      <c r="AM20" s="57" t="n">
        <v>92.07</v>
      </c>
      <c r="AN20" s="57" t="n">
        <v>91.96</v>
      </c>
      <c r="AO20" s="57" t="n">
        <v>91.55</v>
      </c>
      <c r="AP20" s="57" t="n">
        <v>91.54</v>
      </c>
      <c r="AQ20" s="57" t="n">
        <v>92.74</v>
      </c>
      <c r="AR20" s="57"/>
      <c r="AS20" s="57" t="n">
        <v>88.57</v>
      </c>
      <c r="AT20" s="57" t="n">
        <v>76.52</v>
      </c>
      <c r="AU20" s="57" t="n">
        <v>72.31</v>
      </c>
      <c r="AV20" s="57" t="n">
        <v>61.67</v>
      </c>
      <c r="AW20" s="57" t="n">
        <v>75.76</v>
      </c>
      <c r="AX20" s="57" t="n">
        <v>74.55</v>
      </c>
      <c r="AY20" s="57"/>
      <c r="AZ20" s="57" t="n">
        <v>76.1</v>
      </c>
      <c r="BA20" s="57" t="n">
        <v>74.43</v>
      </c>
      <c r="BB20" s="57" t="n">
        <v>70.53</v>
      </c>
      <c r="BC20" s="57" t="n">
        <v>71.97</v>
      </c>
      <c r="BD20" s="57" t="n">
        <v>69.96</v>
      </c>
      <c r="BE20" s="57" t="n">
        <v>78.22</v>
      </c>
      <c r="BF20" s="57"/>
      <c r="BG20" s="57" t="n">
        <v>0</v>
      </c>
      <c r="BH20" s="57" t="n">
        <v>0</v>
      </c>
      <c r="BI20" s="57" t="n">
        <v>0</v>
      </c>
      <c r="BJ20" s="57" t="n">
        <v>87.26</v>
      </c>
      <c r="BK20" s="57" t="n">
        <v>87.63</v>
      </c>
      <c r="BL20" s="57" t="n">
        <v>89.01</v>
      </c>
    </row>
    <row r="21" customFormat="false" ht="12.75" hidden="false" customHeight="false" outlineLevel="0" collapsed="false">
      <c r="B21" s="55" t="s">
        <v>81</v>
      </c>
      <c r="C21" s="57" t="n">
        <v>40.91</v>
      </c>
      <c r="D21" s="57" t="n">
        <v>37.08</v>
      </c>
      <c r="E21" s="57" t="n">
        <v>41.6</v>
      </c>
      <c r="F21" s="57" t="n">
        <v>40.42</v>
      </c>
      <c r="G21" s="57" t="n">
        <v>45.82</v>
      </c>
      <c r="H21" s="57" t="n">
        <v>54.63</v>
      </c>
      <c r="I21" s="57"/>
      <c r="J21" s="57" t="n">
        <v>36.13</v>
      </c>
      <c r="K21" s="57" t="n">
        <v>30.95</v>
      </c>
      <c r="L21" s="57" t="n">
        <v>33.49</v>
      </c>
      <c r="M21" s="57" t="n">
        <v>31.38</v>
      </c>
      <c r="N21" s="57" t="n">
        <v>40.78</v>
      </c>
      <c r="O21" s="57" t="n">
        <v>54.57</v>
      </c>
      <c r="P21" s="57"/>
      <c r="Q21" s="57" t="n">
        <v>31.88</v>
      </c>
      <c r="R21" s="57" t="n">
        <v>31.56</v>
      </c>
      <c r="S21" s="57" t="n">
        <v>31.98</v>
      </c>
      <c r="T21" s="57" t="n">
        <v>23.62</v>
      </c>
      <c r="U21" s="57" t="n">
        <v>33.36</v>
      </c>
      <c r="V21" s="57" t="n">
        <v>44.55</v>
      </c>
      <c r="W21" s="57"/>
      <c r="X21" s="57" t="n">
        <v>0</v>
      </c>
      <c r="Y21" s="57" t="n">
        <v>0</v>
      </c>
      <c r="Z21" s="57" t="n">
        <v>0</v>
      </c>
      <c r="AA21" s="57" t="n">
        <v>0</v>
      </c>
      <c r="AB21" s="57" t="n">
        <v>0</v>
      </c>
      <c r="AC21" s="57" t="n">
        <v>0</v>
      </c>
      <c r="AD21" s="57"/>
      <c r="AE21" s="57" t="n">
        <v>37.91</v>
      </c>
      <c r="AF21" s="57" t="n">
        <v>28.16</v>
      </c>
      <c r="AG21" s="57" t="n">
        <v>37.54</v>
      </c>
      <c r="AH21" s="57" t="n">
        <v>41.23</v>
      </c>
      <c r="AI21" s="57" t="n">
        <v>44.4</v>
      </c>
      <c r="AJ21" s="57" t="n">
        <v>52.87</v>
      </c>
      <c r="AK21" s="57"/>
      <c r="AL21" s="57" t="n">
        <v>43.14</v>
      </c>
      <c r="AM21" s="57" t="n">
        <v>41.39</v>
      </c>
      <c r="AN21" s="57" t="n">
        <v>45.03</v>
      </c>
      <c r="AO21" s="57" t="n">
        <v>49.54</v>
      </c>
      <c r="AP21" s="57" t="n">
        <v>54.44</v>
      </c>
      <c r="AQ21" s="57" t="n">
        <v>58.82</v>
      </c>
      <c r="AR21" s="57"/>
      <c r="AS21" s="57" t="n">
        <v>39.28</v>
      </c>
      <c r="AT21" s="57" t="n">
        <v>32.74</v>
      </c>
      <c r="AU21" s="57" t="n">
        <v>39.49</v>
      </c>
      <c r="AV21" s="57" t="n">
        <v>33.12</v>
      </c>
      <c r="AW21" s="57" t="n">
        <v>41.05</v>
      </c>
      <c r="AX21" s="57" t="n">
        <v>56.66</v>
      </c>
      <c r="AY21" s="57"/>
      <c r="AZ21" s="57" t="n">
        <v>40.9</v>
      </c>
      <c r="BA21" s="57" t="n">
        <v>37.15</v>
      </c>
      <c r="BB21" s="57" t="n">
        <v>40.46</v>
      </c>
      <c r="BC21" s="57" t="n">
        <v>39.13</v>
      </c>
      <c r="BD21" s="57" t="n">
        <v>44.8</v>
      </c>
      <c r="BE21" s="57" t="n">
        <v>54.43</v>
      </c>
      <c r="BF21" s="57"/>
      <c r="BG21" s="57" t="n">
        <v>0</v>
      </c>
      <c r="BH21" s="57" t="n">
        <v>0</v>
      </c>
      <c r="BI21" s="57" t="n">
        <v>0</v>
      </c>
      <c r="BJ21" s="57" t="n">
        <v>47.97</v>
      </c>
      <c r="BK21" s="57" t="n">
        <v>54.52</v>
      </c>
      <c r="BL21" s="57" t="n">
        <v>56.94</v>
      </c>
    </row>
    <row r="22" customFormat="false" ht="12.75" hidden="false" customHeight="false" outlineLevel="0" collapsed="false">
      <c r="B22" s="55" t="s">
        <v>83</v>
      </c>
      <c r="C22" s="57" t="n">
        <v>79.29</v>
      </c>
      <c r="D22" s="57" t="n">
        <v>79.53</v>
      </c>
      <c r="E22" s="57" t="n">
        <v>77.92</v>
      </c>
      <c r="F22" s="57" t="n">
        <v>81.03</v>
      </c>
      <c r="G22" s="57" t="n">
        <v>80.37</v>
      </c>
      <c r="H22" s="57" t="n">
        <v>82.44</v>
      </c>
      <c r="I22" s="57"/>
      <c r="J22" s="57" t="n">
        <v>80.44</v>
      </c>
      <c r="K22" s="57" t="n">
        <v>80.12</v>
      </c>
      <c r="L22" s="57" t="n">
        <v>77.92</v>
      </c>
      <c r="M22" s="57" t="n">
        <v>81.65</v>
      </c>
      <c r="N22" s="57" t="n">
        <v>79.91</v>
      </c>
      <c r="O22" s="57" t="n">
        <v>82.11</v>
      </c>
      <c r="P22" s="57"/>
      <c r="Q22" s="57" t="n">
        <v>78.31</v>
      </c>
      <c r="R22" s="57" t="n">
        <v>79.03</v>
      </c>
      <c r="S22" s="57" t="n">
        <v>77.7</v>
      </c>
      <c r="T22" s="57" t="n">
        <v>80.27</v>
      </c>
      <c r="U22" s="57" t="n">
        <v>80.23</v>
      </c>
      <c r="V22" s="57" t="n">
        <v>81.77</v>
      </c>
      <c r="W22" s="57"/>
      <c r="X22" s="57" t="n">
        <v>69.15</v>
      </c>
      <c r="Y22" s="57" t="n">
        <v>70.25</v>
      </c>
      <c r="Z22" s="57" t="n">
        <v>71.99</v>
      </c>
      <c r="AA22" s="57" t="n">
        <v>82.5</v>
      </c>
      <c r="AB22" s="57" t="n">
        <v>82.77</v>
      </c>
      <c r="AC22" s="57" t="n">
        <v>85.58</v>
      </c>
      <c r="AD22" s="57"/>
      <c r="AE22" s="57" t="n">
        <v>75.55</v>
      </c>
      <c r="AF22" s="57" t="n">
        <v>75.42</v>
      </c>
      <c r="AG22" s="57" t="n">
        <v>76.9</v>
      </c>
      <c r="AH22" s="57" t="n">
        <v>77.28</v>
      </c>
      <c r="AI22" s="57" t="n">
        <v>77.82</v>
      </c>
      <c r="AJ22" s="57" t="n">
        <v>81.24</v>
      </c>
      <c r="AK22" s="57"/>
      <c r="AL22" s="57" t="n">
        <v>81.5</v>
      </c>
      <c r="AM22" s="57" t="n">
        <v>81.22</v>
      </c>
      <c r="AN22" s="57" t="n">
        <v>79.05</v>
      </c>
      <c r="AO22" s="57" t="n">
        <v>82.11</v>
      </c>
      <c r="AP22" s="57" t="n">
        <v>80.87</v>
      </c>
      <c r="AQ22" s="57" t="n">
        <v>82.73</v>
      </c>
      <c r="AR22" s="57"/>
      <c r="AS22" s="57" t="n">
        <v>74.82</v>
      </c>
      <c r="AT22" s="57" t="n">
        <v>77.51</v>
      </c>
      <c r="AU22" s="57" t="n">
        <v>75.93</v>
      </c>
      <c r="AV22" s="57" t="n">
        <v>79.84</v>
      </c>
      <c r="AW22" s="57" t="n">
        <v>78.83</v>
      </c>
      <c r="AX22" s="57" t="n">
        <v>79.51</v>
      </c>
      <c r="AY22" s="57"/>
      <c r="AZ22" s="57" t="n">
        <v>65.43</v>
      </c>
      <c r="BA22" s="57" t="n">
        <v>60.14</v>
      </c>
      <c r="BB22" s="57" t="n">
        <v>51.07</v>
      </c>
      <c r="BC22" s="57" t="n">
        <v>54.95</v>
      </c>
      <c r="BD22" s="57" t="n">
        <v>57.27</v>
      </c>
      <c r="BE22" s="57" t="n">
        <v>62.44</v>
      </c>
      <c r="BF22" s="57"/>
      <c r="BG22" s="57" t="n">
        <v>0</v>
      </c>
      <c r="BH22" s="57" t="n">
        <v>0</v>
      </c>
      <c r="BI22" s="57" t="n">
        <v>0</v>
      </c>
      <c r="BJ22" s="57" t="n">
        <v>82.34</v>
      </c>
      <c r="BK22" s="57" t="n">
        <v>80.89</v>
      </c>
      <c r="BL22" s="57" t="n">
        <v>83.22</v>
      </c>
    </row>
    <row r="23" customFormat="false" ht="12.75" hidden="false" customHeight="false" outlineLevel="0" collapsed="false">
      <c r="B23" s="55" t="s">
        <v>84</v>
      </c>
      <c r="C23" s="57" t="n">
        <v>75.44</v>
      </c>
      <c r="D23" s="57" t="n">
        <v>75.83</v>
      </c>
      <c r="E23" s="57" t="n">
        <v>77.8</v>
      </c>
      <c r="F23" s="57" t="n">
        <v>76.99</v>
      </c>
      <c r="G23" s="57" t="n">
        <v>80.74</v>
      </c>
      <c r="H23" s="57" t="n">
        <v>79.73</v>
      </c>
      <c r="I23" s="57"/>
      <c r="J23" s="57" t="n">
        <v>71.45</v>
      </c>
      <c r="K23" s="57" t="n">
        <v>71.2</v>
      </c>
      <c r="L23" s="57" t="n">
        <v>75.03</v>
      </c>
      <c r="M23" s="57" t="n">
        <v>74.23</v>
      </c>
      <c r="N23" s="57" t="n">
        <v>79.97</v>
      </c>
      <c r="O23" s="57" t="n">
        <v>80.39</v>
      </c>
      <c r="P23" s="57"/>
      <c r="Q23" s="57" t="n">
        <v>70.5</v>
      </c>
      <c r="R23" s="57" t="n">
        <v>68.48</v>
      </c>
      <c r="S23" s="57" t="n">
        <v>63.52</v>
      </c>
      <c r="T23" s="57" t="n">
        <v>64.71</v>
      </c>
      <c r="U23" s="57" t="n">
        <v>70.89</v>
      </c>
      <c r="V23" s="57" t="n">
        <v>75.84</v>
      </c>
      <c r="W23" s="57"/>
      <c r="X23" s="57" t="n">
        <v>78.84</v>
      </c>
      <c r="Y23" s="57" t="n">
        <v>77.36</v>
      </c>
      <c r="Z23" s="57" t="n">
        <v>82</v>
      </c>
      <c r="AA23" s="57" t="n">
        <v>80.38</v>
      </c>
      <c r="AB23" s="57" t="n">
        <v>85.48</v>
      </c>
      <c r="AC23" s="57" t="n">
        <v>76.85</v>
      </c>
      <c r="AD23" s="57"/>
      <c r="AE23" s="57" t="n">
        <v>66.35</v>
      </c>
      <c r="AF23" s="57" t="n">
        <v>64.57</v>
      </c>
      <c r="AG23" s="57" t="n">
        <v>68.13</v>
      </c>
      <c r="AH23" s="57" t="n">
        <v>70.21</v>
      </c>
      <c r="AI23" s="57" t="n">
        <v>77.07</v>
      </c>
      <c r="AJ23" s="57" t="n">
        <v>67.02</v>
      </c>
      <c r="AK23" s="57"/>
      <c r="AL23" s="57" t="n">
        <v>76.59</v>
      </c>
      <c r="AM23" s="57" t="n">
        <v>76.49</v>
      </c>
      <c r="AN23" s="57" t="n">
        <v>78.32</v>
      </c>
      <c r="AO23" s="57" t="n">
        <v>77.21</v>
      </c>
      <c r="AP23" s="57" t="n">
        <v>80.32</v>
      </c>
      <c r="AQ23" s="57" t="n">
        <v>79.32</v>
      </c>
      <c r="AR23" s="57"/>
      <c r="AS23" s="57" t="n">
        <v>66.41</v>
      </c>
      <c r="AT23" s="57" t="n">
        <v>70.47</v>
      </c>
      <c r="AU23" s="57" t="n">
        <v>73.89</v>
      </c>
      <c r="AV23" s="57" t="n">
        <v>76.24</v>
      </c>
      <c r="AW23" s="57" t="n">
        <v>81.98</v>
      </c>
      <c r="AX23" s="57" t="n">
        <v>78.14</v>
      </c>
      <c r="AY23" s="57"/>
      <c r="AZ23" s="57" t="n">
        <v>52.15</v>
      </c>
      <c r="BA23" s="57" t="n">
        <v>57.54</v>
      </c>
      <c r="BB23" s="57" t="n">
        <v>60.94</v>
      </c>
      <c r="BC23" s="57" t="n">
        <v>58.67</v>
      </c>
      <c r="BD23" s="57" t="n">
        <v>68.02</v>
      </c>
      <c r="BE23" s="57" t="n">
        <v>67.8</v>
      </c>
      <c r="BF23" s="57"/>
      <c r="BG23" s="57" t="n">
        <v>0</v>
      </c>
      <c r="BH23" s="57" t="n">
        <v>0</v>
      </c>
      <c r="BI23" s="57" t="n">
        <v>0</v>
      </c>
      <c r="BJ23" s="57" t="n">
        <v>77.1</v>
      </c>
      <c r="BK23" s="57" t="n">
        <v>80.96</v>
      </c>
      <c r="BL23" s="57" t="n">
        <v>81</v>
      </c>
    </row>
    <row r="24" customFormat="false" ht="12.75" hidden="false" customHeight="false" outlineLevel="0" collapsed="false">
      <c r="B24" s="55" t="s">
        <v>86</v>
      </c>
      <c r="C24" s="57" t="n">
        <v>86.16</v>
      </c>
      <c r="D24" s="57" t="n">
        <v>86.04</v>
      </c>
      <c r="E24" s="57" t="n">
        <v>83.98</v>
      </c>
      <c r="F24" s="57" t="n">
        <v>85.4</v>
      </c>
      <c r="G24" s="57" t="n">
        <v>84.72</v>
      </c>
      <c r="H24" s="57" t="n">
        <v>83.22</v>
      </c>
      <c r="I24" s="57"/>
      <c r="J24" s="57" t="n">
        <v>86.1</v>
      </c>
      <c r="K24" s="57" t="n">
        <v>86.37</v>
      </c>
      <c r="L24" s="57" t="n">
        <v>84.21</v>
      </c>
      <c r="M24" s="57" t="n">
        <v>84.78</v>
      </c>
      <c r="N24" s="57" t="n">
        <v>84.36</v>
      </c>
      <c r="O24" s="57" t="n">
        <v>83.09</v>
      </c>
      <c r="P24" s="57"/>
      <c r="Q24" s="57" t="n">
        <v>88.57</v>
      </c>
      <c r="R24" s="57" t="n">
        <v>87.99</v>
      </c>
      <c r="S24" s="57" t="n">
        <v>86.03</v>
      </c>
      <c r="T24" s="57" t="n">
        <v>86.39</v>
      </c>
      <c r="U24" s="57" t="n">
        <v>86.13</v>
      </c>
      <c r="V24" s="57" t="n">
        <v>84.72</v>
      </c>
      <c r="W24" s="57"/>
      <c r="X24" s="57" t="n">
        <v>81.34</v>
      </c>
      <c r="Y24" s="57" t="n">
        <v>79.84</v>
      </c>
      <c r="Z24" s="57" t="n">
        <v>79.11</v>
      </c>
      <c r="AA24" s="57" t="n">
        <v>81.95</v>
      </c>
      <c r="AB24" s="57" t="n">
        <v>82.05</v>
      </c>
      <c r="AC24" s="57" t="n">
        <v>78.11</v>
      </c>
      <c r="AD24" s="57"/>
      <c r="AE24" s="57" t="n">
        <v>77.84</v>
      </c>
      <c r="AF24" s="57" t="n">
        <v>76.53</v>
      </c>
      <c r="AG24" s="57" t="n">
        <v>74.18</v>
      </c>
      <c r="AH24" s="57" t="n">
        <v>75.66</v>
      </c>
      <c r="AI24" s="57" t="n">
        <v>75.37</v>
      </c>
      <c r="AJ24" s="57" t="n">
        <v>72.67</v>
      </c>
      <c r="AK24" s="57"/>
      <c r="AL24" s="57" t="n">
        <v>86.73</v>
      </c>
      <c r="AM24" s="57" t="n">
        <v>86.17</v>
      </c>
      <c r="AN24" s="57" t="n">
        <v>84.01</v>
      </c>
      <c r="AO24" s="57" t="n">
        <v>85.48</v>
      </c>
      <c r="AP24" s="57" t="n">
        <v>84.53</v>
      </c>
      <c r="AQ24" s="57" t="n">
        <v>83.18</v>
      </c>
      <c r="AR24" s="57"/>
      <c r="AS24" s="57" t="n">
        <v>86.75</v>
      </c>
      <c r="AT24" s="57" t="n">
        <v>83.53</v>
      </c>
      <c r="AU24" s="57" t="n">
        <v>84.55</v>
      </c>
      <c r="AV24" s="57" t="n">
        <v>83.55</v>
      </c>
      <c r="AW24" s="57" t="n">
        <v>83.21</v>
      </c>
      <c r="AX24" s="57" t="n">
        <v>80.21</v>
      </c>
      <c r="AY24" s="57"/>
      <c r="AZ24" s="57" t="n">
        <v>67.94</v>
      </c>
      <c r="BA24" s="57" t="n">
        <v>73.81</v>
      </c>
      <c r="BB24" s="57" t="n">
        <v>70.17</v>
      </c>
      <c r="BC24" s="57" t="n">
        <v>72.86</v>
      </c>
      <c r="BD24" s="57" t="n">
        <v>73.73</v>
      </c>
      <c r="BE24" s="57" t="n">
        <v>69.96</v>
      </c>
      <c r="BF24" s="57"/>
      <c r="BG24" s="57" t="n">
        <v>0</v>
      </c>
      <c r="BH24" s="57" t="n">
        <v>0</v>
      </c>
      <c r="BI24" s="57" t="n">
        <v>0</v>
      </c>
      <c r="BJ24" s="57" t="n">
        <v>84.97</v>
      </c>
      <c r="BK24" s="57" t="n">
        <v>83.59</v>
      </c>
      <c r="BL24" s="57" t="n">
        <v>82.42</v>
      </c>
    </row>
    <row r="25" customFormat="false" ht="12.75" hidden="false" customHeight="false" outlineLevel="0" collapsed="false">
      <c r="B25" s="55" t="s">
        <v>87</v>
      </c>
      <c r="C25" s="57" t="n">
        <v>87.92</v>
      </c>
      <c r="D25" s="57" t="n">
        <v>87.01</v>
      </c>
      <c r="E25" s="57" t="n">
        <v>86.89</v>
      </c>
      <c r="F25" s="57" t="n">
        <v>88.14</v>
      </c>
      <c r="G25" s="57" t="n">
        <v>88.48</v>
      </c>
      <c r="H25" s="57" t="n">
        <v>86.39</v>
      </c>
      <c r="I25" s="57"/>
      <c r="J25" s="57" t="n">
        <v>85.86</v>
      </c>
      <c r="K25" s="57" t="n">
        <v>84.61</v>
      </c>
      <c r="L25" s="57" t="n">
        <v>84.43</v>
      </c>
      <c r="M25" s="57" t="n">
        <v>85.79</v>
      </c>
      <c r="N25" s="57" t="n">
        <v>86.86</v>
      </c>
      <c r="O25" s="57" t="n">
        <v>84.38</v>
      </c>
      <c r="P25" s="57"/>
      <c r="Q25" s="57" t="n">
        <v>86.79</v>
      </c>
      <c r="R25" s="57" t="n">
        <v>86.32</v>
      </c>
      <c r="S25" s="57" t="n">
        <v>85.39</v>
      </c>
      <c r="T25" s="57" t="n">
        <v>87.08</v>
      </c>
      <c r="U25" s="57" t="n">
        <v>87.52</v>
      </c>
      <c r="V25" s="57" t="n">
        <v>84.23</v>
      </c>
      <c r="W25" s="57"/>
      <c r="X25" s="57" t="n">
        <v>88.05</v>
      </c>
      <c r="Y25" s="57" t="n">
        <v>86.9</v>
      </c>
      <c r="Z25" s="57" t="n">
        <v>85.51</v>
      </c>
      <c r="AA25" s="57" t="n">
        <v>85.74</v>
      </c>
      <c r="AB25" s="57" t="n">
        <v>85.84</v>
      </c>
      <c r="AC25" s="57" t="n">
        <v>85.32</v>
      </c>
      <c r="AD25" s="57"/>
      <c r="AE25" s="57" t="n">
        <v>83.09</v>
      </c>
      <c r="AF25" s="57" t="n">
        <v>80.23</v>
      </c>
      <c r="AG25" s="57" t="n">
        <v>81.09</v>
      </c>
      <c r="AH25" s="57" t="n">
        <v>82.84</v>
      </c>
      <c r="AI25" s="57" t="n">
        <v>82.16</v>
      </c>
      <c r="AJ25" s="57" t="n">
        <v>82.67</v>
      </c>
      <c r="AK25" s="57"/>
      <c r="AL25" s="57" t="n">
        <v>88.49</v>
      </c>
      <c r="AM25" s="57" t="n">
        <v>87.22</v>
      </c>
      <c r="AN25" s="57" t="n">
        <v>87.81</v>
      </c>
      <c r="AO25" s="57" t="n">
        <v>89.22</v>
      </c>
      <c r="AP25" s="57" t="n">
        <v>90.43</v>
      </c>
      <c r="AQ25" s="57" t="n">
        <v>87.72</v>
      </c>
      <c r="AR25" s="57"/>
      <c r="AS25" s="57" t="n">
        <v>85.45</v>
      </c>
      <c r="AT25" s="57" t="n">
        <v>80.83</v>
      </c>
      <c r="AU25" s="57" t="n">
        <v>84.21</v>
      </c>
      <c r="AV25" s="57" t="n">
        <v>80.91</v>
      </c>
      <c r="AW25" s="57" t="n">
        <v>82.52</v>
      </c>
      <c r="AX25" s="57" t="n">
        <v>82.84</v>
      </c>
      <c r="AY25" s="57"/>
      <c r="AZ25" s="57" t="n">
        <v>65.2</v>
      </c>
      <c r="BA25" s="57" t="n">
        <v>66.86</v>
      </c>
      <c r="BB25" s="57" t="n">
        <v>67.16</v>
      </c>
      <c r="BC25" s="57" t="n">
        <v>63.23</v>
      </c>
      <c r="BD25" s="57" t="n">
        <v>64.69</v>
      </c>
      <c r="BE25" s="57" t="n">
        <v>61.3</v>
      </c>
      <c r="BF25" s="57"/>
      <c r="BG25" s="57" t="n">
        <v>0</v>
      </c>
      <c r="BH25" s="57" t="n">
        <v>0</v>
      </c>
      <c r="BI25" s="57" t="n">
        <v>0</v>
      </c>
      <c r="BJ25" s="57" t="n">
        <v>84.29</v>
      </c>
      <c r="BK25" s="57" t="n">
        <v>85.26</v>
      </c>
      <c r="BL25" s="57" t="n">
        <v>83.86</v>
      </c>
    </row>
    <row r="26" customFormat="false" ht="12.75" hidden="false" customHeight="false" outlineLevel="0" collapsed="false">
      <c r="B26" s="55" t="s">
        <v>88</v>
      </c>
      <c r="C26" s="57" t="n">
        <v>86.71</v>
      </c>
      <c r="D26" s="57" t="n">
        <v>86.61</v>
      </c>
      <c r="E26" s="57" t="n">
        <v>85.87</v>
      </c>
      <c r="F26" s="57" t="n">
        <v>85.13</v>
      </c>
      <c r="G26" s="57" t="n">
        <v>85.3</v>
      </c>
      <c r="H26" s="57" t="n">
        <v>87.07</v>
      </c>
      <c r="I26" s="57"/>
      <c r="J26" s="57" t="n">
        <v>84.29</v>
      </c>
      <c r="K26" s="57" t="n">
        <v>83.8</v>
      </c>
      <c r="L26" s="57" t="n">
        <v>83.58</v>
      </c>
      <c r="M26" s="57" t="n">
        <v>82.81</v>
      </c>
      <c r="N26" s="57" t="n">
        <v>81.65</v>
      </c>
      <c r="O26" s="57" t="n">
        <v>84.27</v>
      </c>
      <c r="P26" s="57"/>
      <c r="Q26" s="57" t="n">
        <v>85.19</v>
      </c>
      <c r="R26" s="57" t="n">
        <v>85.39</v>
      </c>
      <c r="S26" s="57" t="n">
        <v>84.6</v>
      </c>
      <c r="T26" s="57" t="n">
        <v>84.06</v>
      </c>
      <c r="U26" s="57" t="n">
        <v>83.83</v>
      </c>
      <c r="V26" s="57" t="n">
        <v>85.76</v>
      </c>
      <c r="W26" s="57"/>
      <c r="X26" s="57" t="n">
        <v>84.59</v>
      </c>
      <c r="Y26" s="57" t="n">
        <v>81.91</v>
      </c>
      <c r="Z26" s="57" t="n">
        <v>83.11</v>
      </c>
      <c r="AA26" s="57" t="n">
        <v>81.62</v>
      </c>
      <c r="AB26" s="57" t="n">
        <v>84.34</v>
      </c>
      <c r="AC26" s="57" t="n">
        <v>86.65</v>
      </c>
      <c r="AD26" s="57"/>
      <c r="AE26" s="57" t="n">
        <v>80.46</v>
      </c>
      <c r="AF26" s="57" t="n">
        <v>81.35</v>
      </c>
      <c r="AG26" s="57" t="n">
        <v>79.41</v>
      </c>
      <c r="AH26" s="57" t="n">
        <v>79.02</v>
      </c>
      <c r="AI26" s="57" t="n">
        <v>81.54</v>
      </c>
      <c r="AJ26" s="57" t="n">
        <v>82.16</v>
      </c>
      <c r="AK26" s="57"/>
      <c r="AL26" s="57" t="n">
        <v>87.42</v>
      </c>
      <c r="AM26" s="57" t="n">
        <v>87.82</v>
      </c>
      <c r="AN26" s="57" t="n">
        <v>87.24</v>
      </c>
      <c r="AO26" s="57" t="n">
        <v>87.18</v>
      </c>
      <c r="AP26" s="57" t="n">
        <v>86.56</v>
      </c>
      <c r="AQ26" s="57" t="n">
        <v>88.36</v>
      </c>
      <c r="AR26" s="57"/>
      <c r="AS26" s="81" t="n">
        <v>78.32</v>
      </c>
      <c r="AT26" s="81" t="n">
        <v>78.01</v>
      </c>
      <c r="AU26" s="81" t="n">
        <v>76.85</v>
      </c>
      <c r="AV26" s="81" t="n">
        <v>74.18</v>
      </c>
      <c r="AW26" s="81" t="n">
        <v>66.52</v>
      </c>
      <c r="AX26" s="81" t="n">
        <v>77.63</v>
      </c>
      <c r="AY26" s="81"/>
      <c r="AZ26" s="81" t="n">
        <v>55.37</v>
      </c>
      <c r="BA26" s="81" t="n">
        <v>48.32</v>
      </c>
      <c r="BB26" s="81" t="n">
        <v>52.36</v>
      </c>
      <c r="BC26" s="81" t="n">
        <v>53.64</v>
      </c>
      <c r="BD26" s="81" t="n">
        <v>43.63</v>
      </c>
      <c r="BE26" s="81" t="n">
        <v>57.47</v>
      </c>
      <c r="BF26" s="57"/>
      <c r="BG26" s="57" t="n">
        <v>0</v>
      </c>
      <c r="BH26" s="57" t="n">
        <v>0</v>
      </c>
      <c r="BI26" s="57" t="n">
        <v>0</v>
      </c>
      <c r="BJ26" s="57" t="n">
        <v>81.55</v>
      </c>
      <c r="BK26" s="57" t="n">
        <v>81.28</v>
      </c>
      <c r="BL26" s="57" t="n">
        <v>83.42</v>
      </c>
    </row>
    <row r="27" customFormat="false" ht="12.75" hidden="false" customHeight="false" outlineLevel="0" collapsed="false">
      <c r="B27" s="55" t="s">
        <v>89</v>
      </c>
      <c r="C27" s="57" t="n">
        <v>87.32</v>
      </c>
      <c r="D27" s="57" t="n">
        <v>90.58</v>
      </c>
      <c r="E27" s="57" t="n">
        <v>86.89</v>
      </c>
      <c r="F27" s="57" t="n">
        <v>86.38</v>
      </c>
      <c r="G27" s="57" t="n">
        <v>86.23</v>
      </c>
      <c r="H27" s="57" t="n">
        <v>85.17</v>
      </c>
      <c r="I27" s="57"/>
      <c r="J27" s="57" t="n">
        <v>85.54</v>
      </c>
      <c r="K27" s="57" t="n">
        <v>88.6</v>
      </c>
      <c r="L27" s="57" t="n">
        <v>85.19</v>
      </c>
      <c r="M27" s="57" t="n">
        <v>83.75</v>
      </c>
      <c r="N27" s="57" t="n">
        <v>83.92</v>
      </c>
      <c r="O27" s="57" t="n">
        <v>81.71</v>
      </c>
      <c r="P27" s="57"/>
      <c r="Q27" s="57" t="n">
        <v>85.86</v>
      </c>
      <c r="R27" s="57" t="n">
        <v>88.7</v>
      </c>
      <c r="S27" s="57" t="n">
        <v>85.26</v>
      </c>
      <c r="T27" s="57" t="n">
        <v>83.6</v>
      </c>
      <c r="U27" s="57" t="n">
        <v>83.94</v>
      </c>
      <c r="V27" s="57" t="n">
        <v>81.11</v>
      </c>
      <c r="W27" s="57"/>
      <c r="X27" s="57" t="n">
        <v>85.14</v>
      </c>
      <c r="Y27" s="57" t="n">
        <v>86.5</v>
      </c>
      <c r="Z27" s="57" t="n">
        <v>83.53</v>
      </c>
      <c r="AA27" s="57" t="n">
        <v>81.47</v>
      </c>
      <c r="AB27" s="57" t="n">
        <v>81.23</v>
      </c>
      <c r="AC27" s="57" t="n">
        <v>79.22</v>
      </c>
      <c r="AD27" s="57"/>
      <c r="AE27" s="57" t="n">
        <v>81.17</v>
      </c>
      <c r="AF27" s="57" t="n">
        <v>85.36</v>
      </c>
      <c r="AG27" s="57" t="n">
        <v>80.81</v>
      </c>
      <c r="AH27" s="57" t="n">
        <v>80.46</v>
      </c>
      <c r="AI27" s="57" t="n">
        <v>81.86</v>
      </c>
      <c r="AJ27" s="57" t="n">
        <v>79.09</v>
      </c>
      <c r="AK27" s="57"/>
      <c r="AL27" s="57" t="n">
        <v>88.25</v>
      </c>
      <c r="AM27" s="57" t="n">
        <v>91.2</v>
      </c>
      <c r="AN27" s="57" t="n">
        <v>88.5</v>
      </c>
      <c r="AO27" s="57" t="n">
        <v>86.86</v>
      </c>
      <c r="AP27" s="57" t="n">
        <v>87.85</v>
      </c>
      <c r="AQ27" s="57" t="n">
        <v>86.31</v>
      </c>
      <c r="AR27" s="57"/>
      <c r="AS27" s="81" t="n">
        <v>85.25</v>
      </c>
      <c r="AT27" s="81" t="n">
        <v>84.52</v>
      </c>
      <c r="AU27" s="81" t="n">
        <v>83.97</v>
      </c>
      <c r="AV27" s="81" t="n">
        <v>87.31</v>
      </c>
      <c r="AW27" s="81" t="n">
        <v>84.35</v>
      </c>
      <c r="AX27" s="81" t="n">
        <v>82.18</v>
      </c>
      <c r="AY27" s="81"/>
      <c r="AZ27" s="81" t="n">
        <v>53.52</v>
      </c>
      <c r="BA27" s="81" t="n">
        <v>58.38</v>
      </c>
      <c r="BB27" s="81" t="n">
        <v>61.16</v>
      </c>
      <c r="BC27" s="81" t="n">
        <v>69</v>
      </c>
      <c r="BD27" s="81" t="n">
        <v>60.7</v>
      </c>
      <c r="BE27" s="81" t="n">
        <v>62.27</v>
      </c>
      <c r="BF27" s="57"/>
      <c r="BG27" s="57" t="n">
        <v>0</v>
      </c>
      <c r="BH27" s="57" t="n">
        <v>0</v>
      </c>
      <c r="BI27" s="57" t="n">
        <v>0</v>
      </c>
      <c r="BJ27" s="57" t="n">
        <v>83.97</v>
      </c>
      <c r="BK27" s="57" t="n">
        <v>84.14</v>
      </c>
      <c r="BL27" s="57" t="n">
        <v>82.54</v>
      </c>
    </row>
    <row r="28" customFormat="false" ht="12.75" hidden="false" customHeight="false" outlineLevel="0" collapsed="false">
      <c r="B28" s="55" t="s">
        <v>90</v>
      </c>
      <c r="C28" s="57" t="n">
        <v>87.34</v>
      </c>
      <c r="D28" s="57" t="n">
        <v>87.75</v>
      </c>
      <c r="E28" s="57" t="n">
        <v>86.88</v>
      </c>
      <c r="F28" s="57" t="n">
        <v>88.17</v>
      </c>
      <c r="G28" s="57" t="n">
        <v>87.87</v>
      </c>
      <c r="H28" s="57" t="n">
        <v>87.7</v>
      </c>
      <c r="I28" s="57"/>
      <c r="J28" s="57" t="n">
        <v>87.07</v>
      </c>
      <c r="K28" s="57" t="n">
        <v>86.02</v>
      </c>
      <c r="L28" s="57" t="n">
        <v>85.95</v>
      </c>
      <c r="M28" s="57" t="n">
        <v>86.13</v>
      </c>
      <c r="N28" s="57" t="n">
        <v>85.69</v>
      </c>
      <c r="O28" s="57" t="n">
        <v>86.33</v>
      </c>
      <c r="P28" s="57"/>
      <c r="Q28" s="57" t="n">
        <v>86.37</v>
      </c>
      <c r="R28" s="57" t="n">
        <v>85.71</v>
      </c>
      <c r="S28" s="57" t="n">
        <v>85.75</v>
      </c>
      <c r="T28" s="57" t="n">
        <v>85.8</v>
      </c>
      <c r="U28" s="57" t="n">
        <v>85.36</v>
      </c>
      <c r="V28" s="57" t="n">
        <v>85.73</v>
      </c>
      <c r="W28" s="57"/>
      <c r="X28" s="57" t="n">
        <v>85.4</v>
      </c>
      <c r="Y28" s="57" t="n">
        <v>83.21</v>
      </c>
      <c r="Z28" s="57" t="n">
        <v>84.61</v>
      </c>
      <c r="AA28" s="57" t="n">
        <v>84.31</v>
      </c>
      <c r="AB28" s="57" t="n">
        <v>85.52</v>
      </c>
      <c r="AC28" s="57" t="n">
        <v>85.13</v>
      </c>
      <c r="AD28" s="57"/>
      <c r="AE28" s="57" t="n">
        <v>84.04</v>
      </c>
      <c r="AF28" s="57" t="n">
        <v>83.35</v>
      </c>
      <c r="AG28" s="57" t="n">
        <v>82.13</v>
      </c>
      <c r="AH28" s="57" t="n">
        <v>83.1</v>
      </c>
      <c r="AI28" s="57" t="n">
        <v>82.7</v>
      </c>
      <c r="AJ28" s="57" t="n">
        <v>84.87</v>
      </c>
      <c r="AK28" s="57"/>
      <c r="AL28" s="57" t="n">
        <v>87.68</v>
      </c>
      <c r="AM28" s="57" t="n">
        <v>88.66</v>
      </c>
      <c r="AN28" s="57" t="n">
        <v>88.8</v>
      </c>
      <c r="AO28" s="57" t="n">
        <v>89.38</v>
      </c>
      <c r="AP28" s="57" t="n">
        <v>88.78</v>
      </c>
      <c r="AQ28" s="57" t="n">
        <v>89.24</v>
      </c>
      <c r="AR28" s="57"/>
      <c r="AS28" s="82" t="s">
        <v>85</v>
      </c>
      <c r="AT28" s="81" t="n">
        <v>87.67</v>
      </c>
      <c r="AU28" s="81" t="n">
        <v>89.92</v>
      </c>
      <c r="AV28" s="81" t="n">
        <v>87.86</v>
      </c>
      <c r="AW28" s="81" t="n">
        <v>87.16</v>
      </c>
      <c r="AX28" s="81" t="n">
        <v>84.55</v>
      </c>
      <c r="AY28" s="81"/>
      <c r="AZ28" s="81" t="n">
        <v>76.8</v>
      </c>
      <c r="BA28" s="81" t="n">
        <v>77.31</v>
      </c>
      <c r="BB28" s="81" t="n">
        <v>74.05</v>
      </c>
      <c r="BC28" s="81" t="n">
        <v>79.46</v>
      </c>
      <c r="BD28" s="81" t="n">
        <v>80.35</v>
      </c>
      <c r="BE28" s="81" t="n">
        <v>79.15</v>
      </c>
      <c r="BF28" s="57"/>
      <c r="BG28" s="57" t="n">
        <v>0</v>
      </c>
      <c r="BH28" s="57" t="n">
        <v>0</v>
      </c>
      <c r="BI28" s="57" t="n">
        <v>0</v>
      </c>
      <c r="BJ28" s="57" t="n">
        <v>85.17</v>
      </c>
      <c r="BK28" s="57" t="n">
        <v>85.01</v>
      </c>
      <c r="BL28" s="57" t="n">
        <v>85.68</v>
      </c>
    </row>
    <row r="29" customFormat="false" ht="12.75" hidden="false" customHeight="false" outlineLevel="0" collapsed="false">
      <c r="B29" s="55" t="s">
        <v>91</v>
      </c>
      <c r="C29" s="57" t="n">
        <v>84.68</v>
      </c>
      <c r="D29" s="57" t="n">
        <v>85.31</v>
      </c>
      <c r="E29" s="57" t="n">
        <v>86.28</v>
      </c>
      <c r="F29" s="57" t="n">
        <v>87.49</v>
      </c>
      <c r="G29" s="57" t="n">
        <v>87.34</v>
      </c>
      <c r="H29" s="57" t="n">
        <v>85.3</v>
      </c>
      <c r="I29" s="57"/>
      <c r="J29" s="57" t="n">
        <v>84.45</v>
      </c>
      <c r="K29" s="57" t="n">
        <v>85.11</v>
      </c>
      <c r="L29" s="57" t="n">
        <v>87.03</v>
      </c>
      <c r="M29" s="57" t="n">
        <v>87.15</v>
      </c>
      <c r="N29" s="57" t="n">
        <v>87.34</v>
      </c>
      <c r="O29" s="57" t="n">
        <v>85.07</v>
      </c>
      <c r="P29" s="57"/>
      <c r="Q29" s="57" t="n">
        <v>84.42</v>
      </c>
      <c r="R29" s="57" t="n">
        <v>85.93</v>
      </c>
      <c r="S29" s="57" t="n">
        <v>87.1</v>
      </c>
      <c r="T29" s="57" t="n">
        <v>88.19</v>
      </c>
      <c r="U29" s="57" t="n">
        <v>87.88</v>
      </c>
      <c r="V29" s="57" t="n">
        <v>85.48</v>
      </c>
      <c r="W29" s="57"/>
      <c r="X29" s="57" t="n">
        <v>85.52</v>
      </c>
      <c r="Y29" s="57" t="n">
        <v>80.8</v>
      </c>
      <c r="Z29" s="57" t="n">
        <v>81.99</v>
      </c>
      <c r="AA29" s="57" t="n">
        <v>86.54</v>
      </c>
      <c r="AB29" s="57" t="n">
        <v>85.63</v>
      </c>
      <c r="AC29" s="57" t="n">
        <v>84.1</v>
      </c>
      <c r="AD29" s="57"/>
      <c r="AE29" s="57" t="n">
        <v>82.46</v>
      </c>
      <c r="AF29" s="57" t="n">
        <v>82.66</v>
      </c>
      <c r="AG29" s="57" t="n">
        <v>82.61</v>
      </c>
      <c r="AH29" s="57" t="n">
        <v>85.07</v>
      </c>
      <c r="AI29" s="57" t="n">
        <v>85.65</v>
      </c>
      <c r="AJ29" s="57" t="n">
        <v>81.08</v>
      </c>
      <c r="AK29" s="57"/>
      <c r="AL29" s="57" t="n">
        <v>86.29</v>
      </c>
      <c r="AM29" s="57" t="n">
        <v>87.69</v>
      </c>
      <c r="AN29" s="57" t="n">
        <v>88.78</v>
      </c>
      <c r="AO29" s="57" t="n">
        <v>90.57</v>
      </c>
      <c r="AP29" s="57" t="n">
        <v>90.62</v>
      </c>
      <c r="AQ29" s="57" t="n">
        <v>88.59</v>
      </c>
      <c r="AR29" s="57"/>
      <c r="AS29" s="81" t="n">
        <v>82.79</v>
      </c>
      <c r="AT29" s="81" t="n">
        <v>81.57</v>
      </c>
      <c r="AU29" s="81" t="n">
        <v>84.64</v>
      </c>
      <c r="AV29" s="81" t="n">
        <v>83.36</v>
      </c>
      <c r="AW29" s="81" t="n">
        <v>84.34</v>
      </c>
      <c r="AX29" s="81" t="n">
        <v>82.28</v>
      </c>
      <c r="AY29" s="81"/>
      <c r="AZ29" s="81" t="n">
        <v>65.02</v>
      </c>
      <c r="BA29" s="81" t="n">
        <v>62.93</v>
      </c>
      <c r="BB29" s="81" t="n">
        <v>70.99</v>
      </c>
      <c r="BC29" s="81" t="n">
        <v>69.15</v>
      </c>
      <c r="BD29" s="81" t="n">
        <v>69.4</v>
      </c>
      <c r="BE29" s="81" t="n">
        <v>66.49</v>
      </c>
      <c r="BF29" s="57"/>
      <c r="BG29" s="57" t="n">
        <v>0</v>
      </c>
      <c r="BH29" s="57" t="n">
        <v>0</v>
      </c>
      <c r="BI29" s="57" t="n">
        <v>0</v>
      </c>
      <c r="BJ29" s="57" t="n">
        <v>86.44</v>
      </c>
      <c r="BK29" s="57" t="n">
        <v>85.92</v>
      </c>
      <c r="BL29" s="57" t="n">
        <v>84.27</v>
      </c>
    </row>
    <row r="30" customFormat="false" ht="12.75" hidden="false" customHeight="false" outlineLevel="0" collapsed="false">
      <c r="B30" s="55" t="s">
        <v>92</v>
      </c>
      <c r="C30" s="57" t="n">
        <v>88.55</v>
      </c>
      <c r="D30" s="57" t="n">
        <v>89.11</v>
      </c>
      <c r="E30" s="57" t="n">
        <v>88.71</v>
      </c>
      <c r="F30" s="57" t="n">
        <v>88.98</v>
      </c>
      <c r="G30" s="57" t="n">
        <v>89.46</v>
      </c>
      <c r="H30" s="57" t="n">
        <v>88.17</v>
      </c>
      <c r="I30" s="57"/>
      <c r="J30" s="57" t="n">
        <v>87.77</v>
      </c>
      <c r="K30" s="57" t="n">
        <v>88.05</v>
      </c>
      <c r="L30" s="57" t="n">
        <v>87.58</v>
      </c>
      <c r="M30" s="57" t="n">
        <v>88.07</v>
      </c>
      <c r="N30" s="57" t="n">
        <v>88.38</v>
      </c>
      <c r="O30" s="57" t="n">
        <v>87.03</v>
      </c>
      <c r="P30" s="57"/>
      <c r="Q30" s="57" t="n">
        <v>86.95</v>
      </c>
      <c r="R30" s="57" t="n">
        <v>87.33</v>
      </c>
      <c r="S30" s="57" t="n">
        <v>86.78</v>
      </c>
      <c r="T30" s="57" t="n">
        <v>87.52</v>
      </c>
      <c r="U30" s="57" t="n">
        <v>88.08</v>
      </c>
      <c r="V30" s="57" t="n">
        <v>86.63</v>
      </c>
      <c r="W30" s="57"/>
      <c r="X30" s="57" t="n">
        <v>80.98</v>
      </c>
      <c r="Y30" s="57" t="n">
        <v>80.72</v>
      </c>
      <c r="Z30" s="57" t="n">
        <v>82.16</v>
      </c>
      <c r="AA30" s="57" t="n">
        <v>83.49</v>
      </c>
      <c r="AB30" s="57" t="n">
        <v>85.17</v>
      </c>
      <c r="AC30" s="57" t="n">
        <v>84.86</v>
      </c>
      <c r="AD30" s="57"/>
      <c r="AE30" s="57" t="n">
        <v>84.69</v>
      </c>
      <c r="AF30" s="57" t="n">
        <v>86.72</v>
      </c>
      <c r="AG30" s="57" t="n">
        <v>86.53</v>
      </c>
      <c r="AH30" s="57" t="n">
        <v>84.97</v>
      </c>
      <c r="AI30" s="57" t="n">
        <v>88.43</v>
      </c>
      <c r="AJ30" s="57" t="n">
        <v>85.16</v>
      </c>
      <c r="AK30" s="57"/>
      <c r="AL30" s="57" t="n">
        <v>90.73</v>
      </c>
      <c r="AM30" s="57" t="n">
        <v>91.12</v>
      </c>
      <c r="AN30" s="57" t="n">
        <v>90.74</v>
      </c>
      <c r="AO30" s="57" t="n">
        <v>90.93</v>
      </c>
      <c r="AP30" s="57" t="n">
        <v>91.35</v>
      </c>
      <c r="AQ30" s="57" t="n">
        <v>90.42</v>
      </c>
      <c r="AR30" s="57"/>
      <c r="AS30" s="81" t="n">
        <v>92.56</v>
      </c>
      <c r="AT30" s="81" t="n">
        <v>91.36</v>
      </c>
      <c r="AU30" s="81" t="n">
        <v>92.5</v>
      </c>
      <c r="AV30" s="81" t="n">
        <v>92.07</v>
      </c>
      <c r="AW30" s="81" t="n">
        <v>95.57</v>
      </c>
      <c r="AX30" s="81" t="n">
        <v>92.65</v>
      </c>
      <c r="AY30" s="81"/>
      <c r="AZ30" s="81" t="n">
        <v>83.99</v>
      </c>
      <c r="BA30" s="81" t="n">
        <v>85.12</v>
      </c>
      <c r="BB30" s="81" t="n">
        <v>81.45</v>
      </c>
      <c r="BC30" s="81" t="n">
        <v>83.28</v>
      </c>
      <c r="BD30" s="81" t="n">
        <v>84.31</v>
      </c>
      <c r="BE30" s="81" t="n">
        <v>81.29</v>
      </c>
      <c r="BF30" s="57"/>
      <c r="BG30" s="57" t="n">
        <v>0</v>
      </c>
      <c r="BH30" s="57" t="n">
        <v>0</v>
      </c>
      <c r="BI30" s="57" t="n">
        <v>0</v>
      </c>
      <c r="BJ30" s="57" t="n">
        <v>85.88</v>
      </c>
      <c r="BK30" s="57" t="n">
        <v>86.74</v>
      </c>
      <c r="BL30" s="57" t="n">
        <v>85.09</v>
      </c>
    </row>
    <row r="31" customFormat="false" ht="12.75" hidden="false" customHeight="false" outlineLevel="0" collapsed="false">
      <c r="B31" s="55" t="s">
        <v>93</v>
      </c>
      <c r="C31" s="57" t="n">
        <v>89.17</v>
      </c>
      <c r="D31" s="57" t="n">
        <v>89.29</v>
      </c>
      <c r="E31" s="57" t="n">
        <v>89.17</v>
      </c>
      <c r="F31" s="57" t="n">
        <v>89.35</v>
      </c>
      <c r="G31" s="57" t="n">
        <v>89.01</v>
      </c>
      <c r="H31" s="57" t="n">
        <v>89.26</v>
      </c>
      <c r="I31" s="57"/>
      <c r="J31" s="57" t="n">
        <v>86.53</v>
      </c>
      <c r="K31" s="57" t="n">
        <v>86.57</v>
      </c>
      <c r="L31" s="57" t="n">
        <v>86.75</v>
      </c>
      <c r="M31" s="57" t="n">
        <v>86.08</v>
      </c>
      <c r="N31" s="57" t="n">
        <v>85.45</v>
      </c>
      <c r="O31" s="57" t="n">
        <v>85.12</v>
      </c>
      <c r="P31" s="57"/>
      <c r="Q31" s="57" t="n">
        <v>87.79</v>
      </c>
      <c r="R31" s="57" t="n">
        <v>88.09</v>
      </c>
      <c r="S31" s="57" t="n">
        <v>87.48</v>
      </c>
      <c r="T31" s="57" t="n">
        <v>86.96</v>
      </c>
      <c r="U31" s="57" t="n">
        <v>86.93</v>
      </c>
      <c r="V31" s="57" t="n">
        <v>84.99</v>
      </c>
      <c r="W31" s="57"/>
      <c r="X31" s="57" t="n">
        <v>86.03</v>
      </c>
      <c r="Y31" s="57" t="n">
        <v>86.5</v>
      </c>
      <c r="Z31" s="57" t="n">
        <v>87.28</v>
      </c>
      <c r="AA31" s="57" t="n">
        <v>86.38</v>
      </c>
      <c r="AB31" s="57" t="n">
        <v>85.76</v>
      </c>
      <c r="AC31" s="57" t="n">
        <v>87.06</v>
      </c>
      <c r="AD31" s="57"/>
      <c r="AE31" s="57" t="n">
        <v>87.9</v>
      </c>
      <c r="AF31" s="57" t="n">
        <v>87.69</v>
      </c>
      <c r="AG31" s="57" t="n">
        <v>86.07</v>
      </c>
      <c r="AH31" s="57" t="n">
        <v>86.76</v>
      </c>
      <c r="AI31" s="57" t="n">
        <v>88.06</v>
      </c>
      <c r="AJ31" s="57" t="n">
        <v>88.47</v>
      </c>
      <c r="AK31" s="57"/>
      <c r="AL31" s="57" t="n">
        <v>91.62</v>
      </c>
      <c r="AM31" s="57" t="n">
        <v>90.51</v>
      </c>
      <c r="AN31" s="57" t="n">
        <v>89.82</v>
      </c>
      <c r="AO31" s="57" t="n">
        <v>91.12</v>
      </c>
      <c r="AP31" s="57" t="n">
        <v>89.42</v>
      </c>
      <c r="AQ31" s="57" t="n">
        <v>90.96</v>
      </c>
      <c r="AR31" s="57"/>
      <c r="AS31" s="81" t="n">
        <v>84.55</v>
      </c>
      <c r="AT31" s="81" t="n">
        <v>79.37</v>
      </c>
      <c r="AU31" s="81" t="n">
        <v>69.88</v>
      </c>
      <c r="AV31" s="81" t="n">
        <v>88.08</v>
      </c>
      <c r="AW31" s="81" t="n">
        <v>72.08</v>
      </c>
      <c r="AX31" s="81" t="n">
        <v>87.66</v>
      </c>
      <c r="AY31" s="81"/>
      <c r="AZ31" s="81" t="n">
        <v>81.14</v>
      </c>
      <c r="BA31" s="81" t="n">
        <v>73.98</v>
      </c>
      <c r="BB31" s="81" t="n">
        <v>80.41</v>
      </c>
      <c r="BC31" s="81" t="n">
        <v>77.79</v>
      </c>
      <c r="BD31" s="81" t="n">
        <v>77.15</v>
      </c>
      <c r="BE31" s="81" t="n">
        <v>86.06</v>
      </c>
      <c r="BF31" s="57"/>
      <c r="BG31" s="57" t="n">
        <v>0</v>
      </c>
      <c r="BH31" s="57" t="n">
        <v>0</v>
      </c>
      <c r="BI31" s="57" t="n">
        <v>0</v>
      </c>
      <c r="BJ31" s="57" t="n">
        <v>85.32</v>
      </c>
      <c r="BK31" s="57" t="n">
        <v>84.76</v>
      </c>
      <c r="BL31" s="57" t="n">
        <v>86.02</v>
      </c>
    </row>
    <row r="32" customFormat="false" ht="12.75" hidden="false" customHeight="false" outlineLevel="0" collapsed="false">
      <c r="B32" s="55" t="s">
        <v>94</v>
      </c>
      <c r="C32" s="57" t="n">
        <v>89.85</v>
      </c>
      <c r="D32" s="57" t="n">
        <v>91.5</v>
      </c>
      <c r="E32" s="57" t="n">
        <v>90.74</v>
      </c>
      <c r="F32" s="57" t="n">
        <v>91.2</v>
      </c>
      <c r="G32" s="57" t="n">
        <v>91.64</v>
      </c>
      <c r="H32" s="57" t="n">
        <v>91.32</v>
      </c>
      <c r="I32" s="57"/>
      <c r="J32" s="57" t="n">
        <v>87.54</v>
      </c>
      <c r="K32" s="57" t="n">
        <v>89.46</v>
      </c>
      <c r="L32" s="57" t="n">
        <v>89.04</v>
      </c>
      <c r="M32" s="57" t="n">
        <v>88.94</v>
      </c>
      <c r="N32" s="57" t="n">
        <v>89.42</v>
      </c>
      <c r="O32" s="57" t="n">
        <v>88.9</v>
      </c>
      <c r="P32" s="57"/>
      <c r="Q32" s="57" t="n">
        <v>87.3</v>
      </c>
      <c r="R32" s="57" t="n">
        <v>89.27</v>
      </c>
      <c r="S32" s="57" t="n">
        <v>88.73</v>
      </c>
      <c r="T32" s="57" t="n">
        <v>88.64</v>
      </c>
      <c r="U32" s="57" t="n">
        <v>89.37</v>
      </c>
      <c r="V32" s="57" t="n">
        <v>88.58</v>
      </c>
      <c r="W32" s="57"/>
      <c r="X32" s="57" t="n">
        <v>87.69</v>
      </c>
      <c r="Y32" s="57" t="n">
        <v>89.12</v>
      </c>
      <c r="Z32" s="57" t="n">
        <v>88.18</v>
      </c>
      <c r="AA32" s="57" t="n">
        <v>88.46</v>
      </c>
      <c r="AB32" s="57" t="n">
        <v>89.17</v>
      </c>
      <c r="AC32" s="57" t="n">
        <v>88.46</v>
      </c>
      <c r="AD32" s="57"/>
      <c r="AE32" s="57" t="n">
        <v>84.64</v>
      </c>
      <c r="AF32" s="57" t="n">
        <v>87.13</v>
      </c>
      <c r="AG32" s="57" t="n">
        <v>87.36</v>
      </c>
      <c r="AH32" s="57" t="n">
        <v>87.49</v>
      </c>
      <c r="AI32" s="57" t="n">
        <v>86.89</v>
      </c>
      <c r="AJ32" s="57" t="n">
        <v>87.9</v>
      </c>
      <c r="AK32" s="57"/>
      <c r="AL32" s="57" t="n">
        <v>90.02</v>
      </c>
      <c r="AM32" s="57" t="n">
        <v>91.6</v>
      </c>
      <c r="AN32" s="57" t="n">
        <v>91.85</v>
      </c>
      <c r="AO32" s="57" t="n">
        <v>92.31</v>
      </c>
      <c r="AP32" s="57" t="n">
        <v>92.41</v>
      </c>
      <c r="AQ32" s="57" t="n">
        <v>91.64</v>
      </c>
      <c r="AR32" s="57"/>
      <c r="AS32" s="81" t="n">
        <v>91.23</v>
      </c>
      <c r="AT32" s="81" t="n">
        <v>96.03</v>
      </c>
      <c r="AU32" s="81" t="n">
        <v>89.79</v>
      </c>
      <c r="AV32" s="81" t="n">
        <v>86.9</v>
      </c>
      <c r="AW32" s="81" t="n">
        <v>89.2</v>
      </c>
      <c r="AX32" s="81" t="n">
        <v>87.47</v>
      </c>
      <c r="AY32" s="81"/>
      <c r="AZ32" s="81" t="n">
        <v>84.03</v>
      </c>
      <c r="BA32" s="81" t="n">
        <v>80.64</v>
      </c>
      <c r="BB32" s="81" t="n">
        <v>86.75</v>
      </c>
      <c r="BC32" s="81" t="n">
        <v>84.75</v>
      </c>
      <c r="BD32" s="81" t="n">
        <v>86.02</v>
      </c>
      <c r="BE32" s="81" t="n">
        <v>84.91</v>
      </c>
      <c r="BF32" s="57"/>
      <c r="BG32" s="57" t="n">
        <v>0</v>
      </c>
      <c r="BH32" s="57" t="n">
        <v>0</v>
      </c>
      <c r="BI32" s="57" t="n">
        <v>0</v>
      </c>
      <c r="BJ32" s="57" t="n">
        <v>88.31</v>
      </c>
      <c r="BK32" s="57" t="n">
        <v>88.55</v>
      </c>
      <c r="BL32" s="57" t="n">
        <v>87.97</v>
      </c>
    </row>
    <row r="33" customFormat="false" ht="12.75" hidden="false" customHeight="false" outlineLevel="0" collapsed="false">
      <c r="B33" s="55" t="s">
        <v>95</v>
      </c>
      <c r="C33" s="57" t="n">
        <v>85.12</v>
      </c>
      <c r="D33" s="57" t="n">
        <v>83.7</v>
      </c>
      <c r="E33" s="57" t="n">
        <v>82.7</v>
      </c>
      <c r="F33" s="57" t="n">
        <v>82.88</v>
      </c>
      <c r="G33" s="57" t="n">
        <v>82.14</v>
      </c>
      <c r="H33" s="57" t="n">
        <v>81.66</v>
      </c>
      <c r="I33" s="57"/>
      <c r="J33" s="57" t="n">
        <v>84.55</v>
      </c>
      <c r="K33" s="57" t="n">
        <v>83.01</v>
      </c>
      <c r="L33" s="57" t="n">
        <v>81.05</v>
      </c>
      <c r="M33" s="57" t="n">
        <v>81.39</v>
      </c>
      <c r="N33" s="57" t="n">
        <v>81.08</v>
      </c>
      <c r="O33" s="57" t="n">
        <v>80.8</v>
      </c>
      <c r="P33" s="57"/>
      <c r="Q33" s="57" t="n">
        <v>83.47</v>
      </c>
      <c r="R33" s="57" t="n">
        <v>82.62</v>
      </c>
      <c r="S33" s="57" t="n">
        <v>80.11</v>
      </c>
      <c r="T33" s="57" t="n">
        <v>81.66</v>
      </c>
      <c r="U33" s="57" t="n">
        <v>81.88</v>
      </c>
      <c r="V33" s="57" t="n">
        <v>81.07</v>
      </c>
      <c r="W33" s="57"/>
      <c r="X33" s="57" t="n">
        <v>78.82</v>
      </c>
      <c r="Y33" s="57" t="n">
        <v>78.57</v>
      </c>
      <c r="Z33" s="57" t="n">
        <v>77.42</v>
      </c>
      <c r="AA33" s="57" t="n">
        <v>78.81</v>
      </c>
      <c r="AB33" s="57" t="n">
        <v>78.18</v>
      </c>
      <c r="AC33" s="57" t="n">
        <v>78.97</v>
      </c>
      <c r="AD33" s="57"/>
      <c r="AE33" s="57" t="n">
        <v>81.64</v>
      </c>
      <c r="AF33" s="57" t="n">
        <v>81.77</v>
      </c>
      <c r="AG33" s="57" t="n">
        <v>79.13</v>
      </c>
      <c r="AH33" s="57" t="n">
        <v>75.29</v>
      </c>
      <c r="AI33" s="57" t="n">
        <v>74.48</v>
      </c>
      <c r="AJ33" s="57" t="n">
        <v>74.93</v>
      </c>
      <c r="AK33" s="57"/>
      <c r="AL33" s="57" t="n">
        <v>86.79</v>
      </c>
      <c r="AM33" s="57" t="n">
        <v>87.48</v>
      </c>
      <c r="AN33" s="57" t="n">
        <v>85.68</v>
      </c>
      <c r="AO33" s="57" t="n">
        <v>85.42</v>
      </c>
      <c r="AP33" s="57" t="n">
        <v>83.94</v>
      </c>
      <c r="AQ33" s="57" t="n">
        <v>83.61</v>
      </c>
      <c r="AR33" s="57"/>
      <c r="AS33" s="81" t="n">
        <v>80.26</v>
      </c>
      <c r="AT33" s="81" t="n">
        <v>81.35</v>
      </c>
      <c r="AU33" s="81" t="n">
        <v>81.71</v>
      </c>
      <c r="AV33" s="81" t="n">
        <v>85.34</v>
      </c>
      <c r="AW33" s="81" t="n">
        <v>82.47</v>
      </c>
      <c r="AX33" s="81" t="n">
        <v>79.82</v>
      </c>
      <c r="AY33" s="81"/>
      <c r="AZ33" s="81" t="n">
        <v>61.49</v>
      </c>
      <c r="BA33" s="81" t="n">
        <v>53.69</v>
      </c>
      <c r="BB33" s="81" t="n">
        <v>65.39</v>
      </c>
      <c r="BC33" s="81" t="n">
        <v>63.42</v>
      </c>
      <c r="BD33" s="81" t="n">
        <v>53.76</v>
      </c>
      <c r="BE33" s="81" t="n">
        <v>50.25</v>
      </c>
      <c r="BF33" s="57"/>
      <c r="BG33" s="57" t="n">
        <v>0</v>
      </c>
      <c r="BH33" s="57" t="n">
        <v>0</v>
      </c>
      <c r="BI33" s="57" t="n">
        <v>0</v>
      </c>
      <c r="BJ33" s="57" t="n">
        <v>79.87</v>
      </c>
      <c r="BK33" s="57" t="n">
        <v>79.28</v>
      </c>
      <c r="BL33" s="57" t="n">
        <v>79.55</v>
      </c>
    </row>
    <row r="34" customFormat="false" ht="12.75" hidden="false" customHeight="false" outlineLevel="0" collapsed="false">
      <c r="B34" s="55" t="s">
        <v>96</v>
      </c>
      <c r="C34" s="57" t="n">
        <v>86.95</v>
      </c>
      <c r="D34" s="57" t="n">
        <v>87.49</v>
      </c>
      <c r="E34" s="57" t="n">
        <v>86.64</v>
      </c>
      <c r="F34" s="57" t="n">
        <v>87.36</v>
      </c>
      <c r="G34" s="57" t="n">
        <v>87.26</v>
      </c>
      <c r="H34" s="57" t="n">
        <v>87.78</v>
      </c>
      <c r="I34" s="57"/>
      <c r="J34" s="57" t="n">
        <v>85.53</v>
      </c>
      <c r="K34" s="57" t="n">
        <v>86.38</v>
      </c>
      <c r="L34" s="57" t="n">
        <v>84.98</v>
      </c>
      <c r="M34" s="57" t="n">
        <v>85.48</v>
      </c>
      <c r="N34" s="57" t="n">
        <v>85.68</v>
      </c>
      <c r="O34" s="57" t="n">
        <v>86.77</v>
      </c>
      <c r="P34" s="57"/>
      <c r="Q34" s="57" t="n">
        <v>85.99</v>
      </c>
      <c r="R34" s="57" t="n">
        <v>86.94</v>
      </c>
      <c r="S34" s="57" t="n">
        <v>85.61</v>
      </c>
      <c r="T34" s="57" t="n">
        <v>85.95</v>
      </c>
      <c r="U34" s="57" t="n">
        <v>85.9</v>
      </c>
      <c r="V34" s="57" t="n">
        <v>87.2</v>
      </c>
      <c r="W34" s="57"/>
      <c r="X34" s="57" t="n">
        <v>82.97</v>
      </c>
      <c r="Y34" s="57" t="n">
        <v>85.1</v>
      </c>
      <c r="Z34" s="57" t="n">
        <v>84.23</v>
      </c>
      <c r="AA34" s="57" t="n">
        <v>86.3</v>
      </c>
      <c r="AB34" s="57" t="n">
        <v>86.72</v>
      </c>
      <c r="AC34" s="57" t="n">
        <v>87.79</v>
      </c>
      <c r="AD34" s="57"/>
      <c r="AE34" s="57" t="n">
        <v>80.08</v>
      </c>
      <c r="AF34" s="57" t="n">
        <v>83.5</v>
      </c>
      <c r="AG34" s="57" t="n">
        <v>82.17</v>
      </c>
      <c r="AH34" s="57" t="n">
        <v>82</v>
      </c>
      <c r="AI34" s="57" t="n">
        <v>82.09</v>
      </c>
      <c r="AJ34" s="57" t="n">
        <v>80.43</v>
      </c>
      <c r="AK34" s="57"/>
      <c r="AL34" s="57" t="n">
        <v>87.39</v>
      </c>
      <c r="AM34" s="57" t="n">
        <v>88.69</v>
      </c>
      <c r="AN34" s="57" t="n">
        <v>87.54</v>
      </c>
      <c r="AO34" s="57" t="n">
        <v>88.44</v>
      </c>
      <c r="AP34" s="57" t="n">
        <v>88.16</v>
      </c>
      <c r="AQ34" s="57" t="n">
        <v>88.7</v>
      </c>
      <c r="AR34" s="57"/>
      <c r="AS34" s="81" t="n">
        <v>88.14</v>
      </c>
      <c r="AT34" s="81" t="n">
        <v>86.79</v>
      </c>
      <c r="AU34" s="81" t="n">
        <v>87.16</v>
      </c>
      <c r="AV34" s="81" t="n">
        <v>87.34</v>
      </c>
      <c r="AW34" s="81" t="n">
        <v>84.82</v>
      </c>
      <c r="AX34" s="81" t="n">
        <v>87.25</v>
      </c>
      <c r="AY34" s="81"/>
      <c r="AZ34" s="81" t="n">
        <v>69.3</v>
      </c>
      <c r="BA34" s="81" t="n">
        <v>74.19</v>
      </c>
      <c r="BB34" s="81" t="n">
        <v>69.66</v>
      </c>
      <c r="BC34" s="81" t="n">
        <v>71.19</v>
      </c>
      <c r="BD34" s="81" t="n">
        <v>70.92</v>
      </c>
      <c r="BE34" s="81" t="n">
        <v>69.31</v>
      </c>
      <c r="BF34" s="57"/>
      <c r="BG34" s="57" t="n">
        <v>0</v>
      </c>
      <c r="BH34" s="57" t="n">
        <v>0</v>
      </c>
      <c r="BI34" s="57" t="n">
        <v>0</v>
      </c>
      <c r="BJ34" s="57" t="n">
        <v>84.4</v>
      </c>
      <c r="BK34" s="57" t="n">
        <v>84.35</v>
      </c>
      <c r="BL34" s="57" t="n">
        <v>84.96</v>
      </c>
    </row>
    <row r="35" customFormat="false" ht="12.75" hidden="false" customHeight="false" outlineLevel="0" collapsed="false">
      <c r="B35" s="55" t="s">
        <v>97</v>
      </c>
      <c r="C35" s="57" t="n">
        <v>87.74</v>
      </c>
      <c r="D35" s="57" t="n">
        <v>87.37</v>
      </c>
      <c r="E35" s="57" t="n">
        <v>88.1</v>
      </c>
      <c r="F35" s="57" t="n">
        <v>88.56</v>
      </c>
      <c r="G35" s="57" t="n">
        <v>89.82</v>
      </c>
      <c r="H35" s="57" t="n">
        <v>89.82</v>
      </c>
      <c r="I35" s="57"/>
      <c r="J35" s="57" t="n">
        <v>84.88</v>
      </c>
      <c r="K35" s="57" t="n">
        <v>84.31</v>
      </c>
      <c r="L35" s="57" t="n">
        <v>84.55</v>
      </c>
      <c r="M35" s="57" t="n">
        <v>85.18</v>
      </c>
      <c r="N35" s="57" t="n">
        <v>86.96</v>
      </c>
      <c r="O35" s="57" t="n">
        <v>86.41</v>
      </c>
      <c r="P35" s="57"/>
      <c r="Q35" s="57" t="n">
        <v>84.53</v>
      </c>
      <c r="R35" s="57" t="n">
        <v>83.96</v>
      </c>
      <c r="S35" s="57" t="n">
        <v>84.18</v>
      </c>
      <c r="T35" s="57" t="n">
        <v>85.17</v>
      </c>
      <c r="U35" s="57" t="n">
        <v>86.73</v>
      </c>
      <c r="V35" s="57" t="n">
        <v>86.03</v>
      </c>
      <c r="W35" s="57"/>
      <c r="X35" s="57" t="n">
        <v>82.23</v>
      </c>
      <c r="Y35" s="57" t="n">
        <v>82.06</v>
      </c>
      <c r="Z35" s="57" t="n">
        <v>83.33</v>
      </c>
      <c r="AA35" s="57" t="n">
        <v>84.8</v>
      </c>
      <c r="AB35" s="57" t="n">
        <v>86.62</v>
      </c>
      <c r="AC35" s="57" t="n">
        <v>85.46</v>
      </c>
      <c r="AD35" s="57"/>
      <c r="AE35" s="57" t="n">
        <v>82.86</v>
      </c>
      <c r="AF35" s="57" t="n">
        <v>81.81</v>
      </c>
      <c r="AG35" s="57" t="n">
        <v>85.36</v>
      </c>
      <c r="AH35" s="57" t="n">
        <v>84.83</v>
      </c>
      <c r="AI35" s="57" t="n">
        <v>84.78</v>
      </c>
      <c r="AJ35" s="57" t="n">
        <v>85.68</v>
      </c>
      <c r="AK35" s="57"/>
      <c r="AL35" s="57" t="n">
        <v>91.05</v>
      </c>
      <c r="AM35" s="57" t="n">
        <v>91.14</v>
      </c>
      <c r="AN35" s="57" t="n">
        <v>90.98</v>
      </c>
      <c r="AO35" s="57" t="n">
        <v>91.51</v>
      </c>
      <c r="AP35" s="57" t="n">
        <v>92.07</v>
      </c>
      <c r="AQ35" s="57" t="n">
        <v>92.48</v>
      </c>
      <c r="AR35" s="57"/>
      <c r="AS35" s="81" t="n">
        <v>91.6</v>
      </c>
      <c r="AT35" s="81" t="n">
        <v>91.4</v>
      </c>
      <c r="AU35" s="81" t="n">
        <v>93.6</v>
      </c>
      <c r="AV35" s="81" t="n">
        <v>97.96</v>
      </c>
      <c r="AW35" s="81" t="n">
        <v>91.59</v>
      </c>
      <c r="AX35" s="81" t="n">
        <v>95.43</v>
      </c>
      <c r="AY35" s="81"/>
      <c r="AZ35" s="81" t="n">
        <v>73.46</v>
      </c>
      <c r="BA35" s="81" t="n">
        <v>80.53</v>
      </c>
      <c r="BB35" s="81" t="n">
        <v>86.08</v>
      </c>
      <c r="BC35" s="81" t="n">
        <v>78.58</v>
      </c>
      <c r="BD35" s="81" t="n">
        <v>83.16</v>
      </c>
      <c r="BE35" s="81" t="n">
        <v>75.03</v>
      </c>
      <c r="BF35" s="57"/>
      <c r="BG35" s="57" t="n">
        <v>0</v>
      </c>
      <c r="BH35" s="57" t="n">
        <v>0</v>
      </c>
      <c r="BI35" s="57" t="n">
        <v>0</v>
      </c>
      <c r="BJ35" s="57" t="n">
        <v>83.87</v>
      </c>
      <c r="BK35" s="57" t="n">
        <v>86.31</v>
      </c>
      <c r="BL35" s="57" t="n">
        <v>84.9</v>
      </c>
    </row>
    <row r="36" customFormat="false" ht="12.75" hidden="false" customHeight="false" outlineLevel="0" collapsed="false">
      <c r="B36" s="55" t="s">
        <v>98</v>
      </c>
      <c r="C36" s="57" t="n">
        <v>84.76</v>
      </c>
      <c r="D36" s="57" t="n">
        <v>86.01</v>
      </c>
      <c r="E36" s="57" t="n">
        <v>84.33</v>
      </c>
      <c r="F36" s="57" t="n">
        <v>84.34</v>
      </c>
      <c r="G36" s="57" t="n">
        <v>80.84</v>
      </c>
      <c r="H36" s="57" t="n">
        <v>80.42</v>
      </c>
      <c r="I36" s="57"/>
      <c r="J36" s="57" t="n">
        <v>84.33</v>
      </c>
      <c r="K36" s="57" t="n">
        <v>86.22</v>
      </c>
      <c r="L36" s="57" t="n">
        <v>83.69</v>
      </c>
      <c r="M36" s="57" t="n">
        <v>83.27</v>
      </c>
      <c r="N36" s="57" t="n">
        <v>79.91</v>
      </c>
      <c r="O36" s="57" t="n">
        <v>79.13</v>
      </c>
      <c r="P36" s="57"/>
      <c r="Q36" s="57" t="n">
        <v>84.71</v>
      </c>
      <c r="R36" s="57" t="n">
        <v>87.04</v>
      </c>
      <c r="S36" s="57" t="n">
        <v>84.96</v>
      </c>
      <c r="T36" s="57" t="n">
        <v>85.37</v>
      </c>
      <c r="U36" s="57" t="n">
        <v>81.72</v>
      </c>
      <c r="V36" s="57" t="n">
        <v>80.78</v>
      </c>
      <c r="W36" s="57"/>
      <c r="X36" s="57" t="n">
        <v>72.88</v>
      </c>
      <c r="Y36" s="57" t="n">
        <v>77.04</v>
      </c>
      <c r="Z36" s="57" t="n">
        <v>82.78</v>
      </c>
      <c r="AA36" s="57" t="n">
        <v>80.86</v>
      </c>
      <c r="AB36" s="57" t="n">
        <v>81.25</v>
      </c>
      <c r="AC36" s="57" t="n">
        <v>76.29</v>
      </c>
      <c r="AD36" s="57"/>
      <c r="AE36" s="57" t="n">
        <v>78.73</v>
      </c>
      <c r="AF36" s="57" t="n">
        <v>78.54</v>
      </c>
      <c r="AG36" s="57" t="n">
        <v>74.94</v>
      </c>
      <c r="AH36" s="57" t="n">
        <v>76.56</v>
      </c>
      <c r="AI36" s="57" t="n">
        <v>74.32</v>
      </c>
      <c r="AJ36" s="57" t="n">
        <v>70.62</v>
      </c>
      <c r="AK36" s="57"/>
      <c r="AL36" s="57" t="n">
        <v>87.3</v>
      </c>
      <c r="AM36" s="57" t="n">
        <v>87.68</v>
      </c>
      <c r="AN36" s="57" t="n">
        <v>86.22</v>
      </c>
      <c r="AO36" s="57" t="n">
        <v>86.14</v>
      </c>
      <c r="AP36" s="57" t="n">
        <v>82.73</v>
      </c>
      <c r="AQ36" s="57" t="n">
        <v>82.39</v>
      </c>
      <c r="AR36" s="57"/>
      <c r="AS36" s="81" t="n">
        <v>78.84</v>
      </c>
      <c r="AT36" s="81" t="n">
        <v>85.8</v>
      </c>
      <c r="AU36" s="81" t="n">
        <v>80.8</v>
      </c>
      <c r="AV36" s="81" t="n">
        <v>71.72</v>
      </c>
      <c r="AW36" s="81" t="n">
        <v>69.88</v>
      </c>
      <c r="AX36" s="81" t="n">
        <v>73.37</v>
      </c>
      <c r="AY36" s="81"/>
      <c r="AZ36" s="81" t="n">
        <v>71.14</v>
      </c>
      <c r="BA36" s="81" t="n">
        <v>81.45</v>
      </c>
      <c r="BB36" s="81" t="n">
        <v>73.92</v>
      </c>
      <c r="BC36" s="81" t="n">
        <v>65.98</v>
      </c>
      <c r="BD36" s="81" t="n">
        <v>62.98</v>
      </c>
      <c r="BE36" s="81" t="n">
        <v>69.17</v>
      </c>
      <c r="BF36" s="57"/>
      <c r="BG36" s="57" t="n">
        <v>0</v>
      </c>
      <c r="BH36" s="57" t="n">
        <v>0</v>
      </c>
      <c r="BI36" s="57" t="n">
        <v>0</v>
      </c>
      <c r="BJ36" s="57" t="n">
        <v>83.92</v>
      </c>
      <c r="BK36" s="57" t="n">
        <v>80.59</v>
      </c>
      <c r="BL36" s="57" t="n">
        <v>81.12</v>
      </c>
    </row>
    <row r="37" customFormat="false" ht="12.75" hidden="false" customHeight="false" outlineLevel="0" collapsed="false">
      <c r="B37" s="55" t="s">
        <v>99</v>
      </c>
      <c r="C37" s="57" t="n">
        <v>86.95</v>
      </c>
      <c r="D37" s="57" t="n">
        <v>88.06</v>
      </c>
      <c r="E37" s="57" t="n">
        <v>87.72</v>
      </c>
      <c r="F37" s="57" t="n">
        <v>87.14</v>
      </c>
      <c r="G37" s="57" t="n">
        <v>86.52</v>
      </c>
      <c r="H37" s="57" t="n">
        <v>84.56</v>
      </c>
      <c r="I37" s="57"/>
      <c r="J37" s="57" t="n">
        <v>82.69</v>
      </c>
      <c r="K37" s="57" t="n">
        <v>86.52</v>
      </c>
      <c r="L37" s="57" t="n">
        <v>85.23</v>
      </c>
      <c r="M37" s="57" t="n">
        <v>85.15</v>
      </c>
      <c r="N37" s="57" t="n">
        <v>82.96</v>
      </c>
      <c r="O37" s="57" t="n">
        <v>81.29</v>
      </c>
      <c r="P37" s="57"/>
      <c r="Q37" s="57" t="n">
        <v>82.14</v>
      </c>
      <c r="R37" s="57" t="n">
        <v>86.44</v>
      </c>
      <c r="S37" s="57" t="n">
        <v>85.6</v>
      </c>
      <c r="T37" s="57" t="n">
        <v>85.8</v>
      </c>
      <c r="U37" s="57" t="n">
        <v>83.04</v>
      </c>
      <c r="V37" s="57" t="n">
        <v>81.63</v>
      </c>
      <c r="W37" s="57"/>
      <c r="X37" s="57" t="n">
        <v>83.21</v>
      </c>
      <c r="Y37" s="57" t="n">
        <v>82.9</v>
      </c>
      <c r="Z37" s="57" t="n">
        <v>80.49</v>
      </c>
      <c r="AA37" s="57" t="n">
        <v>79.59</v>
      </c>
      <c r="AB37" s="57" t="n">
        <v>80.91</v>
      </c>
      <c r="AC37" s="57" t="n">
        <v>78.36</v>
      </c>
      <c r="AD37" s="57"/>
      <c r="AE37" s="57" t="n">
        <v>84.61</v>
      </c>
      <c r="AF37" s="57" t="n">
        <v>84.33</v>
      </c>
      <c r="AG37" s="57" t="n">
        <v>87.17</v>
      </c>
      <c r="AH37" s="57" t="n">
        <v>87.08</v>
      </c>
      <c r="AI37" s="57" t="n">
        <v>85.01</v>
      </c>
      <c r="AJ37" s="57" t="n">
        <v>83.63</v>
      </c>
      <c r="AK37" s="57"/>
      <c r="AL37" s="57" t="n">
        <v>89.94</v>
      </c>
      <c r="AM37" s="57" t="n">
        <v>90.38</v>
      </c>
      <c r="AN37" s="57" t="n">
        <v>90.74</v>
      </c>
      <c r="AO37" s="57" t="n">
        <v>88.97</v>
      </c>
      <c r="AP37" s="57" t="n">
        <v>88.16</v>
      </c>
      <c r="AQ37" s="57" t="n">
        <v>87.47</v>
      </c>
      <c r="AR37" s="57"/>
      <c r="AS37" s="82" t="s">
        <v>82</v>
      </c>
      <c r="AT37" s="82" t="s">
        <v>82</v>
      </c>
      <c r="AU37" s="82" t="s">
        <v>82</v>
      </c>
      <c r="AV37" s="82" t="s">
        <v>82</v>
      </c>
      <c r="AW37" s="82" t="s">
        <v>82</v>
      </c>
      <c r="AX37" s="82" t="s">
        <v>85</v>
      </c>
      <c r="AY37" s="81"/>
      <c r="AZ37" s="81" t="n">
        <v>78.48</v>
      </c>
      <c r="BA37" s="82" t="s">
        <v>82</v>
      </c>
      <c r="BB37" s="81" t="n">
        <v>85.61</v>
      </c>
      <c r="BC37" s="81" t="n">
        <v>83.97</v>
      </c>
      <c r="BD37" s="81" t="n">
        <v>86.4</v>
      </c>
      <c r="BE37" s="81" t="n">
        <v>77.91</v>
      </c>
      <c r="BF37" s="57"/>
      <c r="BG37" s="57" t="n">
        <v>0</v>
      </c>
      <c r="BH37" s="57" t="n">
        <v>0</v>
      </c>
      <c r="BI37" s="57" t="n">
        <v>0</v>
      </c>
      <c r="BJ37" s="57" t="n">
        <v>84.47</v>
      </c>
      <c r="BK37" s="57" t="n">
        <v>82.07</v>
      </c>
      <c r="BL37" s="57" t="n">
        <v>80.85</v>
      </c>
    </row>
    <row r="38" customFormat="false" ht="12.75" hidden="false" customHeight="false" outlineLevel="0" collapsed="false">
      <c r="B38" s="55" t="s">
        <v>100</v>
      </c>
      <c r="C38" s="57" t="n">
        <v>92.87</v>
      </c>
      <c r="D38" s="57" t="n">
        <v>92.97</v>
      </c>
      <c r="E38" s="57" t="n">
        <v>92.78</v>
      </c>
      <c r="F38" s="57" t="n">
        <v>92.32</v>
      </c>
      <c r="G38" s="57" t="n">
        <v>92.37</v>
      </c>
      <c r="H38" s="57" t="n">
        <v>92.96</v>
      </c>
      <c r="I38" s="57"/>
      <c r="J38" s="57" t="n">
        <v>93.26</v>
      </c>
      <c r="K38" s="57" t="n">
        <v>93.66</v>
      </c>
      <c r="L38" s="57" t="n">
        <v>93.58</v>
      </c>
      <c r="M38" s="57" t="n">
        <v>92.01</v>
      </c>
      <c r="N38" s="57" t="n">
        <v>91.55</v>
      </c>
      <c r="O38" s="57" t="n">
        <v>91.12</v>
      </c>
      <c r="P38" s="57"/>
      <c r="Q38" s="57" t="n">
        <v>93.31</v>
      </c>
      <c r="R38" s="57" t="n">
        <v>93.45</v>
      </c>
      <c r="S38" s="57" t="n">
        <v>93.26</v>
      </c>
      <c r="T38" s="57" t="n">
        <v>92</v>
      </c>
      <c r="U38" s="57" t="n">
        <v>92.14</v>
      </c>
      <c r="V38" s="57" t="n">
        <v>90.39</v>
      </c>
      <c r="W38" s="57"/>
      <c r="X38" s="57" t="n">
        <v>90.55</v>
      </c>
      <c r="Y38" s="57" t="n">
        <v>90.42</v>
      </c>
      <c r="Z38" s="57" t="n">
        <v>91.81</v>
      </c>
      <c r="AA38" s="57" t="n">
        <v>89.97</v>
      </c>
      <c r="AB38" s="57" t="n">
        <v>88.82</v>
      </c>
      <c r="AC38" s="57" t="n">
        <v>90.59</v>
      </c>
      <c r="AD38" s="57"/>
      <c r="AE38" s="57" t="n">
        <v>89.02</v>
      </c>
      <c r="AF38" s="57" t="n">
        <v>90.1</v>
      </c>
      <c r="AG38" s="57" t="n">
        <v>88.23</v>
      </c>
      <c r="AH38" s="57" t="n">
        <v>88.7</v>
      </c>
      <c r="AI38" s="57" t="n">
        <v>88.11</v>
      </c>
      <c r="AJ38" s="57" t="n">
        <v>90.14</v>
      </c>
      <c r="AK38" s="57"/>
      <c r="AL38" s="57" t="n">
        <v>93.61</v>
      </c>
      <c r="AM38" s="57" t="n">
        <v>92.39</v>
      </c>
      <c r="AN38" s="57" t="n">
        <v>92.92</v>
      </c>
      <c r="AO38" s="57" t="n">
        <v>93.35</v>
      </c>
      <c r="AP38" s="57" t="n">
        <v>92.61</v>
      </c>
      <c r="AQ38" s="57" t="n">
        <v>93.36</v>
      </c>
      <c r="AR38" s="57"/>
      <c r="AS38" s="81" t="n">
        <v>89.66</v>
      </c>
      <c r="AT38" s="81" t="n">
        <v>95.85</v>
      </c>
      <c r="AU38" s="81" t="n">
        <v>93.33</v>
      </c>
      <c r="AV38" s="81" t="n">
        <v>96.04</v>
      </c>
      <c r="AW38" s="81" t="n">
        <v>90.03</v>
      </c>
      <c r="AX38" s="81" t="n">
        <v>89.52</v>
      </c>
      <c r="AY38" s="81"/>
      <c r="AZ38" s="81" t="n">
        <v>87.39</v>
      </c>
      <c r="BA38" s="81" t="n">
        <v>89.42</v>
      </c>
      <c r="BB38" s="81" t="n">
        <v>89.12</v>
      </c>
      <c r="BC38" s="81" t="n">
        <v>85.99</v>
      </c>
      <c r="BD38" s="81" t="n">
        <v>88.21</v>
      </c>
      <c r="BE38" s="81" t="n">
        <v>88.46</v>
      </c>
      <c r="BF38" s="57"/>
      <c r="BG38" s="57" t="n">
        <v>0</v>
      </c>
      <c r="BH38" s="57" t="n">
        <v>0</v>
      </c>
      <c r="BI38" s="57" t="n">
        <v>0</v>
      </c>
      <c r="BJ38" s="57" t="n">
        <v>92.96</v>
      </c>
      <c r="BK38" s="57" t="n">
        <v>91.63</v>
      </c>
      <c r="BL38" s="57" t="n">
        <v>91.1</v>
      </c>
    </row>
    <row r="39" customFormat="false" ht="12.75" hidden="false" customHeight="false" outlineLevel="0" collapsed="false">
      <c r="B39" s="55" t="s">
        <v>101</v>
      </c>
      <c r="C39" s="57" t="n">
        <v>88.48</v>
      </c>
      <c r="D39" s="57" t="n">
        <v>88.57</v>
      </c>
      <c r="E39" s="57" t="n">
        <v>87.73</v>
      </c>
      <c r="F39" s="57" t="n">
        <v>88</v>
      </c>
      <c r="G39" s="57" t="n">
        <v>87.56</v>
      </c>
      <c r="H39" s="57" t="n">
        <v>87.59</v>
      </c>
      <c r="I39" s="57"/>
      <c r="J39" s="57" t="n">
        <v>87.29</v>
      </c>
      <c r="K39" s="57" t="n">
        <v>87.62</v>
      </c>
      <c r="L39" s="57" t="n">
        <v>86.38</v>
      </c>
      <c r="M39" s="57" t="n">
        <v>87.21</v>
      </c>
      <c r="N39" s="57" t="n">
        <v>85.84</v>
      </c>
      <c r="O39" s="57" t="n">
        <v>84.63</v>
      </c>
      <c r="P39" s="57"/>
      <c r="Q39" s="57" t="n">
        <v>87.63</v>
      </c>
      <c r="R39" s="57" t="n">
        <v>87.36</v>
      </c>
      <c r="S39" s="57" t="n">
        <v>86.66</v>
      </c>
      <c r="T39" s="57" t="n">
        <v>86.95</v>
      </c>
      <c r="U39" s="57" t="n">
        <v>85.79</v>
      </c>
      <c r="V39" s="57" t="n">
        <v>83.64</v>
      </c>
      <c r="W39" s="57"/>
      <c r="X39" s="57" t="n">
        <v>81.44</v>
      </c>
      <c r="Y39" s="57" t="n">
        <v>83.78</v>
      </c>
      <c r="Z39" s="57" t="n">
        <v>81.97</v>
      </c>
      <c r="AA39" s="57" t="n">
        <v>81.76</v>
      </c>
      <c r="AB39" s="57" t="n">
        <v>81.75</v>
      </c>
      <c r="AC39" s="57" t="n">
        <v>80.76</v>
      </c>
      <c r="AD39" s="57"/>
      <c r="AE39" s="57" t="n">
        <v>83.53</v>
      </c>
      <c r="AF39" s="57" t="n">
        <v>83.75</v>
      </c>
      <c r="AG39" s="57" t="n">
        <v>82.41</v>
      </c>
      <c r="AH39" s="57" t="n">
        <v>81.56</v>
      </c>
      <c r="AI39" s="57" t="n">
        <v>81.98</v>
      </c>
      <c r="AJ39" s="57" t="n">
        <v>82.2</v>
      </c>
      <c r="AK39" s="57"/>
      <c r="AL39" s="57" t="n">
        <v>90.95</v>
      </c>
      <c r="AM39" s="57" t="n">
        <v>90.82</v>
      </c>
      <c r="AN39" s="57" t="n">
        <v>89.26</v>
      </c>
      <c r="AO39" s="57" t="n">
        <v>90.11</v>
      </c>
      <c r="AP39" s="57" t="n">
        <v>89.91</v>
      </c>
      <c r="AQ39" s="57" t="n">
        <v>89.07</v>
      </c>
      <c r="AR39" s="57"/>
      <c r="AS39" s="81" t="n">
        <v>90.76</v>
      </c>
      <c r="AT39" s="81" t="n">
        <v>91.77</v>
      </c>
      <c r="AU39" s="81" t="n">
        <v>88.21</v>
      </c>
      <c r="AV39" s="81" t="n">
        <v>88.69</v>
      </c>
      <c r="AW39" s="81" t="n">
        <v>85.7</v>
      </c>
      <c r="AX39" s="81" t="n">
        <v>86.89</v>
      </c>
      <c r="AY39" s="81"/>
      <c r="AZ39" s="81" t="n">
        <v>71.05</v>
      </c>
      <c r="BA39" s="81" t="n">
        <v>73.02</v>
      </c>
      <c r="BB39" s="81" t="n">
        <v>70.01</v>
      </c>
      <c r="BC39" s="81" t="n">
        <v>71.28</v>
      </c>
      <c r="BD39" s="81" t="n">
        <v>74.11</v>
      </c>
      <c r="BE39" s="81" t="n">
        <v>70.68</v>
      </c>
      <c r="BF39" s="57"/>
      <c r="BG39" s="57" t="n">
        <v>0</v>
      </c>
      <c r="BH39" s="57" t="n">
        <v>0</v>
      </c>
      <c r="BI39" s="57" t="n">
        <v>0</v>
      </c>
      <c r="BJ39" s="57" t="n">
        <v>86.46</v>
      </c>
      <c r="BK39" s="57" t="n">
        <v>84.97</v>
      </c>
      <c r="BL39" s="57" t="n">
        <v>82.97</v>
      </c>
    </row>
    <row r="40" customFormat="false" ht="12.75" hidden="false" customHeight="false" outlineLevel="0" collapsed="false">
      <c r="B40" s="55" t="s">
        <v>102</v>
      </c>
      <c r="C40" s="57" t="n">
        <v>86.88</v>
      </c>
      <c r="D40" s="57" t="n">
        <v>87.73</v>
      </c>
      <c r="E40" s="57" t="n">
        <v>88.61</v>
      </c>
      <c r="F40" s="57" t="n">
        <v>88.74</v>
      </c>
      <c r="G40" s="57" t="n">
        <v>88.62</v>
      </c>
      <c r="H40" s="57" t="n">
        <v>88.76</v>
      </c>
      <c r="I40" s="57"/>
      <c r="J40" s="57" t="n">
        <v>84.07</v>
      </c>
      <c r="K40" s="57" t="n">
        <v>84.91</v>
      </c>
      <c r="L40" s="57" t="n">
        <v>86.92</v>
      </c>
      <c r="M40" s="57" t="n">
        <v>86.63</v>
      </c>
      <c r="N40" s="57" t="n">
        <v>85.91</v>
      </c>
      <c r="O40" s="57" t="n">
        <v>86.91</v>
      </c>
      <c r="P40" s="57"/>
      <c r="Q40" s="57" t="n">
        <v>84.16</v>
      </c>
      <c r="R40" s="57" t="n">
        <v>85.34</v>
      </c>
      <c r="S40" s="57" t="n">
        <v>87.25</v>
      </c>
      <c r="T40" s="57" t="n">
        <v>87.01</v>
      </c>
      <c r="U40" s="57" t="n">
        <v>86.71</v>
      </c>
      <c r="V40" s="57" t="n">
        <v>87.37</v>
      </c>
      <c r="W40" s="57"/>
      <c r="X40" s="57" t="n">
        <v>85.15</v>
      </c>
      <c r="Y40" s="57" t="n">
        <v>88</v>
      </c>
      <c r="Z40" s="57" t="n">
        <v>87.09</v>
      </c>
      <c r="AA40" s="57" t="n">
        <v>88.02</v>
      </c>
      <c r="AB40" s="57" t="n">
        <v>89.92</v>
      </c>
      <c r="AC40" s="57" t="n">
        <v>87.56</v>
      </c>
      <c r="AD40" s="57"/>
      <c r="AE40" s="57" t="n">
        <v>78.75</v>
      </c>
      <c r="AF40" s="57" t="n">
        <v>78.78</v>
      </c>
      <c r="AG40" s="57" t="n">
        <v>82.52</v>
      </c>
      <c r="AH40" s="57" t="n">
        <v>81.85</v>
      </c>
      <c r="AI40" s="57" t="n">
        <v>82.43</v>
      </c>
      <c r="AJ40" s="57" t="n">
        <v>82.77</v>
      </c>
      <c r="AK40" s="57"/>
      <c r="AL40" s="57" t="n">
        <v>88.12</v>
      </c>
      <c r="AM40" s="57" t="n">
        <v>88.41</v>
      </c>
      <c r="AN40" s="57" t="n">
        <v>89.7</v>
      </c>
      <c r="AO40" s="57" t="n">
        <v>89.7</v>
      </c>
      <c r="AP40" s="57" t="n">
        <v>89.9</v>
      </c>
      <c r="AQ40" s="57" t="n">
        <v>89.52</v>
      </c>
      <c r="AR40" s="57"/>
      <c r="AS40" s="81" t="n">
        <v>87.46</v>
      </c>
      <c r="AT40" s="81" t="n">
        <v>90.27</v>
      </c>
      <c r="AU40" s="81" t="n">
        <v>91.82</v>
      </c>
      <c r="AV40" s="81" t="n">
        <v>92.05</v>
      </c>
      <c r="AW40" s="81" t="n">
        <v>91.29</v>
      </c>
      <c r="AX40" s="81" t="n">
        <v>91.01</v>
      </c>
      <c r="AY40" s="81"/>
      <c r="AZ40" s="81" t="n">
        <v>63.19</v>
      </c>
      <c r="BA40" s="81" t="n">
        <v>60.86</v>
      </c>
      <c r="BB40" s="81" t="n">
        <v>64.88</v>
      </c>
      <c r="BC40" s="81" t="n">
        <v>70.34</v>
      </c>
      <c r="BD40" s="81" t="n">
        <v>61.9</v>
      </c>
      <c r="BE40" s="81" t="n">
        <v>58.75</v>
      </c>
      <c r="BF40" s="57"/>
      <c r="BG40" s="57" t="n">
        <v>0</v>
      </c>
      <c r="BH40" s="57" t="n">
        <v>0</v>
      </c>
      <c r="BI40" s="57" t="n">
        <v>0</v>
      </c>
      <c r="BJ40" s="57" t="n">
        <v>85.67</v>
      </c>
      <c r="BK40" s="57" t="n">
        <v>85.25</v>
      </c>
      <c r="BL40" s="57" t="n">
        <v>85.77</v>
      </c>
    </row>
    <row r="41" customFormat="false" ht="12.75" hidden="false" customHeight="false" outlineLevel="0" collapsed="false">
      <c r="B41" s="55" t="s">
        <v>103</v>
      </c>
      <c r="C41" s="57" t="n">
        <v>93.56</v>
      </c>
      <c r="D41" s="57" t="n">
        <v>94.13</v>
      </c>
      <c r="E41" s="57" t="n">
        <v>94.05</v>
      </c>
      <c r="F41" s="57" t="n">
        <v>93.77</v>
      </c>
      <c r="G41" s="57" t="n">
        <v>94.15</v>
      </c>
      <c r="H41" s="57" t="n">
        <v>93.38</v>
      </c>
      <c r="I41" s="57"/>
      <c r="J41" s="57" t="n">
        <v>92.1</v>
      </c>
      <c r="K41" s="57" t="n">
        <v>93.05</v>
      </c>
      <c r="L41" s="57" t="n">
        <v>92.85</v>
      </c>
      <c r="M41" s="57" t="n">
        <v>92.39</v>
      </c>
      <c r="N41" s="57" t="n">
        <v>91.9</v>
      </c>
      <c r="O41" s="57" t="n">
        <v>91.74</v>
      </c>
      <c r="P41" s="57"/>
      <c r="Q41" s="57" t="n">
        <v>92.05</v>
      </c>
      <c r="R41" s="57" t="n">
        <v>92.95</v>
      </c>
      <c r="S41" s="57" t="n">
        <v>92.89</v>
      </c>
      <c r="T41" s="57" t="n">
        <v>92.23</v>
      </c>
      <c r="U41" s="57" t="n">
        <v>91.88</v>
      </c>
      <c r="V41" s="57" t="n">
        <v>92.13</v>
      </c>
      <c r="W41" s="57"/>
      <c r="X41" s="57" t="n">
        <v>92.72</v>
      </c>
      <c r="Y41" s="57" t="n">
        <v>92.3</v>
      </c>
      <c r="Z41" s="57" t="n">
        <v>93.4</v>
      </c>
      <c r="AA41" s="57" t="n">
        <v>91.02</v>
      </c>
      <c r="AB41" s="57" t="n">
        <v>91.24</v>
      </c>
      <c r="AC41" s="57" t="n">
        <v>91.83</v>
      </c>
      <c r="AD41" s="57"/>
      <c r="AE41" s="57" t="n">
        <v>89.09</v>
      </c>
      <c r="AF41" s="57" t="n">
        <v>90.79</v>
      </c>
      <c r="AG41" s="57" t="n">
        <v>90.16</v>
      </c>
      <c r="AH41" s="57" t="n">
        <v>90.12</v>
      </c>
      <c r="AI41" s="57" t="n">
        <v>90.64</v>
      </c>
      <c r="AJ41" s="57" t="n">
        <v>88.22</v>
      </c>
      <c r="AK41" s="57"/>
      <c r="AL41" s="57" t="n">
        <v>93.58</v>
      </c>
      <c r="AM41" s="57" t="n">
        <v>94.53</v>
      </c>
      <c r="AN41" s="57" t="n">
        <v>94.35</v>
      </c>
      <c r="AO41" s="57" t="n">
        <v>94.18</v>
      </c>
      <c r="AP41" s="57" t="n">
        <v>94.56</v>
      </c>
      <c r="AQ41" s="57" t="n">
        <v>93.46</v>
      </c>
      <c r="AR41" s="57"/>
      <c r="AS41" s="81" t="n">
        <v>96.95</v>
      </c>
      <c r="AT41" s="81" t="n">
        <v>95.39</v>
      </c>
      <c r="AU41" s="81" t="n">
        <v>95.37</v>
      </c>
      <c r="AV41" s="81" t="n">
        <v>91.28</v>
      </c>
      <c r="AW41" s="81" t="n">
        <v>93.86</v>
      </c>
      <c r="AX41" s="81" t="n">
        <v>82.41</v>
      </c>
      <c r="AY41" s="81"/>
      <c r="AZ41" s="81" t="n">
        <v>91.82</v>
      </c>
      <c r="BA41" s="81" t="n">
        <v>88.44</v>
      </c>
      <c r="BB41" s="81" t="n">
        <v>88.46</v>
      </c>
      <c r="BC41" s="81" t="n">
        <v>83.61</v>
      </c>
      <c r="BD41" s="81" t="n">
        <v>86.05</v>
      </c>
      <c r="BE41" s="81" t="n">
        <v>84.68</v>
      </c>
      <c r="BF41" s="57"/>
      <c r="BG41" s="57" t="n">
        <v>0</v>
      </c>
      <c r="BH41" s="57" t="n">
        <v>0</v>
      </c>
      <c r="BI41" s="57" t="n">
        <v>0</v>
      </c>
      <c r="BJ41" s="57" t="n">
        <v>91.62</v>
      </c>
      <c r="BK41" s="57" t="n">
        <v>91.48</v>
      </c>
      <c r="BL41" s="57" t="n">
        <v>91.77</v>
      </c>
    </row>
    <row r="42" customFormat="false" ht="12.75" hidden="false" customHeight="false" outlineLevel="0" collapsed="false">
      <c r="B42" s="55" t="s">
        <v>104</v>
      </c>
      <c r="C42" s="57" t="n">
        <v>81.65</v>
      </c>
      <c r="D42" s="57" t="n">
        <v>80.72</v>
      </c>
      <c r="E42" s="57" t="n">
        <v>80.08</v>
      </c>
      <c r="F42" s="57" t="n">
        <v>79.7</v>
      </c>
      <c r="G42" s="57" t="n">
        <v>80.46</v>
      </c>
      <c r="H42" s="57" t="n">
        <v>82.07</v>
      </c>
      <c r="I42" s="57"/>
      <c r="J42" s="57" t="n">
        <v>82.58</v>
      </c>
      <c r="K42" s="57" t="n">
        <v>81.27</v>
      </c>
      <c r="L42" s="57" t="n">
        <v>79.55</v>
      </c>
      <c r="M42" s="57" t="n">
        <v>78.9</v>
      </c>
      <c r="N42" s="57" t="n">
        <v>79.8</v>
      </c>
      <c r="O42" s="57" t="n">
        <v>81.67</v>
      </c>
      <c r="P42" s="57"/>
      <c r="Q42" s="57" t="n">
        <v>83.54</v>
      </c>
      <c r="R42" s="57" t="n">
        <v>83.61</v>
      </c>
      <c r="S42" s="57" t="n">
        <v>80.54</v>
      </c>
      <c r="T42" s="57" t="n">
        <v>79.54</v>
      </c>
      <c r="U42" s="57" t="n">
        <v>80.21</v>
      </c>
      <c r="V42" s="57" t="n">
        <v>81.09</v>
      </c>
      <c r="W42" s="57"/>
      <c r="X42" s="57" t="n">
        <v>79.22</v>
      </c>
      <c r="Y42" s="57" t="n">
        <v>80.84</v>
      </c>
      <c r="Z42" s="57" t="n">
        <v>79.24</v>
      </c>
      <c r="AA42" s="57" t="n">
        <v>76.39</v>
      </c>
      <c r="AB42" s="57" t="n">
        <v>79.23</v>
      </c>
      <c r="AC42" s="57" t="n">
        <v>82.52</v>
      </c>
      <c r="AD42" s="57"/>
      <c r="AE42" s="57" t="n">
        <v>72.91</v>
      </c>
      <c r="AF42" s="57" t="n">
        <v>67.23</v>
      </c>
      <c r="AG42" s="57" t="n">
        <v>69.6</v>
      </c>
      <c r="AH42" s="57" t="n">
        <v>69.25</v>
      </c>
      <c r="AI42" s="57" t="n">
        <v>72.1</v>
      </c>
      <c r="AJ42" s="57" t="n">
        <v>74.12</v>
      </c>
      <c r="AK42" s="57"/>
      <c r="AL42" s="57" t="n">
        <v>83.25</v>
      </c>
      <c r="AM42" s="57" t="n">
        <v>82.15</v>
      </c>
      <c r="AN42" s="57" t="n">
        <v>80.86</v>
      </c>
      <c r="AO42" s="57" t="n">
        <v>80.54</v>
      </c>
      <c r="AP42" s="57" t="n">
        <v>81.25</v>
      </c>
      <c r="AQ42" s="57" t="n">
        <v>82.72</v>
      </c>
      <c r="AR42" s="57"/>
      <c r="AS42" s="81" t="n">
        <v>82.08</v>
      </c>
      <c r="AT42" s="81" t="n">
        <v>82.94</v>
      </c>
      <c r="AU42" s="81" t="n">
        <v>81.26</v>
      </c>
      <c r="AV42" s="81" t="n">
        <v>79.11</v>
      </c>
      <c r="AW42" s="81" t="n">
        <v>80.2</v>
      </c>
      <c r="AX42" s="81" t="n">
        <v>83.08</v>
      </c>
      <c r="AY42" s="81"/>
      <c r="AZ42" s="81" t="n">
        <v>62.83</v>
      </c>
      <c r="BA42" s="81" t="n">
        <v>55.52</v>
      </c>
      <c r="BB42" s="81" t="n">
        <v>61.62</v>
      </c>
      <c r="BC42" s="81" t="n">
        <v>62.71</v>
      </c>
      <c r="BD42" s="81" t="n">
        <v>62.96</v>
      </c>
      <c r="BE42" s="81" t="n">
        <v>69.77</v>
      </c>
      <c r="BF42" s="57"/>
      <c r="BG42" s="57" t="n">
        <v>0</v>
      </c>
      <c r="BH42" s="57" t="n">
        <v>0</v>
      </c>
      <c r="BI42" s="57" t="n">
        <v>0</v>
      </c>
      <c r="BJ42" s="57" t="n">
        <v>79.05</v>
      </c>
      <c r="BK42" s="57" t="n">
        <v>79.5</v>
      </c>
      <c r="BL42" s="57" t="n">
        <v>80.43</v>
      </c>
    </row>
    <row r="43" customFormat="false" ht="12.75" hidden="false" customHeight="false" outlineLevel="0" collapsed="false">
      <c r="B43" s="55" t="s">
        <v>105</v>
      </c>
      <c r="C43" s="57" t="n">
        <v>91.82</v>
      </c>
      <c r="D43" s="57" t="n">
        <v>91.7</v>
      </c>
      <c r="E43" s="57" t="n">
        <v>91.55</v>
      </c>
      <c r="F43" s="57" t="n">
        <v>91.97</v>
      </c>
      <c r="G43" s="57" t="n">
        <v>92.51</v>
      </c>
      <c r="H43" s="57" t="n">
        <v>92.93</v>
      </c>
      <c r="I43" s="57"/>
      <c r="J43" s="57" t="n">
        <v>90.42</v>
      </c>
      <c r="K43" s="57" t="n">
        <v>90.81</v>
      </c>
      <c r="L43" s="57" t="n">
        <v>91.05</v>
      </c>
      <c r="M43" s="57" t="n">
        <v>91.68</v>
      </c>
      <c r="N43" s="57" t="n">
        <v>91.56</v>
      </c>
      <c r="O43" s="57" t="n">
        <v>91.51</v>
      </c>
      <c r="P43" s="57"/>
      <c r="Q43" s="57" t="n">
        <v>91.18</v>
      </c>
      <c r="R43" s="57" t="n">
        <v>91.49</v>
      </c>
      <c r="S43" s="57" t="n">
        <v>91.08</v>
      </c>
      <c r="T43" s="57" t="n">
        <v>91.91</v>
      </c>
      <c r="U43" s="57" t="n">
        <v>91.68</v>
      </c>
      <c r="V43" s="57" t="n">
        <v>91.75</v>
      </c>
      <c r="W43" s="57"/>
      <c r="X43" s="57" t="n">
        <v>89.77</v>
      </c>
      <c r="Y43" s="57" t="n">
        <v>89.47</v>
      </c>
      <c r="Z43" s="57" t="n">
        <v>89.27</v>
      </c>
      <c r="AA43" s="57" t="n">
        <v>89.83</v>
      </c>
      <c r="AB43" s="57" t="n">
        <v>90.18</v>
      </c>
      <c r="AC43" s="57" t="n">
        <v>90.41</v>
      </c>
      <c r="AD43" s="57"/>
      <c r="AE43" s="57" t="n">
        <v>86.59</v>
      </c>
      <c r="AF43" s="57" t="n">
        <v>86.83</v>
      </c>
      <c r="AG43" s="57" t="n">
        <v>87.41</v>
      </c>
      <c r="AH43" s="57" t="n">
        <v>86.5</v>
      </c>
      <c r="AI43" s="57" t="n">
        <v>88.5</v>
      </c>
      <c r="AJ43" s="57" t="n">
        <v>87.06</v>
      </c>
      <c r="AK43" s="57"/>
      <c r="AL43" s="57" t="n">
        <v>92.89</v>
      </c>
      <c r="AM43" s="57" t="n">
        <v>93.47</v>
      </c>
      <c r="AN43" s="57" t="n">
        <v>93.89</v>
      </c>
      <c r="AO43" s="57" t="n">
        <v>93.84</v>
      </c>
      <c r="AP43" s="57" t="n">
        <v>93.33</v>
      </c>
      <c r="AQ43" s="57" t="n">
        <v>93.47</v>
      </c>
      <c r="AR43" s="57"/>
      <c r="AS43" s="81" t="n">
        <v>91.75</v>
      </c>
      <c r="AT43" s="81" t="n">
        <v>90.8</v>
      </c>
      <c r="AU43" s="81" t="n">
        <v>91.57</v>
      </c>
      <c r="AV43" s="81" t="n">
        <v>90.72</v>
      </c>
      <c r="AW43" s="81" t="n">
        <v>91.68</v>
      </c>
      <c r="AX43" s="81" t="n">
        <v>93.58</v>
      </c>
      <c r="AY43" s="81"/>
      <c r="AZ43" s="81" t="n">
        <v>81.97</v>
      </c>
      <c r="BA43" s="81" t="n">
        <v>77.59</v>
      </c>
      <c r="BB43" s="81" t="n">
        <v>80.16</v>
      </c>
      <c r="BC43" s="81" t="n">
        <v>82.96</v>
      </c>
      <c r="BD43" s="81" t="n">
        <v>81.89</v>
      </c>
      <c r="BE43" s="81" t="n">
        <v>86.03</v>
      </c>
      <c r="BF43" s="57"/>
      <c r="BG43" s="57" t="n">
        <v>0</v>
      </c>
      <c r="BH43" s="57" t="n">
        <v>0</v>
      </c>
      <c r="BI43" s="57" t="n">
        <v>0</v>
      </c>
      <c r="BJ43" s="57" t="n">
        <v>90.9</v>
      </c>
      <c r="BK43" s="57" t="n">
        <v>90.79</v>
      </c>
      <c r="BL43" s="57" t="n">
        <v>91</v>
      </c>
    </row>
    <row r="44" customFormat="false" ht="12.75" hidden="false" customHeight="false" outlineLevel="0" collapsed="false">
      <c r="B44" s="55" t="s">
        <v>106</v>
      </c>
      <c r="C44" s="57" t="n">
        <v>88.74</v>
      </c>
      <c r="D44" s="57" t="n">
        <v>87.61</v>
      </c>
      <c r="E44" s="57" t="n">
        <v>86.84</v>
      </c>
      <c r="F44" s="57" t="n">
        <v>86.58</v>
      </c>
      <c r="G44" s="57" t="n">
        <v>85.29</v>
      </c>
      <c r="H44" s="57" t="n">
        <v>85.56</v>
      </c>
      <c r="I44" s="57"/>
      <c r="J44" s="57" t="n">
        <v>88.83</v>
      </c>
      <c r="K44" s="57" t="n">
        <v>87.12</v>
      </c>
      <c r="L44" s="57" t="n">
        <v>86.21</v>
      </c>
      <c r="M44" s="57" t="n">
        <v>86.37</v>
      </c>
      <c r="N44" s="57" t="n">
        <v>84.6</v>
      </c>
      <c r="O44" s="57" t="n">
        <v>84.62</v>
      </c>
      <c r="P44" s="57"/>
      <c r="Q44" s="57" t="n">
        <v>89.51</v>
      </c>
      <c r="R44" s="57" t="n">
        <v>87.79</v>
      </c>
      <c r="S44" s="57" t="n">
        <v>86.63</v>
      </c>
      <c r="T44" s="57" t="n">
        <v>86.58</v>
      </c>
      <c r="U44" s="57" t="n">
        <v>84.98</v>
      </c>
      <c r="V44" s="57" t="n">
        <v>84.86</v>
      </c>
      <c r="W44" s="57"/>
      <c r="X44" s="57" t="n">
        <v>81.79</v>
      </c>
      <c r="Y44" s="57" t="n">
        <v>82.36</v>
      </c>
      <c r="Z44" s="57" t="n">
        <v>81.86</v>
      </c>
      <c r="AA44" s="57" t="n">
        <v>79.9</v>
      </c>
      <c r="AB44" s="57" t="n">
        <v>80.41</v>
      </c>
      <c r="AC44" s="57" t="n">
        <v>81.94</v>
      </c>
      <c r="AD44" s="57"/>
      <c r="AE44" s="57" t="n">
        <v>82.71</v>
      </c>
      <c r="AF44" s="57" t="n">
        <v>81.3</v>
      </c>
      <c r="AG44" s="57" t="n">
        <v>79.75</v>
      </c>
      <c r="AH44" s="57" t="n">
        <v>80.07</v>
      </c>
      <c r="AI44" s="57" t="n">
        <v>77.6</v>
      </c>
      <c r="AJ44" s="57" t="n">
        <v>77.66</v>
      </c>
      <c r="AK44" s="57"/>
      <c r="AL44" s="57" t="n">
        <v>91.01</v>
      </c>
      <c r="AM44" s="57" t="n">
        <v>89.57</v>
      </c>
      <c r="AN44" s="57" t="n">
        <v>89.64</v>
      </c>
      <c r="AO44" s="57" t="n">
        <v>88.86</v>
      </c>
      <c r="AP44" s="57" t="n">
        <v>88.25</v>
      </c>
      <c r="AQ44" s="57" t="n">
        <v>88.41</v>
      </c>
      <c r="AR44" s="57"/>
      <c r="AS44" s="81" t="n">
        <v>84.5</v>
      </c>
      <c r="AT44" s="81" t="n">
        <v>89.54</v>
      </c>
      <c r="AU44" s="81" t="n">
        <v>87.56</v>
      </c>
      <c r="AV44" s="81" t="n">
        <v>89.15</v>
      </c>
      <c r="AW44" s="81" t="n">
        <v>86.75</v>
      </c>
      <c r="AX44" s="81" t="n">
        <v>84.18</v>
      </c>
      <c r="AY44" s="81"/>
      <c r="AZ44" s="81" t="n">
        <v>78.19</v>
      </c>
      <c r="BA44" s="81" t="n">
        <v>77.31</v>
      </c>
      <c r="BB44" s="81" t="n">
        <v>74.89</v>
      </c>
      <c r="BC44" s="81" t="n">
        <v>77.76</v>
      </c>
      <c r="BD44" s="81" t="n">
        <v>73.83</v>
      </c>
      <c r="BE44" s="81" t="n">
        <v>75.74</v>
      </c>
      <c r="BF44" s="57"/>
      <c r="BG44" s="57" t="n">
        <v>0</v>
      </c>
      <c r="BH44" s="57" t="n">
        <v>0</v>
      </c>
      <c r="BI44" s="57" t="n">
        <v>0</v>
      </c>
      <c r="BJ44" s="57" t="n">
        <v>86.93</v>
      </c>
      <c r="BK44" s="57" t="n">
        <v>85.29</v>
      </c>
      <c r="BL44" s="57" t="n">
        <v>85.55</v>
      </c>
    </row>
    <row r="45" customFormat="false" ht="12.75" hidden="false" customHeight="false" outlineLevel="0" collapsed="false">
      <c r="B45" s="55" t="s">
        <v>107</v>
      </c>
      <c r="C45" s="57" t="n">
        <v>91.32</v>
      </c>
      <c r="D45" s="57" t="n">
        <v>90.47</v>
      </c>
      <c r="E45" s="57" t="n">
        <v>89.77</v>
      </c>
      <c r="F45" s="57" t="n">
        <v>90.92</v>
      </c>
      <c r="G45" s="57" t="n">
        <v>90.51</v>
      </c>
      <c r="H45" s="57" t="n">
        <v>90.47</v>
      </c>
      <c r="I45" s="57"/>
      <c r="J45" s="57" t="n">
        <v>90.55</v>
      </c>
      <c r="K45" s="57" t="n">
        <v>89.92</v>
      </c>
      <c r="L45" s="57" t="n">
        <v>88.41</v>
      </c>
      <c r="M45" s="57" t="n">
        <v>89.36</v>
      </c>
      <c r="N45" s="57" t="n">
        <v>88.17</v>
      </c>
      <c r="O45" s="57" t="n">
        <v>88.71</v>
      </c>
      <c r="P45" s="57"/>
      <c r="Q45" s="57" t="n">
        <v>91.16</v>
      </c>
      <c r="R45" s="57" t="n">
        <v>90.2</v>
      </c>
      <c r="S45" s="57" t="n">
        <v>88.44</v>
      </c>
      <c r="T45" s="57" t="n">
        <v>89.36</v>
      </c>
      <c r="U45" s="57" t="n">
        <v>88.31</v>
      </c>
      <c r="V45" s="57" t="n">
        <v>88.83</v>
      </c>
      <c r="W45" s="57"/>
      <c r="X45" s="57" t="n">
        <v>91.32</v>
      </c>
      <c r="Y45" s="57" t="n">
        <v>88.66</v>
      </c>
      <c r="Z45" s="57" t="n">
        <v>89.25</v>
      </c>
      <c r="AA45" s="57" t="n">
        <v>89.69</v>
      </c>
      <c r="AB45" s="57" t="n">
        <v>88.84</v>
      </c>
      <c r="AC45" s="57" t="n">
        <v>88.96</v>
      </c>
      <c r="AD45" s="57"/>
      <c r="AE45" s="57" t="n">
        <v>86.63</v>
      </c>
      <c r="AF45" s="57" t="n">
        <v>86.18</v>
      </c>
      <c r="AG45" s="57" t="n">
        <v>81.87</v>
      </c>
      <c r="AH45" s="57" t="n">
        <v>82.69</v>
      </c>
      <c r="AI45" s="57" t="n">
        <v>83.47</v>
      </c>
      <c r="AJ45" s="57" t="n">
        <v>82.79</v>
      </c>
      <c r="AK45" s="57"/>
      <c r="AL45" s="57" t="n">
        <v>92.3</v>
      </c>
      <c r="AM45" s="57" t="n">
        <v>91.55</v>
      </c>
      <c r="AN45" s="57" t="n">
        <v>90.3</v>
      </c>
      <c r="AO45" s="57" t="n">
        <v>91.22</v>
      </c>
      <c r="AP45" s="57" t="n">
        <v>90.56</v>
      </c>
      <c r="AQ45" s="57" t="n">
        <v>90.45</v>
      </c>
      <c r="AR45" s="57"/>
      <c r="AS45" s="81" t="n">
        <v>90.65</v>
      </c>
      <c r="AT45" s="81" t="n">
        <v>89.34</v>
      </c>
      <c r="AU45" s="81" t="n">
        <v>89.9</v>
      </c>
      <c r="AV45" s="81" t="n">
        <v>89.47</v>
      </c>
      <c r="AW45" s="81" t="n">
        <v>87.25</v>
      </c>
      <c r="AX45" s="81" t="n">
        <v>86.95</v>
      </c>
      <c r="AY45" s="81"/>
      <c r="AZ45" s="81" t="n">
        <v>78.62</v>
      </c>
      <c r="BA45" s="81" t="n">
        <v>79.51</v>
      </c>
      <c r="BB45" s="81" t="n">
        <v>77.65</v>
      </c>
      <c r="BC45" s="81" t="n">
        <v>80.62</v>
      </c>
      <c r="BD45" s="81" t="n">
        <v>76.47</v>
      </c>
      <c r="BE45" s="81" t="n">
        <v>75.84</v>
      </c>
      <c r="BF45" s="57"/>
      <c r="BG45" s="57" t="n">
        <v>0</v>
      </c>
      <c r="BH45" s="57" t="n">
        <v>0</v>
      </c>
      <c r="BI45" s="57" t="n">
        <v>0</v>
      </c>
      <c r="BJ45" s="57" t="n">
        <v>89.25</v>
      </c>
      <c r="BK45" s="57" t="n">
        <v>87.74</v>
      </c>
      <c r="BL45" s="57" t="n">
        <v>88.23</v>
      </c>
    </row>
    <row r="46" customFormat="false" ht="12.75" hidden="false" customHeight="false" outlineLevel="0" collapsed="false">
      <c r="B46" s="55" t="s">
        <v>108</v>
      </c>
      <c r="C46" s="57" t="n">
        <v>91.76</v>
      </c>
      <c r="D46" s="57" t="n">
        <v>92.3</v>
      </c>
      <c r="E46" s="57" t="n">
        <v>92.3</v>
      </c>
      <c r="F46" s="57" t="n">
        <v>92.37</v>
      </c>
      <c r="G46" s="57" t="n">
        <v>92.74</v>
      </c>
      <c r="H46" s="57" t="n">
        <v>92.43</v>
      </c>
      <c r="I46" s="57"/>
      <c r="J46" s="57" t="n">
        <v>90.93</v>
      </c>
      <c r="K46" s="57" t="n">
        <v>91.84</v>
      </c>
      <c r="L46" s="57" t="n">
        <v>92.05</v>
      </c>
      <c r="M46" s="57" t="n">
        <v>91.67</v>
      </c>
      <c r="N46" s="57" t="n">
        <v>92.26</v>
      </c>
      <c r="O46" s="57" t="n">
        <v>91.75</v>
      </c>
      <c r="P46" s="57"/>
      <c r="Q46" s="57" t="n">
        <v>91.78</v>
      </c>
      <c r="R46" s="57" t="n">
        <v>92.41</v>
      </c>
      <c r="S46" s="57" t="n">
        <v>92.58</v>
      </c>
      <c r="T46" s="57" t="n">
        <v>91.95</v>
      </c>
      <c r="U46" s="57" t="n">
        <v>92.69</v>
      </c>
      <c r="V46" s="57" t="n">
        <v>92.23</v>
      </c>
      <c r="W46" s="57"/>
      <c r="X46" s="57" t="n">
        <v>88.63</v>
      </c>
      <c r="Y46" s="57" t="n">
        <v>88.97</v>
      </c>
      <c r="Z46" s="57" t="n">
        <v>89.05</v>
      </c>
      <c r="AA46" s="57" t="n">
        <v>90.43</v>
      </c>
      <c r="AB46" s="57" t="n">
        <v>90.65</v>
      </c>
      <c r="AC46" s="57" t="n">
        <v>91.24</v>
      </c>
      <c r="AD46" s="57"/>
      <c r="AE46" s="57" t="n">
        <v>84.81</v>
      </c>
      <c r="AF46" s="57" t="n">
        <v>87.08</v>
      </c>
      <c r="AG46" s="57" t="n">
        <v>84.92</v>
      </c>
      <c r="AH46" s="57" t="n">
        <v>86.4</v>
      </c>
      <c r="AI46" s="57" t="n">
        <v>84.72</v>
      </c>
      <c r="AJ46" s="57" t="n">
        <v>84.52</v>
      </c>
      <c r="AK46" s="57"/>
      <c r="AL46" s="57" t="n">
        <v>92.23</v>
      </c>
      <c r="AM46" s="57" t="n">
        <v>93.63</v>
      </c>
      <c r="AN46" s="57" t="n">
        <v>93.08</v>
      </c>
      <c r="AO46" s="57" t="n">
        <v>92.52</v>
      </c>
      <c r="AP46" s="57" t="n">
        <v>93.4</v>
      </c>
      <c r="AQ46" s="57" t="n">
        <v>92.83</v>
      </c>
      <c r="AR46" s="57"/>
      <c r="AS46" s="81" t="n">
        <v>84.78</v>
      </c>
      <c r="AT46" s="81" t="n">
        <v>85.88</v>
      </c>
      <c r="AU46" s="81" t="n">
        <v>83.48</v>
      </c>
      <c r="AV46" s="81" t="n">
        <v>89.17</v>
      </c>
      <c r="AW46" s="81" t="n">
        <v>87.72</v>
      </c>
      <c r="AX46" s="81" t="n">
        <v>89.12</v>
      </c>
      <c r="AY46" s="81"/>
      <c r="AZ46" s="81" t="n">
        <v>74.59</v>
      </c>
      <c r="BA46" s="81" t="n">
        <v>80.59</v>
      </c>
      <c r="BB46" s="81" t="n">
        <v>80.06</v>
      </c>
      <c r="BC46" s="81" t="n">
        <v>81.21</v>
      </c>
      <c r="BD46" s="81" t="n">
        <v>85.68</v>
      </c>
      <c r="BE46" s="81" t="n">
        <v>84.02</v>
      </c>
      <c r="BF46" s="57"/>
      <c r="BG46" s="57" t="n">
        <v>0</v>
      </c>
      <c r="BH46" s="57" t="n">
        <v>0</v>
      </c>
      <c r="BI46" s="57" t="n">
        <v>0</v>
      </c>
      <c r="BJ46" s="57" t="n">
        <v>91.42</v>
      </c>
      <c r="BK46" s="57" t="n">
        <v>91.84</v>
      </c>
      <c r="BL46" s="57" t="n">
        <v>90.9</v>
      </c>
    </row>
    <row r="47" customFormat="false" ht="12.75" hidden="false" customHeight="false" outlineLevel="0" collapsed="false">
      <c r="B47" s="55" t="s">
        <v>109</v>
      </c>
      <c r="C47" s="57" t="n">
        <v>92.24</v>
      </c>
      <c r="D47" s="57" t="n">
        <v>92.12</v>
      </c>
      <c r="E47" s="57" t="n">
        <v>92.08</v>
      </c>
      <c r="F47" s="57" t="n">
        <v>91.83</v>
      </c>
      <c r="G47" s="57" t="n">
        <v>92.4</v>
      </c>
      <c r="H47" s="57" t="n">
        <v>92.06</v>
      </c>
      <c r="I47" s="57"/>
      <c r="J47" s="57" t="n">
        <v>91.18</v>
      </c>
      <c r="K47" s="57" t="n">
        <v>91.03</v>
      </c>
      <c r="L47" s="57" t="n">
        <v>90.09</v>
      </c>
      <c r="M47" s="57" t="n">
        <v>90.99</v>
      </c>
      <c r="N47" s="57" t="n">
        <v>91.38</v>
      </c>
      <c r="O47" s="57" t="n">
        <v>90.53</v>
      </c>
      <c r="P47" s="57"/>
      <c r="Q47" s="57" t="n">
        <v>92.02</v>
      </c>
      <c r="R47" s="57" t="n">
        <v>91.08</v>
      </c>
      <c r="S47" s="57" t="n">
        <v>89.73</v>
      </c>
      <c r="T47" s="57" t="n">
        <v>90.76</v>
      </c>
      <c r="U47" s="57" t="n">
        <v>91.05</v>
      </c>
      <c r="V47" s="57" t="n">
        <v>91.26</v>
      </c>
      <c r="W47" s="57"/>
      <c r="X47" s="57" t="n">
        <v>92.87</v>
      </c>
      <c r="Y47" s="57" t="n">
        <v>93.41</v>
      </c>
      <c r="Z47" s="57" t="n">
        <v>92.38</v>
      </c>
      <c r="AA47" s="57" t="n">
        <v>92.78</v>
      </c>
      <c r="AB47" s="57" t="n">
        <v>92.38</v>
      </c>
      <c r="AC47" s="57" t="n">
        <v>92.42</v>
      </c>
      <c r="AD47" s="57"/>
      <c r="AE47" s="57" t="n">
        <v>87.14</v>
      </c>
      <c r="AF47" s="57" t="n">
        <v>87.02</v>
      </c>
      <c r="AG47" s="57" t="n">
        <v>86.57</v>
      </c>
      <c r="AH47" s="57" t="n">
        <v>88.24</v>
      </c>
      <c r="AI47" s="57" t="n">
        <v>87.95</v>
      </c>
      <c r="AJ47" s="57" t="n">
        <v>87.02</v>
      </c>
      <c r="AK47" s="57"/>
      <c r="AL47" s="57" t="n">
        <v>93.3</v>
      </c>
      <c r="AM47" s="57" t="n">
        <v>92.15</v>
      </c>
      <c r="AN47" s="57" t="n">
        <v>90.9</v>
      </c>
      <c r="AO47" s="57" t="n">
        <v>91.41</v>
      </c>
      <c r="AP47" s="57" t="n">
        <v>92.37</v>
      </c>
      <c r="AQ47" s="57" t="n">
        <v>92.77</v>
      </c>
      <c r="AR47" s="57"/>
      <c r="AS47" s="81" t="n">
        <v>90.43</v>
      </c>
      <c r="AT47" s="81" t="n">
        <v>89.16</v>
      </c>
      <c r="AU47" s="81" t="n">
        <v>88.49</v>
      </c>
      <c r="AV47" s="81" t="n">
        <v>93.15</v>
      </c>
      <c r="AW47" s="81" t="n">
        <v>89.97</v>
      </c>
      <c r="AX47" s="81" t="n">
        <v>86.79</v>
      </c>
      <c r="AY47" s="81"/>
      <c r="AZ47" s="81" t="n">
        <v>73.76</v>
      </c>
      <c r="BA47" s="81" t="n">
        <v>76.46</v>
      </c>
      <c r="BB47" s="81" t="n">
        <v>72.13</v>
      </c>
      <c r="BC47" s="81" t="n">
        <v>79.41</v>
      </c>
      <c r="BD47" s="81" t="n">
        <v>78.03</v>
      </c>
      <c r="BE47" s="81" t="n">
        <v>74.58</v>
      </c>
      <c r="BF47" s="57"/>
      <c r="BG47" s="57" t="n">
        <v>0</v>
      </c>
      <c r="BH47" s="57" t="n">
        <v>0</v>
      </c>
      <c r="BI47" s="57" t="n">
        <v>0</v>
      </c>
      <c r="BJ47" s="57" t="n">
        <v>88.48</v>
      </c>
      <c r="BK47" s="57" t="n">
        <v>89.49</v>
      </c>
      <c r="BL47" s="57" t="n">
        <v>89.14</v>
      </c>
    </row>
    <row r="48" customFormat="false" ht="12.75" hidden="false" customHeight="false" outlineLevel="0" collapsed="false">
      <c r="B48" s="55" t="s">
        <v>110</v>
      </c>
      <c r="C48" s="57" t="n">
        <v>89.25</v>
      </c>
      <c r="D48" s="57" t="n">
        <v>88.36</v>
      </c>
      <c r="E48" s="57" t="n">
        <v>88.1</v>
      </c>
      <c r="F48" s="57" t="n">
        <v>88.39</v>
      </c>
      <c r="G48" s="57" t="n">
        <v>89.34</v>
      </c>
      <c r="H48" s="57" t="n">
        <v>87.59</v>
      </c>
      <c r="I48" s="57"/>
      <c r="J48" s="57" t="n">
        <v>88.99</v>
      </c>
      <c r="K48" s="57" t="n">
        <v>88.61</v>
      </c>
      <c r="L48" s="57" t="n">
        <v>87.25</v>
      </c>
      <c r="M48" s="57" t="n">
        <v>89.23</v>
      </c>
      <c r="N48" s="57" t="n">
        <v>88.49</v>
      </c>
      <c r="O48" s="57" t="n">
        <v>85.91</v>
      </c>
      <c r="P48" s="57"/>
      <c r="Q48" s="57" t="n">
        <v>88.65</v>
      </c>
      <c r="R48" s="57" t="n">
        <v>88.33</v>
      </c>
      <c r="S48" s="57" t="n">
        <v>87.09</v>
      </c>
      <c r="T48" s="57" t="n">
        <v>88.77</v>
      </c>
      <c r="U48" s="57" t="n">
        <v>87.6</v>
      </c>
      <c r="V48" s="57" t="n">
        <v>86.01</v>
      </c>
      <c r="W48" s="57"/>
      <c r="X48" s="57" t="n">
        <v>80.51</v>
      </c>
      <c r="Y48" s="57" t="n">
        <v>83.52</v>
      </c>
      <c r="Z48" s="57" t="n">
        <v>75.18</v>
      </c>
      <c r="AA48" s="57" t="n">
        <v>80.12</v>
      </c>
      <c r="AB48" s="57" t="n">
        <v>80.13</v>
      </c>
      <c r="AC48" s="57" t="n">
        <v>80.22</v>
      </c>
      <c r="AD48" s="57"/>
      <c r="AE48" s="57" t="n">
        <v>84.03</v>
      </c>
      <c r="AF48" s="57" t="n">
        <v>84.34</v>
      </c>
      <c r="AG48" s="57" t="n">
        <v>86.15</v>
      </c>
      <c r="AH48" s="57" t="n">
        <v>88.73</v>
      </c>
      <c r="AI48" s="57" t="n">
        <v>86.84</v>
      </c>
      <c r="AJ48" s="57" t="n">
        <v>83.27</v>
      </c>
      <c r="AK48" s="57"/>
      <c r="AL48" s="57" t="n">
        <v>89.65</v>
      </c>
      <c r="AM48" s="57" t="n">
        <v>88.12</v>
      </c>
      <c r="AN48" s="57" t="n">
        <v>88.27</v>
      </c>
      <c r="AO48" s="57" t="n">
        <v>88.48</v>
      </c>
      <c r="AP48" s="57" t="n">
        <v>89.48</v>
      </c>
      <c r="AQ48" s="57" t="n">
        <v>87.81</v>
      </c>
      <c r="AR48" s="57"/>
      <c r="AS48" s="81" t="n">
        <v>89.36</v>
      </c>
      <c r="AT48" s="81" t="n">
        <v>88.96</v>
      </c>
      <c r="AU48" s="81" t="n">
        <v>94.38</v>
      </c>
      <c r="AV48" s="81" t="n">
        <v>96.85</v>
      </c>
      <c r="AW48" s="81" t="n">
        <v>92.6</v>
      </c>
      <c r="AX48" s="81" t="n">
        <v>88.62</v>
      </c>
      <c r="AY48" s="81"/>
      <c r="AZ48" s="81" t="n">
        <v>71.24</v>
      </c>
      <c r="BA48" s="81" t="n">
        <v>79.64</v>
      </c>
      <c r="BB48" s="81" t="n">
        <v>88.66</v>
      </c>
      <c r="BC48" s="81" t="n">
        <v>75.5</v>
      </c>
      <c r="BD48" s="81" t="n">
        <v>79.78</v>
      </c>
      <c r="BE48" s="81" t="n">
        <v>84.31</v>
      </c>
      <c r="BF48" s="57"/>
      <c r="BG48" s="57" t="n">
        <v>0</v>
      </c>
      <c r="BH48" s="57" t="n">
        <v>0</v>
      </c>
      <c r="BI48" s="57" t="n">
        <v>0</v>
      </c>
      <c r="BJ48" s="57" t="n">
        <v>87.64</v>
      </c>
      <c r="BK48" s="57" t="n">
        <v>88.3</v>
      </c>
      <c r="BL48" s="57" t="n">
        <v>86.39</v>
      </c>
    </row>
    <row r="49" customFormat="false" ht="12.75" hidden="false" customHeight="false" outlineLevel="0" collapsed="false">
      <c r="B49" s="55" t="s">
        <v>111</v>
      </c>
      <c r="C49" s="57" t="n">
        <v>89.66</v>
      </c>
      <c r="D49" s="57" t="n">
        <v>89.18</v>
      </c>
      <c r="E49" s="57" t="n">
        <v>87.85</v>
      </c>
      <c r="F49" s="57" t="n">
        <v>86.7</v>
      </c>
      <c r="G49" s="57" t="n">
        <v>86.34</v>
      </c>
      <c r="H49" s="57" t="n">
        <v>86.38</v>
      </c>
      <c r="I49" s="57"/>
      <c r="J49" s="57" t="n">
        <v>90.29</v>
      </c>
      <c r="K49" s="57" t="n">
        <v>91.29</v>
      </c>
      <c r="L49" s="57" t="n">
        <v>89.01</v>
      </c>
      <c r="M49" s="57" t="n">
        <v>85.13</v>
      </c>
      <c r="N49" s="57" t="n">
        <v>85.73</v>
      </c>
      <c r="O49" s="57" t="n">
        <v>84.79</v>
      </c>
      <c r="P49" s="57"/>
      <c r="Q49" s="57" t="n">
        <v>91.39</v>
      </c>
      <c r="R49" s="57" t="n">
        <v>91.65</v>
      </c>
      <c r="S49" s="57" t="n">
        <v>89.31</v>
      </c>
      <c r="T49" s="57" t="n">
        <v>84.63</v>
      </c>
      <c r="U49" s="57" t="n">
        <v>86.24</v>
      </c>
      <c r="V49" s="57" t="n">
        <v>84.52</v>
      </c>
      <c r="W49" s="57"/>
      <c r="X49" s="57" t="n">
        <v>83.03</v>
      </c>
      <c r="Y49" s="57" t="n">
        <v>82.75</v>
      </c>
      <c r="Z49" s="57" t="n">
        <v>78.19</v>
      </c>
      <c r="AA49" s="57" t="n">
        <v>78.38</v>
      </c>
      <c r="AB49" s="57" t="n">
        <v>78.37</v>
      </c>
      <c r="AC49" s="57" t="n">
        <v>81.12</v>
      </c>
      <c r="AD49" s="57"/>
      <c r="AE49" s="57" t="n">
        <v>81.02</v>
      </c>
      <c r="AF49" s="57" t="n">
        <v>83.68</v>
      </c>
      <c r="AG49" s="57" t="n">
        <v>83.58</v>
      </c>
      <c r="AH49" s="57" t="n">
        <v>80.1</v>
      </c>
      <c r="AI49" s="57" t="n">
        <v>79.67</v>
      </c>
      <c r="AJ49" s="57" t="n">
        <v>82.03</v>
      </c>
      <c r="AK49" s="57"/>
      <c r="AL49" s="57" t="n">
        <v>91.58</v>
      </c>
      <c r="AM49" s="57" t="n">
        <v>91.58</v>
      </c>
      <c r="AN49" s="57" t="n">
        <v>89.87</v>
      </c>
      <c r="AO49" s="57" t="n">
        <v>88.48</v>
      </c>
      <c r="AP49" s="57" t="n">
        <v>88.31</v>
      </c>
      <c r="AQ49" s="57" t="n">
        <v>87.29</v>
      </c>
      <c r="AR49" s="57"/>
      <c r="AS49" s="81" t="n">
        <v>94.18</v>
      </c>
      <c r="AT49" s="81" t="n">
        <v>90.85</v>
      </c>
      <c r="AU49" s="81" t="n">
        <v>88.45</v>
      </c>
      <c r="AV49" s="81" t="n">
        <v>79.17</v>
      </c>
      <c r="AW49" s="81" t="n">
        <v>89.43</v>
      </c>
      <c r="AX49" s="81" t="n">
        <v>84.9</v>
      </c>
      <c r="AY49" s="81"/>
      <c r="AZ49" s="81" t="n">
        <v>76.62</v>
      </c>
      <c r="BA49" s="81" t="n">
        <v>76.34</v>
      </c>
      <c r="BB49" s="81" t="n">
        <v>72.81</v>
      </c>
      <c r="BC49" s="81" t="n">
        <v>75.37</v>
      </c>
      <c r="BD49" s="81" t="n">
        <v>73.63</v>
      </c>
      <c r="BE49" s="81" t="n">
        <v>75.57</v>
      </c>
      <c r="BF49" s="57"/>
      <c r="BG49" s="57" t="n">
        <v>0</v>
      </c>
      <c r="BH49" s="57" t="n">
        <v>0</v>
      </c>
      <c r="BI49" s="57" t="n">
        <v>0</v>
      </c>
      <c r="BJ49" s="57" t="n">
        <v>86.82</v>
      </c>
      <c r="BK49" s="57" t="n">
        <v>86.33</v>
      </c>
      <c r="BL49" s="57" t="n">
        <v>85.65</v>
      </c>
    </row>
    <row r="50" customFormat="false" ht="12.75" hidden="false" customHeight="false" outlineLevel="0" collapsed="false">
      <c r="B50" s="55" t="s">
        <v>112</v>
      </c>
      <c r="C50" s="57" t="n">
        <v>87.55</v>
      </c>
      <c r="D50" s="57" t="n">
        <v>87.81</v>
      </c>
      <c r="E50" s="57" t="n">
        <v>88.36</v>
      </c>
      <c r="F50" s="57" t="n">
        <v>88.42</v>
      </c>
      <c r="G50" s="57" t="n">
        <v>88.34</v>
      </c>
      <c r="H50" s="57" t="n">
        <v>88.06</v>
      </c>
      <c r="I50" s="57"/>
      <c r="J50" s="57" t="n">
        <v>85.66</v>
      </c>
      <c r="K50" s="57" t="n">
        <v>86.02</v>
      </c>
      <c r="L50" s="57" t="n">
        <v>86.63</v>
      </c>
      <c r="M50" s="57" t="n">
        <v>86.54</v>
      </c>
      <c r="N50" s="57" t="n">
        <v>85.92</v>
      </c>
      <c r="O50" s="57" t="n">
        <v>86.06</v>
      </c>
      <c r="P50" s="57"/>
      <c r="Q50" s="57" t="n">
        <v>85.33</v>
      </c>
      <c r="R50" s="57" t="n">
        <v>85.91</v>
      </c>
      <c r="S50" s="57" t="n">
        <v>86.48</v>
      </c>
      <c r="T50" s="57" t="n">
        <v>87.08</v>
      </c>
      <c r="U50" s="57" t="n">
        <v>86.17</v>
      </c>
      <c r="V50" s="57" t="n">
        <v>86.33</v>
      </c>
      <c r="W50" s="57"/>
      <c r="X50" s="57" t="n">
        <v>81.29</v>
      </c>
      <c r="Y50" s="57" t="n">
        <v>80.98</v>
      </c>
      <c r="Z50" s="57" t="n">
        <v>82.81</v>
      </c>
      <c r="AA50" s="57" t="n">
        <v>84.89</v>
      </c>
      <c r="AB50" s="57" t="n">
        <v>83.6</v>
      </c>
      <c r="AC50" s="57" t="n">
        <v>83.98</v>
      </c>
      <c r="AD50" s="57"/>
      <c r="AE50" s="57" t="n">
        <v>84.27</v>
      </c>
      <c r="AF50" s="57" t="n">
        <v>84.17</v>
      </c>
      <c r="AG50" s="57" t="n">
        <v>83.45</v>
      </c>
      <c r="AH50" s="57" t="n">
        <v>83.97</v>
      </c>
      <c r="AI50" s="57" t="n">
        <v>83.14</v>
      </c>
      <c r="AJ50" s="57" t="n">
        <v>84.22</v>
      </c>
      <c r="AK50" s="57"/>
      <c r="AL50" s="57" t="n">
        <v>89.83</v>
      </c>
      <c r="AM50" s="57" t="n">
        <v>89.64</v>
      </c>
      <c r="AN50" s="57" t="n">
        <v>90.08</v>
      </c>
      <c r="AO50" s="57" t="n">
        <v>88.43</v>
      </c>
      <c r="AP50" s="57" t="n">
        <v>88.95</v>
      </c>
      <c r="AQ50" s="57" t="n">
        <v>89.01</v>
      </c>
      <c r="AR50" s="57"/>
      <c r="AS50" s="81" t="n">
        <v>81.34</v>
      </c>
      <c r="AT50" s="81" t="n">
        <v>84.16</v>
      </c>
      <c r="AU50" s="81" t="n">
        <v>85.62</v>
      </c>
      <c r="AV50" s="81" t="n">
        <v>86.13</v>
      </c>
      <c r="AW50" s="81" t="n">
        <v>84.61</v>
      </c>
      <c r="AX50" s="81" t="n">
        <v>85.67</v>
      </c>
      <c r="AY50" s="81"/>
      <c r="AZ50" s="81" t="n">
        <v>68.69</v>
      </c>
      <c r="BA50" s="81" t="n">
        <v>71.59</v>
      </c>
      <c r="BB50" s="81" t="n">
        <v>76.36</v>
      </c>
      <c r="BC50" s="81" t="n">
        <v>77.19</v>
      </c>
      <c r="BD50" s="81" t="n">
        <v>76</v>
      </c>
      <c r="BE50" s="81" t="n">
        <v>79.01</v>
      </c>
      <c r="BF50" s="57"/>
      <c r="BG50" s="57" t="n">
        <v>0</v>
      </c>
      <c r="BH50" s="57" t="n">
        <v>0</v>
      </c>
      <c r="BI50" s="57" t="n">
        <v>0</v>
      </c>
      <c r="BJ50" s="57" t="n">
        <v>86.5</v>
      </c>
      <c r="BK50" s="57" t="n">
        <v>86</v>
      </c>
      <c r="BL50" s="57" t="n">
        <v>85.8</v>
      </c>
    </row>
    <row r="51" customFormat="false" ht="12.75" hidden="false" customHeight="false" outlineLevel="0" collapsed="false">
      <c r="B51" s="55" t="s">
        <v>113</v>
      </c>
      <c r="C51" s="57" t="n">
        <v>79.18</v>
      </c>
      <c r="D51" s="57" t="n">
        <v>78.09</v>
      </c>
      <c r="E51" s="57" t="n">
        <v>79.96</v>
      </c>
      <c r="F51" s="57" t="n">
        <v>80.57</v>
      </c>
      <c r="G51" s="57" t="n">
        <v>79.12</v>
      </c>
      <c r="H51" s="57" t="n">
        <v>76.21</v>
      </c>
      <c r="I51" s="57"/>
      <c r="J51" s="57" t="n">
        <v>78.85</v>
      </c>
      <c r="K51" s="57" t="n">
        <v>77.54</v>
      </c>
      <c r="L51" s="57" t="n">
        <v>79.81</v>
      </c>
      <c r="M51" s="57" t="n">
        <v>80.17</v>
      </c>
      <c r="N51" s="57" t="n">
        <v>78.17</v>
      </c>
      <c r="O51" s="57" t="n">
        <v>74.97</v>
      </c>
      <c r="P51" s="57"/>
      <c r="Q51" s="57" t="n">
        <v>78.98</v>
      </c>
      <c r="R51" s="57" t="n">
        <v>77.16</v>
      </c>
      <c r="S51" s="57" t="n">
        <v>79.59</v>
      </c>
      <c r="T51" s="57" t="n">
        <v>78.87</v>
      </c>
      <c r="U51" s="57" t="n">
        <v>76.92</v>
      </c>
      <c r="V51" s="57" t="n">
        <v>71.92</v>
      </c>
      <c r="W51" s="57"/>
      <c r="X51" s="57" t="n">
        <v>77.76</v>
      </c>
      <c r="Y51" s="57" t="n">
        <v>75.1</v>
      </c>
      <c r="Z51" s="57" t="n">
        <v>80.98</v>
      </c>
      <c r="AA51" s="57" t="n">
        <v>80.08</v>
      </c>
      <c r="AB51" s="57" t="n">
        <v>82.39</v>
      </c>
      <c r="AC51" s="57" t="n">
        <v>77.69</v>
      </c>
      <c r="AD51" s="57"/>
      <c r="AE51" s="57" t="n">
        <v>72.69</v>
      </c>
      <c r="AF51" s="57" t="n">
        <v>70.84</v>
      </c>
      <c r="AG51" s="57" t="n">
        <v>75.03</v>
      </c>
      <c r="AH51" s="57" t="n">
        <v>73.99</v>
      </c>
      <c r="AI51" s="57" t="n">
        <v>73.01</v>
      </c>
      <c r="AJ51" s="57" t="n">
        <v>72.41</v>
      </c>
      <c r="AK51" s="57"/>
      <c r="AL51" s="57" t="n">
        <v>81.42</v>
      </c>
      <c r="AM51" s="57" t="n">
        <v>79.74</v>
      </c>
      <c r="AN51" s="57" t="n">
        <v>81.69</v>
      </c>
      <c r="AO51" s="57" t="n">
        <v>82.18</v>
      </c>
      <c r="AP51" s="57" t="n">
        <v>80.55</v>
      </c>
      <c r="AQ51" s="57" t="n">
        <v>77.21</v>
      </c>
      <c r="AR51" s="57"/>
      <c r="AS51" s="81" t="n">
        <v>76.9</v>
      </c>
      <c r="AT51" s="81" t="n">
        <v>75.34</v>
      </c>
      <c r="AU51" s="81" t="n">
        <v>79.5</v>
      </c>
      <c r="AV51" s="81" t="n">
        <v>78.43</v>
      </c>
      <c r="AW51" s="81" t="n">
        <v>76.24</v>
      </c>
      <c r="AX51" s="81" t="n">
        <v>75.68</v>
      </c>
      <c r="AY51" s="81"/>
      <c r="AZ51" s="81" t="n">
        <v>63.65</v>
      </c>
      <c r="BA51" s="81" t="n">
        <v>65.69</v>
      </c>
      <c r="BB51" s="81" t="n">
        <v>69.67</v>
      </c>
      <c r="BC51" s="81" t="n">
        <v>71.86</v>
      </c>
      <c r="BD51" s="81" t="n">
        <v>64.16</v>
      </c>
      <c r="BE51" s="81" t="n">
        <v>65.4</v>
      </c>
      <c r="BF51" s="57"/>
      <c r="BG51" s="57" t="n">
        <v>0</v>
      </c>
      <c r="BH51" s="57" t="n">
        <v>0</v>
      </c>
      <c r="BI51" s="57" t="n">
        <v>0</v>
      </c>
      <c r="BJ51" s="57" t="n">
        <v>81.02</v>
      </c>
      <c r="BK51" s="57" t="n">
        <v>80.4</v>
      </c>
      <c r="BL51" s="57" t="n">
        <v>78.54</v>
      </c>
    </row>
    <row r="52" customFormat="false" ht="12.75" hidden="false" customHeight="false" outlineLevel="0" collapsed="false">
      <c r="B52" s="55" t="s">
        <v>114</v>
      </c>
      <c r="C52" s="57" t="n">
        <v>87.26</v>
      </c>
      <c r="D52" s="57" t="n">
        <v>86.75</v>
      </c>
      <c r="E52" s="57" t="n">
        <v>86.39</v>
      </c>
      <c r="F52" s="57" t="n">
        <v>86.79</v>
      </c>
      <c r="G52" s="57" t="n">
        <v>88.17</v>
      </c>
      <c r="H52" s="57" t="n">
        <v>86.85</v>
      </c>
      <c r="I52" s="57"/>
      <c r="J52" s="57" t="n">
        <v>86.27</v>
      </c>
      <c r="K52" s="57" t="n">
        <v>85.81</v>
      </c>
      <c r="L52" s="57" t="n">
        <v>85.87</v>
      </c>
      <c r="M52" s="57" t="n">
        <v>85.64</v>
      </c>
      <c r="N52" s="57" t="n">
        <v>87.4</v>
      </c>
      <c r="O52" s="57" t="n">
        <v>84.66</v>
      </c>
      <c r="P52" s="57"/>
      <c r="Q52" s="57" t="n">
        <v>86.61</v>
      </c>
      <c r="R52" s="57" t="n">
        <v>86.6</v>
      </c>
      <c r="S52" s="57" t="n">
        <v>86.54</v>
      </c>
      <c r="T52" s="57" t="n">
        <v>86.92</v>
      </c>
      <c r="U52" s="57" t="n">
        <v>87.6</v>
      </c>
      <c r="V52" s="57" t="n">
        <v>85.16</v>
      </c>
      <c r="W52" s="57"/>
      <c r="X52" s="57" t="n">
        <v>72.3</v>
      </c>
      <c r="Y52" s="57" t="n">
        <v>79.7</v>
      </c>
      <c r="Z52" s="57" t="n">
        <v>84</v>
      </c>
      <c r="AA52" s="57" t="n">
        <v>79.79</v>
      </c>
      <c r="AB52" s="57" t="n">
        <v>85.84</v>
      </c>
      <c r="AC52" s="57" t="n">
        <v>84.29</v>
      </c>
      <c r="AD52" s="57"/>
      <c r="AE52" s="57" t="n">
        <v>82.37</v>
      </c>
      <c r="AF52" s="57" t="n">
        <v>82.02</v>
      </c>
      <c r="AG52" s="57" t="n">
        <v>82.12</v>
      </c>
      <c r="AH52" s="57" t="n">
        <v>82.13</v>
      </c>
      <c r="AI52" s="57" t="n">
        <v>84.16</v>
      </c>
      <c r="AJ52" s="57" t="n">
        <v>80.52</v>
      </c>
      <c r="AK52" s="57"/>
      <c r="AL52" s="57" t="n">
        <v>88.08</v>
      </c>
      <c r="AM52" s="57" t="n">
        <v>87.91</v>
      </c>
      <c r="AN52" s="57" t="n">
        <v>87.49</v>
      </c>
      <c r="AO52" s="57" t="n">
        <v>87.47</v>
      </c>
      <c r="AP52" s="57" t="n">
        <v>88.27</v>
      </c>
      <c r="AQ52" s="57" t="n">
        <v>87.07</v>
      </c>
      <c r="AR52" s="57"/>
      <c r="AS52" s="81" t="n">
        <v>87.09</v>
      </c>
      <c r="AT52" s="81" t="n">
        <v>84.09</v>
      </c>
      <c r="AU52" s="81" t="n">
        <v>88.28</v>
      </c>
      <c r="AV52" s="81" t="n">
        <v>86.06</v>
      </c>
      <c r="AW52" s="81" t="n">
        <v>88.41</v>
      </c>
      <c r="AX52" s="81" t="n">
        <v>90.19</v>
      </c>
      <c r="AY52" s="81"/>
      <c r="AZ52" s="81" t="n">
        <v>75.24</v>
      </c>
      <c r="BA52" s="81" t="n">
        <v>75.25</v>
      </c>
      <c r="BB52" s="81" t="n">
        <v>73.05</v>
      </c>
      <c r="BC52" s="81" t="n">
        <v>74.88</v>
      </c>
      <c r="BD52" s="81" t="n">
        <v>80.89</v>
      </c>
      <c r="BE52" s="81" t="n">
        <v>78.97</v>
      </c>
      <c r="BF52" s="57"/>
      <c r="BG52" s="57" t="n">
        <v>0</v>
      </c>
      <c r="BH52" s="57" t="n">
        <v>0</v>
      </c>
      <c r="BI52" s="57" t="n">
        <v>0</v>
      </c>
      <c r="BJ52" s="57" t="n">
        <v>85.17</v>
      </c>
      <c r="BK52" s="57" t="n">
        <v>86.24</v>
      </c>
      <c r="BL52" s="57" t="n">
        <v>82.73</v>
      </c>
    </row>
    <row r="53" customFormat="false" ht="12.75" hidden="false" customHeight="false" outlineLevel="0" collapsed="false">
      <c r="B53" s="55" t="s">
        <v>115</v>
      </c>
      <c r="C53" s="57" t="n">
        <v>90.43</v>
      </c>
      <c r="D53" s="57" t="n">
        <v>90.47</v>
      </c>
      <c r="E53" s="57" t="n">
        <v>91.04</v>
      </c>
      <c r="F53" s="57" t="n">
        <v>91.4</v>
      </c>
      <c r="G53" s="57" t="n">
        <v>90.54</v>
      </c>
      <c r="H53" s="57" t="n">
        <v>91.29</v>
      </c>
      <c r="I53" s="57"/>
      <c r="J53" s="57" t="n">
        <v>87.07</v>
      </c>
      <c r="K53" s="57" t="n">
        <v>87.11</v>
      </c>
      <c r="L53" s="57" t="n">
        <v>88.53</v>
      </c>
      <c r="M53" s="57" t="n">
        <v>88.78</v>
      </c>
      <c r="N53" s="57" t="n">
        <v>86.39</v>
      </c>
      <c r="O53" s="57" t="n">
        <v>87.09</v>
      </c>
      <c r="P53" s="57"/>
      <c r="Q53" s="57" t="n">
        <v>88.87</v>
      </c>
      <c r="R53" s="57" t="n">
        <v>87.75</v>
      </c>
      <c r="S53" s="57" t="n">
        <v>89.3</v>
      </c>
      <c r="T53" s="57" t="n">
        <v>89.59</v>
      </c>
      <c r="U53" s="57" t="n">
        <v>87.28</v>
      </c>
      <c r="V53" s="57" t="n">
        <v>87.86</v>
      </c>
      <c r="W53" s="57"/>
      <c r="X53" s="57" t="n">
        <v>86.78</v>
      </c>
      <c r="Y53" s="57" t="n">
        <v>87.19</v>
      </c>
      <c r="Z53" s="57" t="n">
        <v>87.52</v>
      </c>
      <c r="AA53" s="57" t="n">
        <v>87.87</v>
      </c>
      <c r="AB53" s="57" t="n">
        <v>87.72</v>
      </c>
      <c r="AC53" s="57" t="n">
        <v>88.73</v>
      </c>
      <c r="AD53" s="57"/>
      <c r="AE53" s="57" t="n">
        <v>84.14</v>
      </c>
      <c r="AF53" s="57" t="n">
        <v>85.56</v>
      </c>
      <c r="AG53" s="57" t="n">
        <v>87.86</v>
      </c>
      <c r="AH53" s="57" t="n">
        <v>89.3</v>
      </c>
      <c r="AI53" s="57" t="n">
        <v>87.17</v>
      </c>
      <c r="AJ53" s="57" t="n">
        <v>88.47</v>
      </c>
      <c r="AK53" s="57"/>
      <c r="AL53" s="57" t="n">
        <v>90.41</v>
      </c>
      <c r="AM53" s="57" t="n">
        <v>90.06</v>
      </c>
      <c r="AN53" s="57" t="n">
        <v>90.93</v>
      </c>
      <c r="AO53" s="57" t="n">
        <v>92.71</v>
      </c>
      <c r="AP53" s="57" t="n">
        <v>91.04</v>
      </c>
      <c r="AQ53" s="57" t="n">
        <v>90.49</v>
      </c>
      <c r="AR53" s="57"/>
      <c r="AS53" s="81" t="n">
        <v>66.54</v>
      </c>
      <c r="AT53" s="81" t="n">
        <v>71.8</v>
      </c>
      <c r="AU53" s="81" t="n">
        <v>72.9</v>
      </c>
      <c r="AV53" s="81" t="n">
        <v>69.53</v>
      </c>
      <c r="AW53" s="81" t="n">
        <v>76.22</v>
      </c>
      <c r="AX53" s="81" t="n">
        <v>74.51</v>
      </c>
      <c r="AY53" s="81"/>
      <c r="AZ53" s="81" t="n">
        <v>70.7</v>
      </c>
      <c r="BA53" s="81" t="n">
        <v>71.81</v>
      </c>
      <c r="BB53" s="81" t="n">
        <v>72.93</v>
      </c>
      <c r="BC53" s="81" t="n">
        <v>70.4</v>
      </c>
      <c r="BD53" s="81" t="n">
        <v>65.17</v>
      </c>
      <c r="BE53" s="81" t="n">
        <v>66.81</v>
      </c>
      <c r="BF53" s="57"/>
      <c r="BG53" s="57" t="n">
        <v>0</v>
      </c>
      <c r="BH53" s="57" t="n">
        <v>0</v>
      </c>
      <c r="BI53" s="57" t="n">
        <v>0</v>
      </c>
      <c r="BJ53" s="57" t="n">
        <v>88.01</v>
      </c>
      <c r="BK53" s="57" t="n">
        <v>85.96</v>
      </c>
      <c r="BL53" s="57" t="n">
        <v>87</v>
      </c>
    </row>
    <row r="54" customFormat="false" ht="12.75" hidden="false" customHeight="false" outlineLevel="0" collapsed="false">
      <c r="B54" s="55" t="s">
        <v>116</v>
      </c>
      <c r="C54" s="57" t="n">
        <v>85.55</v>
      </c>
      <c r="D54" s="57" t="n">
        <v>85.07</v>
      </c>
      <c r="E54" s="57" t="n">
        <v>84.03</v>
      </c>
      <c r="F54" s="57" t="n">
        <v>83.48</v>
      </c>
      <c r="G54" s="57" t="n">
        <v>84.55</v>
      </c>
      <c r="H54" s="57" t="n">
        <v>83.48</v>
      </c>
      <c r="I54" s="57"/>
      <c r="J54" s="57" t="n">
        <v>85.24</v>
      </c>
      <c r="K54" s="57" t="n">
        <v>84.97</v>
      </c>
      <c r="L54" s="57" t="n">
        <v>83.69</v>
      </c>
      <c r="M54" s="57" t="n">
        <v>83.01</v>
      </c>
      <c r="N54" s="57" t="n">
        <v>83.99</v>
      </c>
      <c r="O54" s="57" t="n">
        <v>82.64</v>
      </c>
      <c r="P54" s="57"/>
      <c r="Q54" s="57" t="n">
        <v>84.97</v>
      </c>
      <c r="R54" s="57" t="n">
        <v>85.04</v>
      </c>
      <c r="S54" s="57" t="n">
        <v>83.21</v>
      </c>
      <c r="T54" s="57" t="n">
        <v>83.01</v>
      </c>
      <c r="U54" s="57" t="n">
        <v>84.08</v>
      </c>
      <c r="V54" s="57" t="n">
        <v>82.38</v>
      </c>
      <c r="W54" s="57"/>
      <c r="X54" s="57" t="n">
        <v>79.45</v>
      </c>
      <c r="Y54" s="57" t="n">
        <v>79.76</v>
      </c>
      <c r="Z54" s="57" t="n">
        <v>80.05</v>
      </c>
      <c r="AA54" s="57" t="n">
        <v>79.15</v>
      </c>
      <c r="AB54" s="57" t="n">
        <v>81.07</v>
      </c>
      <c r="AC54" s="57" t="n">
        <v>79.84</v>
      </c>
      <c r="AD54" s="57"/>
      <c r="AE54" s="57" t="n">
        <v>83.19</v>
      </c>
      <c r="AF54" s="57" t="n">
        <v>82.75</v>
      </c>
      <c r="AG54" s="57" t="n">
        <v>82.27</v>
      </c>
      <c r="AH54" s="57" t="n">
        <v>81.78</v>
      </c>
      <c r="AI54" s="57" t="n">
        <v>82.02</v>
      </c>
      <c r="AJ54" s="57" t="n">
        <v>79.05</v>
      </c>
      <c r="AK54" s="57"/>
      <c r="AL54" s="57" t="n">
        <v>88.3</v>
      </c>
      <c r="AM54" s="57" t="n">
        <v>87.7</v>
      </c>
      <c r="AN54" s="57" t="n">
        <v>87.62</v>
      </c>
      <c r="AO54" s="57" t="n">
        <v>87.62</v>
      </c>
      <c r="AP54" s="57" t="n">
        <v>89.26</v>
      </c>
      <c r="AQ54" s="57" t="n">
        <v>87.38</v>
      </c>
      <c r="AR54" s="57"/>
      <c r="AS54" s="81" t="n">
        <v>72.1</v>
      </c>
      <c r="AT54" s="81" t="n">
        <v>85.37</v>
      </c>
      <c r="AU54" s="81" t="n">
        <v>83.71</v>
      </c>
      <c r="AV54" s="81" t="n">
        <v>85.4</v>
      </c>
      <c r="AW54" s="81" t="n">
        <v>80.88</v>
      </c>
      <c r="AX54" s="81" t="n">
        <v>75.38</v>
      </c>
      <c r="AY54" s="81"/>
      <c r="AZ54" s="81" t="n">
        <v>79.35</v>
      </c>
      <c r="BA54" s="81" t="n">
        <v>76.63</v>
      </c>
      <c r="BB54" s="81" t="n">
        <v>76.96</v>
      </c>
      <c r="BC54" s="81" t="n">
        <v>79.75</v>
      </c>
      <c r="BD54" s="81" t="n">
        <v>80.32</v>
      </c>
      <c r="BE54" s="81" t="n">
        <v>78.72</v>
      </c>
      <c r="BF54" s="57"/>
      <c r="BG54" s="57" t="n">
        <v>0</v>
      </c>
      <c r="BH54" s="57" t="n">
        <v>0</v>
      </c>
      <c r="BI54" s="57" t="n">
        <v>0</v>
      </c>
      <c r="BJ54" s="57" t="n">
        <v>81.3</v>
      </c>
      <c r="BK54" s="57" t="n">
        <v>81.53</v>
      </c>
      <c r="BL54" s="57" t="n">
        <v>80.63</v>
      </c>
    </row>
    <row r="55" customFormat="false" ht="12.75" hidden="false" customHeight="false" outlineLevel="0" collapsed="false">
      <c r="B55" s="55" t="s">
        <v>117</v>
      </c>
      <c r="C55" s="57" t="n">
        <v>90.76</v>
      </c>
      <c r="D55" s="57" t="n">
        <v>91.18</v>
      </c>
      <c r="E55" s="57" t="n">
        <v>91.06</v>
      </c>
      <c r="F55" s="57" t="n">
        <v>91.25</v>
      </c>
      <c r="G55" s="57" t="n">
        <v>91</v>
      </c>
      <c r="H55" s="57" t="n">
        <v>91.26</v>
      </c>
      <c r="I55" s="57"/>
      <c r="J55" s="57" t="n">
        <v>90.67</v>
      </c>
      <c r="K55" s="57" t="n">
        <v>91.15</v>
      </c>
      <c r="L55" s="57" t="n">
        <v>90.95</v>
      </c>
      <c r="M55" s="57" t="n">
        <v>90.97</v>
      </c>
      <c r="N55" s="57" t="n">
        <v>90.76</v>
      </c>
      <c r="O55" s="57" t="n">
        <v>91.34</v>
      </c>
      <c r="P55" s="57"/>
      <c r="Q55" s="57" t="n">
        <v>90.71</v>
      </c>
      <c r="R55" s="57" t="n">
        <v>90.98</v>
      </c>
      <c r="S55" s="57" t="n">
        <v>91.21</v>
      </c>
      <c r="T55" s="57" t="n">
        <v>91.42</v>
      </c>
      <c r="U55" s="57" t="n">
        <v>90.8</v>
      </c>
      <c r="V55" s="57" t="n">
        <v>91.22</v>
      </c>
      <c r="W55" s="57"/>
      <c r="X55" s="57" t="n">
        <v>82.92</v>
      </c>
      <c r="Y55" s="57" t="n">
        <v>84.59</v>
      </c>
      <c r="Z55" s="57" t="n">
        <v>81.93</v>
      </c>
      <c r="AA55" s="57" t="n">
        <v>86.79</v>
      </c>
      <c r="AB55" s="57" t="n">
        <v>88.41</v>
      </c>
      <c r="AC55" s="57" t="n">
        <v>89.31</v>
      </c>
      <c r="AD55" s="57"/>
      <c r="AE55" s="57" t="n">
        <v>89.8</v>
      </c>
      <c r="AF55" s="57" t="n">
        <v>89.79</v>
      </c>
      <c r="AG55" s="57" t="n">
        <v>89.04</v>
      </c>
      <c r="AH55" s="57" t="n">
        <v>89.02</v>
      </c>
      <c r="AI55" s="57" t="n">
        <v>88.8</v>
      </c>
      <c r="AJ55" s="57" t="n">
        <v>89.63</v>
      </c>
      <c r="AK55" s="57"/>
      <c r="AL55" s="57" t="n">
        <v>91.06</v>
      </c>
      <c r="AM55" s="57" t="n">
        <v>91.77</v>
      </c>
      <c r="AN55" s="57" t="n">
        <v>92.13</v>
      </c>
      <c r="AO55" s="57" t="n">
        <v>91.95</v>
      </c>
      <c r="AP55" s="57" t="n">
        <v>92.01</v>
      </c>
      <c r="AQ55" s="57" t="n">
        <v>92.52</v>
      </c>
      <c r="AR55" s="57"/>
      <c r="AS55" s="81" t="n">
        <v>89.02</v>
      </c>
      <c r="AT55" s="81" t="n">
        <v>95.98</v>
      </c>
      <c r="AU55" s="81" t="n">
        <v>95.89</v>
      </c>
      <c r="AV55" s="81" t="n">
        <v>91</v>
      </c>
      <c r="AW55" s="81" t="n">
        <v>93.86</v>
      </c>
      <c r="AX55" s="81" t="n">
        <v>91.84</v>
      </c>
      <c r="AY55" s="81"/>
      <c r="AZ55" s="81" t="n">
        <v>84.08</v>
      </c>
      <c r="BA55" s="81" t="n">
        <v>89.7</v>
      </c>
      <c r="BB55" s="81" t="n">
        <v>85</v>
      </c>
      <c r="BC55" s="81" t="n">
        <v>84.83</v>
      </c>
      <c r="BD55" s="81" t="n">
        <v>77.34</v>
      </c>
      <c r="BE55" s="81" t="n">
        <v>83.29</v>
      </c>
      <c r="BF55" s="57"/>
      <c r="BG55" s="57" t="n">
        <v>0</v>
      </c>
      <c r="BH55" s="57" t="n">
        <v>0</v>
      </c>
      <c r="BI55" s="57" t="n">
        <v>0</v>
      </c>
      <c r="BJ55" s="57" t="n">
        <v>89.72</v>
      </c>
      <c r="BK55" s="57" t="n">
        <v>90.32</v>
      </c>
      <c r="BL55" s="57" t="n">
        <v>90.74</v>
      </c>
    </row>
    <row r="56" customFormat="false" ht="12.75" hidden="false" customHeight="false" outlineLevel="0" collapsed="false">
      <c r="B56" s="55" t="s">
        <v>118</v>
      </c>
      <c r="C56" s="57" t="n">
        <v>81.1</v>
      </c>
      <c r="D56" s="57" t="n">
        <v>83.4</v>
      </c>
      <c r="E56" s="57" t="n">
        <v>83.64</v>
      </c>
      <c r="F56" s="57" t="n">
        <v>84.58</v>
      </c>
      <c r="G56" s="57" t="n">
        <v>82.39</v>
      </c>
      <c r="H56" s="57" t="n">
        <v>82.21</v>
      </c>
      <c r="I56" s="57"/>
      <c r="J56" s="57" t="n">
        <v>80.13</v>
      </c>
      <c r="K56" s="57" t="n">
        <v>81.25</v>
      </c>
      <c r="L56" s="57" t="n">
        <v>80.2</v>
      </c>
      <c r="M56" s="57" t="n">
        <v>81.85</v>
      </c>
      <c r="N56" s="57" t="n">
        <v>81.6</v>
      </c>
      <c r="O56" s="57" t="n">
        <v>80.96</v>
      </c>
      <c r="P56" s="57"/>
      <c r="Q56" s="57" t="n">
        <v>78.27</v>
      </c>
      <c r="R56" s="57" t="n">
        <v>79.43</v>
      </c>
      <c r="S56" s="57" t="n">
        <v>79.14</v>
      </c>
      <c r="T56" s="57" t="n">
        <v>80.17</v>
      </c>
      <c r="U56" s="57" t="n">
        <v>80.1</v>
      </c>
      <c r="V56" s="57" t="n">
        <v>79.52</v>
      </c>
      <c r="W56" s="57"/>
      <c r="X56" s="57" t="n">
        <v>71.92</v>
      </c>
      <c r="Y56" s="57" t="n">
        <v>80.95</v>
      </c>
      <c r="Z56" s="57" t="n">
        <v>82.26</v>
      </c>
      <c r="AA56" s="57" t="n">
        <v>90.96</v>
      </c>
      <c r="AB56" s="57" t="n">
        <v>77.73</v>
      </c>
      <c r="AC56" s="57" t="n">
        <v>80.69</v>
      </c>
      <c r="AD56" s="57"/>
      <c r="AE56" s="57" t="n">
        <v>78.93</v>
      </c>
      <c r="AF56" s="57" t="n">
        <v>78.33</v>
      </c>
      <c r="AG56" s="57" t="n">
        <v>81.92</v>
      </c>
      <c r="AH56" s="57" t="n">
        <v>79.43</v>
      </c>
      <c r="AI56" s="57" t="n">
        <v>78.66</v>
      </c>
      <c r="AJ56" s="57" t="n">
        <v>77.87</v>
      </c>
      <c r="AK56" s="57"/>
      <c r="AL56" s="57" t="n">
        <v>82.4</v>
      </c>
      <c r="AM56" s="57" t="n">
        <v>84.09</v>
      </c>
      <c r="AN56" s="57" t="n">
        <v>84.34</v>
      </c>
      <c r="AO56" s="57" t="n">
        <v>85.93</v>
      </c>
      <c r="AP56" s="57" t="n">
        <v>84.01</v>
      </c>
      <c r="AQ56" s="57" t="n">
        <v>82.18</v>
      </c>
      <c r="AR56" s="57"/>
      <c r="AS56" s="82" t="s">
        <v>82</v>
      </c>
      <c r="AT56" s="81" t="n">
        <v>80.35</v>
      </c>
      <c r="AU56" s="81" t="n">
        <v>76.61</v>
      </c>
      <c r="AV56" s="81" t="n">
        <v>78.05</v>
      </c>
      <c r="AW56" s="81" t="n">
        <v>71.2</v>
      </c>
      <c r="AX56" s="81" t="n">
        <v>79.29</v>
      </c>
      <c r="AY56" s="81"/>
      <c r="AZ56" s="81" t="n">
        <v>65.05</v>
      </c>
      <c r="BA56" s="81" t="n">
        <v>74.01</v>
      </c>
      <c r="BB56" s="81" t="n">
        <v>81.42</v>
      </c>
      <c r="BC56" s="81" t="n">
        <v>76.17</v>
      </c>
      <c r="BD56" s="81" t="n">
        <v>72.59</v>
      </c>
      <c r="BE56" s="81" t="n">
        <v>71.58</v>
      </c>
      <c r="BF56" s="57"/>
      <c r="BG56" s="57" t="n">
        <v>0</v>
      </c>
      <c r="BH56" s="57" t="n">
        <v>0</v>
      </c>
      <c r="BI56" s="57" t="n">
        <v>0</v>
      </c>
      <c r="BJ56" s="57" t="n">
        <v>82.49</v>
      </c>
      <c r="BK56" s="57" t="n">
        <v>82.48</v>
      </c>
      <c r="BL56" s="57" t="n">
        <v>82.22</v>
      </c>
    </row>
    <row r="57" customFormat="false" ht="12.75" hidden="false" customHeight="false" outlineLevel="0" collapsed="false">
      <c r="A57" s="46"/>
      <c r="B57" s="62" t="s">
        <v>119</v>
      </c>
      <c r="C57" s="64" t="n">
        <v>82.79</v>
      </c>
      <c r="D57" s="64" t="n">
        <v>84.26</v>
      </c>
      <c r="E57" s="64" t="n">
        <v>82.14</v>
      </c>
      <c r="F57" s="64" t="n">
        <v>82.74</v>
      </c>
      <c r="G57" s="64" t="n">
        <v>81.19</v>
      </c>
      <c r="H57" s="64" t="n">
        <v>79.96</v>
      </c>
      <c r="I57" s="64"/>
      <c r="J57" s="64" t="n">
        <v>80.58</v>
      </c>
      <c r="K57" s="64" t="n">
        <v>82.28</v>
      </c>
      <c r="L57" s="64" t="n">
        <v>79.86</v>
      </c>
      <c r="M57" s="64" t="n">
        <v>80.25</v>
      </c>
      <c r="N57" s="64" t="n">
        <v>78.03</v>
      </c>
      <c r="O57" s="64" t="n">
        <v>76.86</v>
      </c>
      <c r="P57" s="64"/>
      <c r="Q57" s="64" t="n">
        <v>80.48</v>
      </c>
      <c r="R57" s="64" t="n">
        <v>81.78</v>
      </c>
      <c r="S57" s="64" t="n">
        <v>79.29</v>
      </c>
      <c r="T57" s="64" t="n">
        <v>79.9</v>
      </c>
      <c r="U57" s="64" t="n">
        <v>77.24</v>
      </c>
      <c r="V57" s="64" t="n">
        <v>75.96</v>
      </c>
      <c r="W57" s="64"/>
      <c r="X57" s="64" t="n">
        <v>75.04</v>
      </c>
      <c r="Y57" s="64" t="n">
        <v>77.75</v>
      </c>
      <c r="Z57" s="64" t="n">
        <v>78.9</v>
      </c>
      <c r="AA57" s="64" t="n">
        <v>78.27</v>
      </c>
      <c r="AB57" s="64" t="n">
        <v>76.06</v>
      </c>
      <c r="AC57" s="64" t="n">
        <v>73.94</v>
      </c>
      <c r="AD57" s="64"/>
      <c r="AE57" s="64" t="n">
        <v>79.82</v>
      </c>
      <c r="AF57" s="64" t="n">
        <v>79.01</v>
      </c>
      <c r="AG57" s="64" t="n">
        <v>74.35</v>
      </c>
      <c r="AH57" s="64" t="n">
        <v>79.3</v>
      </c>
      <c r="AI57" s="64" t="n">
        <v>74.14</v>
      </c>
      <c r="AJ57" s="64" t="n">
        <v>72.28</v>
      </c>
      <c r="AK57" s="64"/>
      <c r="AL57" s="64" t="n">
        <v>86.64</v>
      </c>
      <c r="AM57" s="64" t="n">
        <v>88.06</v>
      </c>
      <c r="AN57" s="64" t="n">
        <v>85.56</v>
      </c>
      <c r="AO57" s="64" t="n">
        <v>86.77</v>
      </c>
      <c r="AP57" s="64" t="n">
        <v>85.78</v>
      </c>
      <c r="AQ57" s="64" t="n">
        <v>83.47</v>
      </c>
      <c r="AR57" s="64"/>
      <c r="AS57" s="83" t="s">
        <v>82</v>
      </c>
      <c r="AT57" s="83" t="s">
        <v>82</v>
      </c>
      <c r="AU57" s="83" t="s">
        <v>82</v>
      </c>
      <c r="AV57" s="83" t="s">
        <v>82</v>
      </c>
      <c r="AW57" s="83" t="s">
        <v>82</v>
      </c>
      <c r="AX57" s="83" t="s">
        <v>82</v>
      </c>
      <c r="AY57" s="84"/>
      <c r="AZ57" s="84" t="n">
        <v>68.07</v>
      </c>
      <c r="BA57" s="83" t="s">
        <v>85</v>
      </c>
      <c r="BB57" s="84" t="n">
        <v>67.98</v>
      </c>
      <c r="BC57" s="84" t="n">
        <v>69.68</v>
      </c>
      <c r="BD57" s="84" t="n">
        <v>74.8</v>
      </c>
      <c r="BE57" s="84" t="n">
        <v>66.93</v>
      </c>
      <c r="BF57" s="64"/>
      <c r="BG57" s="64" t="n">
        <v>0</v>
      </c>
      <c r="BH57" s="64" t="n">
        <v>0</v>
      </c>
      <c r="BI57" s="64" t="n">
        <v>0</v>
      </c>
      <c r="BJ57" s="64" t="n">
        <v>80.84</v>
      </c>
      <c r="BK57" s="64" t="n">
        <v>79.65</v>
      </c>
      <c r="BL57" s="64" t="n">
        <v>77.64</v>
      </c>
    </row>
  </sheetData>
  <mergeCells count="11">
    <mergeCell ref="A1:B1"/>
    <mergeCell ref="B5:B6"/>
    <mergeCell ref="C5:H5"/>
    <mergeCell ref="J5:O5"/>
    <mergeCell ref="Q5:V5"/>
    <mergeCell ref="X5:AC5"/>
    <mergeCell ref="AE5:AJ5"/>
    <mergeCell ref="AL5:AQ5"/>
    <mergeCell ref="AS5:AX5"/>
    <mergeCell ref="AZ5:BE5"/>
    <mergeCell ref="BG5:BL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8" min="3" style="9" width="6.99"/>
    <col collapsed="false" customWidth="true" hidden="false" outlineLevel="0" max="9" min="9" style="9" width="2.13"/>
    <col collapsed="false" customWidth="true" hidden="false" outlineLevel="0" max="15" min="10" style="9" width="6.99"/>
    <col collapsed="false" customWidth="true" hidden="false" outlineLevel="0" max="16" min="16" style="9" width="2.13"/>
    <col collapsed="false" customWidth="true" hidden="false" outlineLevel="0" max="22" min="17" style="9" width="6.99"/>
    <col collapsed="false" customWidth="true" hidden="false" outlineLevel="0" max="23" min="23" style="9" width="2.13"/>
    <col collapsed="false" customWidth="true" hidden="false" outlineLevel="0" max="29" min="24" style="9" width="6.99"/>
    <col collapsed="false" customWidth="true" hidden="false" outlineLevel="0" max="30" min="30" style="9" width="2.13"/>
    <col collapsed="false" customWidth="true" hidden="false" outlineLevel="0" max="36" min="31" style="9" width="6.99"/>
    <col collapsed="false" customWidth="true" hidden="false" outlineLevel="0" max="37" min="37" style="9" width="2.13"/>
    <col collapsed="false" customWidth="true" hidden="false" outlineLevel="0" max="43" min="38" style="9" width="6.99"/>
    <col collapsed="false" customWidth="true" hidden="false" outlineLevel="0" max="44" min="44" style="9" width="2.13"/>
    <col collapsed="false" customWidth="true" hidden="false" outlineLevel="0" max="49" min="45" style="9" width="6.99"/>
    <col collapsed="false" customWidth="true" hidden="false" outlineLevel="0" max="50" min="50" style="10" width="6.99"/>
    <col collapsed="false" customWidth="true" hidden="false" outlineLevel="0" max="51" min="51" style="9" width="2.13"/>
    <col collapsed="false" customWidth="true" hidden="false" outlineLevel="0" max="57" min="52" style="10" width="6.99"/>
    <col collapsed="false" customWidth="false" hidden="false" outlineLevel="0" max="257" min="58" style="9" width="9.14"/>
  </cols>
  <sheetData>
    <row r="1" s="37" customFormat="true" ht="12.75" hidden="false" customHeight="false" outlineLevel="0" collapsed="false">
      <c r="A1" s="7" t="s">
        <v>3</v>
      </c>
      <c r="B1" s="7"/>
      <c r="I1" s="9"/>
      <c r="P1" s="9"/>
      <c r="W1" s="9"/>
      <c r="AK1" s="9"/>
      <c r="AR1" s="9"/>
      <c r="AU1" s="100"/>
      <c r="AV1" s="100"/>
      <c r="AW1" s="100"/>
      <c r="AX1" s="100"/>
      <c r="AY1" s="9"/>
      <c r="AZ1" s="100"/>
    </row>
    <row r="2" s="47" customFormat="true" ht="12.75" hidden="false" customHeight="false" outlineLevel="0" collapsed="false">
      <c r="A2" s="47" t="s">
        <v>147</v>
      </c>
      <c r="B2" s="41"/>
      <c r="I2" s="9"/>
      <c r="P2" s="9"/>
      <c r="W2" s="9"/>
      <c r="AK2" s="9"/>
      <c r="AR2" s="9"/>
      <c r="AU2" s="101"/>
      <c r="AV2" s="101"/>
      <c r="AW2" s="101"/>
      <c r="AX2" s="101"/>
      <c r="AY2" s="9"/>
      <c r="AZ2" s="101"/>
      <c r="BA2" s="101"/>
      <c r="BB2" s="101"/>
      <c r="BC2" s="101"/>
      <c r="BD2" s="101"/>
      <c r="BE2" s="101"/>
    </row>
    <row r="3" customFormat="false" ht="12.75" hidden="false" customHeight="false" outlineLevel="0" collapsed="false">
      <c r="B3" s="86" t="s">
        <v>143</v>
      </c>
      <c r="AU3" s="10"/>
      <c r="AV3" s="10"/>
      <c r="AW3" s="10"/>
    </row>
    <row r="4" customFormat="false" ht="12.75" hidden="false" customHeight="false" outlineLevel="0" collapsed="false">
      <c r="A4" s="69" t="s">
        <v>148</v>
      </c>
      <c r="B4" s="87"/>
      <c r="C4" s="45"/>
      <c r="D4" s="45"/>
      <c r="E4" s="45"/>
      <c r="F4" s="45"/>
      <c r="G4" s="45"/>
      <c r="H4" s="45"/>
      <c r="J4" s="45"/>
      <c r="K4" s="45"/>
      <c r="L4" s="45"/>
      <c r="M4" s="45"/>
      <c r="N4" s="45"/>
      <c r="O4" s="45"/>
      <c r="Q4" s="45"/>
      <c r="R4" s="45"/>
      <c r="S4" s="45"/>
      <c r="T4" s="45"/>
      <c r="U4" s="45"/>
      <c r="V4" s="45"/>
      <c r="X4" s="45"/>
      <c r="Y4" s="45"/>
      <c r="Z4" s="45"/>
      <c r="AA4" s="45"/>
      <c r="AB4" s="45"/>
      <c r="AC4" s="45"/>
      <c r="AE4" s="45"/>
      <c r="AF4" s="45"/>
      <c r="AG4" s="45"/>
      <c r="AH4" s="45"/>
      <c r="AI4" s="45"/>
      <c r="AJ4" s="45"/>
      <c r="AL4" s="45"/>
      <c r="AM4" s="45"/>
      <c r="AN4" s="45"/>
      <c r="AO4" s="45"/>
      <c r="AP4" s="45"/>
      <c r="AQ4" s="45"/>
      <c r="AS4" s="45"/>
      <c r="AT4" s="45"/>
      <c r="AU4" s="88"/>
      <c r="AV4" s="88"/>
      <c r="AW4" s="88"/>
      <c r="AX4" s="88"/>
      <c r="AZ4" s="88"/>
      <c r="BA4" s="88"/>
      <c r="BB4" s="88"/>
      <c r="BC4" s="88"/>
      <c r="BD4" s="88"/>
      <c r="BE4" s="88"/>
    </row>
    <row r="5" s="47" customFormat="true" ht="25.5" hidden="false" customHeight="true" outlineLevel="0" collapsed="false">
      <c r="A5" s="72"/>
      <c r="B5" s="102" t="s">
        <v>135</v>
      </c>
      <c r="C5" s="74" t="s">
        <v>56</v>
      </c>
      <c r="D5" s="74"/>
      <c r="E5" s="74"/>
      <c r="F5" s="74"/>
      <c r="G5" s="74"/>
      <c r="H5" s="74"/>
      <c r="I5" s="75"/>
      <c r="J5" s="74" t="s">
        <v>57</v>
      </c>
      <c r="K5" s="74"/>
      <c r="L5" s="74"/>
      <c r="M5" s="74"/>
      <c r="N5" s="74"/>
      <c r="O5" s="74"/>
      <c r="P5" s="75"/>
      <c r="Q5" s="74" t="s">
        <v>58</v>
      </c>
      <c r="R5" s="74"/>
      <c r="S5" s="74"/>
      <c r="T5" s="74"/>
      <c r="U5" s="74"/>
      <c r="V5" s="74"/>
      <c r="W5" s="75"/>
      <c r="X5" s="74" t="s">
        <v>59</v>
      </c>
      <c r="Y5" s="74"/>
      <c r="Z5" s="74"/>
      <c r="AA5" s="74"/>
      <c r="AB5" s="74"/>
      <c r="AC5" s="74"/>
      <c r="AD5" s="75"/>
      <c r="AE5" s="74" t="s">
        <v>60</v>
      </c>
      <c r="AF5" s="74"/>
      <c r="AG5" s="74"/>
      <c r="AH5" s="74"/>
      <c r="AI5" s="74"/>
      <c r="AJ5" s="74"/>
      <c r="AK5" s="75"/>
      <c r="AL5" s="74" t="s">
        <v>61</v>
      </c>
      <c r="AM5" s="74"/>
      <c r="AN5" s="74"/>
      <c r="AO5" s="74"/>
      <c r="AP5" s="74"/>
      <c r="AQ5" s="74"/>
      <c r="AR5" s="75"/>
      <c r="AS5" s="74" t="s">
        <v>62</v>
      </c>
      <c r="AT5" s="74"/>
      <c r="AU5" s="74"/>
      <c r="AV5" s="74"/>
      <c r="AW5" s="74"/>
      <c r="AX5" s="74"/>
      <c r="AY5" s="75"/>
      <c r="AZ5" s="74" t="s">
        <v>23</v>
      </c>
      <c r="BA5" s="74"/>
      <c r="BB5" s="74"/>
      <c r="BC5" s="74"/>
      <c r="BD5" s="74"/>
      <c r="BE5" s="74"/>
    </row>
    <row r="6" s="47" customFormat="true" ht="12.75" hidden="false" customHeight="false" outlineLevel="0" collapsed="false">
      <c r="B6" s="102"/>
      <c r="C6" s="50" t="n">
        <v>2005</v>
      </c>
      <c r="D6" s="50" t="n">
        <v>2006</v>
      </c>
      <c r="E6" s="50" t="n">
        <v>2007</v>
      </c>
      <c r="F6" s="50" t="n">
        <v>2008</v>
      </c>
      <c r="G6" s="50" t="n">
        <v>2009</v>
      </c>
      <c r="H6" s="50" t="n">
        <v>2010</v>
      </c>
      <c r="I6" s="50"/>
      <c r="J6" s="50" t="n">
        <v>2005</v>
      </c>
      <c r="K6" s="50" t="n">
        <v>2006</v>
      </c>
      <c r="L6" s="50" t="n">
        <v>2007</v>
      </c>
      <c r="M6" s="50" t="n">
        <v>2008</v>
      </c>
      <c r="N6" s="50" t="n">
        <v>2009</v>
      </c>
      <c r="O6" s="50" t="n">
        <v>2010</v>
      </c>
      <c r="P6" s="50"/>
      <c r="Q6" s="50" t="n">
        <v>2005</v>
      </c>
      <c r="R6" s="50" t="n">
        <v>2006</v>
      </c>
      <c r="S6" s="50" t="n">
        <v>2007</v>
      </c>
      <c r="T6" s="50" t="n">
        <v>2008</v>
      </c>
      <c r="U6" s="50" t="n">
        <v>2009</v>
      </c>
      <c r="V6" s="50" t="n">
        <v>2010</v>
      </c>
      <c r="W6" s="50"/>
      <c r="X6" s="50" t="n">
        <v>2005</v>
      </c>
      <c r="Y6" s="50" t="n">
        <v>2006</v>
      </c>
      <c r="Z6" s="50" t="n">
        <v>2007</v>
      </c>
      <c r="AA6" s="50" t="n">
        <v>2008</v>
      </c>
      <c r="AB6" s="50" t="n">
        <v>2009</v>
      </c>
      <c r="AC6" s="50" t="n">
        <v>2010</v>
      </c>
      <c r="AD6" s="50"/>
      <c r="AE6" s="50" t="n">
        <v>2005</v>
      </c>
      <c r="AF6" s="50" t="n">
        <v>2006</v>
      </c>
      <c r="AG6" s="50" t="n">
        <v>2007</v>
      </c>
      <c r="AH6" s="50" t="n">
        <v>2008</v>
      </c>
      <c r="AI6" s="50" t="n">
        <v>2009</v>
      </c>
      <c r="AJ6" s="50" t="n">
        <v>2010</v>
      </c>
      <c r="AK6" s="50"/>
      <c r="AL6" s="50" t="n">
        <v>2005</v>
      </c>
      <c r="AM6" s="50" t="n">
        <v>2006</v>
      </c>
      <c r="AN6" s="50" t="n">
        <v>2007</v>
      </c>
      <c r="AO6" s="50" t="n">
        <v>2008</v>
      </c>
      <c r="AP6" s="50" t="n">
        <v>2009</v>
      </c>
      <c r="AQ6" s="50" t="n">
        <v>2010</v>
      </c>
      <c r="AR6" s="50"/>
      <c r="AS6" s="50" t="n">
        <v>2005</v>
      </c>
      <c r="AT6" s="50" t="n">
        <v>2006</v>
      </c>
      <c r="AU6" s="50" t="n">
        <v>2007</v>
      </c>
      <c r="AV6" s="50" t="n">
        <v>2008</v>
      </c>
      <c r="AW6" s="50" t="n">
        <v>2009</v>
      </c>
      <c r="AX6" s="50" t="n">
        <v>2010</v>
      </c>
      <c r="AY6" s="50"/>
      <c r="AZ6" s="50" t="n">
        <v>2005</v>
      </c>
      <c r="BA6" s="50" t="n">
        <v>2006</v>
      </c>
      <c r="BB6" s="50" t="n">
        <v>2007</v>
      </c>
      <c r="BC6" s="50" t="n">
        <v>2008</v>
      </c>
      <c r="BD6" s="50" t="n">
        <v>2009</v>
      </c>
      <c r="BE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row>
    <row r="8" customFormat="false" ht="12.75" hidden="false" customHeight="false" outlineLevel="0" collapsed="false">
      <c r="B8" s="76" t="s">
        <v>55</v>
      </c>
      <c r="C8" s="57" t="n">
        <v>0.97</v>
      </c>
      <c r="D8" s="57" t="n">
        <v>0.97</v>
      </c>
      <c r="E8" s="57" t="n">
        <v>0.97</v>
      </c>
      <c r="F8" s="57" t="n">
        <v>0.97</v>
      </c>
      <c r="G8" s="57" t="n">
        <v>0.96</v>
      </c>
      <c r="H8" s="57" t="n">
        <v>0.96</v>
      </c>
      <c r="I8" s="56"/>
      <c r="J8" s="57" t="n">
        <v>0.98</v>
      </c>
      <c r="K8" s="57" t="n">
        <v>0.98</v>
      </c>
      <c r="L8" s="57" t="n">
        <v>0.97</v>
      </c>
      <c r="M8" s="57" t="n">
        <v>0.97</v>
      </c>
      <c r="N8" s="57" t="n">
        <v>0.97</v>
      </c>
      <c r="O8" s="57" t="n">
        <v>0.97</v>
      </c>
      <c r="P8" s="56"/>
      <c r="Q8" s="57" t="n">
        <v>0.97</v>
      </c>
      <c r="R8" s="57" t="n">
        <v>0.97</v>
      </c>
      <c r="S8" s="57" t="n">
        <v>0.97</v>
      </c>
      <c r="T8" s="57" t="n">
        <v>0.97</v>
      </c>
      <c r="U8" s="57" t="n">
        <v>0.98</v>
      </c>
      <c r="V8" s="57" t="n">
        <v>0.98</v>
      </c>
      <c r="W8" s="56"/>
      <c r="X8" s="57" t="n">
        <v>0.94</v>
      </c>
      <c r="Y8" s="57" t="n">
        <v>0.94</v>
      </c>
      <c r="Z8" s="57" t="n">
        <v>0.94</v>
      </c>
      <c r="AA8" s="57" t="n">
        <v>0.94</v>
      </c>
      <c r="AB8" s="57" t="n">
        <v>0.94</v>
      </c>
      <c r="AC8" s="57" t="n">
        <v>0.94</v>
      </c>
      <c r="AD8" s="57"/>
      <c r="AE8" s="57" t="n">
        <v>0.99</v>
      </c>
      <c r="AF8" s="57" t="n">
        <v>0.99</v>
      </c>
      <c r="AG8" s="57" t="n">
        <v>0.99</v>
      </c>
      <c r="AH8" s="57" t="n">
        <v>0.99</v>
      </c>
      <c r="AI8" s="57" t="n">
        <v>0.99</v>
      </c>
      <c r="AJ8" s="57" t="n">
        <v>0.99</v>
      </c>
      <c r="AK8" s="56"/>
      <c r="AL8" s="57" t="n">
        <v>0.93</v>
      </c>
      <c r="AM8" s="57" t="n">
        <v>0.91</v>
      </c>
      <c r="AN8" s="57" t="n">
        <v>0.93</v>
      </c>
      <c r="AO8" s="57" t="n">
        <v>0.92</v>
      </c>
      <c r="AP8" s="57" t="n">
        <v>0.92</v>
      </c>
      <c r="AQ8" s="57" t="n">
        <v>0.94</v>
      </c>
      <c r="AR8" s="56"/>
      <c r="AS8" s="57" t="n">
        <v>0.79</v>
      </c>
      <c r="AT8" s="57" t="n">
        <v>0.77</v>
      </c>
      <c r="AU8" s="57" t="n">
        <v>0.79</v>
      </c>
      <c r="AV8" s="57" t="n">
        <v>0.79</v>
      </c>
      <c r="AW8" s="57" t="n">
        <v>0.79</v>
      </c>
      <c r="AX8" s="57" t="n">
        <v>0.81</v>
      </c>
      <c r="AY8" s="56"/>
      <c r="AZ8" s="57" t="n">
        <v>0</v>
      </c>
      <c r="BA8" s="57" t="n">
        <v>0</v>
      </c>
      <c r="BB8" s="57" t="n">
        <v>0</v>
      </c>
      <c r="BC8" s="57" t="n">
        <v>0.96</v>
      </c>
      <c r="BD8" s="57" t="n">
        <v>0.96</v>
      </c>
      <c r="BE8" s="57" t="n">
        <v>0.96</v>
      </c>
      <c r="BF8" s="37"/>
      <c r="BG8" s="37"/>
      <c r="BH8" s="37"/>
      <c r="BI8" s="37"/>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94"/>
      <c r="AV9" s="94"/>
      <c r="AW9" s="94"/>
      <c r="AX9" s="94"/>
      <c r="AY9" s="77"/>
      <c r="AZ9" s="94"/>
      <c r="BA9" s="94"/>
      <c r="BB9" s="94"/>
      <c r="BC9" s="94"/>
      <c r="BD9" s="94"/>
      <c r="BE9" s="94"/>
    </row>
    <row r="10" customFormat="false" ht="12.75" hidden="false" customHeight="false" outlineLevel="0" collapsed="false">
      <c r="B10" s="55" t="s">
        <v>70</v>
      </c>
      <c r="C10" s="57" t="n">
        <v>0.98</v>
      </c>
      <c r="D10" s="57" t="n">
        <v>0.98</v>
      </c>
      <c r="E10" s="57" t="n">
        <v>0.97</v>
      </c>
      <c r="F10" s="57" t="n">
        <v>0.97</v>
      </c>
      <c r="G10" s="57" t="n">
        <v>0.96</v>
      </c>
      <c r="H10" s="57" t="n">
        <v>0.96</v>
      </c>
      <c r="I10" s="56"/>
      <c r="J10" s="57" t="n">
        <v>0.98</v>
      </c>
      <c r="K10" s="57" t="n">
        <v>0.98</v>
      </c>
      <c r="L10" s="57" t="n">
        <v>0.98</v>
      </c>
      <c r="M10" s="57" t="n">
        <v>0.97</v>
      </c>
      <c r="N10" s="57" t="n">
        <v>0.97</v>
      </c>
      <c r="O10" s="57" t="n">
        <v>0.97</v>
      </c>
      <c r="P10" s="56"/>
      <c r="Q10" s="57" t="n">
        <v>0.97</v>
      </c>
      <c r="R10" s="57" t="n">
        <v>0.97</v>
      </c>
      <c r="S10" s="57" t="n">
        <v>0.98</v>
      </c>
      <c r="T10" s="57" t="n">
        <v>0.98</v>
      </c>
      <c r="U10" s="57" t="n">
        <v>0.98</v>
      </c>
      <c r="V10" s="57" t="n">
        <v>0.98</v>
      </c>
      <c r="W10" s="56"/>
      <c r="X10" s="57" t="n">
        <v>0.94</v>
      </c>
      <c r="Y10" s="57" t="n">
        <v>0.94</v>
      </c>
      <c r="Z10" s="57" t="n">
        <v>0.94</v>
      </c>
      <c r="AA10" s="57" t="n">
        <v>0.94</v>
      </c>
      <c r="AB10" s="57" t="n">
        <v>0.94</v>
      </c>
      <c r="AC10" s="57" t="n">
        <v>0.93</v>
      </c>
      <c r="AD10" s="57"/>
      <c r="AE10" s="57" t="n">
        <v>0.99</v>
      </c>
      <c r="AF10" s="57" t="n">
        <v>0.98</v>
      </c>
      <c r="AG10" s="57" t="n">
        <v>0.98</v>
      </c>
      <c r="AH10" s="57" t="n">
        <v>0.98</v>
      </c>
      <c r="AI10" s="57" t="n">
        <v>0.97</v>
      </c>
      <c r="AJ10" s="57" t="n">
        <v>0.97</v>
      </c>
      <c r="AK10" s="56"/>
      <c r="AL10" s="57" t="n">
        <v>0.94</v>
      </c>
      <c r="AM10" s="57" t="n">
        <v>0.95</v>
      </c>
      <c r="AN10" s="57" t="n">
        <v>0.95</v>
      </c>
      <c r="AO10" s="57" t="n">
        <v>0.94</v>
      </c>
      <c r="AP10" s="57" t="n">
        <v>0.94</v>
      </c>
      <c r="AQ10" s="57" t="n">
        <v>0.94</v>
      </c>
      <c r="AR10" s="56"/>
      <c r="AS10" s="57" t="n">
        <v>0.84</v>
      </c>
      <c r="AT10" s="57" t="n">
        <v>0.85</v>
      </c>
      <c r="AU10" s="57" t="n">
        <v>0.85</v>
      </c>
      <c r="AV10" s="57" t="n">
        <v>0.86</v>
      </c>
      <c r="AW10" s="57" t="n">
        <v>0.84</v>
      </c>
      <c r="AX10" s="57" t="n">
        <v>0.86</v>
      </c>
      <c r="AY10" s="56"/>
      <c r="AZ10" s="57" t="n">
        <v>0</v>
      </c>
      <c r="BA10" s="57" t="n">
        <v>0</v>
      </c>
      <c r="BB10" s="57" t="n">
        <v>0</v>
      </c>
      <c r="BC10" s="57" t="n">
        <v>0.96</v>
      </c>
      <c r="BD10" s="57" t="n">
        <v>0.96</v>
      </c>
      <c r="BE10" s="57" t="n">
        <v>0.96</v>
      </c>
    </row>
    <row r="11" customFormat="false" ht="12.75" hidden="false" customHeight="false" outlineLevel="0" collapsed="false">
      <c r="B11" s="55" t="s">
        <v>71</v>
      </c>
      <c r="C11" s="57" t="n">
        <v>0.97</v>
      </c>
      <c r="D11" s="57" t="n">
        <v>0.97</v>
      </c>
      <c r="E11" s="57" t="n">
        <v>0.97</v>
      </c>
      <c r="F11" s="57" t="n">
        <v>0.97</v>
      </c>
      <c r="G11" s="57" t="n">
        <v>0.96</v>
      </c>
      <c r="H11" s="57" t="n">
        <v>0.96</v>
      </c>
      <c r="I11" s="56"/>
      <c r="J11" s="57" t="n">
        <v>0.97</v>
      </c>
      <c r="K11" s="57" t="n">
        <v>0.97</v>
      </c>
      <c r="L11" s="57" t="n">
        <v>0.97</v>
      </c>
      <c r="M11" s="57" t="n">
        <v>0.97</v>
      </c>
      <c r="N11" s="57" t="n">
        <v>0.96</v>
      </c>
      <c r="O11" s="57" t="n">
        <v>0.96</v>
      </c>
      <c r="P11" s="56"/>
      <c r="Q11" s="57" t="n">
        <v>0.95</v>
      </c>
      <c r="R11" s="57" t="n">
        <v>0.95</v>
      </c>
      <c r="S11" s="57" t="n">
        <v>0.95</v>
      </c>
      <c r="T11" s="57" t="n">
        <v>0.96</v>
      </c>
      <c r="U11" s="57" t="n">
        <v>0.96</v>
      </c>
      <c r="V11" s="57" t="n">
        <v>0.96</v>
      </c>
      <c r="W11" s="56"/>
      <c r="X11" s="57" t="n">
        <v>0.95</v>
      </c>
      <c r="Y11" s="57" t="n">
        <v>0.95</v>
      </c>
      <c r="Z11" s="57" t="n">
        <v>0.96</v>
      </c>
      <c r="AA11" s="57" t="n">
        <v>0.96</v>
      </c>
      <c r="AB11" s="57" t="n">
        <v>0.96</v>
      </c>
      <c r="AC11" s="57" t="n">
        <v>0.95</v>
      </c>
      <c r="AD11" s="57"/>
      <c r="AE11" s="57" t="n">
        <v>1.02</v>
      </c>
      <c r="AF11" s="57" t="n">
        <v>1.02</v>
      </c>
      <c r="AG11" s="57" t="n">
        <v>1.02</v>
      </c>
      <c r="AH11" s="57" t="n">
        <v>1.02</v>
      </c>
      <c r="AI11" s="57" t="n">
        <v>1.02</v>
      </c>
      <c r="AJ11" s="57" t="n">
        <v>1.02</v>
      </c>
      <c r="AK11" s="56"/>
      <c r="AL11" s="57" t="n">
        <v>1</v>
      </c>
      <c r="AM11" s="57" t="n">
        <v>0.99</v>
      </c>
      <c r="AN11" s="57" t="n">
        <v>0.98</v>
      </c>
      <c r="AO11" s="57" t="n">
        <v>0.96</v>
      </c>
      <c r="AP11" s="57" t="n">
        <v>0.94</v>
      </c>
      <c r="AQ11" s="57" t="n">
        <v>0.95</v>
      </c>
      <c r="AR11" s="56"/>
      <c r="AS11" s="57" t="n">
        <v>0.82</v>
      </c>
      <c r="AT11" s="57" t="n">
        <v>0.77</v>
      </c>
      <c r="AU11" s="57" t="n">
        <v>0.81</v>
      </c>
      <c r="AV11" s="57" t="n">
        <v>0.79</v>
      </c>
      <c r="AW11" s="57" t="n">
        <v>0.75</v>
      </c>
      <c r="AX11" s="57" t="n">
        <v>0.81</v>
      </c>
      <c r="AY11" s="56"/>
      <c r="AZ11" s="57" t="n">
        <v>0</v>
      </c>
      <c r="BA11" s="57" t="n">
        <v>0</v>
      </c>
      <c r="BB11" s="57" t="n">
        <v>0</v>
      </c>
      <c r="BC11" s="57" t="n">
        <v>0.96</v>
      </c>
      <c r="BD11" s="57" t="n">
        <v>0.96</v>
      </c>
      <c r="BE11" s="57" t="n">
        <v>0.95</v>
      </c>
    </row>
    <row r="12" customFormat="false" ht="12.75" hidden="false" customHeight="false" outlineLevel="0" collapsed="false">
      <c r="B12" s="55" t="s">
        <v>72</v>
      </c>
      <c r="C12" s="57" t="n">
        <v>0.97</v>
      </c>
      <c r="D12" s="57" t="n">
        <v>0.97</v>
      </c>
      <c r="E12" s="57" t="n">
        <v>0.97</v>
      </c>
      <c r="F12" s="57" t="n">
        <v>0.97</v>
      </c>
      <c r="G12" s="57" t="n">
        <v>0.96</v>
      </c>
      <c r="H12" s="57" t="n">
        <v>0.96</v>
      </c>
      <c r="I12" s="56"/>
      <c r="J12" s="57" t="n">
        <v>0.97</v>
      </c>
      <c r="K12" s="57" t="n">
        <v>0.97</v>
      </c>
      <c r="L12" s="57" t="n">
        <v>0.97</v>
      </c>
      <c r="M12" s="57" t="n">
        <v>0.97</v>
      </c>
      <c r="N12" s="57" t="n">
        <v>0.96</v>
      </c>
      <c r="O12" s="57" t="n">
        <v>0.97</v>
      </c>
      <c r="P12" s="56"/>
      <c r="Q12" s="57" t="n">
        <v>0.99</v>
      </c>
      <c r="R12" s="57" t="n">
        <v>0.97</v>
      </c>
      <c r="S12" s="57" t="n">
        <v>0.99</v>
      </c>
      <c r="T12" s="57" t="n">
        <v>0.99</v>
      </c>
      <c r="U12" s="57" t="n">
        <v>1</v>
      </c>
      <c r="V12" s="57" t="n">
        <v>1</v>
      </c>
      <c r="W12" s="56"/>
      <c r="X12" s="57" t="n">
        <v>0.93</v>
      </c>
      <c r="Y12" s="57" t="n">
        <v>0.94</v>
      </c>
      <c r="Z12" s="57" t="n">
        <v>0.94</v>
      </c>
      <c r="AA12" s="57" t="n">
        <v>0.93</v>
      </c>
      <c r="AB12" s="57" t="n">
        <v>0.93</v>
      </c>
      <c r="AC12" s="57" t="n">
        <v>0.93</v>
      </c>
      <c r="AD12" s="57"/>
      <c r="AE12" s="57" t="n">
        <v>0.98</v>
      </c>
      <c r="AF12" s="57" t="n">
        <v>0.98</v>
      </c>
      <c r="AG12" s="57" t="n">
        <v>0.98</v>
      </c>
      <c r="AH12" s="57" t="n">
        <v>0.99</v>
      </c>
      <c r="AI12" s="57" t="n">
        <v>0.98</v>
      </c>
      <c r="AJ12" s="57" t="n">
        <v>0.97</v>
      </c>
      <c r="AK12" s="56"/>
      <c r="AL12" s="57" t="n">
        <v>0.96</v>
      </c>
      <c r="AM12" s="57" t="n">
        <v>0.95</v>
      </c>
      <c r="AN12" s="57" t="n">
        <v>0.97</v>
      </c>
      <c r="AO12" s="57" t="n">
        <v>0.96</v>
      </c>
      <c r="AP12" s="57" t="n">
        <v>0.95</v>
      </c>
      <c r="AQ12" s="57" t="n">
        <v>0.95</v>
      </c>
      <c r="AR12" s="56"/>
      <c r="AS12" s="57" t="n">
        <v>0.81</v>
      </c>
      <c r="AT12" s="57" t="n">
        <v>0.81</v>
      </c>
      <c r="AU12" s="57" t="n">
        <v>0.81</v>
      </c>
      <c r="AV12" s="57" t="n">
        <v>0.83</v>
      </c>
      <c r="AW12" s="57" t="n">
        <v>0.82</v>
      </c>
      <c r="AX12" s="57" t="n">
        <v>0.81</v>
      </c>
      <c r="AY12" s="56"/>
      <c r="AZ12" s="57" t="n">
        <v>0</v>
      </c>
      <c r="BA12" s="57" t="n">
        <v>0</v>
      </c>
      <c r="BB12" s="57" t="n">
        <v>0</v>
      </c>
      <c r="BC12" s="57" t="n">
        <v>0.97</v>
      </c>
      <c r="BD12" s="57" t="n">
        <v>0.96</v>
      </c>
      <c r="BE12" s="57" t="n">
        <v>0.96</v>
      </c>
    </row>
    <row r="13" customFormat="false" ht="12.75" hidden="false" customHeight="false" outlineLevel="0" collapsed="false">
      <c r="B13" s="55" t="s">
        <v>73</v>
      </c>
      <c r="C13" s="57" t="n">
        <v>0.97</v>
      </c>
      <c r="D13" s="57" t="n">
        <v>0.97</v>
      </c>
      <c r="E13" s="57" t="n">
        <v>0.96</v>
      </c>
      <c r="F13" s="57" t="n">
        <v>0.96</v>
      </c>
      <c r="G13" s="57" t="n">
        <v>0.97</v>
      </c>
      <c r="H13" s="57" t="n">
        <v>0.96</v>
      </c>
      <c r="I13" s="56"/>
      <c r="J13" s="57" t="n">
        <v>0.98</v>
      </c>
      <c r="K13" s="57" t="n">
        <v>0.98</v>
      </c>
      <c r="L13" s="57" t="n">
        <v>0.97</v>
      </c>
      <c r="M13" s="57" t="n">
        <v>0.97</v>
      </c>
      <c r="N13" s="57" t="n">
        <v>0.97</v>
      </c>
      <c r="O13" s="57" t="n">
        <v>0.96</v>
      </c>
      <c r="P13" s="56"/>
      <c r="Q13" s="57" t="n">
        <v>1</v>
      </c>
      <c r="R13" s="57" t="n">
        <v>0.99</v>
      </c>
      <c r="S13" s="57" t="n">
        <v>0.98</v>
      </c>
      <c r="T13" s="57" t="n">
        <v>0.98</v>
      </c>
      <c r="U13" s="57" t="n">
        <v>0.97</v>
      </c>
      <c r="V13" s="57" t="n">
        <v>0.98</v>
      </c>
      <c r="W13" s="56"/>
      <c r="X13" s="57" t="n">
        <v>0.95</v>
      </c>
      <c r="Y13" s="57" t="n">
        <v>0.94</v>
      </c>
      <c r="Z13" s="57" t="n">
        <v>0.94</v>
      </c>
      <c r="AA13" s="57" t="n">
        <v>0.93</v>
      </c>
      <c r="AB13" s="57" t="n">
        <v>0.93</v>
      </c>
      <c r="AC13" s="57" t="n">
        <v>0.94</v>
      </c>
      <c r="AD13" s="57"/>
      <c r="AE13" s="57" t="n">
        <v>1.01</v>
      </c>
      <c r="AF13" s="57" t="n">
        <v>1.01</v>
      </c>
      <c r="AG13" s="57" t="n">
        <v>1.01</v>
      </c>
      <c r="AH13" s="57" t="n">
        <v>1</v>
      </c>
      <c r="AI13" s="57" t="n">
        <v>1.01</v>
      </c>
      <c r="AJ13" s="57" t="n">
        <v>1.01</v>
      </c>
      <c r="AK13" s="56"/>
      <c r="AL13" s="57" t="n">
        <v>0.97</v>
      </c>
      <c r="AM13" s="57" t="n">
        <v>0.94</v>
      </c>
      <c r="AN13" s="57" t="n">
        <v>0.97</v>
      </c>
      <c r="AO13" s="57" t="n">
        <v>0.97</v>
      </c>
      <c r="AP13" s="57" t="n">
        <v>0.96</v>
      </c>
      <c r="AQ13" s="57" t="n">
        <v>0.96</v>
      </c>
      <c r="AR13" s="56"/>
      <c r="AS13" s="57" t="n">
        <v>0.71</v>
      </c>
      <c r="AT13" s="57" t="n">
        <v>0.73</v>
      </c>
      <c r="AU13" s="57" t="n">
        <v>0.76</v>
      </c>
      <c r="AV13" s="57" t="n">
        <v>0.76</v>
      </c>
      <c r="AW13" s="57" t="n">
        <v>0.73</v>
      </c>
      <c r="AX13" s="57" t="n">
        <v>0.71</v>
      </c>
      <c r="AY13" s="56"/>
      <c r="AZ13" s="57" t="n">
        <v>0</v>
      </c>
      <c r="BA13" s="57" t="n">
        <v>0</v>
      </c>
      <c r="BB13" s="57" t="n">
        <v>0</v>
      </c>
      <c r="BC13" s="57" t="n">
        <v>0.95</v>
      </c>
      <c r="BD13" s="57" t="n">
        <v>0.95</v>
      </c>
      <c r="BE13" s="57" t="n">
        <v>0.95</v>
      </c>
    </row>
    <row r="14" customFormat="false" ht="12.75" hidden="false" customHeight="false" outlineLevel="0" collapsed="false">
      <c r="B14" s="55" t="s">
        <v>74</v>
      </c>
      <c r="C14" s="57" t="n">
        <v>0.97</v>
      </c>
      <c r="D14" s="57" t="n">
        <v>0.97</v>
      </c>
      <c r="E14" s="57" t="n">
        <v>0.98</v>
      </c>
      <c r="F14" s="57" t="n">
        <v>0.98</v>
      </c>
      <c r="G14" s="57" t="n">
        <v>0.97</v>
      </c>
      <c r="H14" s="57" t="n">
        <v>0.97</v>
      </c>
      <c r="I14" s="56"/>
      <c r="J14" s="57" t="n">
        <v>0.97</v>
      </c>
      <c r="K14" s="57" t="n">
        <v>0.97</v>
      </c>
      <c r="L14" s="57" t="n">
        <v>0.98</v>
      </c>
      <c r="M14" s="57" t="n">
        <v>0.98</v>
      </c>
      <c r="N14" s="57" t="n">
        <v>0.97</v>
      </c>
      <c r="O14" s="57" t="n">
        <v>0.97</v>
      </c>
      <c r="P14" s="56"/>
      <c r="Q14" s="57" t="n">
        <v>0.94</v>
      </c>
      <c r="R14" s="57" t="n">
        <v>0.94</v>
      </c>
      <c r="S14" s="57" t="n">
        <v>0.94</v>
      </c>
      <c r="T14" s="57" t="n">
        <v>0.96</v>
      </c>
      <c r="U14" s="57" t="n">
        <v>0.96</v>
      </c>
      <c r="V14" s="57" t="n">
        <v>0.95</v>
      </c>
      <c r="W14" s="56"/>
      <c r="X14" s="57" t="n">
        <v>0.94</v>
      </c>
      <c r="Y14" s="57" t="n">
        <v>0.94</v>
      </c>
      <c r="Z14" s="57" t="n">
        <v>0.94</v>
      </c>
      <c r="AA14" s="57" t="n">
        <v>0.93</v>
      </c>
      <c r="AB14" s="57" t="n">
        <v>0.93</v>
      </c>
      <c r="AC14" s="57" t="n">
        <v>0.94</v>
      </c>
      <c r="AD14" s="57"/>
      <c r="AE14" s="57" t="n">
        <v>1.03</v>
      </c>
      <c r="AF14" s="57" t="n">
        <v>1.02</v>
      </c>
      <c r="AG14" s="57" t="n">
        <v>1.02</v>
      </c>
      <c r="AH14" s="57" t="n">
        <v>1.01</v>
      </c>
      <c r="AI14" s="57" t="n">
        <v>1.02</v>
      </c>
      <c r="AJ14" s="57" t="n">
        <v>1.01</v>
      </c>
      <c r="AK14" s="56"/>
      <c r="AL14" s="57" t="n">
        <v>0.98</v>
      </c>
      <c r="AM14" s="57" t="n">
        <v>1</v>
      </c>
      <c r="AN14" s="57" t="n">
        <v>0.99</v>
      </c>
      <c r="AO14" s="57" t="n">
        <v>1</v>
      </c>
      <c r="AP14" s="57" t="n">
        <v>0.98</v>
      </c>
      <c r="AQ14" s="57" t="n">
        <v>0.99</v>
      </c>
      <c r="AR14" s="56"/>
      <c r="AS14" s="57" t="n">
        <v>0.77</v>
      </c>
      <c r="AT14" s="57" t="n">
        <v>0.79</v>
      </c>
      <c r="AU14" s="57" t="n">
        <v>0.82</v>
      </c>
      <c r="AV14" s="57" t="n">
        <v>0.83</v>
      </c>
      <c r="AW14" s="57" t="n">
        <v>0.81</v>
      </c>
      <c r="AX14" s="57" t="n">
        <v>0.79</v>
      </c>
      <c r="AY14" s="56"/>
      <c r="AZ14" s="57" t="n">
        <v>0</v>
      </c>
      <c r="BA14" s="57" t="n">
        <v>0</v>
      </c>
      <c r="BB14" s="57" t="n">
        <v>0</v>
      </c>
      <c r="BC14" s="57" t="n">
        <v>0.97</v>
      </c>
      <c r="BD14" s="57" t="n">
        <v>0.97</v>
      </c>
      <c r="BE14" s="57" t="n">
        <v>0.96</v>
      </c>
    </row>
    <row r="15" customFormat="false" ht="12.75" hidden="false" customHeight="false" outlineLevel="0" collapsed="false">
      <c r="B15" s="55" t="s">
        <v>75</v>
      </c>
      <c r="C15" s="57" t="n">
        <v>0.98</v>
      </c>
      <c r="D15" s="57" t="n">
        <v>0.98</v>
      </c>
      <c r="E15" s="57" t="n">
        <v>0.99</v>
      </c>
      <c r="F15" s="57" t="n">
        <v>0.98</v>
      </c>
      <c r="G15" s="57" t="n">
        <v>0.99</v>
      </c>
      <c r="H15" s="57" t="n">
        <v>0.96</v>
      </c>
      <c r="I15" s="56"/>
      <c r="J15" s="57" t="n">
        <v>0.99</v>
      </c>
      <c r="K15" s="57" t="n">
        <v>0.99</v>
      </c>
      <c r="L15" s="57" t="n">
        <v>0.99</v>
      </c>
      <c r="M15" s="57" t="n">
        <v>0.99</v>
      </c>
      <c r="N15" s="57" t="n">
        <v>0.99</v>
      </c>
      <c r="O15" s="57" t="n">
        <v>0.97</v>
      </c>
      <c r="P15" s="56"/>
      <c r="Q15" s="57" t="n">
        <v>0.83</v>
      </c>
      <c r="R15" s="57" t="n">
        <v>0.92</v>
      </c>
      <c r="S15" s="57" t="n">
        <v>0.97</v>
      </c>
      <c r="T15" s="57" t="n">
        <v>0.92</v>
      </c>
      <c r="U15" s="57" t="n">
        <v>0.97</v>
      </c>
      <c r="V15" s="57" t="n">
        <v>0.97</v>
      </c>
      <c r="W15" s="56"/>
      <c r="X15" s="57" t="n">
        <v>0.94</v>
      </c>
      <c r="Y15" s="57" t="n">
        <v>0.94</v>
      </c>
      <c r="Z15" s="57" t="n">
        <v>0.95</v>
      </c>
      <c r="AA15" s="57" t="n">
        <v>0.94</v>
      </c>
      <c r="AB15" s="57" t="n">
        <v>0.95</v>
      </c>
      <c r="AC15" s="57" t="n">
        <v>0.92</v>
      </c>
      <c r="AD15" s="57"/>
      <c r="AE15" s="57" t="n">
        <v>1.02</v>
      </c>
      <c r="AF15" s="57" t="n">
        <v>1.02</v>
      </c>
      <c r="AG15" s="57" t="n">
        <v>1.02</v>
      </c>
      <c r="AH15" s="57" t="n">
        <v>1.01</v>
      </c>
      <c r="AI15" s="57" t="n">
        <v>1</v>
      </c>
      <c r="AJ15" s="57" t="n">
        <v>1</v>
      </c>
      <c r="AK15" s="56"/>
      <c r="AL15" s="57" t="n">
        <v>1</v>
      </c>
      <c r="AM15" s="57" t="n">
        <v>0.97</v>
      </c>
      <c r="AN15" s="57" t="n">
        <v>1.02</v>
      </c>
      <c r="AO15" s="57" t="n">
        <v>0.99</v>
      </c>
      <c r="AP15" s="57" t="n">
        <v>1</v>
      </c>
      <c r="AQ15" s="57" t="n">
        <v>1.04</v>
      </c>
      <c r="AR15" s="56"/>
      <c r="AS15" s="57" t="n">
        <v>0.86</v>
      </c>
      <c r="AT15" s="57" t="n">
        <v>0.87</v>
      </c>
      <c r="AU15" s="57" t="n">
        <v>0.84</v>
      </c>
      <c r="AV15" s="57" t="n">
        <v>0.86</v>
      </c>
      <c r="AW15" s="57" t="n">
        <v>0.92</v>
      </c>
      <c r="AX15" s="57" t="n">
        <v>0.91</v>
      </c>
      <c r="AY15" s="56"/>
      <c r="AZ15" s="57" t="n">
        <v>0</v>
      </c>
      <c r="BA15" s="57" t="n">
        <v>0</v>
      </c>
      <c r="BB15" s="57" t="n">
        <v>0</v>
      </c>
      <c r="BC15" s="57" t="n">
        <v>0.97</v>
      </c>
      <c r="BD15" s="57" t="n">
        <v>0.98</v>
      </c>
      <c r="BE15" s="57" t="n">
        <v>0.95</v>
      </c>
    </row>
    <row r="16" customFormat="false" ht="12.75" hidden="false" customHeight="false" outlineLevel="0" collapsed="false">
      <c r="B16" s="55" t="s">
        <v>76</v>
      </c>
      <c r="C16" s="57" t="n">
        <v>0.8</v>
      </c>
      <c r="D16" s="57" t="n">
        <v>0.69</v>
      </c>
      <c r="E16" s="57" t="n">
        <v>0.75</v>
      </c>
      <c r="F16" s="57" t="n">
        <v>0.77</v>
      </c>
      <c r="G16" s="57" t="n">
        <v>0.86</v>
      </c>
      <c r="H16" s="57" t="n">
        <v>0.98</v>
      </c>
      <c r="I16" s="57"/>
      <c r="J16" s="57" t="n">
        <v>0.84</v>
      </c>
      <c r="K16" s="57" t="n">
        <v>0.76</v>
      </c>
      <c r="L16" s="57" t="n">
        <v>0.71</v>
      </c>
      <c r="M16" s="57" t="n">
        <v>0.68</v>
      </c>
      <c r="N16" s="57" t="n">
        <v>0.81</v>
      </c>
      <c r="O16" s="57" t="n">
        <v>1</v>
      </c>
      <c r="P16" s="57"/>
      <c r="Q16" s="57" t="n">
        <v>1.08</v>
      </c>
      <c r="R16" s="57" t="n">
        <v>1.1</v>
      </c>
      <c r="S16" s="57" t="n">
        <v>1.12</v>
      </c>
      <c r="T16" s="57" t="n">
        <v>1.11</v>
      </c>
      <c r="U16" s="57" t="n">
        <v>1.11</v>
      </c>
      <c r="V16" s="57" t="n">
        <v>0.98</v>
      </c>
      <c r="W16" s="57"/>
      <c r="X16" s="57" t="n">
        <v>0.84</v>
      </c>
      <c r="Y16" s="57" t="n">
        <v>0.77</v>
      </c>
      <c r="Z16" s="57" t="n">
        <v>0.82</v>
      </c>
      <c r="AA16" s="57" t="n">
        <v>0.86</v>
      </c>
      <c r="AB16" s="57" t="n">
        <v>0.9</v>
      </c>
      <c r="AC16" s="57" t="n">
        <v>0.82</v>
      </c>
      <c r="AD16" s="57"/>
      <c r="AE16" s="57" t="n">
        <v>1.14</v>
      </c>
      <c r="AF16" s="57" t="n">
        <v>1.16</v>
      </c>
      <c r="AG16" s="57" t="n">
        <v>1.13</v>
      </c>
      <c r="AH16" s="57" t="n">
        <v>1.11</v>
      </c>
      <c r="AI16" s="57" t="n">
        <v>1.06</v>
      </c>
      <c r="AJ16" s="57" t="n">
        <v>1.01</v>
      </c>
      <c r="AK16" s="57"/>
      <c r="AL16" s="57" t="n">
        <v>0.78</v>
      </c>
      <c r="AM16" s="57" t="n">
        <v>0.75</v>
      </c>
      <c r="AN16" s="57" t="n">
        <v>0.78</v>
      </c>
      <c r="AO16" s="57" t="n">
        <v>0.78</v>
      </c>
      <c r="AP16" s="57" t="n">
        <v>0.83</v>
      </c>
      <c r="AQ16" s="57" t="n">
        <v>0.94</v>
      </c>
      <c r="AR16" s="57"/>
      <c r="AS16" s="57" t="n">
        <v>0.6</v>
      </c>
      <c r="AT16" s="57" t="n">
        <v>0.55</v>
      </c>
      <c r="AU16" s="57" t="n">
        <v>0.58</v>
      </c>
      <c r="AV16" s="57" t="n">
        <v>0.57</v>
      </c>
      <c r="AW16" s="57" t="n">
        <v>0.65</v>
      </c>
      <c r="AX16" s="57" t="n">
        <v>0.76</v>
      </c>
      <c r="AY16" s="57"/>
      <c r="AZ16" s="57" t="n">
        <v>0</v>
      </c>
      <c r="BA16" s="57" t="n">
        <v>0</v>
      </c>
      <c r="BB16" s="57" t="n">
        <v>0</v>
      </c>
      <c r="BC16" s="57" t="n">
        <v>0.88</v>
      </c>
      <c r="BD16" s="57" t="n">
        <v>0.91</v>
      </c>
      <c r="BE16" s="57" t="n">
        <v>0.93</v>
      </c>
    </row>
    <row r="17" customFormat="false" ht="12.75" hidden="false" customHeight="false" outlineLevel="0" collapsed="false">
      <c r="B17" s="55" t="s">
        <v>77</v>
      </c>
      <c r="C17" s="57" t="n">
        <v>1</v>
      </c>
      <c r="D17" s="57" t="n">
        <v>1.01</v>
      </c>
      <c r="E17" s="57" t="n">
        <v>1.01</v>
      </c>
      <c r="F17" s="57" t="n">
        <v>0.99</v>
      </c>
      <c r="G17" s="57" t="n">
        <v>0.98</v>
      </c>
      <c r="H17" s="57" t="n">
        <v>0.97</v>
      </c>
      <c r="I17" s="57"/>
      <c r="J17" s="57" t="n">
        <v>1.02</v>
      </c>
      <c r="K17" s="57" t="n">
        <v>1.01</v>
      </c>
      <c r="L17" s="57" t="n">
        <v>1.01</v>
      </c>
      <c r="M17" s="57" t="n">
        <v>0.98</v>
      </c>
      <c r="N17" s="57" t="n">
        <v>0.99</v>
      </c>
      <c r="O17" s="57" t="n">
        <v>0.97</v>
      </c>
      <c r="P17" s="57"/>
      <c r="Q17" s="57" t="n">
        <v>0.96</v>
      </c>
      <c r="R17" s="57" t="n">
        <v>0.96</v>
      </c>
      <c r="S17" s="57" t="n">
        <v>0.96</v>
      </c>
      <c r="T17" s="57" t="n">
        <v>0.95</v>
      </c>
      <c r="U17" s="57" t="n">
        <v>0.95</v>
      </c>
      <c r="V17" s="57" t="n">
        <v>0.96</v>
      </c>
      <c r="W17" s="57"/>
      <c r="X17" s="57" t="n">
        <v>0.95</v>
      </c>
      <c r="Y17" s="57" t="n">
        <v>0.97</v>
      </c>
      <c r="Z17" s="57" t="n">
        <v>0.95</v>
      </c>
      <c r="AA17" s="57" t="n">
        <v>0.95</v>
      </c>
      <c r="AB17" s="57" t="n">
        <v>0.95</v>
      </c>
      <c r="AC17" s="57" t="n">
        <v>0.97</v>
      </c>
      <c r="AD17" s="57"/>
      <c r="AE17" s="57" t="n">
        <v>1.02</v>
      </c>
      <c r="AF17" s="57" t="n">
        <v>1.01</v>
      </c>
      <c r="AG17" s="57" t="n">
        <v>1.01</v>
      </c>
      <c r="AH17" s="57" t="n">
        <v>1.01</v>
      </c>
      <c r="AI17" s="57" t="n">
        <v>1.01</v>
      </c>
      <c r="AJ17" s="57" t="n">
        <v>1</v>
      </c>
      <c r="AK17" s="57"/>
      <c r="AL17" s="57" t="n">
        <v>1</v>
      </c>
      <c r="AM17" s="57" t="n">
        <v>1.03</v>
      </c>
      <c r="AN17" s="57" t="n">
        <v>1.01</v>
      </c>
      <c r="AO17" s="57" t="n">
        <v>1</v>
      </c>
      <c r="AP17" s="57" t="n">
        <v>1</v>
      </c>
      <c r="AQ17" s="57" t="n">
        <v>0.97</v>
      </c>
      <c r="AR17" s="57"/>
      <c r="AS17" s="57" t="n">
        <v>0.9</v>
      </c>
      <c r="AT17" s="57" t="n">
        <v>0.91</v>
      </c>
      <c r="AU17" s="57" t="n">
        <v>0.89</v>
      </c>
      <c r="AV17" s="57" t="n">
        <v>0.9</v>
      </c>
      <c r="AW17" s="57" t="n">
        <v>0.91</v>
      </c>
      <c r="AX17" s="57" t="n">
        <v>0.92</v>
      </c>
      <c r="AY17" s="57"/>
      <c r="AZ17" s="57" t="n">
        <v>0</v>
      </c>
      <c r="BA17" s="57" t="n">
        <v>0</v>
      </c>
      <c r="BB17" s="57" t="n">
        <v>0</v>
      </c>
      <c r="BC17" s="57" t="n">
        <v>1.01</v>
      </c>
      <c r="BD17" s="57" t="n">
        <v>0.99</v>
      </c>
      <c r="BE17" s="57" t="n">
        <v>0.99</v>
      </c>
    </row>
    <row r="18" customFormat="false" ht="12.75" hidden="false" customHeight="false" outlineLevel="0" collapsed="false">
      <c r="B18" s="55" t="s">
        <v>78</v>
      </c>
      <c r="C18" s="57" t="n">
        <v>0.99</v>
      </c>
      <c r="D18" s="57" t="n">
        <v>0.98</v>
      </c>
      <c r="E18" s="57" t="n">
        <v>0.97</v>
      </c>
      <c r="F18" s="57" t="n">
        <v>0.97</v>
      </c>
      <c r="G18" s="57" t="n">
        <v>0.97</v>
      </c>
      <c r="H18" s="57" t="n">
        <v>0.99</v>
      </c>
      <c r="I18" s="56"/>
      <c r="J18" s="57" t="n">
        <v>1</v>
      </c>
      <c r="K18" s="57" t="n">
        <v>1</v>
      </c>
      <c r="L18" s="57" t="n">
        <v>0.99</v>
      </c>
      <c r="M18" s="57" t="n">
        <v>0.98</v>
      </c>
      <c r="N18" s="57" t="n">
        <v>0.98</v>
      </c>
      <c r="O18" s="57" t="n">
        <v>1.01</v>
      </c>
      <c r="P18" s="56"/>
      <c r="Q18" s="57" t="n">
        <v>0.97</v>
      </c>
      <c r="R18" s="57" t="n">
        <v>0.96</v>
      </c>
      <c r="S18" s="57" t="n">
        <v>0.99</v>
      </c>
      <c r="T18" s="57" t="n">
        <v>0.96</v>
      </c>
      <c r="U18" s="57" t="n">
        <v>0.96</v>
      </c>
      <c r="V18" s="57" t="n">
        <v>0.96</v>
      </c>
      <c r="W18" s="56"/>
      <c r="X18" s="57" t="n">
        <v>0.95</v>
      </c>
      <c r="Y18" s="57" t="n">
        <v>0.96</v>
      </c>
      <c r="Z18" s="57" t="n">
        <v>0.96</v>
      </c>
      <c r="AA18" s="57" t="n">
        <v>0.95</v>
      </c>
      <c r="AB18" s="57" t="n">
        <v>0.98</v>
      </c>
      <c r="AC18" s="57" t="n">
        <v>0.99</v>
      </c>
      <c r="AD18" s="57"/>
      <c r="AE18" s="57" t="n">
        <v>1.01</v>
      </c>
      <c r="AF18" s="57" t="n">
        <v>1</v>
      </c>
      <c r="AG18" s="57" t="n">
        <v>1</v>
      </c>
      <c r="AH18" s="57" t="n">
        <v>1.01</v>
      </c>
      <c r="AI18" s="57" t="n">
        <v>1.01</v>
      </c>
      <c r="AJ18" s="57" t="n">
        <v>1.02</v>
      </c>
      <c r="AK18" s="56"/>
      <c r="AL18" s="57" t="n">
        <v>0.96</v>
      </c>
      <c r="AM18" s="57" t="n">
        <v>0.83</v>
      </c>
      <c r="AN18" s="57" t="n">
        <v>0.79</v>
      </c>
      <c r="AO18" s="57" t="n">
        <v>0.68</v>
      </c>
      <c r="AP18" s="57" t="n">
        <v>0.83</v>
      </c>
      <c r="AQ18" s="57" t="n">
        <v>0.82</v>
      </c>
      <c r="AR18" s="56"/>
      <c r="AS18" s="57" t="n">
        <v>0.82</v>
      </c>
      <c r="AT18" s="57" t="n">
        <v>0.8</v>
      </c>
      <c r="AU18" s="57" t="n">
        <v>0.76</v>
      </c>
      <c r="AV18" s="57" t="n">
        <v>0.79</v>
      </c>
      <c r="AW18" s="57" t="n">
        <v>0.77</v>
      </c>
      <c r="AX18" s="57" t="n">
        <v>0.86</v>
      </c>
      <c r="AY18" s="56"/>
      <c r="AZ18" s="57" t="n">
        <v>0</v>
      </c>
      <c r="BA18" s="57" t="n">
        <v>0</v>
      </c>
      <c r="BB18" s="57" t="n">
        <v>0</v>
      </c>
      <c r="BC18" s="57" t="n">
        <v>0.96</v>
      </c>
      <c r="BD18" s="57" t="n">
        <v>0.97</v>
      </c>
      <c r="BE18" s="57" t="n">
        <v>0.98</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94"/>
      <c r="AV19" s="94"/>
      <c r="AW19" s="94"/>
      <c r="AX19" s="94"/>
      <c r="AY19" s="77"/>
      <c r="AZ19" s="94"/>
      <c r="BA19" s="94"/>
      <c r="BB19" s="94"/>
      <c r="BC19" s="94"/>
      <c r="BD19" s="94"/>
      <c r="BE19" s="94"/>
    </row>
    <row r="20" customFormat="false" ht="12.75" hidden="false" customHeight="false" outlineLevel="0" collapsed="false">
      <c r="B20" s="55" t="s">
        <v>80</v>
      </c>
      <c r="C20" s="57" t="n">
        <v>0.99</v>
      </c>
      <c r="D20" s="57" t="n">
        <v>0.98</v>
      </c>
      <c r="E20" s="57" t="n">
        <v>0.97</v>
      </c>
      <c r="F20" s="57" t="n">
        <v>0.97</v>
      </c>
      <c r="G20" s="57" t="n">
        <v>0.97</v>
      </c>
      <c r="H20" s="57" t="n">
        <v>0.99</v>
      </c>
      <c r="I20" s="56"/>
      <c r="J20" s="57" t="n">
        <v>1</v>
      </c>
      <c r="K20" s="57" t="n">
        <v>1</v>
      </c>
      <c r="L20" s="57" t="n">
        <v>0.99</v>
      </c>
      <c r="M20" s="57" t="n">
        <v>0.98</v>
      </c>
      <c r="N20" s="57" t="n">
        <v>0.98</v>
      </c>
      <c r="O20" s="57" t="n">
        <v>1.01</v>
      </c>
      <c r="P20" s="56"/>
      <c r="Q20" s="57" t="n">
        <v>0.97</v>
      </c>
      <c r="R20" s="57" t="n">
        <v>0.96</v>
      </c>
      <c r="S20" s="57" t="n">
        <v>0.99</v>
      </c>
      <c r="T20" s="57" t="n">
        <v>0.96</v>
      </c>
      <c r="U20" s="57" t="n">
        <v>0.96</v>
      </c>
      <c r="V20" s="57" t="n">
        <v>0.96</v>
      </c>
      <c r="W20" s="56"/>
      <c r="X20" s="57" t="n">
        <v>0.95</v>
      </c>
      <c r="Y20" s="57" t="n">
        <v>0.96</v>
      </c>
      <c r="Z20" s="57" t="n">
        <v>0.96</v>
      </c>
      <c r="AA20" s="57" t="n">
        <v>0.95</v>
      </c>
      <c r="AB20" s="57" t="n">
        <v>0.98</v>
      </c>
      <c r="AC20" s="57" t="n">
        <v>0.99</v>
      </c>
      <c r="AD20" s="57"/>
      <c r="AE20" s="57" t="n">
        <v>1.01</v>
      </c>
      <c r="AF20" s="57" t="n">
        <v>1</v>
      </c>
      <c r="AG20" s="57" t="n">
        <v>1</v>
      </c>
      <c r="AH20" s="57" t="n">
        <v>1.01</v>
      </c>
      <c r="AI20" s="57" t="n">
        <v>1.01</v>
      </c>
      <c r="AJ20" s="57" t="n">
        <v>1.02</v>
      </c>
      <c r="AK20" s="56"/>
      <c r="AL20" s="57" t="n">
        <v>0.96</v>
      </c>
      <c r="AM20" s="57" t="n">
        <v>0.83</v>
      </c>
      <c r="AN20" s="57" t="n">
        <v>0.79</v>
      </c>
      <c r="AO20" s="57" t="n">
        <v>0.68</v>
      </c>
      <c r="AP20" s="57" t="n">
        <v>0.83</v>
      </c>
      <c r="AQ20" s="57" t="n">
        <v>0.82</v>
      </c>
      <c r="AR20" s="56"/>
      <c r="AS20" s="57" t="n">
        <v>0.82</v>
      </c>
      <c r="AT20" s="57" t="n">
        <v>0.8</v>
      </c>
      <c r="AU20" s="57" t="n">
        <v>0.76</v>
      </c>
      <c r="AV20" s="57" t="n">
        <v>0.79</v>
      </c>
      <c r="AW20" s="57" t="n">
        <v>0.77</v>
      </c>
      <c r="AX20" s="57" t="n">
        <v>0.86</v>
      </c>
      <c r="AY20" s="56"/>
      <c r="AZ20" s="57" t="n">
        <v>0</v>
      </c>
      <c r="BA20" s="57" t="n">
        <v>0</v>
      </c>
      <c r="BB20" s="57" t="n">
        <v>0</v>
      </c>
      <c r="BC20" s="57" t="n">
        <v>0.96</v>
      </c>
      <c r="BD20" s="57" t="n">
        <v>0.97</v>
      </c>
      <c r="BE20" s="57" t="n">
        <v>0.98</v>
      </c>
      <c r="BF20" s="37"/>
      <c r="BG20" s="37"/>
      <c r="BH20" s="37"/>
      <c r="BI20" s="37"/>
    </row>
    <row r="21" customFormat="false" ht="12.75" hidden="false" customHeight="false" outlineLevel="0" collapsed="false">
      <c r="B21" s="55" t="s">
        <v>81</v>
      </c>
      <c r="C21" s="57" t="n">
        <v>0.8</v>
      </c>
      <c r="D21" s="57" t="n">
        <v>0.69</v>
      </c>
      <c r="E21" s="57" t="n">
        <v>0.68</v>
      </c>
      <c r="F21" s="57" t="n">
        <v>0.62</v>
      </c>
      <c r="G21" s="57" t="n">
        <v>0.76</v>
      </c>
      <c r="H21" s="57" t="n">
        <v>1.01</v>
      </c>
      <c r="I21" s="57"/>
      <c r="J21" s="57" t="n">
        <v>0.9</v>
      </c>
      <c r="K21" s="57" t="n">
        <v>0.69</v>
      </c>
      <c r="L21" s="57" t="n">
        <v>0.88</v>
      </c>
      <c r="M21" s="57" t="n">
        <v>0.68</v>
      </c>
      <c r="N21" s="57" t="n">
        <v>0.92</v>
      </c>
      <c r="O21" s="57" t="n">
        <v>0.91</v>
      </c>
      <c r="P21" s="57"/>
      <c r="Q21" s="57" t="n">
        <v>0</v>
      </c>
      <c r="R21" s="57" t="n">
        <v>0</v>
      </c>
      <c r="S21" s="57" t="n">
        <v>0</v>
      </c>
      <c r="T21" s="57" t="n">
        <v>0</v>
      </c>
      <c r="U21" s="57" t="n">
        <v>0</v>
      </c>
      <c r="V21" s="57" t="n">
        <v>0</v>
      </c>
      <c r="W21" s="57"/>
      <c r="X21" s="57" t="n">
        <v>0.92</v>
      </c>
      <c r="Y21" s="57" t="n">
        <v>0.74</v>
      </c>
      <c r="Z21" s="57" t="n">
        <v>0.89</v>
      </c>
      <c r="AA21" s="57" t="n">
        <v>1.02</v>
      </c>
      <c r="AB21" s="57" t="n">
        <v>0.97</v>
      </c>
      <c r="AC21" s="57" t="n">
        <v>0.96</v>
      </c>
      <c r="AD21" s="57"/>
      <c r="AE21" s="57" t="n">
        <v>1.07</v>
      </c>
      <c r="AF21" s="57" t="n">
        <v>1.17</v>
      </c>
      <c r="AG21" s="57" t="n">
        <v>1.12</v>
      </c>
      <c r="AH21" s="57" t="n">
        <v>1.33</v>
      </c>
      <c r="AI21" s="57" t="n">
        <v>1.27</v>
      </c>
      <c r="AJ21" s="57" t="n">
        <v>1.12</v>
      </c>
      <c r="AK21" s="57"/>
      <c r="AL21" s="57" t="n">
        <v>0.91</v>
      </c>
      <c r="AM21" s="57" t="n">
        <v>0.78</v>
      </c>
      <c r="AN21" s="57" t="n">
        <v>0.89</v>
      </c>
      <c r="AO21" s="57" t="n">
        <v>0.66</v>
      </c>
      <c r="AP21" s="57" t="n">
        <v>0.78</v>
      </c>
      <c r="AQ21" s="57" t="n">
        <v>1.06</v>
      </c>
      <c r="AR21" s="57"/>
      <c r="AS21" s="57" t="n">
        <v>0.98</v>
      </c>
      <c r="AT21" s="57" t="n">
        <v>1.63</v>
      </c>
      <c r="AU21" s="57" t="n">
        <v>0.44</v>
      </c>
      <c r="AV21" s="57" t="n">
        <v>0.44</v>
      </c>
      <c r="AW21" s="57" t="n">
        <v>0.55</v>
      </c>
      <c r="AX21" s="57" t="n">
        <v>0.65</v>
      </c>
      <c r="AY21" s="57"/>
      <c r="AZ21" s="57" t="n">
        <v>0</v>
      </c>
      <c r="BA21" s="57" t="n">
        <v>0</v>
      </c>
      <c r="BB21" s="57" t="n">
        <v>0</v>
      </c>
      <c r="BC21" s="57" t="n">
        <v>0.87</v>
      </c>
      <c r="BD21" s="57" t="n">
        <v>0.88</v>
      </c>
      <c r="BE21" s="57" t="n">
        <v>1.05</v>
      </c>
    </row>
    <row r="22" customFormat="false" ht="12.75" hidden="false" customHeight="false" outlineLevel="0" collapsed="false">
      <c r="B22" s="55" t="s">
        <v>83</v>
      </c>
      <c r="C22" s="57" t="n">
        <v>1.03</v>
      </c>
      <c r="D22" s="57" t="n">
        <v>1.01</v>
      </c>
      <c r="E22" s="57" t="n">
        <v>1</v>
      </c>
      <c r="F22" s="57" t="n">
        <v>1.01</v>
      </c>
      <c r="G22" s="57" t="n">
        <v>0.99</v>
      </c>
      <c r="H22" s="57" t="n">
        <v>0.99</v>
      </c>
      <c r="I22" s="56"/>
      <c r="J22" s="57" t="n">
        <v>1.03</v>
      </c>
      <c r="K22" s="57" t="n">
        <v>1.03</v>
      </c>
      <c r="L22" s="57" t="n">
        <v>1.02</v>
      </c>
      <c r="M22" s="57" t="n">
        <v>1.01</v>
      </c>
      <c r="N22" s="57" t="n">
        <v>1</v>
      </c>
      <c r="O22" s="57" t="n">
        <v>1</v>
      </c>
      <c r="P22" s="56"/>
      <c r="Q22" s="57" t="n">
        <v>0.87</v>
      </c>
      <c r="R22" s="57" t="n">
        <v>0.88</v>
      </c>
      <c r="S22" s="57" t="n">
        <v>0.92</v>
      </c>
      <c r="T22" s="57" t="n">
        <v>1.02</v>
      </c>
      <c r="U22" s="57" t="n">
        <v>1.03</v>
      </c>
      <c r="V22" s="57" t="n">
        <v>1.04</v>
      </c>
      <c r="W22" s="56"/>
      <c r="X22" s="57" t="n">
        <v>0.95</v>
      </c>
      <c r="Y22" s="57" t="n">
        <v>0.95</v>
      </c>
      <c r="Z22" s="57" t="n">
        <v>0.99</v>
      </c>
      <c r="AA22" s="57" t="n">
        <v>0.95</v>
      </c>
      <c r="AB22" s="57" t="n">
        <v>0.97</v>
      </c>
      <c r="AC22" s="57" t="n">
        <v>0.98</v>
      </c>
      <c r="AD22" s="57"/>
      <c r="AE22" s="57" t="n">
        <v>1.11</v>
      </c>
      <c r="AF22" s="57" t="n">
        <v>1.08</v>
      </c>
      <c r="AG22" s="57" t="n">
        <v>1.05</v>
      </c>
      <c r="AH22" s="57" t="n">
        <v>1.04</v>
      </c>
      <c r="AI22" s="57" t="n">
        <v>1.02</v>
      </c>
      <c r="AJ22" s="57" t="n">
        <v>1.01</v>
      </c>
      <c r="AK22" s="56"/>
      <c r="AL22" s="57" t="n">
        <v>0.94</v>
      </c>
      <c r="AM22" s="57" t="n">
        <v>0.97</v>
      </c>
      <c r="AN22" s="57" t="n">
        <v>0.97</v>
      </c>
      <c r="AO22" s="57" t="n">
        <v>0.98</v>
      </c>
      <c r="AP22" s="57" t="n">
        <v>0.98</v>
      </c>
      <c r="AQ22" s="57" t="n">
        <v>0.96</v>
      </c>
      <c r="AR22" s="56"/>
      <c r="AS22" s="57" t="n">
        <v>0.82</v>
      </c>
      <c r="AT22" s="57" t="n">
        <v>0.75</v>
      </c>
      <c r="AU22" s="57" t="n">
        <v>0.65</v>
      </c>
      <c r="AV22" s="57" t="n">
        <v>0.67</v>
      </c>
      <c r="AW22" s="57" t="n">
        <v>0.71</v>
      </c>
      <c r="AX22" s="57" t="n">
        <v>0.75</v>
      </c>
      <c r="AY22" s="56"/>
      <c r="AZ22" s="57" t="n">
        <v>0</v>
      </c>
      <c r="BA22" s="57" t="n">
        <v>0</v>
      </c>
      <c r="BB22" s="57" t="n">
        <v>0</v>
      </c>
      <c r="BC22" s="57" t="n">
        <v>1.02</v>
      </c>
      <c r="BD22" s="57" t="n">
        <v>0.98</v>
      </c>
      <c r="BE22" s="57" t="n">
        <v>0.99</v>
      </c>
    </row>
    <row r="23" customFormat="false" ht="12.75" hidden="false" customHeight="false" outlineLevel="0" collapsed="false">
      <c r="B23" s="55" t="s">
        <v>84</v>
      </c>
      <c r="C23" s="57" t="n">
        <v>0.94</v>
      </c>
      <c r="D23" s="57" t="n">
        <v>0.93</v>
      </c>
      <c r="E23" s="57" t="n">
        <v>0.96</v>
      </c>
      <c r="F23" s="57" t="n">
        <v>0.96</v>
      </c>
      <c r="G23" s="57" t="n">
        <v>0.99</v>
      </c>
      <c r="H23" s="57" t="n">
        <v>1.01</v>
      </c>
      <c r="I23" s="57"/>
      <c r="J23" s="57" t="n">
        <v>0.99</v>
      </c>
      <c r="K23" s="57" t="n">
        <v>0.95</v>
      </c>
      <c r="L23" s="57" t="n">
        <v>0.87</v>
      </c>
      <c r="M23" s="57" t="n">
        <v>0.89</v>
      </c>
      <c r="N23" s="57" t="n">
        <v>0.94</v>
      </c>
      <c r="O23" s="57" t="n">
        <v>1.03</v>
      </c>
      <c r="P23" s="57"/>
      <c r="Q23" s="57" t="n">
        <v>1.05</v>
      </c>
      <c r="R23" s="57" t="n">
        <v>1.02</v>
      </c>
      <c r="S23" s="57" t="n">
        <v>1.06</v>
      </c>
      <c r="T23" s="57" t="n">
        <v>1.05</v>
      </c>
      <c r="U23" s="57" t="n">
        <v>1.06</v>
      </c>
      <c r="V23" s="57" t="n">
        <v>0.96</v>
      </c>
      <c r="W23" s="57"/>
      <c r="X23" s="57" t="n">
        <v>0.87</v>
      </c>
      <c r="Y23" s="57" t="n">
        <v>0.85</v>
      </c>
      <c r="Z23" s="57" t="n">
        <v>0.87</v>
      </c>
      <c r="AA23" s="57" t="n">
        <v>0.91</v>
      </c>
      <c r="AB23" s="57" t="n">
        <v>0.95</v>
      </c>
      <c r="AC23" s="57" t="n">
        <v>0.83</v>
      </c>
      <c r="AD23" s="57"/>
      <c r="AE23" s="57" t="n">
        <v>1.06</v>
      </c>
      <c r="AF23" s="57" t="n">
        <v>1.03</v>
      </c>
      <c r="AG23" s="57" t="n">
        <v>1.02</v>
      </c>
      <c r="AH23" s="57" t="n">
        <v>1.01</v>
      </c>
      <c r="AI23" s="57" t="n">
        <v>0.99</v>
      </c>
      <c r="AJ23" s="57" t="n">
        <v>0.99</v>
      </c>
      <c r="AK23" s="57"/>
      <c r="AL23" s="57" t="n">
        <v>0.87</v>
      </c>
      <c r="AM23" s="57" t="n">
        <v>0.92</v>
      </c>
      <c r="AN23" s="57" t="n">
        <v>0.94</v>
      </c>
      <c r="AO23" s="57" t="n">
        <v>0.99</v>
      </c>
      <c r="AP23" s="57" t="n">
        <v>1.02</v>
      </c>
      <c r="AQ23" s="57" t="n">
        <v>0.98</v>
      </c>
      <c r="AR23" s="57"/>
      <c r="AS23" s="57" t="n">
        <v>0.68</v>
      </c>
      <c r="AT23" s="57" t="n">
        <v>0.75</v>
      </c>
      <c r="AU23" s="57" t="n">
        <v>0.77</v>
      </c>
      <c r="AV23" s="57" t="n">
        <v>0.75</v>
      </c>
      <c r="AW23" s="57" t="n">
        <v>0.83</v>
      </c>
      <c r="AX23" s="57" t="n">
        <v>0.84</v>
      </c>
      <c r="AY23" s="57"/>
      <c r="AZ23" s="57" t="n">
        <v>0</v>
      </c>
      <c r="BA23" s="57" t="n">
        <v>0</v>
      </c>
      <c r="BB23" s="57" t="n">
        <v>0</v>
      </c>
      <c r="BC23" s="57" t="n">
        <v>0.95</v>
      </c>
      <c r="BD23" s="57" t="n">
        <v>0.96</v>
      </c>
      <c r="BE23" s="57" t="n">
        <v>0.97</v>
      </c>
    </row>
    <row r="24" customFormat="false" ht="12.75" hidden="false" customHeight="false" outlineLevel="0" collapsed="false">
      <c r="B24" s="55" t="s">
        <v>86</v>
      </c>
      <c r="C24" s="57" t="n">
        <v>1</v>
      </c>
      <c r="D24" s="57" t="n">
        <v>1</v>
      </c>
      <c r="E24" s="57" t="n">
        <v>1</v>
      </c>
      <c r="F24" s="57" t="n">
        <v>0.99</v>
      </c>
      <c r="G24" s="57" t="n">
        <v>0.99</v>
      </c>
      <c r="H24" s="57" t="n">
        <v>1</v>
      </c>
      <c r="I24" s="56"/>
      <c r="J24" s="57" t="n">
        <v>1.01</v>
      </c>
      <c r="K24" s="57" t="n">
        <v>1.01</v>
      </c>
      <c r="L24" s="57" t="n">
        <v>1.01</v>
      </c>
      <c r="M24" s="57" t="n">
        <v>1</v>
      </c>
      <c r="N24" s="57" t="n">
        <v>1.01</v>
      </c>
      <c r="O24" s="57" t="n">
        <v>1</v>
      </c>
      <c r="P24" s="56"/>
      <c r="Q24" s="57" t="n">
        <v>0.94</v>
      </c>
      <c r="R24" s="57" t="n">
        <v>0.93</v>
      </c>
      <c r="S24" s="57" t="n">
        <v>0.94</v>
      </c>
      <c r="T24" s="57" t="n">
        <v>0.96</v>
      </c>
      <c r="U24" s="57" t="n">
        <v>0.97</v>
      </c>
      <c r="V24" s="57" t="n">
        <v>0.94</v>
      </c>
      <c r="W24" s="56"/>
      <c r="X24" s="57" t="n">
        <v>0.9</v>
      </c>
      <c r="Y24" s="57" t="n">
        <v>0.89</v>
      </c>
      <c r="Z24" s="57" t="n">
        <v>0.88</v>
      </c>
      <c r="AA24" s="57" t="n">
        <v>0.88</v>
      </c>
      <c r="AB24" s="57" t="n">
        <v>0.89</v>
      </c>
      <c r="AC24" s="57" t="n">
        <v>0.87</v>
      </c>
      <c r="AD24" s="57"/>
      <c r="AE24" s="57" t="n">
        <v>1.01</v>
      </c>
      <c r="AF24" s="57" t="n">
        <v>1</v>
      </c>
      <c r="AG24" s="57" t="n">
        <v>1</v>
      </c>
      <c r="AH24" s="57" t="n">
        <v>1</v>
      </c>
      <c r="AI24" s="57" t="n">
        <v>1</v>
      </c>
      <c r="AJ24" s="57" t="n">
        <v>1</v>
      </c>
      <c r="AK24" s="56"/>
      <c r="AL24" s="57" t="n">
        <v>1.01</v>
      </c>
      <c r="AM24" s="57" t="n">
        <v>0.97</v>
      </c>
      <c r="AN24" s="57" t="n">
        <v>1.01</v>
      </c>
      <c r="AO24" s="57" t="n">
        <v>0.98</v>
      </c>
      <c r="AP24" s="57" t="n">
        <v>0.98</v>
      </c>
      <c r="AQ24" s="57" t="n">
        <v>0.96</v>
      </c>
      <c r="AR24" s="56"/>
      <c r="AS24" s="57" t="n">
        <v>0.79</v>
      </c>
      <c r="AT24" s="57" t="n">
        <v>0.86</v>
      </c>
      <c r="AU24" s="57" t="n">
        <v>0.83</v>
      </c>
      <c r="AV24" s="57" t="n">
        <v>0.85</v>
      </c>
      <c r="AW24" s="57" t="n">
        <v>0.87</v>
      </c>
      <c r="AX24" s="57" t="n">
        <v>0.84</v>
      </c>
      <c r="AY24" s="56"/>
      <c r="AZ24" s="57" t="n">
        <v>0</v>
      </c>
      <c r="BA24" s="57" t="n">
        <v>0</v>
      </c>
      <c r="BB24" s="57" t="n">
        <v>0</v>
      </c>
      <c r="BC24" s="57" t="n">
        <v>0.99</v>
      </c>
      <c r="BD24" s="57" t="n">
        <v>0.98</v>
      </c>
      <c r="BE24" s="57" t="n">
        <v>0.98</v>
      </c>
    </row>
    <row r="25" customFormat="false" ht="12.75" hidden="false" customHeight="false" outlineLevel="0" collapsed="false">
      <c r="B25" s="55" t="s">
        <v>87</v>
      </c>
      <c r="C25" s="57" t="n">
        <v>0.97</v>
      </c>
      <c r="D25" s="57" t="n">
        <v>0.97</v>
      </c>
      <c r="E25" s="57" t="n">
        <v>0.97</v>
      </c>
      <c r="F25" s="57" t="n">
        <v>0.97</v>
      </c>
      <c r="G25" s="57" t="n">
        <v>0.98</v>
      </c>
      <c r="H25" s="57" t="n">
        <v>0.97</v>
      </c>
      <c r="I25" s="56"/>
      <c r="J25" s="57" t="n">
        <v>0.98</v>
      </c>
      <c r="K25" s="57" t="n">
        <v>0.98</v>
      </c>
      <c r="L25" s="57" t="n">
        <v>0.98</v>
      </c>
      <c r="M25" s="57" t="n">
        <v>0.98</v>
      </c>
      <c r="N25" s="57" t="n">
        <v>0.99</v>
      </c>
      <c r="O25" s="57" t="n">
        <v>0.98</v>
      </c>
      <c r="P25" s="56"/>
      <c r="Q25" s="57" t="n">
        <v>1</v>
      </c>
      <c r="R25" s="57" t="n">
        <v>1</v>
      </c>
      <c r="S25" s="57" t="n">
        <v>0.98</v>
      </c>
      <c r="T25" s="57" t="n">
        <v>0.97</v>
      </c>
      <c r="U25" s="57" t="n">
        <v>0.97</v>
      </c>
      <c r="V25" s="57" t="n">
        <v>0.99</v>
      </c>
      <c r="W25" s="56"/>
      <c r="X25" s="57" t="n">
        <v>0.94</v>
      </c>
      <c r="Y25" s="57" t="n">
        <v>0.92</v>
      </c>
      <c r="Z25" s="57" t="n">
        <v>0.93</v>
      </c>
      <c r="AA25" s="57" t="n">
        <v>0.94</v>
      </c>
      <c r="AB25" s="57" t="n">
        <v>0.93</v>
      </c>
      <c r="AC25" s="57" t="n">
        <v>0.96</v>
      </c>
      <c r="AD25" s="57"/>
      <c r="AE25" s="57" t="n">
        <v>1.01</v>
      </c>
      <c r="AF25" s="57" t="n">
        <v>1</v>
      </c>
      <c r="AG25" s="57" t="n">
        <v>1.01</v>
      </c>
      <c r="AH25" s="57" t="n">
        <v>1.01</v>
      </c>
      <c r="AI25" s="57" t="n">
        <v>1.03</v>
      </c>
      <c r="AJ25" s="57" t="n">
        <v>1.02</v>
      </c>
      <c r="AK25" s="56"/>
      <c r="AL25" s="57" t="n">
        <v>0.97</v>
      </c>
      <c r="AM25" s="57" t="n">
        <v>0.93</v>
      </c>
      <c r="AN25" s="57" t="n">
        <v>0.97</v>
      </c>
      <c r="AO25" s="57" t="n">
        <v>0.92</v>
      </c>
      <c r="AP25" s="57" t="n">
        <v>0.93</v>
      </c>
      <c r="AQ25" s="57" t="n">
        <v>0.96</v>
      </c>
      <c r="AR25" s="56"/>
      <c r="AS25" s="57" t="n">
        <v>0.74</v>
      </c>
      <c r="AT25" s="57" t="n">
        <v>0.76</v>
      </c>
      <c r="AU25" s="57" t="n">
        <v>0.77</v>
      </c>
      <c r="AV25" s="57" t="n">
        <v>0.71</v>
      </c>
      <c r="AW25" s="57" t="n">
        <v>0.73</v>
      </c>
      <c r="AX25" s="57" t="n">
        <v>0.71</v>
      </c>
      <c r="AY25" s="56"/>
      <c r="AZ25" s="57" t="n">
        <v>0</v>
      </c>
      <c r="BA25" s="57" t="n">
        <v>0</v>
      </c>
      <c r="BB25" s="57" t="n">
        <v>0</v>
      </c>
      <c r="BC25" s="57" t="n">
        <v>0.95</v>
      </c>
      <c r="BD25" s="57" t="n">
        <v>0.96</v>
      </c>
      <c r="BE25" s="57" t="n">
        <v>0.97</v>
      </c>
    </row>
    <row r="26" customFormat="false" ht="12.75" hidden="false" customHeight="false" outlineLevel="0" collapsed="false">
      <c r="B26" s="55" t="s">
        <v>88</v>
      </c>
      <c r="C26" s="57" t="n">
        <v>0.97</v>
      </c>
      <c r="D26" s="57" t="n">
        <v>0.96</v>
      </c>
      <c r="E26" s="57" t="n">
        <v>0.97</v>
      </c>
      <c r="F26" s="57" t="n">
        <v>0.97</v>
      </c>
      <c r="G26" s="57" t="n">
        <v>0.95</v>
      </c>
      <c r="H26" s="57" t="n">
        <v>0.96</v>
      </c>
      <c r="I26" s="56"/>
      <c r="J26" s="57" t="n">
        <v>0.97</v>
      </c>
      <c r="K26" s="57" t="n">
        <v>0.98</v>
      </c>
      <c r="L26" s="57" t="n">
        <v>0.98</v>
      </c>
      <c r="M26" s="57" t="n">
        <v>0.98</v>
      </c>
      <c r="N26" s="57" t="n">
        <v>0.97</v>
      </c>
      <c r="O26" s="57" t="n">
        <v>0.98</v>
      </c>
      <c r="P26" s="56"/>
      <c r="Q26" s="57" t="n">
        <v>0.98</v>
      </c>
      <c r="R26" s="57" t="n">
        <v>0.94</v>
      </c>
      <c r="S26" s="57" t="n">
        <v>0.97</v>
      </c>
      <c r="T26" s="57" t="n">
        <v>0.96</v>
      </c>
      <c r="U26" s="57" t="n">
        <v>0.99</v>
      </c>
      <c r="V26" s="57" t="n">
        <v>1</v>
      </c>
      <c r="W26" s="56"/>
      <c r="X26" s="57" t="n">
        <v>0.93</v>
      </c>
      <c r="Y26" s="57" t="n">
        <v>0.94</v>
      </c>
      <c r="Z26" s="57" t="n">
        <v>0.92</v>
      </c>
      <c r="AA26" s="57" t="n">
        <v>0.93</v>
      </c>
      <c r="AB26" s="57" t="n">
        <v>0.95</v>
      </c>
      <c r="AC26" s="57" t="n">
        <v>0.94</v>
      </c>
      <c r="AD26" s="57"/>
      <c r="AE26" s="57" t="n">
        <v>1.01</v>
      </c>
      <c r="AF26" s="57" t="n">
        <v>1.02</v>
      </c>
      <c r="AG26" s="57" t="n">
        <v>1.02</v>
      </c>
      <c r="AH26" s="57" t="n">
        <v>1.03</v>
      </c>
      <c r="AI26" s="57" t="n">
        <v>1.02</v>
      </c>
      <c r="AJ26" s="57" t="n">
        <v>1.02</v>
      </c>
      <c r="AK26" s="56"/>
      <c r="AL26" s="57" t="n">
        <v>0.9</v>
      </c>
      <c r="AM26" s="57" t="n">
        <v>0.9</v>
      </c>
      <c r="AN26" s="57" t="n">
        <v>0.89</v>
      </c>
      <c r="AO26" s="57" t="n">
        <v>0.87</v>
      </c>
      <c r="AP26" s="57" t="n">
        <v>0.78</v>
      </c>
      <c r="AQ26" s="57" t="n">
        <v>0.89</v>
      </c>
      <c r="AR26" s="56"/>
      <c r="AS26" s="57" t="n">
        <v>0.64</v>
      </c>
      <c r="AT26" s="57" t="n">
        <v>0.55</v>
      </c>
      <c r="AU26" s="57" t="n">
        <v>0.61</v>
      </c>
      <c r="AV26" s="57" t="n">
        <v>0.63</v>
      </c>
      <c r="AW26" s="57" t="n">
        <v>0.51</v>
      </c>
      <c r="AX26" s="57" t="n">
        <v>0.66</v>
      </c>
      <c r="AY26" s="56"/>
      <c r="AZ26" s="57" t="n">
        <v>0</v>
      </c>
      <c r="BA26" s="57" t="n">
        <v>0</v>
      </c>
      <c r="BB26" s="57" t="n">
        <v>0</v>
      </c>
      <c r="BC26" s="57" t="n">
        <v>0.95</v>
      </c>
      <c r="BD26" s="57" t="n">
        <v>0.95</v>
      </c>
      <c r="BE26" s="57" t="n">
        <v>0.95</v>
      </c>
    </row>
    <row r="27" customFormat="false" ht="12.75" hidden="false" customHeight="false" outlineLevel="0" collapsed="false">
      <c r="B27" s="55" t="s">
        <v>89</v>
      </c>
      <c r="C27" s="57" t="n">
        <v>0.98</v>
      </c>
      <c r="D27" s="57" t="n">
        <v>0.98</v>
      </c>
      <c r="E27" s="57" t="n">
        <v>0.98</v>
      </c>
      <c r="F27" s="57" t="n">
        <v>0.97</v>
      </c>
      <c r="G27" s="57" t="n">
        <v>0.97</v>
      </c>
      <c r="H27" s="57" t="n">
        <v>0.95</v>
      </c>
      <c r="I27" s="56"/>
      <c r="J27" s="57" t="n">
        <v>0.99</v>
      </c>
      <c r="K27" s="57" t="n">
        <v>0.99</v>
      </c>
      <c r="L27" s="57" t="n">
        <v>0.99</v>
      </c>
      <c r="M27" s="57" t="n">
        <v>0.97</v>
      </c>
      <c r="N27" s="57" t="n">
        <v>0.98</v>
      </c>
      <c r="O27" s="57" t="n">
        <v>0.96</v>
      </c>
      <c r="P27" s="56"/>
      <c r="Q27" s="57" t="n">
        <v>0.97</v>
      </c>
      <c r="R27" s="57" t="n">
        <v>0.95</v>
      </c>
      <c r="S27" s="57" t="n">
        <v>0.96</v>
      </c>
      <c r="T27" s="57" t="n">
        <v>0.94</v>
      </c>
      <c r="U27" s="57" t="n">
        <v>0.94</v>
      </c>
      <c r="V27" s="57" t="n">
        <v>0.93</v>
      </c>
      <c r="W27" s="56"/>
      <c r="X27" s="57" t="n">
        <v>0.93</v>
      </c>
      <c r="Y27" s="57" t="n">
        <v>0.94</v>
      </c>
      <c r="Z27" s="57" t="n">
        <v>0.93</v>
      </c>
      <c r="AA27" s="57" t="n">
        <v>0.93</v>
      </c>
      <c r="AB27" s="57" t="n">
        <v>0.95</v>
      </c>
      <c r="AC27" s="57" t="n">
        <v>0.93</v>
      </c>
      <c r="AD27" s="57"/>
      <c r="AE27" s="57" t="n">
        <v>1.01</v>
      </c>
      <c r="AF27" s="57" t="n">
        <v>1.01</v>
      </c>
      <c r="AG27" s="57" t="n">
        <v>1.02</v>
      </c>
      <c r="AH27" s="57" t="n">
        <v>1.01</v>
      </c>
      <c r="AI27" s="57" t="n">
        <v>1.02</v>
      </c>
      <c r="AJ27" s="57" t="n">
        <v>1.02</v>
      </c>
      <c r="AK27" s="56"/>
      <c r="AL27" s="57" t="n">
        <v>0.98</v>
      </c>
      <c r="AM27" s="57" t="n">
        <v>0.93</v>
      </c>
      <c r="AN27" s="57" t="n">
        <v>0.97</v>
      </c>
      <c r="AO27" s="57" t="n">
        <v>1.01</v>
      </c>
      <c r="AP27" s="57" t="n">
        <v>0.98</v>
      </c>
      <c r="AQ27" s="57" t="n">
        <v>0.96</v>
      </c>
      <c r="AR27" s="56"/>
      <c r="AS27" s="57" t="n">
        <v>0.61</v>
      </c>
      <c r="AT27" s="57" t="n">
        <v>0.64</v>
      </c>
      <c r="AU27" s="57" t="n">
        <v>0.7</v>
      </c>
      <c r="AV27" s="57" t="n">
        <v>0.8</v>
      </c>
      <c r="AW27" s="57" t="n">
        <v>0.7</v>
      </c>
      <c r="AX27" s="57" t="n">
        <v>0.73</v>
      </c>
      <c r="AY27" s="56"/>
      <c r="AZ27" s="57" t="n">
        <v>0</v>
      </c>
      <c r="BA27" s="57" t="n">
        <v>0</v>
      </c>
      <c r="BB27" s="57" t="n">
        <v>0</v>
      </c>
      <c r="BC27" s="57" t="n">
        <v>0.97</v>
      </c>
      <c r="BD27" s="57" t="n">
        <v>0.97</v>
      </c>
      <c r="BE27" s="57" t="n">
        <v>0.96</v>
      </c>
    </row>
    <row r="28" customFormat="false" ht="12.75" hidden="false" customHeight="false" outlineLevel="0" collapsed="false">
      <c r="B28" s="55" t="s">
        <v>90</v>
      </c>
      <c r="C28" s="57" t="n">
        <v>1</v>
      </c>
      <c r="D28" s="57" t="n">
        <v>0.98</v>
      </c>
      <c r="E28" s="57" t="n">
        <v>0.99</v>
      </c>
      <c r="F28" s="57" t="n">
        <v>0.97</v>
      </c>
      <c r="G28" s="57" t="n">
        <v>0.97</v>
      </c>
      <c r="H28" s="57" t="n">
        <v>0.98</v>
      </c>
      <c r="I28" s="56"/>
      <c r="J28" s="57" t="n">
        <v>1</v>
      </c>
      <c r="K28" s="57" t="n">
        <v>0.98</v>
      </c>
      <c r="L28" s="57" t="n">
        <v>0.99</v>
      </c>
      <c r="M28" s="57" t="n">
        <v>0.97</v>
      </c>
      <c r="N28" s="57" t="n">
        <v>0.97</v>
      </c>
      <c r="O28" s="57" t="n">
        <v>0.98</v>
      </c>
      <c r="P28" s="56"/>
      <c r="Q28" s="57" t="n">
        <v>0.98</v>
      </c>
      <c r="R28" s="57" t="n">
        <v>0.95</v>
      </c>
      <c r="S28" s="57" t="n">
        <v>0.97</v>
      </c>
      <c r="T28" s="57" t="n">
        <v>0.95</v>
      </c>
      <c r="U28" s="57" t="n">
        <v>0.97</v>
      </c>
      <c r="V28" s="57" t="n">
        <v>0.97</v>
      </c>
      <c r="W28" s="56"/>
      <c r="X28" s="57" t="n">
        <v>0.96</v>
      </c>
      <c r="Y28" s="57" t="n">
        <v>0.95</v>
      </c>
      <c r="Z28" s="57" t="n">
        <v>0.94</v>
      </c>
      <c r="AA28" s="57" t="n">
        <v>0.94</v>
      </c>
      <c r="AB28" s="57" t="n">
        <v>0.94</v>
      </c>
      <c r="AC28" s="57" t="n">
        <v>0.97</v>
      </c>
      <c r="AD28" s="57"/>
      <c r="AE28" s="57" t="n">
        <v>1</v>
      </c>
      <c r="AF28" s="57" t="n">
        <v>1.01</v>
      </c>
      <c r="AG28" s="57" t="n">
        <v>1.02</v>
      </c>
      <c r="AH28" s="57" t="n">
        <v>1.02</v>
      </c>
      <c r="AI28" s="57" t="n">
        <v>1.01</v>
      </c>
      <c r="AJ28" s="57" t="n">
        <v>1.02</v>
      </c>
      <c r="AK28" s="56"/>
      <c r="AL28" s="57" t="n">
        <v>1.02</v>
      </c>
      <c r="AM28" s="57" t="n">
        <v>1</v>
      </c>
      <c r="AN28" s="57" t="n">
        <v>1.04</v>
      </c>
      <c r="AO28" s="57" t="n">
        <v>1</v>
      </c>
      <c r="AP28" s="57" t="n">
        <v>0.99</v>
      </c>
      <c r="AQ28" s="57" t="n">
        <v>0.96</v>
      </c>
      <c r="AR28" s="56"/>
      <c r="AS28" s="57" t="n">
        <v>0.88</v>
      </c>
      <c r="AT28" s="57" t="n">
        <v>0.88</v>
      </c>
      <c r="AU28" s="57" t="n">
        <v>0.85</v>
      </c>
      <c r="AV28" s="57" t="n">
        <v>0.9</v>
      </c>
      <c r="AW28" s="57" t="n">
        <v>0.91</v>
      </c>
      <c r="AX28" s="57" t="n">
        <v>0.9</v>
      </c>
      <c r="AY28" s="56"/>
      <c r="AZ28" s="57" t="n">
        <v>0</v>
      </c>
      <c r="BA28" s="57" t="n">
        <v>0</v>
      </c>
      <c r="BB28" s="57" t="n">
        <v>0</v>
      </c>
      <c r="BC28" s="57" t="n">
        <v>0.97</v>
      </c>
      <c r="BD28" s="57" t="n">
        <v>0.97</v>
      </c>
      <c r="BE28" s="57" t="n">
        <v>0.98</v>
      </c>
    </row>
    <row r="29" customFormat="false" ht="12.75" hidden="false" customHeight="false" outlineLevel="0" collapsed="false">
      <c r="B29" s="55" t="s">
        <v>91</v>
      </c>
      <c r="C29" s="57" t="n">
        <v>1</v>
      </c>
      <c r="D29" s="57" t="n">
        <v>1</v>
      </c>
      <c r="E29" s="57" t="n">
        <v>1.01</v>
      </c>
      <c r="F29" s="57" t="n">
        <v>1</v>
      </c>
      <c r="G29" s="57" t="n">
        <v>1</v>
      </c>
      <c r="H29" s="57" t="n">
        <v>1</v>
      </c>
      <c r="I29" s="56"/>
      <c r="J29" s="57" t="n">
        <v>1.01</v>
      </c>
      <c r="K29" s="57" t="n">
        <v>1.02</v>
      </c>
      <c r="L29" s="57" t="n">
        <v>1.02</v>
      </c>
      <c r="M29" s="57" t="n">
        <v>1.02</v>
      </c>
      <c r="N29" s="57" t="n">
        <v>1.01</v>
      </c>
      <c r="O29" s="57" t="n">
        <v>1.01</v>
      </c>
      <c r="P29" s="56"/>
      <c r="Q29" s="57" t="n">
        <v>1.01</v>
      </c>
      <c r="R29" s="57" t="n">
        <v>0.95</v>
      </c>
      <c r="S29" s="57" t="n">
        <v>0.95</v>
      </c>
      <c r="T29" s="57" t="n">
        <v>0.99</v>
      </c>
      <c r="U29" s="57" t="n">
        <v>0.98</v>
      </c>
      <c r="V29" s="57" t="n">
        <v>0.99</v>
      </c>
      <c r="W29" s="56"/>
      <c r="X29" s="57" t="n">
        <v>0.97</v>
      </c>
      <c r="Y29" s="57" t="n">
        <v>0.97</v>
      </c>
      <c r="Z29" s="57" t="n">
        <v>0.96</v>
      </c>
      <c r="AA29" s="57" t="n">
        <v>0.97</v>
      </c>
      <c r="AB29" s="57" t="n">
        <v>0.98</v>
      </c>
      <c r="AC29" s="57" t="n">
        <v>0.95</v>
      </c>
      <c r="AD29" s="57"/>
      <c r="AE29" s="57" t="n">
        <v>1.02</v>
      </c>
      <c r="AF29" s="57" t="n">
        <v>1.04</v>
      </c>
      <c r="AG29" s="57" t="n">
        <v>1.04</v>
      </c>
      <c r="AH29" s="57" t="n">
        <v>1.05</v>
      </c>
      <c r="AI29" s="57" t="n">
        <v>1.05</v>
      </c>
      <c r="AJ29" s="57" t="n">
        <v>1.05</v>
      </c>
      <c r="AK29" s="56"/>
      <c r="AL29" s="57" t="n">
        <v>0.98</v>
      </c>
      <c r="AM29" s="57" t="n">
        <v>0.95</v>
      </c>
      <c r="AN29" s="57" t="n">
        <v>0.98</v>
      </c>
      <c r="AO29" s="57" t="n">
        <v>0.95</v>
      </c>
      <c r="AP29" s="57" t="n">
        <v>0.96</v>
      </c>
      <c r="AQ29" s="57" t="n">
        <v>0.96</v>
      </c>
      <c r="AR29" s="56"/>
      <c r="AS29" s="57" t="n">
        <v>0.76</v>
      </c>
      <c r="AT29" s="57" t="n">
        <v>0.73</v>
      </c>
      <c r="AU29" s="57" t="n">
        <v>0.82</v>
      </c>
      <c r="AV29" s="57" t="n">
        <v>0.78</v>
      </c>
      <c r="AW29" s="57" t="n">
        <v>0.79</v>
      </c>
      <c r="AX29" s="57" t="n">
        <v>0.77</v>
      </c>
      <c r="AY29" s="56"/>
      <c r="AZ29" s="57" t="n">
        <v>0</v>
      </c>
      <c r="BA29" s="57" t="n">
        <v>0</v>
      </c>
      <c r="BB29" s="57" t="n">
        <v>0</v>
      </c>
      <c r="BC29" s="57" t="n">
        <v>0.99</v>
      </c>
      <c r="BD29" s="57" t="n">
        <v>0.98</v>
      </c>
      <c r="BE29" s="57" t="n">
        <v>0.99</v>
      </c>
    </row>
    <row r="30" customFormat="false" ht="12.75" hidden="false" customHeight="false" outlineLevel="0" collapsed="false">
      <c r="B30" s="55" t="s">
        <v>92</v>
      </c>
      <c r="C30" s="57" t="n">
        <v>0.99</v>
      </c>
      <c r="D30" s="57" t="n">
        <v>0.99</v>
      </c>
      <c r="E30" s="57" t="n">
        <v>0.98</v>
      </c>
      <c r="F30" s="57" t="n">
        <v>0.99</v>
      </c>
      <c r="G30" s="57" t="n">
        <v>0.99</v>
      </c>
      <c r="H30" s="57" t="n">
        <v>0.98</v>
      </c>
      <c r="I30" s="56"/>
      <c r="J30" s="57" t="n">
        <v>0.99</v>
      </c>
      <c r="K30" s="57" t="n">
        <v>0.99</v>
      </c>
      <c r="L30" s="57" t="n">
        <v>0.99</v>
      </c>
      <c r="M30" s="57" t="n">
        <v>0.99</v>
      </c>
      <c r="N30" s="57" t="n">
        <v>0.99</v>
      </c>
      <c r="O30" s="57" t="n">
        <v>0.99</v>
      </c>
      <c r="P30" s="56"/>
      <c r="Q30" s="57" t="n">
        <v>0.91</v>
      </c>
      <c r="R30" s="57" t="n">
        <v>0.9</v>
      </c>
      <c r="S30" s="57" t="n">
        <v>0.92</v>
      </c>
      <c r="T30" s="57" t="n">
        <v>0.94</v>
      </c>
      <c r="U30" s="57" t="n">
        <v>0.95</v>
      </c>
      <c r="V30" s="57" t="n">
        <v>0.96</v>
      </c>
      <c r="W30" s="56"/>
      <c r="X30" s="57" t="n">
        <v>0.95</v>
      </c>
      <c r="Y30" s="57" t="n">
        <v>0.97</v>
      </c>
      <c r="Z30" s="57" t="n">
        <v>0.97</v>
      </c>
      <c r="AA30" s="57" t="n">
        <v>0.95</v>
      </c>
      <c r="AB30" s="57" t="n">
        <v>0.99</v>
      </c>
      <c r="AC30" s="57" t="n">
        <v>0.96</v>
      </c>
      <c r="AD30" s="57"/>
      <c r="AE30" s="57" t="n">
        <v>1.04</v>
      </c>
      <c r="AF30" s="57" t="n">
        <v>1.04</v>
      </c>
      <c r="AG30" s="57" t="n">
        <v>1.04</v>
      </c>
      <c r="AH30" s="57" t="n">
        <v>1.03</v>
      </c>
      <c r="AI30" s="57" t="n">
        <v>1.03</v>
      </c>
      <c r="AJ30" s="57" t="n">
        <v>1.04</v>
      </c>
      <c r="AK30" s="56"/>
      <c r="AL30" s="57" t="n">
        <v>1.05</v>
      </c>
      <c r="AM30" s="57" t="n">
        <v>1.03</v>
      </c>
      <c r="AN30" s="57" t="n">
        <v>1.04</v>
      </c>
      <c r="AO30" s="57" t="n">
        <v>1.03</v>
      </c>
      <c r="AP30" s="57" t="n">
        <v>1.07</v>
      </c>
      <c r="AQ30" s="57" t="n">
        <v>1.05</v>
      </c>
      <c r="AR30" s="56"/>
      <c r="AS30" s="57" t="n">
        <v>0.95</v>
      </c>
      <c r="AT30" s="57" t="n">
        <v>0.96</v>
      </c>
      <c r="AU30" s="57" t="n">
        <v>0.92</v>
      </c>
      <c r="AV30" s="57" t="n">
        <v>0.94</v>
      </c>
      <c r="AW30" s="57" t="n">
        <v>0.94</v>
      </c>
      <c r="AX30" s="57" t="n">
        <v>0.92</v>
      </c>
      <c r="AY30" s="56"/>
      <c r="AZ30" s="57" t="n">
        <v>0</v>
      </c>
      <c r="BA30" s="57" t="n">
        <v>0</v>
      </c>
      <c r="BB30" s="57" t="n">
        <v>0</v>
      </c>
      <c r="BC30" s="57" t="n">
        <v>0.97</v>
      </c>
      <c r="BD30" s="57" t="n">
        <v>0.98</v>
      </c>
      <c r="BE30" s="57" t="n">
        <v>0.97</v>
      </c>
    </row>
    <row r="31" customFormat="false" ht="12.75" hidden="false" customHeight="false" outlineLevel="0" collapsed="false">
      <c r="B31" s="55" t="s">
        <v>93</v>
      </c>
      <c r="C31" s="57" t="n">
        <v>0.97</v>
      </c>
      <c r="D31" s="57" t="n">
        <v>0.97</v>
      </c>
      <c r="E31" s="57" t="n">
        <v>0.97</v>
      </c>
      <c r="F31" s="57" t="n">
        <v>0.96</v>
      </c>
      <c r="G31" s="57" t="n">
        <v>0.96</v>
      </c>
      <c r="H31" s="57" t="n">
        <v>0.95</v>
      </c>
      <c r="I31" s="57"/>
      <c r="J31" s="57" t="n">
        <v>0.98</v>
      </c>
      <c r="K31" s="57" t="n">
        <v>0.98</v>
      </c>
      <c r="L31" s="57" t="n">
        <v>0.98</v>
      </c>
      <c r="M31" s="57" t="n">
        <v>0.97</v>
      </c>
      <c r="N31" s="57" t="n">
        <v>0.97</v>
      </c>
      <c r="O31" s="57" t="n">
        <v>0.95</v>
      </c>
      <c r="P31" s="57"/>
      <c r="Q31" s="57" t="n">
        <v>0.96</v>
      </c>
      <c r="R31" s="57" t="n">
        <v>0.97</v>
      </c>
      <c r="S31" s="57" t="n">
        <v>0.98</v>
      </c>
      <c r="T31" s="57" t="n">
        <v>0.96</v>
      </c>
      <c r="U31" s="57" t="n">
        <v>0.96</v>
      </c>
      <c r="V31" s="57" t="n">
        <v>0.97</v>
      </c>
      <c r="W31" s="57"/>
      <c r="X31" s="57" t="n">
        <v>0.99</v>
      </c>
      <c r="Y31" s="57" t="n">
        <v>0.98</v>
      </c>
      <c r="Z31" s="57" t="n">
        <v>0.96</v>
      </c>
      <c r="AA31" s="57" t="n">
        <v>0.97</v>
      </c>
      <c r="AB31" s="57" t="n">
        <v>0.99</v>
      </c>
      <c r="AC31" s="57" t="n">
        <v>0.99</v>
      </c>
      <c r="AD31" s="57"/>
      <c r="AE31" s="57" t="n">
        <v>1.03</v>
      </c>
      <c r="AF31" s="57" t="n">
        <v>1.01</v>
      </c>
      <c r="AG31" s="57" t="n">
        <v>1.01</v>
      </c>
      <c r="AH31" s="57" t="n">
        <v>1.02</v>
      </c>
      <c r="AI31" s="57" t="n">
        <v>1</v>
      </c>
      <c r="AJ31" s="57" t="n">
        <v>1.02</v>
      </c>
      <c r="AK31" s="57"/>
      <c r="AL31" s="57" t="n">
        <v>0.95</v>
      </c>
      <c r="AM31" s="57" t="n">
        <v>0.89</v>
      </c>
      <c r="AN31" s="57" t="n">
        <v>0.78</v>
      </c>
      <c r="AO31" s="57" t="n">
        <v>0.99</v>
      </c>
      <c r="AP31" s="57" t="n">
        <v>0.81</v>
      </c>
      <c r="AQ31" s="57" t="n">
        <v>0.98</v>
      </c>
      <c r="AR31" s="57"/>
      <c r="AS31" s="57" t="n">
        <v>0.91</v>
      </c>
      <c r="AT31" s="57" t="n">
        <v>0.83</v>
      </c>
      <c r="AU31" s="57" t="n">
        <v>0.9</v>
      </c>
      <c r="AV31" s="57" t="n">
        <v>0.87</v>
      </c>
      <c r="AW31" s="57" t="n">
        <v>0.87</v>
      </c>
      <c r="AX31" s="57" t="n">
        <v>0.96</v>
      </c>
      <c r="AY31" s="57"/>
      <c r="AZ31" s="57" t="n">
        <v>0</v>
      </c>
      <c r="BA31" s="57" t="n">
        <v>0</v>
      </c>
      <c r="BB31" s="57" t="n">
        <v>0</v>
      </c>
      <c r="BC31" s="57" t="n">
        <v>0.96</v>
      </c>
      <c r="BD31" s="57" t="n">
        <v>0.95</v>
      </c>
      <c r="BE31" s="57" t="n">
        <v>0.97</v>
      </c>
    </row>
    <row r="32" customFormat="false" ht="12.75" hidden="false" customHeight="false" outlineLevel="0" collapsed="false">
      <c r="B32" s="55" t="s">
        <v>94</v>
      </c>
      <c r="C32" s="57" t="n">
        <v>0.97</v>
      </c>
      <c r="D32" s="57" t="n">
        <v>0.97</v>
      </c>
      <c r="E32" s="57" t="n">
        <v>0.98</v>
      </c>
      <c r="F32" s="57" t="n">
        <v>0.97</v>
      </c>
      <c r="G32" s="57" t="n">
        <v>0.97</v>
      </c>
      <c r="H32" s="57" t="n">
        <v>0.97</v>
      </c>
      <c r="I32" s="56"/>
      <c r="J32" s="57" t="n">
        <v>0.97</v>
      </c>
      <c r="K32" s="57" t="n">
        <v>0.98</v>
      </c>
      <c r="L32" s="57" t="n">
        <v>0.98</v>
      </c>
      <c r="M32" s="57" t="n">
        <v>0.97</v>
      </c>
      <c r="N32" s="57" t="n">
        <v>0.98</v>
      </c>
      <c r="O32" s="57" t="n">
        <v>0.97</v>
      </c>
      <c r="P32" s="56"/>
      <c r="Q32" s="57" t="n">
        <v>0.97</v>
      </c>
      <c r="R32" s="57" t="n">
        <v>0.97</v>
      </c>
      <c r="S32" s="57" t="n">
        <v>0.97</v>
      </c>
      <c r="T32" s="57" t="n">
        <v>0.97</v>
      </c>
      <c r="U32" s="57" t="n">
        <v>0.97</v>
      </c>
      <c r="V32" s="57" t="n">
        <v>0.97</v>
      </c>
      <c r="W32" s="56"/>
      <c r="X32" s="57" t="n">
        <v>0.94</v>
      </c>
      <c r="Y32" s="57" t="n">
        <v>0.95</v>
      </c>
      <c r="Z32" s="57" t="n">
        <v>0.96</v>
      </c>
      <c r="AA32" s="57" t="n">
        <v>0.96</v>
      </c>
      <c r="AB32" s="57" t="n">
        <v>0.95</v>
      </c>
      <c r="AC32" s="57" t="n">
        <v>0.96</v>
      </c>
      <c r="AD32" s="57"/>
      <c r="AE32" s="57" t="n">
        <v>1</v>
      </c>
      <c r="AF32" s="57" t="n">
        <v>1</v>
      </c>
      <c r="AG32" s="57" t="n">
        <v>1.01</v>
      </c>
      <c r="AH32" s="57" t="n">
        <v>1.01</v>
      </c>
      <c r="AI32" s="57" t="n">
        <v>1.01</v>
      </c>
      <c r="AJ32" s="57" t="n">
        <v>1</v>
      </c>
      <c r="AK32" s="56"/>
      <c r="AL32" s="57" t="n">
        <v>1.02</v>
      </c>
      <c r="AM32" s="57" t="n">
        <v>1.05</v>
      </c>
      <c r="AN32" s="57" t="n">
        <v>0.99</v>
      </c>
      <c r="AO32" s="57" t="n">
        <v>0.95</v>
      </c>
      <c r="AP32" s="57" t="n">
        <v>0.97</v>
      </c>
      <c r="AQ32" s="57" t="n">
        <v>0.96</v>
      </c>
      <c r="AR32" s="56"/>
      <c r="AS32" s="57" t="n">
        <v>0.94</v>
      </c>
      <c r="AT32" s="57" t="n">
        <v>0.88</v>
      </c>
      <c r="AU32" s="57" t="n">
        <v>0.96</v>
      </c>
      <c r="AV32" s="57" t="n">
        <v>0.93</v>
      </c>
      <c r="AW32" s="57" t="n">
        <v>0.94</v>
      </c>
      <c r="AX32" s="57" t="n">
        <v>0.93</v>
      </c>
      <c r="AY32" s="56"/>
      <c r="AZ32" s="57" t="n">
        <v>0</v>
      </c>
      <c r="BA32" s="57" t="n">
        <v>0</v>
      </c>
      <c r="BB32" s="57" t="n">
        <v>0</v>
      </c>
      <c r="BC32" s="57" t="n">
        <v>0.98</v>
      </c>
      <c r="BD32" s="57" t="n">
        <v>0.97</v>
      </c>
      <c r="BE32" s="57" t="n">
        <v>0.97</v>
      </c>
    </row>
    <row r="33" customFormat="false" ht="12.75" hidden="false" customHeight="false" outlineLevel="0" collapsed="false">
      <c r="B33" s="55" t="s">
        <v>95</v>
      </c>
      <c r="C33" s="57" t="n">
        <v>0.99</v>
      </c>
      <c r="D33" s="57" t="n">
        <v>0.99</v>
      </c>
      <c r="E33" s="57" t="n">
        <v>0.98</v>
      </c>
      <c r="F33" s="57" t="n">
        <v>0.98</v>
      </c>
      <c r="G33" s="57" t="n">
        <v>0.98</v>
      </c>
      <c r="H33" s="57" t="n">
        <v>0.99</v>
      </c>
      <c r="I33" s="56"/>
      <c r="J33" s="57" t="n">
        <v>0.99</v>
      </c>
      <c r="K33" s="57" t="n">
        <v>1</v>
      </c>
      <c r="L33" s="57" t="n">
        <v>0.98</v>
      </c>
      <c r="M33" s="57" t="n">
        <v>0.98</v>
      </c>
      <c r="N33" s="57" t="n">
        <v>0.99</v>
      </c>
      <c r="O33" s="57" t="n">
        <v>0.99</v>
      </c>
      <c r="P33" s="56"/>
      <c r="Q33" s="57" t="n">
        <v>0.92</v>
      </c>
      <c r="R33" s="57" t="n">
        <v>0.94</v>
      </c>
      <c r="S33" s="57" t="n">
        <v>0.93</v>
      </c>
      <c r="T33" s="57" t="n">
        <v>0.95</v>
      </c>
      <c r="U33" s="57" t="n">
        <v>0.95</v>
      </c>
      <c r="V33" s="57" t="n">
        <v>0.97</v>
      </c>
      <c r="W33" s="56"/>
      <c r="X33" s="57" t="n">
        <v>0.96</v>
      </c>
      <c r="Y33" s="57" t="n">
        <v>0.98</v>
      </c>
      <c r="Z33" s="57" t="n">
        <v>0.95</v>
      </c>
      <c r="AA33" s="57" t="n">
        <v>0.9</v>
      </c>
      <c r="AB33" s="57" t="n">
        <v>0.9</v>
      </c>
      <c r="AC33" s="57" t="n">
        <v>0.91</v>
      </c>
      <c r="AD33" s="57"/>
      <c r="AE33" s="57" t="n">
        <v>1.02</v>
      </c>
      <c r="AF33" s="57" t="n">
        <v>1.05</v>
      </c>
      <c r="AG33" s="57" t="n">
        <v>1.04</v>
      </c>
      <c r="AH33" s="57" t="n">
        <v>1.04</v>
      </c>
      <c r="AI33" s="57" t="n">
        <v>1.03</v>
      </c>
      <c r="AJ33" s="57" t="n">
        <v>1.03</v>
      </c>
      <c r="AK33" s="56"/>
      <c r="AL33" s="57" t="n">
        <v>0.94</v>
      </c>
      <c r="AM33" s="57" t="n">
        <v>0.97</v>
      </c>
      <c r="AN33" s="57" t="n">
        <v>0.99</v>
      </c>
      <c r="AO33" s="57" t="n">
        <v>1.03</v>
      </c>
      <c r="AP33" s="57" t="n">
        <v>1</v>
      </c>
      <c r="AQ33" s="57" t="n">
        <v>0.98</v>
      </c>
      <c r="AR33" s="56"/>
      <c r="AS33" s="57" t="n">
        <v>0.72</v>
      </c>
      <c r="AT33" s="57" t="n">
        <v>0.64</v>
      </c>
      <c r="AU33" s="57" t="n">
        <v>0.79</v>
      </c>
      <c r="AV33" s="57" t="n">
        <v>0.76</v>
      </c>
      <c r="AW33" s="57" t="n">
        <v>0.65</v>
      </c>
      <c r="AX33" s="57" t="n">
        <v>0.61</v>
      </c>
      <c r="AY33" s="56"/>
      <c r="AZ33" s="57" t="n">
        <v>0</v>
      </c>
      <c r="BA33" s="57" t="n">
        <v>0</v>
      </c>
      <c r="BB33" s="57" t="n">
        <v>0</v>
      </c>
      <c r="BC33" s="57" t="n">
        <v>0.96</v>
      </c>
      <c r="BD33" s="57" t="n">
        <v>0.96</v>
      </c>
      <c r="BE33" s="57" t="n">
        <v>0.97</v>
      </c>
    </row>
    <row r="34" customFormat="false" ht="12.75" hidden="false" customHeight="false" outlineLevel="0" collapsed="false">
      <c r="B34" s="55" t="s">
        <v>96</v>
      </c>
      <c r="C34" s="57" t="n">
        <v>0.98</v>
      </c>
      <c r="D34" s="57" t="n">
        <v>0.99</v>
      </c>
      <c r="E34" s="57" t="n">
        <v>0.98</v>
      </c>
      <c r="F34" s="57" t="n">
        <v>0.98</v>
      </c>
      <c r="G34" s="57" t="n">
        <v>0.98</v>
      </c>
      <c r="H34" s="57" t="n">
        <v>0.99</v>
      </c>
      <c r="I34" s="56"/>
      <c r="J34" s="57" t="n">
        <v>0.98</v>
      </c>
      <c r="K34" s="57" t="n">
        <v>0.99</v>
      </c>
      <c r="L34" s="57" t="n">
        <v>0.98</v>
      </c>
      <c r="M34" s="57" t="n">
        <v>0.98</v>
      </c>
      <c r="N34" s="57" t="n">
        <v>0.98</v>
      </c>
      <c r="O34" s="57" t="n">
        <v>0.99</v>
      </c>
      <c r="P34" s="56"/>
      <c r="Q34" s="57" t="n">
        <v>0.95</v>
      </c>
      <c r="R34" s="57" t="n">
        <v>0.97</v>
      </c>
      <c r="S34" s="57" t="n">
        <v>0.97</v>
      </c>
      <c r="T34" s="57" t="n">
        <v>0.99</v>
      </c>
      <c r="U34" s="57" t="n">
        <v>0.99</v>
      </c>
      <c r="V34" s="57" t="n">
        <v>1</v>
      </c>
      <c r="W34" s="56"/>
      <c r="X34" s="57" t="n">
        <v>0.92</v>
      </c>
      <c r="Y34" s="57" t="n">
        <v>0.95</v>
      </c>
      <c r="Z34" s="57" t="n">
        <v>0.95</v>
      </c>
      <c r="AA34" s="57" t="n">
        <v>0.94</v>
      </c>
      <c r="AB34" s="57" t="n">
        <v>0.94</v>
      </c>
      <c r="AC34" s="57" t="n">
        <v>0.91</v>
      </c>
      <c r="AD34" s="57"/>
      <c r="AE34" s="57" t="n">
        <v>1.01</v>
      </c>
      <c r="AF34" s="57" t="n">
        <v>1.02</v>
      </c>
      <c r="AG34" s="57" t="n">
        <v>1.01</v>
      </c>
      <c r="AH34" s="57" t="n">
        <v>1.01</v>
      </c>
      <c r="AI34" s="57" t="n">
        <v>1.01</v>
      </c>
      <c r="AJ34" s="57" t="n">
        <v>1.01</v>
      </c>
      <c r="AK34" s="56"/>
      <c r="AL34" s="57" t="n">
        <v>1.01</v>
      </c>
      <c r="AM34" s="57" t="n">
        <v>0.99</v>
      </c>
      <c r="AN34" s="57" t="n">
        <v>1.01</v>
      </c>
      <c r="AO34" s="57" t="n">
        <v>1</v>
      </c>
      <c r="AP34" s="57" t="n">
        <v>0.97</v>
      </c>
      <c r="AQ34" s="57" t="n">
        <v>0.99</v>
      </c>
      <c r="AR34" s="56"/>
      <c r="AS34" s="57" t="n">
        <v>0.8</v>
      </c>
      <c r="AT34" s="57" t="n">
        <v>0.85</v>
      </c>
      <c r="AU34" s="57" t="n">
        <v>0.8</v>
      </c>
      <c r="AV34" s="57" t="n">
        <v>0.81</v>
      </c>
      <c r="AW34" s="57" t="n">
        <v>0.81</v>
      </c>
      <c r="AX34" s="57" t="n">
        <v>0.79</v>
      </c>
      <c r="AY34" s="56"/>
      <c r="AZ34" s="57" t="n">
        <v>0</v>
      </c>
      <c r="BA34" s="57" t="n">
        <v>0</v>
      </c>
      <c r="BB34" s="57" t="n">
        <v>0</v>
      </c>
      <c r="BC34" s="57" t="n">
        <v>0.97</v>
      </c>
      <c r="BD34" s="57" t="n">
        <v>0.97</v>
      </c>
      <c r="BE34" s="57" t="n">
        <v>0.97</v>
      </c>
    </row>
    <row r="35" customFormat="false" ht="12.75" hidden="false" customHeight="false" outlineLevel="0" collapsed="false">
      <c r="B35" s="55" t="s">
        <v>97</v>
      </c>
      <c r="C35" s="57" t="n">
        <v>0.96</v>
      </c>
      <c r="D35" s="57" t="n">
        <v>0.96</v>
      </c>
      <c r="E35" s="57" t="n">
        <v>0.95</v>
      </c>
      <c r="F35" s="57" t="n">
        <v>0.96</v>
      </c>
      <c r="G35" s="57" t="n">
        <v>0.96</v>
      </c>
      <c r="H35" s="57" t="n">
        <v>0.96</v>
      </c>
      <c r="I35" s="56"/>
      <c r="J35" s="57" t="n">
        <v>0.96</v>
      </c>
      <c r="K35" s="57" t="n">
        <v>0.96</v>
      </c>
      <c r="L35" s="57" t="n">
        <v>0.95</v>
      </c>
      <c r="M35" s="57" t="n">
        <v>0.96</v>
      </c>
      <c r="N35" s="57" t="n">
        <v>0.96</v>
      </c>
      <c r="O35" s="57" t="n">
        <v>0.96</v>
      </c>
      <c r="P35" s="56"/>
      <c r="Q35" s="57" t="n">
        <v>0.93</v>
      </c>
      <c r="R35" s="57" t="n">
        <v>0.94</v>
      </c>
      <c r="S35" s="57" t="n">
        <v>0.94</v>
      </c>
      <c r="T35" s="57" t="n">
        <v>0.96</v>
      </c>
      <c r="U35" s="57" t="n">
        <v>0.96</v>
      </c>
      <c r="V35" s="57" t="n">
        <v>0.95</v>
      </c>
      <c r="W35" s="56"/>
      <c r="X35" s="57" t="n">
        <v>0.94</v>
      </c>
      <c r="Y35" s="57" t="n">
        <v>0.93</v>
      </c>
      <c r="Z35" s="57" t="n">
        <v>0.97</v>
      </c>
      <c r="AA35" s="57" t="n">
        <v>0.96</v>
      </c>
      <c r="AB35" s="57" t="n">
        <v>0.94</v>
      </c>
      <c r="AC35" s="57" t="n">
        <v>0.95</v>
      </c>
      <c r="AD35" s="57"/>
      <c r="AE35" s="57" t="n">
        <v>1.04</v>
      </c>
      <c r="AF35" s="57" t="n">
        <v>1.05</v>
      </c>
      <c r="AG35" s="57" t="n">
        <v>1.04</v>
      </c>
      <c r="AH35" s="57" t="n">
        <v>1.04</v>
      </c>
      <c r="AI35" s="57" t="n">
        <v>1.03</v>
      </c>
      <c r="AJ35" s="57" t="n">
        <v>1.03</v>
      </c>
      <c r="AK35" s="56"/>
      <c r="AL35" s="57" t="n">
        <v>1.04</v>
      </c>
      <c r="AM35" s="57" t="n">
        <v>1.05</v>
      </c>
      <c r="AN35" s="57" t="n">
        <v>1.06</v>
      </c>
      <c r="AO35" s="57" t="n">
        <v>1.11</v>
      </c>
      <c r="AP35" s="57" t="n">
        <v>1.02</v>
      </c>
      <c r="AQ35" s="57" t="n">
        <v>1.06</v>
      </c>
      <c r="AR35" s="56"/>
      <c r="AS35" s="57" t="n">
        <v>0.84</v>
      </c>
      <c r="AT35" s="57" t="n">
        <v>0.92</v>
      </c>
      <c r="AU35" s="57" t="n">
        <v>0.98</v>
      </c>
      <c r="AV35" s="57" t="n">
        <v>0.89</v>
      </c>
      <c r="AW35" s="57" t="n">
        <v>0.93</v>
      </c>
      <c r="AX35" s="57" t="n">
        <v>0.83</v>
      </c>
      <c r="AY35" s="56"/>
      <c r="AZ35" s="57" t="n">
        <v>0</v>
      </c>
      <c r="BA35" s="57" t="n">
        <v>0</v>
      </c>
      <c r="BB35" s="57" t="n">
        <v>0</v>
      </c>
      <c r="BC35" s="57" t="n">
        <v>0.95</v>
      </c>
      <c r="BD35" s="57" t="n">
        <v>0.96</v>
      </c>
      <c r="BE35" s="57" t="n">
        <v>0.95</v>
      </c>
    </row>
    <row r="36" customFormat="false" ht="12.75" hidden="false" customHeight="false" outlineLevel="0" collapsed="false">
      <c r="B36" s="55" t="s">
        <v>98</v>
      </c>
      <c r="C36" s="57" t="n">
        <v>0.99</v>
      </c>
      <c r="D36" s="57" t="n">
        <v>1</v>
      </c>
      <c r="E36" s="57" t="n">
        <v>0.99</v>
      </c>
      <c r="F36" s="57" t="n">
        <v>0.98</v>
      </c>
      <c r="G36" s="57" t="n">
        <v>0.98</v>
      </c>
      <c r="H36" s="57" t="n">
        <v>0.98</v>
      </c>
      <c r="I36" s="56"/>
      <c r="J36" s="57" t="n">
        <v>1.01</v>
      </c>
      <c r="K36" s="57" t="n">
        <v>1.01</v>
      </c>
      <c r="L36" s="57" t="n">
        <v>1</v>
      </c>
      <c r="M36" s="57" t="n">
        <v>1</v>
      </c>
      <c r="N36" s="57" t="n">
        <v>0.99</v>
      </c>
      <c r="O36" s="57" t="n">
        <v>0.99</v>
      </c>
      <c r="P36" s="56"/>
      <c r="Q36" s="57" t="n">
        <v>0.86</v>
      </c>
      <c r="R36" s="57" t="n">
        <v>0.9</v>
      </c>
      <c r="S36" s="57" t="n">
        <v>0.98</v>
      </c>
      <c r="T36" s="57" t="n">
        <v>0.96</v>
      </c>
      <c r="U36" s="57" t="n">
        <v>1.01</v>
      </c>
      <c r="V36" s="57" t="n">
        <v>0.95</v>
      </c>
      <c r="W36" s="56"/>
      <c r="X36" s="57" t="n">
        <v>0.93</v>
      </c>
      <c r="Y36" s="57" t="n">
        <v>0.91</v>
      </c>
      <c r="Z36" s="57" t="n">
        <v>0.88</v>
      </c>
      <c r="AA36" s="57" t="n">
        <v>0.9</v>
      </c>
      <c r="AB36" s="57" t="n">
        <v>0.92</v>
      </c>
      <c r="AC36" s="57" t="n">
        <v>0.87</v>
      </c>
      <c r="AD36" s="57"/>
      <c r="AE36" s="57" t="n">
        <v>1.09</v>
      </c>
      <c r="AF36" s="57" t="n">
        <v>1.06</v>
      </c>
      <c r="AG36" s="57" t="n">
        <v>1.07</v>
      </c>
      <c r="AH36" s="57" t="n">
        <v>1.07</v>
      </c>
      <c r="AI36" s="57" t="n">
        <v>1.07</v>
      </c>
      <c r="AJ36" s="57" t="n">
        <v>1.07</v>
      </c>
      <c r="AK36" s="56"/>
      <c r="AL36" s="57" t="n">
        <v>0.93</v>
      </c>
      <c r="AM36" s="57" t="n">
        <v>1</v>
      </c>
      <c r="AN36" s="57" t="n">
        <v>0.96</v>
      </c>
      <c r="AO36" s="57" t="n">
        <v>0.85</v>
      </c>
      <c r="AP36" s="57" t="n">
        <v>0.86</v>
      </c>
      <c r="AQ36" s="57" t="n">
        <v>0.91</v>
      </c>
      <c r="AR36" s="56"/>
      <c r="AS36" s="57" t="n">
        <v>0.84</v>
      </c>
      <c r="AT36" s="57" t="n">
        <v>0.95</v>
      </c>
      <c r="AU36" s="57" t="n">
        <v>0.87</v>
      </c>
      <c r="AV36" s="57" t="n">
        <v>0.78</v>
      </c>
      <c r="AW36" s="57" t="n">
        <v>0.78</v>
      </c>
      <c r="AX36" s="57" t="n">
        <v>0.86</v>
      </c>
      <c r="AY36" s="56"/>
      <c r="AZ36" s="57" t="n">
        <v>0</v>
      </c>
      <c r="BA36" s="57" t="n">
        <v>0</v>
      </c>
      <c r="BB36" s="57" t="n">
        <v>0</v>
      </c>
      <c r="BC36" s="57" t="n">
        <v>0.98</v>
      </c>
      <c r="BD36" s="57" t="n">
        <v>0.98</v>
      </c>
      <c r="BE36" s="57" t="n">
        <v>0.99</v>
      </c>
    </row>
    <row r="37" customFormat="false" ht="12.75" hidden="false" customHeight="false" outlineLevel="0" collapsed="false">
      <c r="B37" s="55" t="s">
        <v>99</v>
      </c>
      <c r="C37" s="57" t="n">
        <v>0.95</v>
      </c>
      <c r="D37" s="57" t="n">
        <v>0.98</v>
      </c>
      <c r="E37" s="57" t="n">
        <v>0.97</v>
      </c>
      <c r="F37" s="57" t="n">
        <v>0.97</v>
      </c>
      <c r="G37" s="57" t="n">
        <v>0.95</v>
      </c>
      <c r="H37" s="57" t="n">
        <v>0.96</v>
      </c>
      <c r="I37" s="57"/>
      <c r="J37" s="57" t="n">
        <v>0.95</v>
      </c>
      <c r="K37" s="57" t="n">
        <v>0.99</v>
      </c>
      <c r="L37" s="57" t="n">
        <v>0.98</v>
      </c>
      <c r="M37" s="57" t="n">
        <v>0.98</v>
      </c>
      <c r="N37" s="57" t="n">
        <v>0.96</v>
      </c>
      <c r="O37" s="57" t="n">
        <v>0.97</v>
      </c>
      <c r="P37" s="57"/>
      <c r="Q37" s="57" t="n">
        <v>0.96</v>
      </c>
      <c r="R37" s="57" t="n">
        <v>0.94</v>
      </c>
      <c r="S37" s="57" t="n">
        <v>0.92</v>
      </c>
      <c r="T37" s="57" t="n">
        <v>0.91</v>
      </c>
      <c r="U37" s="57" t="n">
        <v>0.93</v>
      </c>
      <c r="V37" s="57" t="n">
        <v>0.92</v>
      </c>
      <c r="W37" s="57"/>
      <c r="X37" s="57" t="n">
        <v>0.97</v>
      </c>
      <c r="Y37" s="57" t="n">
        <v>0.96</v>
      </c>
      <c r="Z37" s="57" t="n">
        <v>0.99</v>
      </c>
      <c r="AA37" s="57" t="n">
        <v>1</v>
      </c>
      <c r="AB37" s="57" t="n">
        <v>0.98</v>
      </c>
      <c r="AC37" s="57" t="n">
        <v>0.99</v>
      </c>
      <c r="AD37" s="57"/>
      <c r="AE37" s="57" t="n">
        <v>1.04</v>
      </c>
      <c r="AF37" s="57" t="n">
        <v>1.03</v>
      </c>
      <c r="AG37" s="57" t="n">
        <v>1.04</v>
      </c>
      <c r="AH37" s="57" t="n">
        <v>1.02</v>
      </c>
      <c r="AI37" s="57" t="n">
        <v>1.02</v>
      </c>
      <c r="AJ37" s="57" t="n">
        <v>1.04</v>
      </c>
      <c r="AK37" s="57"/>
      <c r="AL37" s="57" t="n">
        <v>1.08</v>
      </c>
      <c r="AM37" s="57" t="n">
        <v>1.1</v>
      </c>
      <c r="AN37" s="57" t="n">
        <v>1.03</v>
      </c>
      <c r="AO37" s="57" t="n">
        <v>1.07</v>
      </c>
      <c r="AP37" s="57" t="n">
        <v>1.02</v>
      </c>
      <c r="AQ37" s="57" t="n">
        <v>0.9</v>
      </c>
      <c r="AR37" s="57"/>
      <c r="AS37" s="57" t="n">
        <v>0.9</v>
      </c>
      <c r="AT37" s="57" t="n">
        <v>1.1</v>
      </c>
      <c r="AU37" s="57" t="n">
        <v>0.98</v>
      </c>
      <c r="AV37" s="57" t="n">
        <v>0.96</v>
      </c>
      <c r="AW37" s="57" t="n">
        <v>1</v>
      </c>
      <c r="AX37" s="57" t="n">
        <v>0.92</v>
      </c>
      <c r="AY37" s="57"/>
      <c r="AZ37" s="57" t="n">
        <v>0</v>
      </c>
      <c r="BA37" s="57" t="n">
        <v>0</v>
      </c>
      <c r="BB37" s="57" t="n">
        <v>0</v>
      </c>
      <c r="BC37" s="57" t="n">
        <v>0.97</v>
      </c>
      <c r="BD37" s="57" t="n">
        <v>0.95</v>
      </c>
      <c r="BE37" s="57" t="n">
        <v>0.96</v>
      </c>
    </row>
    <row r="38" customFormat="false" ht="12.75" hidden="false" customHeight="false" outlineLevel="0" collapsed="false">
      <c r="B38" s="55" t="s">
        <v>100</v>
      </c>
      <c r="C38" s="57" t="n">
        <v>1</v>
      </c>
      <c r="D38" s="57" t="n">
        <v>1.01</v>
      </c>
      <c r="E38" s="57" t="n">
        <v>1.01</v>
      </c>
      <c r="F38" s="57" t="n">
        <v>1</v>
      </c>
      <c r="G38" s="57" t="n">
        <v>0.99</v>
      </c>
      <c r="H38" s="57" t="n">
        <v>0.98</v>
      </c>
      <c r="I38" s="57"/>
      <c r="J38" s="57" t="n">
        <v>1.01</v>
      </c>
      <c r="K38" s="57" t="n">
        <v>1.01</v>
      </c>
      <c r="L38" s="57" t="n">
        <v>1.01</v>
      </c>
      <c r="M38" s="57" t="n">
        <v>1</v>
      </c>
      <c r="N38" s="57" t="n">
        <v>1</v>
      </c>
      <c r="O38" s="57" t="n">
        <v>0.98</v>
      </c>
      <c r="P38" s="57"/>
      <c r="Q38" s="57" t="n">
        <v>0.97</v>
      </c>
      <c r="R38" s="57" t="n">
        <v>0.97</v>
      </c>
      <c r="S38" s="57" t="n">
        <v>0.99</v>
      </c>
      <c r="T38" s="57" t="n">
        <v>0.97</v>
      </c>
      <c r="U38" s="57" t="n">
        <v>0.96</v>
      </c>
      <c r="V38" s="57" t="n">
        <v>0.97</v>
      </c>
      <c r="W38" s="57"/>
      <c r="X38" s="57" t="n">
        <v>0.96</v>
      </c>
      <c r="Y38" s="57" t="n">
        <v>0.97</v>
      </c>
      <c r="Z38" s="57" t="n">
        <v>0.95</v>
      </c>
      <c r="AA38" s="57" t="n">
        <v>0.96</v>
      </c>
      <c r="AB38" s="57" t="n">
        <v>0.95</v>
      </c>
      <c r="AC38" s="57" t="n">
        <v>0.97</v>
      </c>
      <c r="AD38" s="57"/>
      <c r="AE38" s="57" t="n">
        <v>1.01</v>
      </c>
      <c r="AF38" s="57" t="n">
        <v>0.99</v>
      </c>
      <c r="AG38" s="57" t="n">
        <v>1</v>
      </c>
      <c r="AH38" s="57" t="n">
        <v>1.01</v>
      </c>
      <c r="AI38" s="57" t="n">
        <v>1</v>
      </c>
      <c r="AJ38" s="57" t="n">
        <v>1</v>
      </c>
      <c r="AK38" s="57"/>
      <c r="AL38" s="57" t="n">
        <v>0.97</v>
      </c>
      <c r="AM38" s="57" t="n">
        <v>1.03</v>
      </c>
      <c r="AN38" s="57" t="n">
        <v>1.01</v>
      </c>
      <c r="AO38" s="57" t="n">
        <v>1.04</v>
      </c>
      <c r="AP38" s="57" t="n">
        <v>0.97</v>
      </c>
      <c r="AQ38" s="57" t="n">
        <v>0.96</v>
      </c>
      <c r="AR38" s="57"/>
      <c r="AS38" s="57" t="n">
        <v>0.94</v>
      </c>
      <c r="AT38" s="57" t="n">
        <v>0.96</v>
      </c>
      <c r="AU38" s="57" t="n">
        <v>0.96</v>
      </c>
      <c r="AV38" s="57" t="n">
        <v>0.93</v>
      </c>
      <c r="AW38" s="57" t="n">
        <v>0.95</v>
      </c>
      <c r="AX38" s="57" t="n">
        <v>0.95</v>
      </c>
      <c r="AY38" s="57"/>
      <c r="AZ38" s="57" t="n">
        <v>0</v>
      </c>
      <c r="BA38" s="57" t="n">
        <v>0</v>
      </c>
      <c r="BB38" s="57" t="n">
        <v>0</v>
      </c>
      <c r="BC38" s="57" t="n">
        <v>1.02</v>
      </c>
      <c r="BD38" s="57" t="n">
        <v>1</v>
      </c>
      <c r="BE38" s="57" t="n">
        <v>0.99</v>
      </c>
    </row>
    <row r="39" customFormat="false" ht="12.75" hidden="false" customHeight="false" outlineLevel="0" collapsed="false">
      <c r="B39" s="55" t="s">
        <v>101</v>
      </c>
      <c r="C39" s="57" t="n">
        <v>0.98</v>
      </c>
      <c r="D39" s="57" t="n">
        <v>0.99</v>
      </c>
      <c r="E39" s="57" t="n">
        <v>0.98</v>
      </c>
      <c r="F39" s="57" t="n">
        <v>0.99</v>
      </c>
      <c r="G39" s="57" t="n">
        <v>0.98</v>
      </c>
      <c r="H39" s="57" t="n">
        <v>0.96</v>
      </c>
      <c r="I39" s="56"/>
      <c r="J39" s="57" t="n">
        <v>0.99</v>
      </c>
      <c r="K39" s="57" t="n">
        <v>0.98</v>
      </c>
      <c r="L39" s="57" t="n">
        <v>0.98</v>
      </c>
      <c r="M39" s="57" t="n">
        <v>0.98</v>
      </c>
      <c r="N39" s="57" t="n">
        <v>0.98</v>
      </c>
      <c r="O39" s="57" t="n">
        <v>0.95</v>
      </c>
      <c r="P39" s="56"/>
      <c r="Q39" s="57" t="n">
        <v>0.92</v>
      </c>
      <c r="R39" s="57" t="n">
        <v>0.94</v>
      </c>
      <c r="S39" s="57" t="n">
        <v>0.93</v>
      </c>
      <c r="T39" s="57" t="n">
        <v>0.93</v>
      </c>
      <c r="U39" s="57" t="n">
        <v>0.93</v>
      </c>
      <c r="V39" s="57" t="n">
        <v>0.92</v>
      </c>
      <c r="W39" s="56"/>
      <c r="X39" s="57" t="n">
        <v>0.94</v>
      </c>
      <c r="Y39" s="57" t="n">
        <v>0.94</v>
      </c>
      <c r="Z39" s="57" t="n">
        <v>0.94</v>
      </c>
      <c r="AA39" s="57" t="n">
        <v>0.92</v>
      </c>
      <c r="AB39" s="57" t="n">
        <v>0.93</v>
      </c>
      <c r="AC39" s="57" t="n">
        <v>0.94</v>
      </c>
      <c r="AD39" s="57"/>
      <c r="AE39" s="57" t="n">
        <v>1.03</v>
      </c>
      <c r="AF39" s="57" t="n">
        <v>1.03</v>
      </c>
      <c r="AG39" s="57" t="n">
        <v>1.02</v>
      </c>
      <c r="AH39" s="57" t="n">
        <v>1.03</v>
      </c>
      <c r="AI39" s="57" t="n">
        <v>1.03</v>
      </c>
      <c r="AJ39" s="57" t="n">
        <v>1.02</v>
      </c>
      <c r="AK39" s="56"/>
      <c r="AL39" s="57" t="n">
        <v>1.03</v>
      </c>
      <c r="AM39" s="57" t="n">
        <v>1.04</v>
      </c>
      <c r="AN39" s="57" t="n">
        <v>1.01</v>
      </c>
      <c r="AO39" s="57" t="n">
        <v>1.01</v>
      </c>
      <c r="AP39" s="57" t="n">
        <v>0.98</v>
      </c>
      <c r="AQ39" s="57" t="n">
        <v>0.99</v>
      </c>
      <c r="AR39" s="56"/>
      <c r="AS39" s="57" t="n">
        <v>0.8</v>
      </c>
      <c r="AT39" s="57" t="n">
        <v>0.82</v>
      </c>
      <c r="AU39" s="57" t="n">
        <v>0.8</v>
      </c>
      <c r="AV39" s="57" t="n">
        <v>0.81</v>
      </c>
      <c r="AW39" s="57" t="n">
        <v>0.85</v>
      </c>
      <c r="AX39" s="57" t="n">
        <v>0.81</v>
      </c>
      <c r="AY39" s="56"/>
      <c r="AZ39" s="57" t="n">
        <v>0</v>
      </c>
      <c r="BA39" s="57" t="n">
        <v>0</v>
      </c>
      <c r="BB39" s="57" t="n">
        <v>0</v>
      </c>
      <c r="BC39" s="57" t="n">
        <v>0.98</v>
      </c>
      <c r="BD39" s="57" t="n">
        <v>0.97</v>
      </c>
      <c r="BE39" s="57" t="n">
        <v>0.95</v>
      </c>
    </row>
    <row r="40" customFormat="false" ht="12.75" hidden="false" customHeight="false" outlineLevel="0" collapsed="false">
      <c r="B40" s="55" t="s">
        <v>102</v>
      </c>
      <c r="C40" s="57" t="n">
        <v>0.96</v>
      </c>
      <c r="D40" s="57" t="n">
        <v>0.96</v>
      </c>
      <c r="E40" s="57" t="n">
        <v>0.98</v>
      </c>
      <c r="F40" s="57" t="n">
        <v>0.97</v>
      </c>
      <c r="G40" s="57" t="n">
        <v>0.96</v>
      </c>
      <c r="H40" s="57" t="n">
        <v>0.98</v>
      </c>
      <c r="I40" s="56"/>
      <c r="J40" s="57" t="n">
        <v>0.96</v>
      </c>
      <c r="K40" s="57" t="n">
        <v>0.97</v>
      </c>
      <c r="L40" s="57" t="n">
        <v>0.98</v>
      </c>
      <c r="M40" s="57" t="n">
        <v>0.97</v>
      </c>
      <c r="N40" s="57" t="n">
        <v>0.97</v>
      </c>
      <c r="O40" s="57" t="n">
        <v>0.98</v>
      </c>
      <c r="P40" s="56"/>
      <c r="Q40" s="57" t="n">
        <v>0.98</v>
      </c>
      <c r="R40" s="57" t="n">
        <v>1</v>
      </c>
      <c r="S40" s="57" t="n">
        <v>0.98</v>
      </c>
      <c r="T40" s="57" t="n">
        <v>0.99</v>
      </c>
      <c r="U40" s="57" t="n">
        <v>1.02</v>
      </c>
      <c r="V40" s="57" t="n">
        <v>0.99</v>
      </c>
      <c r="W40" s="56"/>
      <c r="X40" s="57" t="n">
        <v>0.9</v>
      </c>
      <c r="Y40" s="57" t="n">
        <v>0.89</v>
      </c>
      <c r="Z40" s="57" t="n">
        <v>0.93</v>
      </c>
      <c r="AA40" s="57" t="n">
        <v>0.92</v>
      </c>
      <c r="AB40" s="57" t="n">
        <v>0.93</v>
      </c>
      <c r="AC40" s="57" t="n">
        <v>0.93</v>
      </c>
      <c r="AD40" s="57"/>
      <c r="AE40" s="57" t="n">
        <v>1.02</v>
      </c>
      <c r="AF40" s="57" t="n">
        <v>1.01</v>
      </c>
      <c r="AG40" s="57" t="n">
        <v>1.01</v>
      </c>
      <c r="AH40" s="57" t="n">
        <v>1.01</v>
      </c>
      <c r="AI40" s="57" t="n">
        <v>1.02</v>
      </c>
      <c r="AJ40" s="57" t="n">
        <v>1.01</v>
      </c>
      <c r="AK40" s="56"/>
      <c r="AL40" s="57" t="n">
        <v>1.01</v>
      </c>
      <c r="AM40" s="57" t="n">
        <v>1.03</v>
      </c>
      <c r="AN40" s="57" t="n">
        <v>1.04</v>
      </c>
      <c r="AO40" s="57" t="n">
        <v>1.04</v>
      </c>
      <c r="AP40" s="57" t="n">
        <v>1.03</v>
      </c>
      <c r="AQ40" s="57" t="n">
        <v>1.03</v>
      </c>
      <c r="AR40" s="56"/>
      <c r="AS40" s="57" t="n">
        <v>0.73</v>
      </c>
      <c r="AT40" s="57" t="n">
        <v>0.69</v>
      </c>
      <c r="AU40" s="57" t="n">
        <v>0.73</v>
      </c>
      <c r="AV40" s="57" t="n">
        <v>0.79</v>
      </c>
      <c r="AW40" s="57" t="n">
        <v>0.7</v>
      </c>
      <c r="AX40" s="57" t="n">
        <v>0.66</v>
      </c>
      <c r="AY40" s="56"/>
      <c r="AZ40" s="57" t="n">
        <v>0</v>
      </c>
      <c r="BA40" s="57" t="n">
        <v>0</v>
      </c>
      <c r="BB40" s="57" t="n">
        <v>0</v>
      </c>
      <c r="BC40" s="57" t="n">
        <v>0.97</v>
      </c>
      <c r="BD40" s="57" t="n">
        <v>0.96</v>
      </c>
      <c r="BE40" s="57" t="n">
        <v>0.97</v>
      </c>
    </row>
    <row r="41" customFormat="false" ht="12.75" hidden="false" customHeight="false" outlineLevel="0" collapsed="false">
      <c r="B41" s="55" t="s">
        <v>103</v>
      </c>
      <c r="C41" s="57" t="n">
        <v>0.98</v>
      </c>
      <c r="D41" s="57" t="n">
        <v>0.99</v>
      </c>
      <c r="E41" s="57" t="n">
        <v>0.99</v>
      </c>
      <c r="F41" s="57" t="n">
        <v>0.98</v>
      </c>
      <c r="G41" s="57" t="n">
        <v>0.97</v>
      </c>
      <c r="H41" s="57" t="n">
        <v>0.98</v>
      </c>
      <c r="I41" s="56"/>
      <c r="J41" s="57" t="n">
        <v>0.99</v>
      </c>
      <c r="K41" s="57" t="n">
        <v>0.99</v>
      </c>
      <c r="L41" s="57" t="n">
        <v>0.99</v>
      </c>
      <c r="M41" s="57" t="n">
        <v>0.98</v>
      </c>
      <c r="N41" s="57" t="n">
        <v>0.98</v>
      </c>
      <c r="O41" s="57" t="n">
        <v>0.99</v>
      </c>
      <c r="P41" s="56"/>
      <c r="Q41" s="57" t="n">
        <v>0.99</v>
      </c>
      <c r="R41" s="57" t="n">
        <v>0.98</v>
      </c>
      <c r="S41" s="57" t="n">
        <v>0.99</v>
      </c>
      <c r="T41" s="57" t="n">
        <v>0.97</v>
      </c>
      <c r="U41" s="57" t="n">
        <v>0.97</v>
      </c>
      <c r="V41" s="57" t="n">
        <v>0.98</v>
      </c>
      <c r="W41" s="56"/>
      <c r="X41" s="57" t="n">
        <v>0.95</v>
      </c>
      <c r="Y41" s="57" t="n">
        <v>0.96</v>
      </c>
      <c r="Z41" s="57" t="n">
        <v>0.96</v>
      </c>
      <c r="AA41" s="57" t="n">
        <v>0.96</v>
      </c>
      <c r="AB41" s="57" t="n">
        <v>0.96</v>
      </c>
      <c r="AC41" s="57" t="n">
        <v>0.94</v>
      </c>
      <c r="AD41" s="57"/>
      <c r="AE41" s="57" t="n">
        <v>1</v>
      </c>
      <c r="AF41" s="57" t="n">
        <v>1</v>
      </c>
      <c r="AG41" s="57" t="n">
        <v>1</v>
      </c>
      <c r="AH41" s="57" t="n">
        <v>1</v>
      </c>
      <c r="AI41" s="57" t="n">
        <v>1</v>
      </c>
      <c r="AJ41" s="57" t="n">
        <v>1</v>
      </c>
      <c r="AK41" s="56"/>
      <c r="AL41" s="57" t="n">
        <v>1.04</v>
      </c>
      <c r="AM41" s="57" t="n">
        <v>1.01</v>
      </c>
      <c r="AN41" s="57" t="n">
        <v>1.01</v>
      </c>
      <c r="AO41" s="57" t="n">
        <v>0.97</v>
      </c>
      <c r="AP41" s="57" t="n">
        <v>1</v>
      </c>
      <c r="AQ41" s="57" t="n">
        <v>0.88</v>
      </c>
      <c r="AR41" s="56"/>
      <c r="AS41" s="57" t="n">
        <v>0.98</v>
      </c>
      <c r="AT41" s="57" t="n">
        <v>0.94</v>
      </c>
      <c r="AU41" s="57" t="n">
        <v>0.94</v>
      </c>
      <c r="AV41" s="57" t="n">
        <v>0.89</v>
      </c>
      <c r="AW41" s="57" t="n">
        <v>0.91</v>
      </c>
      <c r="AX41" s="57" t="n">
        <v>0.91</v>
      </c>
      <c r="AY41" s="56"/>
      <c r="AZ41" s="57" t="n">
        <v>0</v>
      </c>
      <c r="BA41" s="57" t="n">
        <v>0</v>
      </c>
      <c r="BB41" s="57" t="n">
        <v>0</v>
      </c>
      <c r="BC41" s="57" t="n">
        <v>0.98</v>
      </c>
      <c r="BD41" s="57" t="n">
        <v>0.98</v>
      </c>
      <c r="BE41" s="57" t="n">
        <v>0.99</v>
      </c>
    </row>
    <row r="42" customFormat="false" ht="12.75" hidden="false" customHeight="false" outlineLevel="0" collapsed="false">
      <c r="B42" s="55" t="s">
        <v>104</v>
      </c>
      <c r="C42" s="57" t="n">
        <v>1.01</v>
      </c>
      <c r="D42" s="57" t="n">
        <v>1.01</v>
      </c>
      <c r="E42" s="57" t="n">
        <v>0.99</v>
      </c>
      <c r="F42" s="57" t="n">
        <v>0.99</v>
      </c>
      <c r="G42" s="57" t="n">
        <v>0.99</v>
      </c>
      <c r="H42" s="57" t="n">
        <v>0.99</v>
      </c>
      <c r="I42" s="56"/>
      <c r="J42" s="57" t="n">
        <v>1.02</v>
      </c>
      <c r="K42" s="57" t="n">
        <v>1.03</v>
      </c>
      <c r="L42" s="57" t="n">
        <v>1</v>
      </c>
      <c r="M42" s="57" t="n">
        <v>0.98</v>
      </c>
      <c r="N42" s="57" t="n">
        <v>0.99</v>
      </c>
      <c r="O42" s="57" t="n">
        <v>0.99</v>
      </c>
      <c r="P42" s="56"/>
      <c r="Q42" s="57" t="n">
        <v>0.97</v>
      </c>
      <c r="R42" s="57" t="n">
        <v>1</v>
      </c>
      <c r="S42" s="57" t="n">
        <v>0.99</v>
      </c>
      <c r="T42" s="57" t="n">
        <v>0.96</v>
      </c>
      <c r="U42" s="57" t="n">
        <v>0.98</v>
      </c>
      <c r="V42" s="57" t="n">
        <v>1.01</v>
      </c>
      <c r="W42" s="56"/>
      <c r="X42" s="57" t="n">
        <v>0.89</v>
      </c>
      <c r="Y42" s="57" t="n">
        <v>0.83</v>
      </c>
      <c r="Z42" s="57" t="n">
        <v>0.86</v>
      </c>
      <c r="AA42" s="57" t="n">
        <v>0.86</v>
      </c>
      <c r="AB42" s="57" t="n">
        <v>0.89</v>
      </c>
      <c r="AC42" s="57" t="n">
        <v>0.9</v>
      </c>
      <c r="AD42" s="57"/>
      <c r="AE42" s="57" t="n">
        <v>1.04</v>
      </c>
      <c r="AF42" s="57" t="n">
        <v>1.04</v>
      </c>
      <c r="AG42" s="57" t="n">
        <v>1.02</v>
      </c>
      <c r="AH42" s="57" t="n">
        <v>1.02</v>
      </c>
      <c r="AI42" s="57" t="n">
        <v>1.02</v>
      </c>
      <c r="AJ42" s="57" t="n">
        <v>1.02</v>
      </c>
      <c r="AK42" s="56"/>
      <c r="AL42" s="57" t="n">
        <v>1.01</v>
      </c>
      <c r="AM42" s="57" t="n">
        <v>1.03</v>
      </c>
      <c r="AN42" s="57" t="n">
        <v>1.02</v>
      </c>
      <c r="AO42" s="57" t="n">
        <v>0.99</v>
      </c>
      <c r="AP42" s="57" t="n">
        <v>1</v>
      </c>
      <c r="AQ42" s="57" t="n">
        <v>1.01</v>
      </c>
      <c r="AR42" s="56"/>
      <c r="AS42" s="57" t="n">
        <v>0.77</v>
      </c>
      <c r="AT42" s="57" t="n">
        <v>0.68</v>
      </c>
      <c r="AU42" s="57" t="n">
        <v>0.77</v>
      </c>
      <c r="AV42" s="57" t="n">
        <v>0.78</v>
      </c>
      <c r="AW42" s="57" t="n">
        <v>0.78</v>
      </c>
      <c r="AX42" s="57" t="n">
        <v>0.85</v>
      </c>
      <c r="AY42" s="56"/>
      <c r="AZ42" s="57" t="n">
        <v>0</v>
      </c>
      <c r="BA42" s="57" t="n">
        <v>0</v>
      </c>
      <c r="BB42" s="57" t="n">
        <v>0</v>
      </c>
      <c r="BC42" s="57" t="n">
        <v>0.99</v>
      </c>
      <c r="BD42" s="57" t="n">
        <v>0.99</v>
      </c>
      <c r="BE42" s="57" t="n">
        <v>0.98</v>
      </c>
    </row>
    <row r="43" customFormat="false" ht="12.75" hidden="false" customHeight="false" outlineLevel="0" collapsed="false">
      <c r="B43" s="55" t="s">
        <v>105</v>
      </c>
      <c r="C43" s="57" t="n">
        <v>0.98</v>
      </c>
      <c r="D43" s="57" t="n">
        <v>0.99</v>
      </c>
      <c r="E43" s="57" t="n">
        <v>0.99</v>
      </c>
      <c r="F43" s="57" t="n">
        <v>1</v>
      </c>
      <c r="G43" s="57" t="n">
        <v>0.99</v>
      </c>
      <c r="H43" s="57" t="n">
        <v>0.98</v>
      </c>
      <c r="I43" s="56"/>
      <c r="J43" s="57" t="n">
        <v>0.99</v>
      </c>
      <c r="K43" s="57" t="n">
        <v>1</v>
      </c>
      <c r="L43" s="57" t="n">
        <v>1</v>
      </c>
      <c r="M43" s="57" t="n">
        <v>1</v>
      </c>
      <c r="N43" s="57" t="n">
        <v>0.99</v>
      </c>
      <c r="O43" s="57" t="n">
        <v>0.99</v>
      </c>
      <c r="P43" s="56"/>
      <c r="Q43" s="57" t="n">
        <v>0.98</v>
      </c>
      <c r="R43" s="57" t="n">
        <v>0.97</v>
      </c>
      <c r="S43" s="57" t="n">
        <v>0.97</v>
      </c>
      <c r="T43" s="57" t="n">
        <v>0.97</v>
      </c>
      <c r="U43" s="57" t="n">
        <v>0.97</v>
      </c>
      <c r="V43" s="57" t="n">
        <v>0.97</v>
      </c>
      <c r="W43" s="56"/>
      <c r="X43" s="57" t="n">
        <v>0.94</v>
      </c>
      <c r="Y43" s="57" t="n">
        <v>0.95</v>
      </c>
      <c r="Z43" s="57" t="n">
        <v>0.95</v>
      </c>
      <c r="AA43" s="57" t="n">
        <v>0.94</v>
      </c>
      <c r="AB43" s="57" t="n">
        <v>0.96</v>
      </c>
      <c r="AC43" s="57" t="n">
        <v>0.93</v>
      </c>
      <c r="AD43" s="57"/>
      <c r="AE43" s="57" t="n">
        <v>1.01</v>
      </c>
      <c r="AF43" s="57" t="n">
        <v>1.02</v>
      </c>
      <c r="AG43" s="57" t="n">
        <v>1.03</v>
      </c>
      <c r="AH43" s="57" t="n">
        <v>1.02</v>
      </c>
      <c r="AI43" s="57" t="n">
        <v>1.01</v>
      </c>
      <c r="AJ43" s="57" t="n">
        <v>1.01</v>
      </c>
      <c r="AK43" s="56"/>
      <c r="AL43" s="57" t="n">
        <v>1</v>
      </c>
      <c r="AM43" s="57" t="n">
        <v>0.99</v>
      </c>
      <c r="AN43" s="57" t="n">
        <v>1</v>
      </c>
      <c r="AO43" s="57" t="n">
        <v>0.99</v>
      </c>
      <c r="AP43" s="57" t="n">
        <v>0.99</v>
      </c>
      <c r="AQ43" s="57" t="n">
        <v>1.01</v>
      </c>
      <c r="AR43" s="56"/>
      <c r="AS43" s="57" t="n">
        <v>0.89</v>
      </c>
      <c r="AT43" s="57" t="n">
        <v>0.85</v>
      </c>
      <c r="AU43" s="57" t="n">
        <v>0.88</v>
      </c>
      <c r="AV43" s="57" t="n">
        <v>0.9</v>
      </c>
      <c r="AW43" s="57" t="n">
        <v>0.88</v>
      </c>
      <c r="AX43" s="57" t="n">
        <v>0.93</v>
      </c>
      <c r="AY43" s="56"/>
      <c r="AZ43" s="57" t="n">
        <v>0</v>
      </c>
      <c r="BA43" s="57" t="n">
        <v>0</v>
      </c>
      <c r="BB43" s="57" t="n">
        <v>0</v>
      </c>
      <c r="BC43" s="57" t="n">
        <v>0.99</v>
      </c>
      <c r="BD43" s="57" t="n">
        <v>0.98</v>
      </c>
      <c r="BE43" s="57" t="n">
        <v>0.98</v>
      </c>
    </row>
    <row r="44" customFormat="false" ht="12.75" hidden="false" customHeight="false" outlineLevel="0" collapsed="false">
      <c r="B44" s="55" t="s">
        <v>106</v>
      </c>
      <c r="C44" s="57" t="n">
        <v>1</v>
      </c>
      <c r="D44" s="57" t="n">
        <v>0.99</v>
      </c>
      <c r="E44" s="57" t="n">
        <v>0.99</v>
      </c>
      <c r="F44" s="57" t="n">
        <v>1</v>
      </c>
      <c r="G44" s="57" t="n">
        <v>0.99</v>
      </c>
      <c r="H44" s="57" t="n">
        <v>0.98</v>
      </c>
      <c r="I44" s="56"/>
      <c r="J44" s="57" t="n">
        <v>1</v>
      </c>
      <c r="K44" s="57" t="n">
        <v>1</v>
      </c>
      <c r="L44" s="57" t="n">
        <v>0.99</v>
      </c>
      <c r="M44" s="57" t="n">
        <v>1</v>
      </c>
      <c r="N44" s="57" t="n">
        <v>0.99</v>
      </c>
      <c r="O44" s="57" t="n">
        <v>0.99</v>
      </c>
      <c r="P44" s="56"/>
      <c r="Q44" s="57" t="n">
        <v>0.92</v>
      </c>
      <c r="R44" s="57" t="n">
        <v>0.94</v>
      </c>
      <c r="S44" s="57" t="n">
        <v>0.94</v>
      </c>
      <c r="T44" s="57" t="n">
        <v>0.92</v>
      </c>
      <c r="U44" s="57" t="n">
        <v>0.94</v>
      </c>
      <c r="V44" s="57" t="n">
        <v>0.96</v>
      </c>
      <c r="W44" s="56"/>
      <c r="X44" s="57" t="n">
        <v>0.93</v>
      </c>
      <c r="Y44" s="57" t="n">
        <v>0.92</v>
      </c>
      <c r="Z44" s="57" t="n">
        <v>0.91</v>
      </c>
      <c r="AA44" s="57" t="n">
        <v>0.92</v>
      </c>
      <c r="AB44" s="57" t="n">
        <v>0.91</v>
      </c>
      <c r="AC44" s="57" t="n">
        <v>0.9</v>
      </c>
      <c r="AD44" s="57"/>
      <c r="AE44" s="57" t="n">
        <v>1.03</v>
      </c>
      <c r="AF44" s="57" t="n">
        <v>1.03</v>
      </c>
      <c r="AG44" s="57" t="n">
        <v>1.04</v>
      </c>
      <c r="AH44" s="57" t="n">
        <v>1.03</v>
      </c>
      <c r="AI44" s="57" t="n">
        <v>1.04</v>
      </c>
      <c r="AJ44" s="57" t="n">
        <v>1.04</v>
      </c>
      <c r="AK44" s="56"/>
      <c r="AL44" s="57" t="n">
        <v>0.95</v>
      </c>
      <c r="AM44" s="57" t="n">
        <v>1.02</v>
      </c>
      <c r="AN44" s="57" t="n">
        <v>1.01</v>
      </c>
      <c r="AO44" s="57" t="n">
        <v>1.03</v>
      </c>
      <c r="AP44" s="57" t="n">
        <v>1.02</v>
      </c>
      <c r="AQ44" s="57" t="n">
        <v>0.98</v>
      </c>
      <c r="AR44" s="56"/>
      <c r="AS44" s="57" t="n">
        <v>0.88</v>
      </c>
      <c r="AT44" s="57" t="n">
        <v>0.88</v>
      </c>
      <c r="AU44" s="57" t="n">
        <v>0.86</v>
      </c>
      <c r="AV44" s="57" t="n">
        <v>0.9</v>
      </c>
      <c r="AW44" s="57" t="n">
        <v>0.86</v>
      </c>
      <c r="AX44" s="57" t="n">
        <v>0.88</v>
      </c>
      <c r="AY44" s="56"/>
      <c r="AZ44" s="57" t="n">
        <v>0</v>
      </c>
      <c r="BA44" s="57" t="n">
        <v>0</v>
      </c>
      <c r="BB44" s="57" t="n">
        <v>0</v>
      </c>
      <c r="BC44" s="57" t="n">
        <v>0.99</v>
      </c>
      <c r="BD44" s="57" t="n">
        <v>0.98</v>
      </c>
      <c r="BE44" s="57" t="n">
        <v>0.98</v>
      </c>
    </row>
    <row r="45" customFormat="false" ht="12.75" hidden="false" customHeight="false" outlineLevel="0" collapsed="false">
      <c r="B45" s="55" t="s">
        <v>107</v>
      </c>
      <c r="C45" s="57" t="n">
        <v>0.99</v>
      </c>
      <c r="D45" s="57" t="n">
        <v>0.99</v>
      </c>
      <c r="E45" s="57" t="n">
        <v>0.98</v>
      </c>
      <c r="F45" s="57" t="n">
        <v>0.98</v>
      </c>
      <c r="G45" s="57" t="n">
        <v>0.97</v>
      </c>
      <c r="H45" s="57" t="n">
        <v>0.98</v>
      </c>
      <c r="I45" s="56"/>
      <c r="J45" s="57" t="n">
        <v>0.99</v>
      </c>
      <c r="K45" s="57" t="n">
        <v>1</v>
      </c>
      <c r="L45" s="57" t="n">
        <v>0.98</v>
      </c>
      <c r="M45" s="57" t="n">
        <v>0.98</v>
      </c>
      <c r="N45" s="57" t="n">
        <v>0.97</v>
      </c>
      <c r="O45" s="57" t="n">
        <v>0.98</v>
      </c>
      <c r="P45" s="56"/>
      <c r="Q45" s="57" t="n">
        <v>1</v>
      </c>
      <c r="R45" s="57" t="n">
        <v>0.98</v>
      </c>
      <c r="S45" s="57" t="n">
        <v>0.99</v>
      </c>
      <c r="T45" s="57" t="n">
        <v>0.99</v>
      </c>
      <c r="U45" s="57" t="n">
        <v>0.98</v>
      </c>
      <c r="V45" s="57" t="n">
        <v>0.98</v>
      </c>
      <c r="W45" s="56"/>
      <c r="X45" s="57" t="n">
        <v>0.95</v>
      </c>
      <c r="Y45" s="57" t="n">
        <v>0.95</v>
      </c>
      <c r="Z45" s="57" t="n">
        <v>0.91</v>
      </c>
      <c r="AA45" s="57" t="n">
        <v>0.91</v>
      </c>
      <c r="AB45" s="57" t="n">
        <v>0.92</v>
      </c>
      <c r="AC45" s="57" t="n">
        <v>0.91</v>
      </c>
      <c r="AD45" s="57"/>
      <c r="AE45" s="57" t="n">
        <v>1.01</v>
      </c>
      <c r="AF45" s="57" t="n">
        <v>1.01</v>
      </c>
      <c r="AG45" s="57" t="n">
        <v>1.01</v>
      </c>
      <c r="AH45" s="57" t="n">
        <v>1</v>
      </c>
      <c r="AI45" s="57" t="n">
        <v>1</v>
      </c>
      <c r="AJ45" s="57" t="n">
        <v>1</v>
      </c>
      <c r="AK45" s="56"/>
      <c r="AL45" s="57" t="n">
        <v>0.99</v>
      </c>
      <c r="AM45" s="57" t="n">
        <v>0.99</v>
      </c>
      <c r="AN45" s="57" t="n">
        <v>1</v>
      </c>
      <c r="AO45" s="57" t="n">
        <v>0.98</v>
      </c>
      <c r="AP45" s="57" t="n">
        <v>0.96</v>
      </c>
      <c r="AQ45" s="57" t="n">
        <v>0.96</v>
      </c>
      <c r="AR45" s="56"/>
      <c r="AS45" s="57" t="n">
        <v>0.86</v>
      </c>
      <c r="AT45" s="57" t="n">
        <v>0.88</v>
      </c>
      <c r="AU45" s="57" t="n">
        <v>0.86</v>
      </c>
      <c r="AV45" s="57" t="n">
        <v>0.89</v>
      </c>
      <c r="AW45" s="57" t="n">
        <v>0.84</v>
      </c>
      <c r="AX45" s="57" t="n">
        <v>0.84</v>
      </c>
      <c r="AY45" s="56"/>
      <c r="AZ45" s="57" t="n">
        <v>0</v>
      </c>
      <c r="BA45" s="57" t="n">
        <v>0</v>
      </c>
      <c r="BB45" s="57" t="n">
        <v>0</v>
      </c>
      <c r="BC45" s="57" t="n">
        <v>0.98</v>
      </c>
      <c r="BD45" s="57" t="n">
        <v>0.97</v>
      </c>
      <c r="BE45" s="57" t="n">
        <v>0.97</v>
      </c>
    </row>
    <row r="46" customFormat="false" ht="12.75" hidden="false" customHeight="false" outlineLevel="0" collapsed="false">
      <c r="B46" s="55" t="s">
        <v>108</v>
      </c>
      <c r="C46" s="57" t="n">
        <v>0.99</v>
      </c>
      <c r="D46" s="57" t="n">
        <v>0.99</v>
      </c>
      <c r="E46" s="57" t="n">
        <v>1</v>
      </c>
      <c r="F46" s="57" t="n">
        <v>0.99</v>
      </c>
      <c r="G46" s="57" t="n">
        <v>0.99</v>
      </c>
      <c r="H46" s="57" t="n">
        <v>0.99</v>
      </c>
      <c r="I46" s="56"/>
      <c r="J46" s="57" t="n">
        <v>1</v>
      </c>
      <c r="K46" s="57" t="n">
        <v>1</v>
      </c>
      <c r="L46" s="57" t="n">
        <v>1</v>
      </c>
      <c r="M46" s="57" t="n">
        <v>0.99</v>
      </c>
      <c r="N46" s="57" t="n">
        <v>1</v>
      </c>
      <c r="O46" s="57" t="n">
        <v>1</v>
      </c>
      <c r="P46" s="56"/>
      <c r="Q46" s="57" t="n">
        <v>0.96</v>
      </c>
      <c r="R46" s="57" t="n">
        <v>0.96</v>
      </c>
      <c r="S46" s="57" t="n">
        <v>0.96</v>
      </c>
      <c r="T46" s="57" t="n">
        <v>0.98</v>
      </c>
      <c r="U46" s="57" t="n">
        <v>0.98</v>
      </c>
      <c r="V46" s="57" t="n">
        <v>0.99</v>
      </c>
      <c r="W46" s="56"/>
      <c r="X46" s="57" t="n">
        <v>0.92</v>
      </c>
      <c r="Y46" s="57" t="n">
        <v>0.94</v>
      </c>
      <c r="Z46" s="57" t="n">
        <v>0.92</v>
      </c>
      <c r="AA46" s="57" t="n">
        <v>0.93</v>
      </c>
      <c r="AB46" s="57" t="n">
        <v>0.91</v>
      </c>
      <c r="AC46" s="57" t="n">
        <v>0.91</v>
      </c>
      <c r="AD46" s="57"/>
      <c r="AE46" s="57" t="n">
        <v>1.01</v>
      </c>
      <c r="AF46" s="57" t="n">
        <v>1.02</v>
      </c>
      <c r="AG46" s="57" t="n">
        <v>1.01</v>
      </c>
      <c r="AH46" s="57" t="n">
        <v>1</v>
      </c>
      <c r="AI46" s="57" t="n">
        <v>1.01</v>
      </c>
      <c r="AJ46" s="57" t="n">
        <v>1</v>
      </c>
      <c r="AK46" s="56"/>
      <c r="AL46" s="57" t="n">
        <v>0.92</v>
      </c>
      <c r="AM46" s="57" t="n">
        <v>0.93</v>
      </c>
      <c r="AN46" s="57" t="n">
        <v>0.9</v>
      </c>
      <c r="AO46" s="57" t="n">
        <v>0.97</v>
      </c>
      <c r="AP46" s="57" t="n">
        <v>0.95</v>
      </c>
      <c r="AQ46" s="57" t="n">
        <v>0.96</v>
      </c>
      <c r="AR46" s="56"/>
      <c r="AS46" s="57" t="n">
        <v>0.81</v>
      </c>
      <c r="AT46" s="57" t="n">
        <v>0.87</v>
      </c>
      <c r="AU46" s="57" t="n">
        <v>0.87</v>
      </c>
      <c r="AV46" s="57" t="n">
        <v>0.88</v>
      </c>
      <c r="AW46" s="57" t="n">
        <v>0.92</v>
      </c>
      <c r="AX46" s="57" t="n">
        <v>0.91</v>
      </c>
      <c r="AY46" s="56"/>
      <c r="AZ46" s="57" t="n">
        <v>0</v>
      </c>
      <c r="BA46" s="57" t="n">
        <v>0</v>
      </c>
      <c r="BB46" s="57" t="n">
        <v>0</v>
      </c>
      <c r="BC46" s="57" t="n">
        <v>0.99</v>
      </c>
      <c r="BD46" s="57" t="n">
        <v>0.99</v>
      </c>
      <c r="BE46" s="57" t="n">
        <v>0.99</v>
      </c>
    </row>
    <row r="47" customFormat="false" ht="12.75" hidden="false" customHeight="false" outlineLevel="0" collapsed="false">
      <c r="B47" s="55" t="s">
        <v>109</v>
      </c>
      <c r="C47" s="57" t="n">
        <v>0.99</v>
      </c>
      <c r="D47" s="57" t="n">
        <v>0.99</v>
      </c>
      <c r="E47" s="57" t="n">
        <v>0.98</v>
      </c>
      <c r="F47" s="57" t="n">
        <v>0.99</v>
      </c>
      <c r="G47" s="57" t="n">
        <v>0.99</v>
      </c>
      <c r="H47" s="57" t="n">
        <v>0.98</v>
      </c>
      <c r="I47" s="57"/>
      <c r="J47" s="57" t="n">
        <v>0.99</v>
      </c>
      <c r="K47" s="57" t="n">
        <v>0.99</v>
      </c>
      <c r="L47" s="57" t="n">
        <v>0.97</v>
      </c>
      <c r="M47" s="57" t="n">
        <v>0.99</v>
      </c>
      <c r="N47" s="57" t="n">
        <v>0.99</v>
      </c>
      <c r="O47" s="57" t="n">
        <v>0.99</v>
      </c>
      <c r="P47" s="57"/>
      <c r="Q47" s="57" t="n">
        <v>1.01</v>
      </c>
      <c r="R47" s="57" t="n">
        <v>1.01</v>
      </c>
      <c r="S47" s="57" t="n">
        <v>1</v>
      </c>
      <c r="T47" s="57" t="n">
        <v>1.01</v>
      </c>
      <c r="U47" s="57" t="n">
        <v>1</v>
      </c>
      <c r="V47" s="57" t="n">
        <v>1</v>
      </c>
      <c r="W47" s="57"/>
      <c r="X47" s="57" t="n">
        <v>0.94</v>
      </c>
      <c r="Y47" s="57" t="n">
        <v>0.94</v>
      </c>
      <c r="Z47" s="57" t="n">
        <v>0.94</v>
      </c>
      <c r="AA47" s="57" t="n">
        <v>0.96</v>
      </c>
      <c r="AB47" s="57" t="n">
        <v>0.95</v>
      </c>
      <c r="AC47" s="57" t="n">
        <v>0.94</v>
      </c>
      <c r="AD47" s="57"/>
      <c r="AE47" s="57" t="n">
        <v>1.01</v>
      </c>
      <c r="AF47" s="57" t="n">
        <v>1</v>
      </c>
      <c r="AG47" s="57" t="n">
        <v>0.99</v>
      </c>
      <c r="AH47" s="57" t="n">
        <v>0.99</v>
      </c>
      <c r="AI47" s="57" t="n">
        <v>1</v>
      </c>
      <c r="AJ47" s="57" t="n">
        <v>1.01</v>
      </c>
      <c r="AK47" s="57"/>
      <c r="AL47" s="57" t="n">
        <v>0.98</v>
      </c>
      <c r="AM47" s="57" t="n">
        <v>0.97</v>
      </c>
      <c r="AN47" s="57" t="n">
        <v>0.96</v>
      </c>
      <c r="AO47" s="57" t="n">
        <v>1.01</v>
      </c>
      <c r="AP47" s="57" t="n">
        <v>0.97</v>
      </c>
      <c r="AQ47" s="57" t="n">
        <v>0.94</v>
      </c>
      <c r="AR47" s="57"/>
      <c r="AS47" s="57" t="n">
        <v>0.8</v>
      </c>
      <c r="AT47" s="57" t="n">
        <v>0.83</v>
      </c>
      <c r="AU47" s="57" t="n">
        <v>0.78</v>
      </c>
      <c r="AV47" s="57" t="n">
        <v>0.86</v>
      </c>
      <c r="AW47" s="57" t="n">
        <v>0.84</v>
      </c>
      <c r="AX47" s="57" t="n">
        <v>0.81</v>
      </c>
      <c r="AY47" s="57"/>
      <c r="AZ47" s="57" t="n">
        <v>0</v>
      </c>
      <c r="BA47" s="57" t="n">
        <v>0</v>
      </c>
      <c r="BB47" s="57" t="n">
        <v>0</v>
      </c>
      <c r="BC47" s="57" t="n">
        <v>0.97</v>
      </c>
      <c r="BD47" s="57" t="n">
        <v>0.97</v>
      </c>
      <c r="BE47" s="57" t="n">
        <v>0.97</v>
      </c>
    </row>
    <row r="48" customFormat="false" ht="12.75" hidden="false" customHeight="false" outlineLevel="0" collapsed="false">
      <c r="B48" s="55" t="s">
        <v>110</v>
      </c>
      <c r="C48" s="57" t="n">
        <v>1</v>
      </c>
      <c r="D48" s="57" t="n">
        <v>1</v>
      </c>
      <c r="E48" s="57" t="n">
        <v>0.99</v>
      </c>
      <c r="F48" s="57" t="n">
        <v>1.01</v>
      </c>
      <c r="G48" s="57" t="n">
        <v>0.99</v>
      </c>
      <c r="H48" s="57" t="n">
        <v>0.97</v>
      </c>
      <c r="I48" s="57"/>
      <c r="J48" s="57" t="n">
        <v>0.99</v>
      </c>
      <c r="K48" s="57" t="n">
        <v>1.01</v>
      </c>
      <c r="L48" s="57" t="n">
        <v>0.99</v>
      </c>
      <c r="M48" s="57" t="n">
        <v>1.01</v>
      </c>
      <c r="N48" s="57" t="n">
        <v>0.98</v>
      </c>
      <c r="O48" s="57" t="n">
        <v>0.98</v>
      </c>
      <c r="P48" s="57"/>
      <c r="Q48" s="57" t="n">
        <v>0.9</v>
      </c>
      <c r="R48" s="57" t="n">
        <v>0.94</v>
      </c>
      <c r="S48" s="57" t="n">
        <v>0.85</v>
      </c>
      <c r="T48" s="57" t="n">
        <v>0.91</v>
      </c>
      <c r="U48" s="57" t="n">
        <v>0.9</v>
      </c>
      <c r="V48" s="57" t="n">
        <v>0.91</v>
      </c>
      <c r="W48" s="57"/>
      <c r="X48" s="57" t="n">
        <v>0.94</v>
      </c>
      <c r="Y48" s="57" t="n">
        <v>0.95</v>
      </c>
      <c r="Z48" s="57" t="n">
        <v>0.98</v>
      </c>
      <c r="AA48" s="57" t="n">
        <v>1</v>
      </c>
      <c r="AB48" s="57" t="n">
        <v>0.97</v>
      </c>
      <c r="AC48" s="57" t="n">
        <v>0.95</v>
      </c>
      <c r="AD48" s="57"/>
      <c r="AE48" s="57" t="n">
        <v>1.02</v>
      </c>
      <c r="AF48" s="57" t="n">
        <v>0.99</v>
      </c>
      <c r="AG48" s="57" t="n">
        <v>1.01</v>
      </c>
      <c r="AH48" s="57" t="n">
        <v>1</v>
      </c>
      <c r="AI48" s="57" t="n">
        <v>1.01</v>
      </c>
      <c r="AJ48" s="57" t="n">
        <v>1.01</v>
      </c>
      <c r="AK48" s="57"/>
      <c r="AL48" s="57" t="n">
        <v>1</v>
      </c>
      <c r="AM48" s="57" t="n">
        <v>1.01</v>
      </c>
      <c r="AN48" s="57" t="n">
        <v>1.07</v>
      </c>
      <c r="AO48" s="57" t="n">
        <v>1.1</v>
      </c>
      <c r="AP48" s="57" t="n">
        <v>1.04</v>
      </c>
      <c r="AQ48" s="57" t="n">
        <v>1.01</v>
      </c>
      <c r="AR48" s="57"/>
      <c r="AS48" s="57" t="n">
        <v>0.8</v>
      </c>
      <c r="AT48" s="57" t="n">
        <v>0.9</v>
      </c>
      <c r="AU48" s="57" t="n">
        <v>1.01</v>
      </c>
      <c r="AV48" s="57" t="n">
        <v>0.85</v>
      </c>
      <c r="AW48" s="57" t="n">
        <v>0.89</v>
      </c>
      <c r="AX48" s="57" t="n">
        <v>0.96</v>
      </c>
      <c r="AY48" s="57"/>
      <c r="AZ48" s="57" t="n">
        <v>0</v>
      </c>
      <c r="BA48" s="57" t="n">
        <v>0</v>
      </c>
      <c r="BB48" s="57" t="n">
        <v>0</v>
      </c>
      <c r="BC48" s="57" t="n">
        <v>1</v>
      </c>
      <c r="BD48" s="57" t="n">
        <v>0.99</v>
      </c>
      <c r="BE48" s="57" t="n">
        <v>0.99</v>
      </c>
    </row>
    <row r="49" customFormat="false" ht="12.75" hidden="false" customHeight="false" outlineLevel="0" collapsed="false">
      <c r="B49" s="55" t="s">
        <v>111</v>
      </c>
      <c r="C49" s="57" t="n">
        <v>1.01</v>
      </c>
      <c r="D49" s="57" t="n">
        <v>1.02</v>
      </c>
      <c r="E49" s="57" t="n">
        <v>1.01</v>
      </c>
      <c r="F49" s="57" t="n">
        <v>0.98</v>
      </c>
      <c r="G49" s="57" t="n">
        <v>0.99</v>
      </c>
      <c r="H49" s="57" t="n">
        <v>0.98</v>
      </c>
      <c r="I49" s="57"/>
      <c r="J49" s="57" t="n">
        <v>1.02</v>
      </c>
      <c r="K49" s="57" t="n">
        <v>1.02</v>
      </c>
      <c r="L49" s="57" t="n">
        <v>1.01</v>
      </c>
      <c r="M49" s="57" t="n">
        <v>0.97</v>
      </c>
      <c r="N49" s="57" t="n">
        <v>1</v>
      </c>
      <c r="O49" s="57" t="n">
        <v>0.98</v>
      </c>
      <c r="P49" s="57"/>
      <c r="Q49" s="57" t="n">
        <v>0.92</v>
      </c>
      <c r="R49" s="57" t="n">
        <v>0.93</v>
      </c>
      <c r="S49" s="57" t="n">
        <v>0.89</v>
      </c>
      <c r="T49" s="57" t="n">
        <v>0.9</v>
      </c>
      <c r="U49" s="57" t="n">
        <v>0.9</v>
      </c>
      <c r="V49" s="57" t="n">
        <v>0.94</v>
      </c>
      <c r="W49" s="57"/>
      <c r="X49" s="57" t="n">
        <v>0.9</v>
      </c>
      <c r="Y49" s="57" t="n">
        <v>0.94</v>
      </c>
      <c r="Z49" s="57" t="n">
        <v>0.95</v>
      </c>
      <c r="AA49" s="57" t="n">
        <v>0.92</v>
      </c>
      <c r="AB49" s="57" t="n">
        <v>0.92</v>
      </c>
      <c r="AC49" s="57" t="n">
        <v>0.95</v>
      </c>
      <c r="AD49" s="57"/>
      <c r="AE49" s="57" t="n">
        <v>1.03</v>
      </c>
      <c r="AF49" s="57" t="n">
        <v>1.03</v>
      </c>
      <c r="AG49" s="57" t="n">
        <v>1.03</v>
      </c>
      <c r="AH49" s="57" t="n">
        <v>1.02</v>
      </c>
      <c r="AI49" s="57" t="n">
        <v>1.03</v>
      </c>
      <c r="AJ49" s="57" t="n">
        <v>1.01</v>
      </c>
      <c r="AK49" s="57"/>
      <c r="AL49" s="57" t="n">
        <v>1.05</v>
      </c>
      <c r="AM49" s="57" t="n">
        <v>1.02</v>
      </c>
      <c r="AN49" s="57" t="n">
        <v>1.01</v>
      </c>
      <c r="AO49" s="57" t="n">
        <v>0.91</v>
      </c>
      <c r="AP49" s="57" t="n">
        <v>1.04</v>
      </c>
      <c r="AQ49" s="57" t="n">
        <v>0.98</v>
      </c>
      <c r="AR49" s="57"/>
      <c r="AS49" s="57" t="n">
        <v>0.85</v>
      </c>
      <c r="AT49" s="57" t="n">
        <v>0.85</v>
      </c>
      <c r="AU49" s="57" t="n">
        <v>0.83</v>
      </c>
      <c r="AV49" s="57" t="n">
        <v>0.87</v>
      </c>
      <c r="AW49" s="57" t="n">
        <v>0.85</v>
      </c>
      <c r="AX49" s="57" t="n">
        <v>0.87</v>
      </c>
      <c r="AY49" s="57"/>
      <c r="AZ49" s="57" t="n">
        <v>0</v>
      </c>
      <c r="BA49" s="57" t="n">
        <v>0</v>
      </c>
      <c r="BB49" s="57" t="n">
        <v>0</v>
      </c>
      <c r="BC49" s="57" t="n">
        <v>1.01</v>
      </c>
      <c r="BD49" s="57" t="n">
        <v>1.01</v>
      </c>
      <c r="BE49" s="57" t="n">
        <v>1</v>
      </c>
    </row>
    <row r="50" customFormat="false" ht="12.75" hidden="false" customHeight="false" outlineLevel="0" collapsed="false">
      <c r="B50" s="55" t="s">
        <v>112</v>
      </c>
      <c r="C50" s="57" t="n">
        <v>0.97</v>
      </c>
      <c r="D50" s="57" t="n">
        <v>0.97</v>
      </c>
      <c r="E50" s="57" t="n">
        <v>0.97</v>
      </c>
      <c r="F50" s="57" t="n">
        <v>0.97</v>
      </c>
      <c r="G50" s="57" t="n">
        <v>0.96</v>
      </c>
      <c r="H50" s="57" t="n">
        <v>0.97</v>
      </c>
      <c r="I50" s="56"/>
      <c r="J50" s="57" t="n">
        <v>0.97</v>
      </c>
      <c r="K50" s="57" t="n">
        <v>0.98</v>
      </c>
      <c r="L50" s="57" t="n">
        <v>0.98</v>
      </c>
      <c r="M50" s="57" t="n">
        <v>0.98</v>
      </c>
      <c r="N50" s="57" t="n">
        <v>0.97</v>
      </c>
      <c r="O50" s="57" t="n">
        <v>0.98</v>
      </c>
      <c r="P50" s="56"/>
      <c r="Q50" s="57" t="n">
        <v>0.93</v>
      </c>
      <c r="R50" s="57" t="n">
        <v>0.92</v>
      </c>
      <c r="S50" s="57" t="n">
        <v>0.94</v>
      </c>
      <c r="T50" s="57" t="n">
        <v>0.96</v>
      </c>
      <c r="U50" s="57" t="n">
        <v>0.94</v>
      </c>
      <c r="V50" s="57" t="n">
        <v>0.95</v>
      </c>
      <c r="W50" s="56"/>
      <c r="X50" s="57" t="n">
        <v>0.96</v>
      </c>
      <c r="Y50" s="57" t="n">
        <v>0.96</v>
      </c>
      <c r="Z50" s="57" t="n">
        <v>0.94</v>
      </c>
      <c r="AA50" s="57" t="n">
        <v>0.95</v>
      </c>
      <c r="AB50" s="57" t="n">
        <v>0.94</v>
      </c>
      <c r="AC50" s="57" t="n">
        <v>0.95</v>
      </c>
      <c r="AD50" s="57"/>
      <c r="AE50" s="57" t="n">
        <v>1.03</v>
      </c>
      <c r="AF50" s="57" t="n">
        <v>1.02</v>
      </c>
      <c r="AG50" s="57" t="n">
        <v>1.02</v>
      </c>
      <c r="AH50" s="57" t="n">
        <v>1</v>
      </c>
      <c r="AI50" s="57" t="n">
        <v>1.01</v>
      </c>
      <c r="AJ50" s="57" t="n">
        <v>1.01</v>
      </c>
      <c r="AK50" s="56"/>
      <c r="AL50" s="57" t="n">
        <v>0.93</v>
      </c>
      <c r="AM50" s="57" t="n">
        <v>0.96</v>
      </c>
      <c r="AN50" s="57" t="n">
        <v>0.97</v>
      </c>
      <c r="AO50" s="57" t="n">
        <v>0.97</v>
      </c>
      <c r="AP50" s="57" t="n">
        <v>0.96</v>
      </c>
      <c r="AQ50" s="57" t="n">
        <v>0.97</v>
      </c>
      <c r="AR50" s="56"/>
      <c r="AS50" s="57" t="n">
        <v>0.78</v>
      </c>
      <c r="AT50" s="57" t="n">
        <v>0.81</v>
      </c>
      <c r="AU50" s="57" t="n">
        <v>0.86</v>
      </c>
      <c r="AV50" s="57" t="n">
        <v>0.87</v>
      </c>
      <c r="AW50" s="57" t="n">
        <v>0.86</v>
      </c>
      <c r="AX50" s="57" t="n">
        <v>0.9</v>
      </c>
      <c r="AY50" s="56"/>
      <c r="AZ50" s="57" t="n">
        <v>0</v>
      </c>
      <c r="BA50" s="57" t="n">
        <v>0</v>
      </c>
      <c r="BB50" s="57" t="n">
        <v>0</v>
      </c>
      <c r="BC50" s="57" t="n">
        <v>0.97</v>
      </c>
      <c r="BD50" s="57" t="n">
        <v>0.97</v>
      </c>
      <c r="BE50" s="57" t="n">
        <v>0.97</v>
      </c>
    </row>
    <row r="51" customFormat="false" ht="12.75" hidden="false" customHeight="false" outlineLevel="0" collapsed="false">
      <c r="B51" s="55" t="s">
        <v>113</v>
      </c>
      <c r="C51" s="57" t="n">
        <v>0.99</v>
      </c>
      <c r="D51" s="57" t="n">
        <v>0.99</v>
      </c>
      <c r="E51" s="57" t="n">
        <v>1</v>
      </c>
      <c r="F51" s="57" t="n">
        <v>0.99</v>
      </c>
      <c r="G51" s="57" t="n">
        <v>0.98</v>
      </c>
      <c r="H51" s="57" t="n">
        <v>0.98</v>
      </c>
      <c r="I51" s="56"/>
      <c r="J51" s="57" t="n">
        <v>1</v>
      </c>
      <c r="K51" s="57" t="n">
        <v>1</v>
      </c>
      <c r="L51" s="57" t="n">
        <v>1</v>
      </c>
      <c r="M51" s="57" t="n">
        <v>0.98</v>
      </c>
      <c r="N51" s="57" t="n">
        <v>0.98</v>
      </c>
      <c r="O51" s="57" t="n">
        <v>0.95</v>
      </c>
      <c r="P51" s="56"/>
      <c r="Q51" s="57" t="n">
        <v>0.98</v>
      </c>
      <c r="R51" s="57" t="n">
        <v>0.96</v>
      </c>
      <c r="S51" s="57" t="n">
        <v>1.01</v>
      </c>
      <c r="T51" s="57" t="n">
        <v>0.99</v>
      </c>
      <c r="U51" s="57" t="n">
        <v>1.04</v>
      </c>
      <c r="V51" s="57" t="n">
        <v>1.02</v>
      </c>
      <c r="W51" s="56"/>
      <c r="X51" s="57" t="n">
        <v>0.92</v>
      </c>
      <c r="Y51" s="57" t="n">
        <v>0.9</v>
      </c>
      <c r="Z51" s="57" t="n">
        <v>0.94</v>
      </c>
      <c r="AA51" s="57" t="n">
        <v>0.92</v>
      </c>
      <c r="AB51" s="57" t="n">
        <v>0.92</v>
      </c>
      <c r="AC51" s="57" t="n">
        <v>0.95</v>
      </c>
      <c r="AD51" s="57"/>
      <c r="AE51" s="57" t="n">
        <v>1.08</v>
      </c>
      <c r="AF51" s="57" t="n">
        <v>1.06</v>
      </c>
      <c r="AG51" s="57" t="n">
        <v>1.06</v>
      </c>
      <c r="AH51" s="57" t="n">
        <v>1.05</v>
      </c>
      <c r="AI51" s="57" t="n">
        <v>1.04</v>
      </c>
      <c r="AJ51" s="57" t="n">
        <v>1.03</v>
      </c>
      <c r="AK51" s="56"/>
      <c r="AL51" s="57" t="n">
        <v>0.97</v>
      </c>
      <c r="AM51" s="57" t="n">
        <v>0.96</v>
      </c>
      <c r="AN51" s="57" t="n">
        <v>0.99</v>
      </c>
      <c r="AO51" s="57" t="n">
        <v>0.97</v>
      </c>
      <c r="AP51" s="57" t="n">
        <v>0.96</v>
      </c>
      <c r="AQ51" s="57" t="n">
        <v>0.99</v>
      </c>
      <c r="AR51" s="56"/>
      <c r="AS51" s="57" t="n">
        <v>0.8</v>
      </c>
      <c r="AT51" s="57" t="n">
        <v>0.84</v>
      </c>
      <c r="AU51" s="57" t="n">
        <v>0.87</v>
      </c>
      <c r="AV51" s="57" t="n">
        <v>0.89</v>
      </c>
      <c r="AW51" s="57" t="n">
        <v>0.81</v>
      </c>
      <c r="AX51" s="57" t="n">
        <v>0.86</v>
      </c>
      <c r="AY51" s="56"/>
      <c r="AZ51" s="57" t="n">
        <v>0</v>
      </c>
      <c r="BA51" s="57" t="n">
        <v>0</v>
      </c>
      <c r="BB51" s="57" t="n">
        <v>0</v>
      </c>
      <c r="BC51" s="57" t="n">
        <v>1</v>
      </c>
      <c r="BD51" s="57" t="n">
        <v>1</v>
      </c>
      <c r="BE51" s="57" t="n">
        <v>1</v>
      </c>
    </row>
    <row r="52" customFormat="false" ht="12.75" hidden="false" customHeight="false" outlineLevel="0" collapsed="false">
      <c r="B52" s="55" t="s">
        <v>114</v>
      </c>
      <c r="C52" s="57" t="n">
        <v>0.98</v>
      </c>
      <c r="D52" s="57" t="n">
        <v>0.98</v>
      </c>
      <c r="E52" s="57" t="n">
        <v>0.99</v>
      </c>
      <c r="F52" s="57" t="n">
        <v>0.98</v>
      </c>
      <c r="G52" s="57" t="n">
        <v>0.99</v>
      </c>
      <c r="H52" s="57" t="n">
        <v>0.96</v>
      </c>
      <c r="I52" s="56"/>
      <c r="J52" s="57" t="n">
        <v>0.99</v>
      </c>
      <c r="K52" s="57" t="n">
        <v>0.99</v>
      </c>
      <c r="L52" s="57" t="n">
        <v>0.99</v>
      </c>
      <c r="M52" s="57" t="n">
        <v>0.99</v>
      </c>
      <c r="N52" s="57" t="n">
        <v>0.99</v>
      </c>
      <c r="O52" s="57" t="n">
        <v>0.97</v>
      </c>
      <c r="P52" s="56"/>
      <c r="Q52" s="57" t="n">
        <v>0.83</v>
      </c>
      <c r="R52" s="57" t="n">
        <v>0.92</v>
      </c>
      <c r="S52" s="57" t="n">
        <v>0.97</v>
      </c>
      <c r="T52" s="57" t="n">
        <v>0.92</v>
      </c>
      <c r="U52" s="57" t="n">
        <v>0.97</v>
      </c>
      <c r="V52" s="57" t="n">
        <v>0.97</v>
      </c>
      <c r="W52" s="56"/>
      <c r="X52" s="57" t="n">
        <v>0.94</v>
      </c>
      <c r="Y52" s="57" t="n">
        <v>0.94</v>
      </c>
      <c r="Z52" s="57" t="n">
        <v>0.95</v>
      </c>
      <c r="AA52" s="57" t="n">
        <v>0.94</v>
      </c>
      <c r="AB52" s="57" t="n">
        <v>0.95</v>
      </c>
      <c r="AC52" s="57" t="n">
        <v>0.92</v>
      </c>
      <c r="AD52" s="57"/>
      <c r="AE52" s="57" t="n">
        <v>1.02</v>
      </c>
      <c r="AF52" s="57" t="n">
        <v>1.02</v>
      </c>
      <c r="AG52" s="57" t="n">
        <v>1.02</v>
      </c>
      <c r="AH52" s="57" t="n">
        <v>1.01</v>
      </c>
      <c r="AI52" s="57" t="n">
        <v>1</v>
      </c>
      <c r="AJ52" s="57" t="n">
        <v>1</v>
      </c>
      <c r="AK52" s="56"/>
      <c r="AL52" s="57" t="n">
        <v>1</v>
      </c>
      <c r="AM52" s="57" t="n">
        <v>0.97</v>
      </c>
      <c r="AN52" s="57" t="n">
        <v>1.02</v>
      </c>
      <c r="AO52" s="57" t="n">
        <v>0.99</v>
      </c>
      <c r="AP52" s="57" t="n">
        <v>1</v>
      </c>
      <c r="AQ52" s="57" t="n">
        <v>1.04</v>
      </c>
      <c r="AR52" s="56"/>
      <c r="AS52" s="57" t="n">
        <v>0.86</v>
      </c>
      <c r="AT52" s="57" t="n">
        <v>0.87</v>
      </c>
      <c r="AU52" s="57" t="n">
        <v>0.84</v>
      </c>
      <c r="AV52" s="57" t="n">
        <v>0.86</v>
      </c>
      <c r="AW52" s="57" t="n">
        <v>0.92</v>
      </c>
      <c r="AX52" s="57" t="n">
        <v>0.91</v>
      </c>
      <c r="AY52" s="56"/>
      <c r="AZ52" s="57" t="n">
        <v>0</v>
      </c>
      <c r="BA52" s="57" t="n">
        <v>0</v>
      </c>
      <c r="BB52" s="57" t="n">
        <v>0</v>
      </c>
      <c r="BC52" s="57" t="n">
        <v>0.97</v>
      </c>
      <c r="BD52" s="57" t="n">
        <v>0.98</v>
      </c>
      <c r="BE52" s="57" t="n">
        <v>0.95</v>
      </c>
    </row>
    <row r="53" customFormat="false" ht="12.75" hidden="false" customHeight="false" outlineLevel="0" collapsed="false">
      <c r="B53" s="55" t="s">
        <v>115</v>
      </c>
      <c r="C53" s="57" t="n">
        <v>0.96</v>
      </c>
      <c r="D53" s="57" t="n">
        <v>0.96</v>
      </c>
      <c r="E53" s="57" t="n">
        <v>0.97</v>
      </c>
      <c r="F53" s="57" t="n">
        <v>0.97</v>
      </c>
      <c r="G53" s="57" t="n">
        <v>0.95</v>
      </c>
      <c r="H53" s="57" t="n">
        <v>0.95</v>
      </c>
      <c r="I53" s="56"/>
      <c r="J53" s="57" t="n">
        <v>0.98</v>
      </c>
      <c r="K53" s="57" t="n">
        <v>0.96</v>
      </c>
      <c r="L53" s="57" t="n">
        <v>0.97</v>
      </c>
      <c r="M53" s="57" t="n">
        <v>0.97</v>
      </c>
      <c r="N53" s="57" t="n">
        <v>0.96</v>
      </c>
      <c r="O53" s="57" t="n">
        <v>0.96</v>
      </c>
      <c r="P53" s="56"/>
      <c r="Q53" s="57" t="n">
        <v>0.96</v>
      </c>
      <c r="R53" s="57" t="n">
        <v>0.96</v>
      </c>
      <c r="S53" s="57" t="n">
        <v>0.96</v>
      </c>
      <c r="T53" s="57" t="n">
        <v>0.96</v>
      </c>
      <c r="U53" s="57" t="n">
        <v>0.97</v>
      </c>
      <c r="V53" s="57" t="n">
        <v>0.97</v>
      </c>
      <c r="W53" s="56"/>
      <c r="X53" s="57" t="n">
        <v>0.93</v>
      </c>
      <c r="Y53" s="57" t="n">
        <v>0.94</v>
      </c>
      <c r="Z53" s="57" t="n">
        <v>0.96</v>
      </c>
      <c r="AA53" s="57" t="n">
        <v>0.98</v>
      </c>
      <c r="AB53" s="57" t="n">
        <v>0.96</v>
      </c>
      <c r="AC53" s="57" t="n">
        <v>0.97</v>
      </c>
      <c r="AD53" s="57"/>
      <c r="AE53" s="57" t="n">
        <v>1</v>
      </c>
      <c r="AF53" s="57" t="n">
        <v>1</v>
      </c>
      <c r="AG53" s="57" t="n">
        <v>1</v>
      </c>
      <c r="AH53" s="57" t="n">
        <v>1.01</v>
      </c>
      <c r="AI53" s="57" t="n">
        <v>1.01</v>
      </c>
      <c r="AJ53" s="57" t="n">
        <v>0.99</v>
      </c>
      <c r="AK53" s="56"/>
      <c r="AL53" s="57" t="n">
        <v>0.74</v>
      </c>
      <c r="AM53" s="57" t="n">
        <v>0.79</v>
      </c>
      <c r="AN53" s="57" t="n">
        <v>0.8</v>
      </c>
      <c r="AO53" s="57" t="n">
        <v>0.76</v>
      </c>
      <c r="AP53" s="57" t="n">
        <v>0.84</v>
      </c>
      <c r="AQ53" s="57" t="n">
        <v>0.82</v>
      </c>
      <c r="AR53" s="56"/>
      <c r="AS53" s="57" t="n">
        <v>0.78</v>
      </c>
      <c r="AT53" s="57" t="n">
        <v>0.79</v>
      </c>
      <c r="AU53" s="57" t="n">
        <v>0.8</v>
      </c>
      <c r="AV53" s="57" t="n">
        <v>0.77</v>
      </c>
      <c r="AW53" s="57" t="n">
        <v>0.72</v>
      </c>
      <c r="AX53" s="57" t="n">
        <v>0.73</v>
      </c>
      <c r="AY53" s="56"/>
      <c r="AZ53" s="57" t="n">
        <v>0</v>
      </c>
      <c r="BA53" s="57" t="n">
        <v>0</v>
      </c>
      <c r="BB53" s="57" t="n">
        <v>0</v>
      </c>
      <c r="BC53" s="57" t="n">
        <v>0.96</v>
      </c>
      <c r="BD53" s="57" t="n">
        <v>0.95</v>
      </c>
      <c r="BE53" s="57" t="n">
        <v>0.95</v>
      </c>
    </row>
    <row r="54" customFormat="false" ht="12.75" hidden="false" customHeight="false" outlineLevel="0" collapsed="false">
      <c r="B54" s="55" t="s">
        <v>116</v>
      </c>
      <c r="C54" s="57" t="n">
        <v>1</v>
      </c>
      <c r="D54" s="57" t="n">
        <v>1</v>
      </c>
      <c r="E54" s="57" t="n">
        <v>0.99</v>
      </c>
      <c r="F54" s="57" t="n">
        <v>0.99</v>
      </c>
      <c r="G54" s="57" t="n">
        <v>0.99</v>
      </c>
      <c r="H54" s="57" t="n">
        <v>0.99</v>
      </c>
      <c r="I54" s="56"/>
      <c r="J54" s="57" t="n">
        <v>1</v>
      </c>
      <c r="K54" s="57" t="n">
        <v>1.01</v>
      </c>
      <c r="L54" s="57" t="n">
        <v>1</v>
      </c>
      <c r="M54" s="57" t="n">
        <v>1</v>
      </c>
      <c r="N54" s="57" t="n">
        <v>1</v>
      </c>
      <c r="O54" s="57" t="n">
        <v>0.99</v>
      </c>
      <c r="P54" s="56"/>
      <c r="Q54" s="57" t="n">
        <v>0.92</v>
      </c>
      <c r="R54" s="57" t="n">
        <v>0.93</v>
      </c>
      <c r="S54" s="57" t="n">
        <v>0.95</v>
      </c>
      <c r="T54" s="57" t="n">
        <v>0.94</v>
      </c>
      <c r="U54" s="57" t="n">
        <v>0.96</v>
      </c>
      <c r="V54" s="57" t="n">
        <v>0.95</v>
      </c>
      <c r="W54" s="56"/>
      <c r="X54" s="57" t="n">
        <v>0.97</v>
      </c>
      <c r="Y54" s="57" t="n">
        <v>0.97</v>
      </c>
      <c r="Z54" s="57" t="n">
        <v>0.98</v>
      </c>
      <c r="AA54" s="57" t="n">
        <v>0.98</v>
      </c>
      <c r="AB54" s="57" t="n">
        <v>0.97</v>
      </c>
      <c r="AC54" s="57" t="n">
        <v>0.95</v>
      </c>
      <c r="AD54" s="57"/>
      <c r="AE54" s="57" t="n">
        <v>1.03</v>
      </c>
      <c r="AF54" s="57" t="n">
        <v>1.03</v>
      </c>
      <c r="AG54" s="57" t="n">
        <v>1.05</v>
      </c>
      <c r="AH54" s="57" t="n">
        <v>1.05</v>
      </c>
      <c r="AI54" s="57" t="n">
        <v>1.06</v>
      </c>
      <c r="AJ54" s="57" t="n">
        <v>1.05</v>
      </c>
      <c r="AK54" s="56"/>
      <c r="AL54" s="57" t="n">
        <v>0.84</v>
      </c>
      <c r="AM54" s="57" t="n">
        <v>1</v>
      </c>
      <c r="AN54" s="57" t="n">
        <v>1</v>
      </c>
      <c r="AO54" s="57" t="n">
        <v>1.02</v>
      </c>
      <c r="AP54" s="57" t="n">
        <v>0.96</v>
      </c>
      <c r="AQ54" s="57" t="n">
        <v>0.9</v>
      </c>
      <c r="AR54" s="56"/>
      <c r="AS54" s="57" t="n">
        <v>0.93</v>
      </c>
      <c r="AT54" s="57" t="n">
        <v>0.9</v>
      </c>
      <c r="AU54" s="57" t="n">
        <v>0.92</v>
      </c>
      <c r="AV54" s="57" t="n">
        <v>0.95</v>
      </c>
      <c r="AW54" s="57" t="n">
        <v>0.95</v>
      </c>
      <c r="AX54" s="57" t="n">
        <v>0.94</v>
      </c>
      <c r="AY54" s="56"/>
      <c r="AZ54" s="57" t="n">
        <v>0</v>
      </c>
      <c r="BA54" s="57" t="n">
        <v>0</v>
      </c>
      <c r="BB54" s="57" t="n">
        <v>0</v>
      </c>
      <c r="BC54" s="57" t="n">
        <v>0.98</v>
      </c>
      <c r="BD54" s="57" t="n">
        <v>0.97</v>
      </c>
      <c r="BE54" s="57" t="n">
        <v>0.97</v>
      </c>
    </row>
    <row r="55" customFormat="false" ht="12.75" hidden="false" customHeight="false" outlineLevel="0" collapsed="false">
      <c r="B55" s="55" t="s">
        <v>117</v>
      </c>
      <c r="C55" s="57" t="n">
        <v>1</v>
      </c>
      <c r="D55" s="57" t="n">
        <v>1</v>
      </c>
      <c r="E55" s="57" t="n">
        <v>1</v>
      </c>
      <c r="F55" s="57" t="n">
        <v>1</v>
      </c>
      <c r="G55" s="57" t="n">
        <v>1</v>
      </c>
      <c r="H55" s="57" t="n">
        <v>1</v>
      </c>
      <c r="I55" s="56"/>
      <c r="J55" s="57" t="n">
        <v>1</v>
      </c>
      <c r="K55" s="57" t="n">
        <v>1</v>
      </c>
      <c r="L55" s="57" t="n">
        <v>1</v>
      </c>
      <c r="M55" s="57" t="n">
        <v>1</v>
      </c>
      <c r="N55" s="57" t="n">
        <v>1</v>
      </c>
      <c r="O55" s="57" t="n">
        <v>1</v>
      </c>
      <c r="P55" s="56"/>
      <c r="Q55" s="57" t="n">
        <v>0.91</v>
      </c>
      <c r="R55" s="57" t="n">
        <v>0.93</v>
      </c>
      <c r="S55" s="57" t="n">
        <v>0.9</v>
      </c>
      <c r="T55" s="57" t="n">
        <v>0.95</v>
      </c>
      <c r="U55" s="57" t="n">
        <v>0.97</v>
      </c>
      <c r="V55" s="57" t="n">
        <v>0.98</v>
      </c>
      <c r="W55" s="56"/>
      <c r="X55" s="57" t="n">
        <v>0.99</v>
      </c>
      <c r="Y55" s="57" t="n">
        <v>0.98</v>
      </c>
      <c r="Z55" s="57" t="n">
        <v>0.98</v>
      </c>
      <c r="AA55" s="57" t="n">
        <v>0.97</v>
      </c>
      <c r="AB55" s="57" t="n">
        <v>0.97</v>
      </c>
      <c r="AC55" s="57" t="n">
        <v>0.98</v>
      </c>
      <c r="AD55" s="57"/>
      <c r="AE55" s="57" t="n">
        <v>1</v>
      </c>
      <c r="AF55" s="57" t="n">
        <v>1.01</v>
      </c>
      <c r="AG55" s="57" t="n">
        <v>1.01</v>
      </c>
      <c r="AH55" s="57" t="n">
        <v>1.01</v>
      </c>
      <c r="AI55" s="57" t="n">
        <v>1.01</v>
      </c>
      <c r="AJ55" s="57" t="n">
        <v>1.02</v>
      </c>
      <c r="AK55" s="56"/>
      <c r="AL55" s="57" t="n">
        <v>0.98</v>
      </c>
      <c r="AM55" s="57" t="n">
        <v>1.05</v>
      </c>
      <c r="AN55" s="57" t="n">
        <v>1.05</v>
      </c>
      <c r="AO55" s="57" t="n">
        <v>1</v>
      </c>
      <c r="AP55" s="57" t="n">
        <v>1.03</v>
      </c>
      <c r="AQ55" s="57" t="n">
        <v>1.01</v>
      </c>
      <c r="AR55" s="56"/>
      <c r="AS55" s="57" t="n">
        <v>0.93</v>
      </c>
      <c r="AT55" s="57" t="n">
        <v>0.98</v>
      </c>
      <c r="AU55" s="57" t="n">
        <v>0.93</v>
      </c>
      <c r="AV55" s="57" t="n">
        <v>0.93</v>
      </c>
      <c r="AW55" s="57" t="n">
        <v>0.85</v>
      </c>
      <c r="AX55" s="57" t="n">
        <v>0.91</v>
      </c>
      <c r="AY55" s="56"/>
      <c r="AZ55" s="57" t="n">
        <v>0</v>
      </c>
      <c r="BA55" s="57" t="n">
        <v>0</v>
      </c>
      <c r="BB55" s="57" t="n">
        <v>0</v>
      </c>
      <c r="BC55" s="57" t="n">
        <v>0.98</v>
      </c>
      <c r="BD55" s="57" t="n">
        <v>0.99</v>
      </c>
      <c r="BE55" s="57" t="n">
        <v>1</v>
      </c>
    </row>
    <row r="56" customFormat="false" ht="12.75" hidden="false" customHeight="false" outlineLevel="0" collapsed="false">
      <c r="B56" s="55" t="s">
        <v>118</v>
      </c>
      <c r="C56" s="57" t="n">
        <v>0.99</v>
      </c>
      <c r="D56" s="57" t="n">
        <v>0.97</v>
      </c>
      <c r="E56" s="57" t="n">
        <v>0.95</v>
      </c>
      <c r="F56" s="57" t="n">
        <v>0.96</v>
      </c>
      <c r="G56" s="57" t="n">
        <v>0.99</v>
      </c>
      <c r="H56" s="57" t="n">
        <v>0.98</v>
      </c>
      <c r="I56" s="57"/>
      <c r="J56" s="57" t="n">
        <v>1</v>
      </c>
      <c r="K56" s="57" t="n">
        <v>0.98</v>
      </c>
      <c r="L56" s="57" t="n">
        <v>0.97</v>
      </c>
      <c r="M56" s="57" t="n">
        <v>0.97</v>
      </c>
      <c r="N56" s="57" t="n">
        <v>1</v>
      </c>
      <c r="O56" s="57" t="n">
        <v>1</v>
      </c>
      <c r="P56" s="57"/>
      <c r="Q56" s="57" t="n">
        <v>0.89</v>
      </c>
      <c r="R56" s="57" t="n">
        <v>0.97</v>
      </c>
      <c r="S56" s="57" t="n">
        <v>0.98</v>
      </c>
      <c r="T56" s="57" t="n">
        <v>1.08</v>
      </c>
      <c r="U56" s="57" t="n">
        <v>0.94</v>
      </c>
      <c r="V56" s="57" t="n">
        <v>0.98</v>
      </c>
      <c r="W56" s="57"/>
      <c r="X56" s="57" t="n">
        <v>0.97</v>
      </c>
      <c r="Y56" s="57" t="n">
        <v>0.94</v>
      </c>
      <c r="Z56" s="57" t="n">
        <v>0.98</v>
      </c>
      <c r="AA56" s="57" t="n">
        <v>0.94</v>
      </c>
      <c r="AB56" s="57" t="n">
        <v>0.95</v>
      </c>
      <c r="AC56" s="57" t="n">
        <v>0.94</v>
      </c>
      <c r="AD56" s="57"/>
      <c r="AE56" s="57" t="n">
        <v>1.02</v>
      </c>
      <c r="AF56" s="57" t="n">
        <v>1.01</v>
      </c>
      <c r="AG56" s="57" t="n">
        <v>1.01</v>
      </c>
      <c r="AH56" s="57" t="n">
        <v>1.02</v>
      </c>
      <c r="AI56" s="57" t="n">
        <v>1.03</v>
      </c>
      <c r="AJ56" s="57" t="n">
        <v>1</v>
      </c>
      <c r="AK56" s="57"/>
      <c r="AL56" s="57" t="n">
        <v>1.07</v>
      </c>
      <c r="AM56" s="57" t="n">
        <v>0.96</v>
      </c>
      <c r="AN56" s="57" t="n">
        <v>0.92</v>
      </c>
      <c r="AO56" s="57" t="n">
        <v>0.92</v>
      </c>
      <c r="AP56" s="57" t="n">
        <v>0.86</v>
      </c>
      <c r="AQ56" s="57" t="n">
        <v>0.96</v>
      </c>
      <c r="AR56" s="57"/>
      <c r="AS56" s="57" t="n">
        <v>0.8</v>
      </c>
      <c r="AT56" s="57" t="n">
        <v>0.89</v>
      </c>
      <c r="AU56" s="57" t="n">
        <v>0.97</v>
      </c>
      <c r="AV56" s="57" t="n">
        <v>0.9</v>
      </c>
      <c r="AW56" s="57" t="n">
        <v>0.88</v>
      </c>
      <c r="AX56" s="57" t="n">
        <v>0.87</v>
      </c>
      <c r="AY56" s="57"/>
      <c r="AZ56" s="57" t="n">
        <v>0</v>
      </c>
      <c r="BA56" s="57" t="n">
        <v>0</v>
      </c>
      <c r="BB56" s="57" t="n">
        <v>0</v>
      </c>
      <c r="BC56" s="57" t="n">
        <v>0.98</v>
      </c>
      <c r="BD56" s="57" t="n">
        <v>0.99</v>
      </c>
      <c r="BE56" s="57" t="n">
        <v>0.98</v>
      </c>
    </row>
    <row r="57" customFormat="false" ht="12.75" hidden="false" customHeight="false" outlineLevel="0" collapsed="false">
      <c r="A57" s="45"/>
      <c r="B57" s="62" t="s">
        <v>119</v>
      </c>
      <c r="C57" s="64" t="n">
        <v>0.97</v>
      </c>
      <c r="D57" s="64" t="n">
        <v>0.97</v>
      </c>
      <c r="E57" s="64" t="n">
        <v>0.97</v>
      </c>
      <c r="F57" s="64" t="n">
        <v>0.96</v>
      </c>
      <c r="G57" s="64" t="n">
        <v>0.95</v>
      </c>
      <c r="H57" s="64" t="n">
        <v>0.95</v>
      </c>
      <c r="I57" s="63"/>
      <c r="J57" s="64" t="n">
        <v>0.98</v>
      </c>
      <c r="K57" s="64" t="n">
        <v>0.97</v>
      </c>
      <c r="L57" s="64" t="n">
        <v>0.97</v>
      </c>
      <c r="M57" s="64" t="n">
        <v>0.97</v>
      </c>
      <c r="N57" s="64" t="n">
        <v>0.95</v>
      </c>
      <c r="O57" s="64" t="n">
        <v>0.95</v>
      </c>
      <c r="P57" s="63"/>
      <c r="Q57" s="64" t="n">
        <v>0.9</v>
      </c>
      <c r="R57" s="64" t="n">
        <v>0.92</v>
      </c>
      <c r="S57" s="64" t="n">
        <v>0.96</v>
      </c>
      <c r="T57" s="64" t="n">
        <v>0.94</v>
      </c>
      <c r="U57" s="64" t="n">
        <v>0.93</v>
      </c>
      <c r="V57" s="64" t="n">
        <v>0.92</v>
      </c>
      <c r="W57" s="63"/>
      <c r="X57" s="64" t="n">
        <v>0.96</v>
      </c>
      <c r="Y57" s="64" t="n">
        <v>0.94</v>
      </c>
      <c r="Z57" s="64" t="n">
        <v>0.9</v>
      </c>
      <c r="AA57" s="64" t="n">
        <v>0.96</v>
      </c>
      <c r="AB57" s="64" t="n">
        <v>0.91</v>
      </c>
      <c r="AC57" s="64" t="n">
        <v>0.9</v>
      </c>
      <c r="AD57" s="64"/>
      <c r="AE57" s="64" t="n">
        <v>1.05</v>
      </c>
      <c r="AF57" s="64" t="n">
        <v>1.05</v>
      </c>
      <c r="AG57" s="64" t="n">
        <v>1.05</v>
      </c>
      <c r="AH57" s="64" t="n">
        <v>1.05</v>
      </c>
      <c r="AI57" s="64" t="n">
        <v>1.06</v>
      </c>
      <c r="AJ57" s="64" t="n">
        <v>1.05</v>
      </c>
      <c r="AK57" s="63"/>
      <c r="AL57" s="64" t="n">
        <v>1.15</v>
      </c>
      <c r="AM57" s="64" t="n">
        <v>1.15</v>
      </c>
      <c r="AN57" s="64" t="n">
        <v>1.06</v>
      </c>
      <c r="AO57" s="64" t="n">
        <v>0.82</v>
      </c>
      <c r="AP57" s="64" t="n">
        <v>0.98</v>
      </c>
      <c r="AQ57" s="64" t="n">
        <v>1.16</v>
      </c>
      <c r="AR57" s="63"/>
      <c r="AS57" s="64" t="n">
        <v>0.82</v>
      </c>
      <c r="AT57" s="64" t="n">
        <v>0.9</v>
      </c>
      <c r="AU57" s="64" t="n">
        <v>0.83</v>
      </c>
      <c r="AV57" s="64" t="n">
        <v>0.84</v>
      </c>
      <c r="AW57" s="64" t="n">
        <v>0.92</v>
      </c>
      <c r="AX57" s="64" t="n">
        <v>0.84</v>
      </c>
      <c r="AY57" s="63"/>
      <c r="AZ57" s="64" t="n">
        <v>0</v>
      </c>
      <c r="BA57" s="64" t="n">
        <v>0</v>
      </c>
      <c r="BB57" s="64" t="n">
        <v>0</v>
      </c>
      <c r="BC57" s="64" t="n">
        <v>0.97</v>
      </c>
      <c r="BD57" s="64" t="n">
        <v>0.96</v>
      </c>
      <c r="BE57" s="64" t="n">
        <v>0.95</v>
      </c>
    </row>
  </sheetData>
  <mergeCells count="10">
    <mergeCell ref="A1:B1"/>
    <mergeCell ref="B5:B6"/>
    <mergeCell ref="C5:H5"/>
    <mergeCell ref="J5:O5"/>
    <mergeCell ref="Q5:V5"/>
    <mergeCell ref="X5:AC5"/>
    <mergeCell ref="AE5:AJ5"/>
    <mergeCell ref="AL5:AQ5"/>
    <mergeCell ref="AS5:AX5"/>
    <mergeCell ref="AZ5:BE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1.7"/>
    <col collapsed="false" customWidth="true" hidden="false" outlineLevel="0" max="2" min="2" style="40" width="42.99"/>
    <col collapsed="false" customWidth="true" hidden="false" outlineLevel="0" max="7" min="3" style="9" width="7.7"/>
    <col collapsed="false" customWidth="true" hidden="false" outlineLevel="0" max="8" min="8" style="9" width="2.13"/>
    <col collapsed="false" customWidth="true" hidden="false" outlineLevel="0" max="13" min="9" style="9" width="7.7"/>
    <col collapsed="false" customWidth="true" hidden="false" outlineLevel="0" max="14" min="14" style="9" width="2.13"/>
    <col collapsed="false" customWidth="true" hidden="false" outlineLevel="0" max="19" min="15" style="9" width="7.14"/>
    <col collapsed="false" customWidth="true" hidden="false" outlineLevel="0" max="20" min="20" style="9" width="2.13"/>
    <col collapsed="false" customWidth="true" hidden="false" outlineLevel="0" max="25" min="21" style="9" width="7.14"/>
    <col collapsed="false" customWidth="true" hidden="false" outlineLevel="0" max="26" min="26" style="9" width="2.13"/>
    <col collapsed="false" customWidth="true" hidden="false" outlineLevel="0" max="31" min="27" style="9" width="6.13"/>
    <col collapsed="false" customWidth="true" hidden="false" outlineLevel="0" max="32" min="32" style="9" width="2.13"/>
    <col collapsed="false" customWidth="true" hidden="false" outlineLevel="0" max="37" min="33" style="9" width="6.13"/>
    <col collapsed="false" customWidth="true" hidden="false" outlineLevel="0" max="44" min="38" style="9" width="7.14"/>
    <col collapsed="false" customWidth="true" hidden="false" outlineLevel="0" max="45" min="45" style="9" width="1.7"/>
    <col collapsed="false" customWidth="false" hidden="false" outlineLevel="0" max="257" min="46" style="9" width="9.14"/>
  </cols>
  <sheetData>
    <row r="1" customFormat="false" ht="12.75" hidden="false" customHeight="false" outlineLevel="0" collapsed="false">
      <c r="A1" s="7" t="s">
        <v>3</v>
      </c>
      <c r="B1" s="7"/>
    </row>
    <row r="2" customFormat="false" ht="12.75" hidden="false" customHeight="false" outlineLevel="0" collapsed="false">
      <c r="A2" s="47" t="s">
        <v>149</v>
      </c>
      <c r="B2" s="86"/>
    </row>
    <row r="3" customFormat="false" ht="12.75" hidden="false" customHeight="false" outlineLevel="0" collapsed="false">
      <c r="B3" s="9"/>
    </row>
    <row r="4" s="47" customFormat="true" ht="12.75" hidden="false" customHeight="false" outlineLevel="0" collapsed="false">
      <c r="A4" s="41" t="s">
        <v>150</v>
      </c>
      <c r="B4" s="9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row>
    <row r="5" customFormat="false" ht="12.75" hidden="false" customHeight="true" outlineLevel="0" collapsed="false">
      <c r="A5" s="103" t="s">
        <v>151</v>
      </c>
      <c r="B5" s="103"/>
      <c r="C5" s="104" t="s">
        <v>152</v>
      </c>
      <c r="D5" s="104"/>
      <c r="E5" s="104"/>
      <c r="F5" s="104"/>
      <c r="G5" s="104"/>
      <c r="H5" s="57"/>
      <c r="I5" s="104" t="s">
        <v>153</v>
      </c>
      <c r="J5" s="104"/>
      <c r="K5" s="104"/>
      <c r="L5" s="104"/>
      <c r="M5" s="104"/>
      <c r="N5" s="104"/>
      <c r="O5" s="104"/>
      <c r="P5" s="104"/>
      <c r="Q5" s="104"/>
      <c r="R5" s="104"/>
      <c r="S5" s="104"/>
      <c r="T5" s="104"/>
      <c r="U5" s="104"/>
      <c r="V5" s="104"/>
      <c r="W5" s="104"/>
      <c r="X5" s="104"/>
      <c r="Y5" s="104"/>
      <c r="Z5" s="57"/>
      <c r="AA5" s="104" t="s">
        <v>154</v>
      </c>
      <c r="AB5" s="104"/>
      <c r="AC5" s="104"/>
      <c r="AD5" s="104"/>
      <c r="AE5" s="104"/>
      <c r="AF5" s="104"/>
      <c r="AG5" s="104"/>
      <c r="AH5" s="104"/>
      <c r="AI5" s="104"/>
      <c r="AJ5" s="104"/>
      <c r="AK5" s="104"/>
      <c r="AL5" s="71"/>
      <c r="AM5" s="71"/>
      <c r="AN5" s="57"/>
      <c r="AO5" s="57"/>
      <c r="AP5" s="57"/>
      <c r="AQ5" s="57"/>
      <c r="AR5" s="57"/>
      <c r="AS5" s="57"/>
      <c r="AT5" s="57"/>
      <c r="AU5" s="57"/>
      <c r="AV5" s="57"/>
      <c r="AW5" s="57"/>
    </row>
    <row r="6" customFormat="false" ht="24.75" hidden="false" customHeight="true" outlineLevel="0" collapsed="false">
      <c r="A6" s="103"/>
      <c r="B6" s="103"/>
      <c r="C6" s="105" t="s">
        <v>155</v>
      </c>
      <c r="D6" s="105"/>
      <c r="E6" s="105"/>
      <c r="F6" s="105"/>
      <c r="G6" s="105"/>
      <c r="H6" s="106"/>
      <c r="I6" s="105" t="s">
        <v>156</v>
      </c>
      <c r="J6" s="105"/>
      <c r="K6" s="105"/>
      <c r="L6" s="105"/>
      <c r="M6" s="105"/>
      <c r="N6" s="106"/>
      <c r="O6" s="105" t="s">
        <v>157</v>
      </c>
      <c r="P6" s="105"/>
      <c r="Q6" s="105"/>
      <c r="R6" s="105"/>
      <c r="S6" s="105"/>
      <c r="T6" s="106"/>
      <c r="U6" s="105" t="s">
        <v>158</v>
      </c>
      <c r="V6" s="105"/>
      <c r="W6" s="105"/>
      <c r="X6" s="105"/>
      <c r="Y6" s="105"/>
      <c r="Z6" s="106"/>
      <c r="AA6" s="105" t="s">
        <v>157</v>
      </c>
      <c r="AB6" s="105"/>
      <c r="AC6" s="105"/>
      <c r="AD6" s="105"/>
      <c r="AE6" s="105"/>
      <c r="AF6" s="106"/>
      <c r="AG6" s="105" t="s">
        <v>158</v>
      </c>
      <c r="AH6" s="105"/>
      <c r="AI6" s="105"/>
      <c r="AJ6" s="105"/>
      <c r="AK6" s="105"/>
    </row>
    <row r="7" customFormat="false" ht="12.75" hidden="false" customHeight="false" outlineLevel="0" collapsed="false">
      <c r="A7" s="103"/>
      <c r="B7" s="103"/>
      <c r="C7" s="105" t="n">
        <v>2006</v>
      </c>
      <c r="D7" s="105" t="n">
        <v>2007</v>
      </c>
      <c r="E7" s="105" t="n">
        <v>2008</v>
      </c>
      <c r="F7" s="105" t="n">
        <v>2009</v>
      </c>
      <c r="G7" s="105" t="n">
        <v>2010</v>
      </c>
      <c r="H7" s="105"/>
      <c r="I7" s="105" t="n">
        <v>2006</v>
      </c>
      <c r="J7" s="105" t="n">
        <v>2007</v>
      </c>
      <c r="K7" s="105" t="n">
        <v>2008</v>
      </c>
      <c r="L7" s="105" t="n">
        <v>2009</v>
      </c>
      <c r="M7" s="105" t="n">
        <v>2010</v>
      </c>
      <c r="N7" s="105"/>
      <c r="O7" s="105" t="n">
        <v>2006</v>
      </c>
      <c r="P7" s="105" t="n">
        <v>2007</v>
      </c>
      <c r="Q7" s="105" t="n">
        <v>2008</v>
      </c>
      <c r="R7" s="105" t="n">
        <v>2009</v>
      </c>
      <c r="S7" s="105" t="n">
        <v>2010</v>
      </c>
      <c r="T7" s="105"/>
      <c r="U7" s="105" t="n">
        <v>2006</v>
      </c>
      <c r="V7" s="105" t="n">
        <v>2007</v>
      </c>
      <c r="W7" s="105" t="n">
        <v>2008</v>
      </c>
      <c r="X7" s="105" t="n">
        <v>2009</v>
      </c>
      <c r="Y7" s="105" t="n">
        <v>2010</v>
      </c>
      <c r="Z7" s="105"/>
      <c r="AA7" s="105" t="n">
        <v>2006</v>
      </c>
      <c r="AB7" s="105" t="n">
        <v>2007</v>
      </c>
      <c r="AC7" s="105" t="n">
        <v>2008</v>
      </c>
      <c r="AD7" s="105" t="n">
        <v>2009</v>
      </c>
      <c r="AE7" s="105" t="n">
        <v>2010</v>
      </c>
      <c r="AF7" s="105"/>
      <c r="AG7" s="105" t="n">
        <v>2006</v>
      </c>
      <c r="AH7" s="105" t="n">
        <v>2007</v>
      </c>
      <c r="AI7" s="105" t="n">
        <v>2008</v>
      </c>
      <c r="AJ7" s="105" t="n">
        <v>2009</v>
      </c>
      <c r="AK7" s="105" t="n">
        <v>2010</v>
      </c>
    </row>
    <row r="8" s="47" customFormat="true" ht="12.75" hidden="false" customHeight="false" outlineLevel="0" collapsed="false">
      <c r="A8" s="107" t="s">
        <v>67</v>
      </c>
      <c r="B8" s="58"/>
      <c r="C8" s="58"/>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row>
    <row r="9" customFormat="false" ht="12.75" hidden="false" customHeight="false" outlineLevel="0" collapsed="false">
      <c r="B9" s="76" t="s">
        <v>159</v>
      </c>
      <c r="C9" s="56" t="n">
        <v>638146</v>
      </c>
      <c r="D9" s="56" t="n">
        <v>653641</v>
      </c>
      <c r="E9" s="56" t="n">
        <v>675112</v>
      </c>
      <c r="F9" s="56" t="n">
        <v>718114</v>
      </c>
      <c r="G9" s="56" t="n">
        <v>761223</v>
      </c>
      <c r="H9" s="56"/>
      <c r="I9" s="56" t="n">
        <v>95591</v>
      </c>
      <c r="J9" s="56" t="n">
        <v>98078</v>
      </c>
      <c r="K9" s="56" t="n">
        <v>102052</v>
      </c>
      <c r="L9" s="56" t="n">
        <v>107015</v>
      </c>
      <c r="M9" s="56" t="n">
        <v>110707</v>
      </c>
      <c r="N9" s="56"/>
      <c r="O9" s="56" t="n">
        <v>32926</v>
      </c>
      <c r="P9" s="56" t="n">
        <v>33431</v>
      </c>
      <c r="Q9" s="56" t="n">
        <v>34206</v>
      </c>
      <c r="R9" s="56" t="n">
        <v>35816</v>
      </c>
      <c r="S9" s="56" t="n">
        <v>36890</v>
      </c>
      <c r="T9" s="56"/>
      <c r="U9" s="56" t="n">
        <v>52159</v>
      </c>
      <c r="V9" s="56" t="n">
        <v>53083</v>
      </c>
      <c r="W9" s="56" t="n">
        <v>55531</v>
      </c>
      <c r="X9" s="56" t="n">
        <v>58167</v>
      </c>
      <c r="Y9" s="56" t="n">
        <v>60004</v>
      </c>
      <c r="Z9" s="56"/>
      <c r="AA9" s="57" t="n">
        <v>19.38</v>
      </c>
      <c r="AB9" s="57" t="n">
        <v>19.55</v>
      </c>
      <c r="AC9" s="57" t="n">
        <v>19.74</v>
      </c>
      <c r="AD9" s="57" t="n">
        <v>20.05</v>
      </c>
      <c r="AE9" s="57" t="n">
        <v>20.64</v>
      </c>
      <c r="AF9" s="57"/>
      <c r="AG9" s="57" t="n">
        <v>12.23</v>
      </c>
      <c r="AH9" s="57" t="n">
        <v>12.31</v>
      </c>
      <c r="AI9" s="57" t="n">
        <v>12.16</v>
      </c>
      <c r="AJ9" s="57" t="n">
        <v>12.35</v>
      </c>
      <c r="AK9" s="57" t="n">
        <v>12.69</v>
      </c>
    </row>
    <row r="10" customFormat="false" ht="12.75" hidden="false" customHeight="false" outlineLevel="0" collapsed="false">
      <c r="B10" s="76" t="s">
        <v>160</v>
      </c>
      <c r="C10" s="56" t="n">
        <v>634202</v>
      </c>
      <c r="D10" s="56" t="n">
        <v>648742</v>
      </c>
      <c r="E10" s="56" t="n">
        <v>669244</v>
      </c>
      <c r="F10" s="56" t="n">
        <v>711518</v>
      </c>
      <c r="G10" s="56" t="n">
        <v>754244</v>
      </c>
      <c r="H10" s="56"/>
      <c r="I10" s="56" t="n">
        <v>95575</v>
      </c>
      <c r="J10" s="56" t="n">
        <v>97313</v>
      </c>
      <c r="K10" s="56" t="n">
        <v>101213</v>
      </c>
      <c r="L10" s="56" t="n">
        <v>106069</v>
      </c>
      <c r="M10" s="56" t="n">
        <v>109675</v>
      </c>
      <c r="N10" s="56"/>
      <c r="O10" s="56" t="n">
        <v>32915</v>
      </c>
      <c r="P10" s="56" t="n">
        <v>33125</v>
      </c>
      <c r="Q10" s="56" t="n">
        <v>33786</v>
      </c>
      <c r="R10" s="56" t="n">
        <v>35389</v>
      </c>
      <c r="S10" s="56" t="n">
        <v>36409</v>
      </c>
      <c r="T10" s="56"/>
      <c r="U10" s="56" t="n">
        <v>52159</v>
      </c>
      <c r="V10" s="56" t="n">
        <v>52636</v>
      </c>
      <c r="W10" s="56" t="n">
        <v>55126</v>
      </c>
      <c r="X10" s="56" t="n">
        <v>57664</v>
      </c>
      <c r="Y10" s="56" t="n">
        <v>59467</v>
      </c>
      <c r="Z10" s="56"/>
      <c r="AA10" s="57" t="n">
        <v>19.27</v>
      </c>
      <c r="AB10" s="57" t="n">
        <v>19.58</v>
      </c>
      <c r="AC10" s="57" t="n">
        <v>19.81</v>
      </c>
      <c r="AD10" s="57" t="n">
        <v>20.11</v>
      </c>
      <c r="AE10" s="57" t="n">
        <v>20.72</v>
      </c>
      <c r="AF10" s="57"/>
      <c r="AG10" s="57" t="n">
        <v>12.16</v>
      </c>
      <c r="AH10" s="57" t="n">
        <v>12.32</v>
      </c>
      <c r="AI10" s="57" t="n">
        <v>12.14</v>
      </c>
      <c r="AJ10" s="57" t="n">
        <v>12.34</v>
      </c>
      <c r="AK10" s="57" t="n">
        <v>12.68</v>
      </c>
    </row>
    <row r="11" customFormat="false" ht="12.75" hidden="false" customHeight="false" outlineLevel="0" collapsed="false">
      <c r="B11" s="76" t="s">
        <v>161</v>
      </c>
      <c r="C11" s="56" t="n">
        <v>3945</v>
      </c>
      <c r="D11" s="56" t="n">
        <v>4899</v>
      </c>
      <c r="E11" s="56" t="n">
        <v>5868</v>
      </c>
      <c r="F11" s="56" t="n">
        <v>6596</v>
      </c>
      <c r="G11" s="56" t="n">
        <v>6979</v>
      </c>
      <c r="H11" s="56"/>
      <c r="I11" s="57" t="n">
        <v>16</v>
      </c>
      <c r="J11" s="57" t="n">
        <v>765</v>
      </c>
      <c r="K11" s="57" t="n">
        <v>839</v>
      </c>
      <c r="L11" s="57" t="n">
        <v>946</v>
      </c>
      <c r="M11" s="56" t="n">
        <v>1033</v>
      </c>
      <c r="N11" s="56"/>
      <c r="O11" s="106" t="s">
        <v>162</v>
      </c>
      <c r="P11" s="57" t="n">
        <v>305</v>
      </c>
      <c r="Q11" s="57" t="n">
        <v>420</v>
      </c>
      <c r="R11" s="57" t="n">
        <v>428</v>
      </c>
      <c r="S11" s="57" t="n">
        <v>480</v>
      </c>
      <c r="T11" s="57"/>
      <c r="U11" s="106" t="s">
        <v>162</v>
      </c>
      <c r="V11" s="57" t="n">
        <v>447</v>
      </c>
      <c r="W11" s="57" t="n">
        <v>406</v>
      </c>
      <c r="X11" s="57" t="n">
        <v>503</v>
      </c>
      <c r="Y11" s="57" t="n">
        <v>536</v>
      </c>
      <c r="Z11" s="57"/>
      <c r="AA11" s="106" t="s">
        <v>162</v>
      </c>
      <c r="AB11" s="57" t="n">
        <v>16.05</v>
      </c>
      <c r="AC11" s="57" t="n">
        <v>13.98</v>
      </c>
      <c r="AD11" s="57" t="n">
        <v>15.43</v>
      </c>
      <c r="AE11" s="57" t="n">
        <v>14.53</v>
      </c>
      <c r="AF11" s="57"/>
      <c r="AG11" s="106" t="s">
        <v>162</v>
      </c>
      <c r="AH11" s="57" t="n">
        <v>10.97</v>
      </c>
      <c r="AI11" s="57" t="n">
        <v>14.46</v>
      </c>
      <c r="AJ11" s="57" t="n">
        <v>13.12</v>
      </c>
      <c r="AK11" s="57" t="n">
        <v>13.01</v>
      </c>
    </row>
    <row r="12" s="37" customFormat="true" ht="12.75" hidden="false" customHeight="false" outlineLevel="0" collapsed="false">
      <c r="A12" s="58" t="s">
        <v>68</v>
      </c>
      <c r="B12" s="58"/>
      <c r="C12" s="58"/>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row>
    <row r="13" s="37" customFormat="true" ht="12.75" hidden="false" customHeight="false" outlineLevel="0" collapsed="false">
      <c r="B13" s="76" t="s">
        <v>70</v>
      </c>
      <c r="C13" s="56" t="n">
        <v>192737</v>
      </c>
      <c r="D13" s="56" t="n">
        <v>197247</v>
      </c>
      <c r="E13" s="56" t="n">
        <v>204203</v>
      </c>
      <c r="F13" s="56" t="n">
        <v>217716</v>
      </c>
      <c r="G13" s="56" t="n">
        <v>232049</v>
      </c>
      <c r="H13" s="56"/>
      <c r="I13" s="56" t="n">
        <v>26762</v>
      </c>
      <c r="J13" s="56" t="n">
        <v>27185</v>
      </c>
      <c r="K13" s="56" t="n">
        <v>27990</v>
      </c>
      <c r="L13" s="56" t="n">
        <v>29774</v>
      </c>
      <c r="M13" s="56" t="n">
        <v>30641</v>
      </c>
      <c r="N13" s="56"/>
      <c r="O13" s="56" t="n">
        <v>9743</v>
      </c>
      <c r="P13" s="56" t="n">
        <v>9986</v>
      </c>
      <c r="Q13" s="56" t="n">
        <v>9957</v>
      </c>
      <c r="R13" s="56" t="n">
        <v>10554</v>
      </c>
      <c r="S13" s="56" t="n">
        <v>10943</v>
      </c>
      <c r="T13" s="56"/>
      <c r="U13" s="56" t="n">
        <v>14555</v>
      </c>
      <c r="V13" s="56" t="n">
        <v>14473</v>
      </c>
      <c r="W13" s="56" t="n">
        <v>15111</v>
      </c>
      <c r="X13" s="56" t="n">
        <v>16021</v>
      </c>
      <c r="Y13" s="56" t="n">
        <v>16308</v>
      </c>
      <c r="Z13" s="56"/>
      <c r="AA13" s="57" t="n">
        <v>19.78</v>
      </c>
      <c r="AB13" s="57" t="n">
        <v>19.75</v>
      </c>
      <c r="AC13" s="57" t="n">
        <v>20.51</v>
      </c>
      <c r="AD13" s="57" t="n">
        <v>20.63</v>
      </c>
      <c r="AE13" s="57" t="n">
        <v>21.2</v>
      </c>
      <c r="AF13" s="57"/>
      <c r="AG13" s="57" t="n">
        <v>13.24</v>
      </c>
      <c r="AH13" s="57" t="n">
        <v>13.63</v>
      </c>
      <c r="AI13" s="57" t="n">
        <v>13.51</v>
      </c>
      <c r="AJ13" s="57" t="n">
        <v>13.59</v>
      </c>
      <c r="AK13" s="57" t="n">
        <v>14.23</v>
      </c>
    </row>
    <row r="14" customFormat="false" ht="12.75" hidden="false" customHeight="false" outlineLevel="0" collapsed="false">
      <c r="B14" s="76" t="s">
        <v>71</v>
      </c>
      <c r="C14" s="56" t="n">
        <v>164777</v>
      </c>
      <c r="D14" s="56" t="n">
        <v>171526</v>
      </c>
      <c r="E14" s="56" t="n">
        <v>178002</v>
      </c>
      <c r="F14" s="56" t="n">
        <v>186661</v>
      </c>
      <c r="G14" s="56" t="n">
        <v>194896</v>
      </c>
      <c r="H14" s="56"/>
      <c r="I14" s="56" t="n">
        <v>25051</v>
      </c>
      <c r="J14" s="56" t="n">
        <v>25660</v>
      </c>
      <c r="K14" s="56" t="n">
        <v>27300</v>
      </c>
      <c r="L14" s="56" t="n">
        <v>28281</v>
      </c>
      <c r="M14" s="56" t="n">
        <v>28946</v>
      </c>
      <c r="N14" s="56"/>
      <c r="O14" s="56" t="n">
        <v>8912</v>
      </c>
      <c r="P14" s="56" t="n">
        <v>8916</v>
      </c>
      <c r="Q14" s="56" t="n">
        <v>9198</v>
      </c>
      <c r="R14" s="56" t="n">
        <v>9755</v>
      </c>
      <c r="S14" s="56" t="n">
        <v>9751</v>
      </c>
      <c r="T14" s="56"/>
      <c r="U14" s="56" t="n">
        <v>12595</v>
      </c>
      <c r="V14" s="56" t="n">
        <v>12893</v>
      </c>
      <c r="W14" s="56" t="n">
        <v>13899</v>
      </c>
      <c r="X14" s="56" t="n">
        <v>14402</v>
      </c>
      <c r="Y14" s="56" t="n">
        <v>14833</v>
      </c>
      <c r="Z14" s="56"/>
      <c r="AA14" s="57" t="n">
        <v>18.49</v>
      </c>
      <c r="AB14" s="57" t="n">
        <v>19.24</v>
      </c>
      <c r="AC14" s="57" t="n">
        <v>19.35</v>
      </c>
      <c r="AD14" s="57" t="n">
        <v>19.13</v>
      </c>
      <c r="AE14" s="57" t="n">
        <v>19.99</v>
      </c>
      <c r="AF14" s="57"/>
      <c r="AG14" s="57" t="n">
        <v>13.08</v>
      </c>
      <c r="AH14" s="57" t="n">
        <v>13.3</v>
      </c>
      <c r="AI14" s="57" t="n">
        <v>12.81</v>
      </c>
      <c r="AJ14" s="57" t="n">
        <v>12.96</v>
      </c>
      <c r="AK14" s="57" t="n">
        <v>13.14</v>
      </c>
    </row>
    <row r="15" customFormat="false" ht="12.75" hidden="false" customHeight="false" outlineLevel="0" collapsed="false">
      <c r="B15" s="76" t="s">
        <v>72</v>
      </c>
      <c r="C15" s="56" t="n">
        <v>129284</v>
      </c>
      <c r="D15" s="56" t="n">
        <v>128430</v>
      </c>
      <c r="E15" s="56" t="n">
        <v>129812</v>
      </c>
      <c r="F15" s="56" t="n">
        <v>138756</v>
      </c>
      <c r="G15" s="56" t="n">
        <v>147022</v>
      </c>
      <c r="H15" s="56"/>
      <c r="I15" s="56" t="n">
        <v>18349</v>
      </c>
      <c r="J15" s="56" t="n">
        <v>19010</v>
      </c>
      <c r="K15" s="56" t="n">
        <v>19448</v>
      </c>
      <c r="L15" s="56" t="n">
        <v>20473</v>
      </c>
      <c r="M15" s="56" t="n">
        <v>21583</v>
      </c>
      <c r="N15" s="56"/>
      <c r="O15" s="56" t="n">
        <v>6046</v>
      </c>
      <c r="P15" s="56" t="n">
        <v>6137</v>
      </c>
      <c r="Q15" s="56" t="n">
        <v>6228</v>
      </c>
      <c r="R15" s="56" t="n">
        <v>6414</v>
      </c>
      <c r="S15" s="56" t="n">
        <v>6742</v>
      </c>
      <c r="T15" s="56"/>
      <c r="U15" s="56" t="n">
        <v>10765</v>
      </c>
      <c r="V15" s="56" t="n">
        <v>11124</v>
      </c>
      <c r="W15" s="56" t="n">
        <v>11330</v>
      </c>
      <c r="X15" s="56" t="n">
        <v>11897</v>
      </c>
      <c r="Y15" s="56" t="n">
        <v>12501</v>
      </c>
      <c r="Z15" s="56"/>
      <c r="AA15" s="57" t="n">
        <v>21.38</v>
      </c>
      <c r="AB15" s="57" t="n">
        <v>20.93</v>
      </c>
      <c r="AC15" s="57" t="n">
        <v>20.84</v>
      </c>
      <c r="AD15" s="57" t="n">
        <v>21.63</v>
      </c>
      <c r="AE15" s="57" t="n">
        <v>21.81</v>
      </c>
      <c r="AF15" s="57"/>
      <c r="AG15" s="57" t="n">
        <v>12.01</v>
      </c>
      <c r="AH15" s="57" t="n">
        <v>11.55</v>
      </c>
      <c r="AI15" s="57" t="n">
        <v>11.46</v>
      </c>
      <c r="AJ15" s="57" t="n">
        <v>11.66</v>
      </c>
      <c r="AK15" s="57" t="n">
        <v>11.76</v>
      </c>
    </row>
    <row r="16" customFormat="false" ht="12.75" hidden="false" customHeight="false" outlineLevel="0" collapsed="false">
      <c r="B16" s="76" t="s">
        <v>73</v>
      </c>
      <c r="C16" s="56" t="n">
        <v>63324</v>
      </c>
      <c r="D16" s="56" t="n">
        <v>65281</v>
      </c>
      <c r="E16" s="56" t="n">
        <v>68152</v>
      </c>
      <c r="F16" s="56" t="n">
        <v>73577</v>
      </c>
      <c r="G16" s="56" t="n">
        <v>78131</v>
      </c>
      <c r="H16" s="56"/>
      <c r="I16" s="56" t="n">
        <v>9651</v>
      </c>
      <c r="J16" s="56" t="n">
        <v>9893</v>
      </c>
      <c r="K16" s="56" t="n">
        <v>10297</v>
      </c>
      <c r="L16" s="56" t="n">
        <v>11094</v>
      </c>
      <c r="M16" s="56" t="n">
        <v>11351</v>
      </c>
      <c r="N16" s="56"/>
      <c r="O16" s="56" t="n">
        <v>3253</v>
      </c>
      <c r="P16" s="56" t="n">
        <v>3296</v>
      </c>
      <c r="Q16" s="56" t="n">
        <v>3341</v>
      </c>
      <c r="R16" s="56" t="n">
        <v>3627</v>
      </c>
      <c r="S16" s="56" t="n">
        <v>3775</v>
      </c>
      <c r="T16" s="56"/>
      <c r="U16" s="56" t="n">
        <v>5565</v>
      </c>
      <c r="V16" s="56" t="n">
        <v>5628</v>
      </c>
      <c r="W16" s="56" t="n">
        <v>5903</v>
      </c>
      <c r="X16" s="56" t="n">
        <v>6291</v>
      </c>
      <c r="Y16" s="56" t="n">
        <v>6293</v>
      </c>
      <c r="Z16" s="56"/>
      <c r="AA16" s="57" t="n">
        <v>19.47</v>
      </c>
      <c r="AB16" s="57" t="n">
        <v>19.81</v>
      </c>
      <c r="AC16" s="57" t="n">
        <v>20.4</v>
      </c>
      <c r="AD16" s="57" t="n">
        <v>20.28</v>
      </c>
      <c r="AE16" s="57" t="n">
        <v>20.7</v>
      </c>
      <c r="AF16" s="57"/>
      <c r="AG16" s="57" t="n">
        <v>11.38</v>
      </c>
      <c r="AH16" s="57" t="n">
        <v>11.6</v>
      </c>
      <c r="AI16" s="57" t="n">
        <v>11.55</v>
      </c>
      <c r="AJ16" s="57" t="n">
        <v>11.7</v>
      </c>
      <c r="AK16" s="57" t="n">
        <v>12.42</v>
      </c>
    </row>
    <row r="17" customFormat="false" ht="12.75" hidden="false" customHeight="false" outlineLevel="0" collapsed="false">
      <c r="B17" s="76" t="s">
        <v>74</v>
      </c>
      <c r="C17" s="56" t="n">
        <v>44466</v>
      </c>
      <c r="D17" s="56" t="n">
        <v>45641</v>
      </c>
      <c r="E17" s="56" t="n">
        <v>47238</v>
      </c>
      <c r="F17" s="56" t="n">
        <v>49562</v>
      </c>
      <c r="G17" s="56" t="n">
        <v>52430</v>
      </c>
      <c r="H17" s="56"/>
      <c r="I17" s="56" t="n">
        <v>7081</v>
      </c>
      <c r="J17" s="56" t="n">
        <v>7447</v>
      </c>
      <c r="K17" s="56" t="n">
        <v>7777</v>
      </c>
      <c r="L17" s="56" t="n">
        <v>8007</v>
      </c>
      <c r="M17" s="56" t="n">
        <v>8265</v>
      </c>
      <c r="N17" s="56"/>
      <c r="O17" s="56" t="n">
        <v>2468</v>
      </c>
      <c r="P17" s="56" t="n">
        <v>2559</v>
      </c>
      <c r="Q17" s="56" t="n">
        <v>2680</v>
      </c>
      <c r="R17" s="56" t="n">
        <v>2657</v>
      </c>
      <c r="S17" s="56" t="n">
        <v>2695</v>
      </c>
      <c r="T17" s="56"/>
      <c r="U17" s="56" t="n">
        <v>3826</v>
      </c>
      <c r="V17" s="56" t="n">
        <v>4018</v>
      </c>
      <c r="W17" s="56" t="n">
        <v>4189</v>
      </c>
      <c r="X17" s="56" t="n">
        <v>4332</v>
      </c>
      <c r="Y17" s="56" t="n">
        <v>4522</v>
      </c>
      <c r="Z17" s="56"/>
      <c r="AA17" s="57" t="n">
        <v>18.02</v>
      </c>
      <c r="AB17" s="57" t="n">
        <v>17.84</v>
      </c>
      <c r="AC17" s="57" t="n">
        <v>17.63</v>
      </c>
      <c r="AD17" s="57" t="n">
        <v>18.65</v>
      </c>
      <c r="AE17" s="57" t="n">
        <v>19.45</v>
      </c>
      <c r="AF17" s="57"/>
      <c r="AG17" s="57" t="n">
        <v>11.62</v>
      </c>
      <c r="AH17" s="57" t="n">
        <v>11.36</v>
      </c>
      <c r="AI17" s="57" t="n">
        <v>11.28</v>
      </c>
      <c r="AJ17" s="57" t="n">
        <v>11.44</v>
      </c>
      <c r="AK17" s="57" t="n">
        <v>11.59</v>
      </c>
    </row>
    <row r="18" customFormat="false" ht="12.75" hidden="false" customHeight="false" outlineLevel="0" collapsed="false">
      <c r="B18" s="76" t="s">
        <v>75</v>
      </c>
      <c r="C18" s="56" t="n">
        <v>12721</v>
      </c>
      <c r="D18" s="56" t="n">
        <v>12988</v>
      </c>
      <c r="E18" s="56" t="n">
        <v>13252</v>
      </c>
      <c r="F18" s="56" t="n">
        <v>13860</v>
      </c>
      <c r="G18" s="56" t="n">
        <v>14747</v>
      </c>
      <c r="H18" s="56"/>
      <c r="I18" s="56" t="n">
        <v>2143</v>
      </c>
      <c r="J18" s="56" t="n">
        <v>2261</v>
      </c>
      <c r="K18" s="56" t="n">
        <v>2321</v>
      </c>
      <c r="L18" s="56" t="n">
        <v>2436</v>
      </c>
      <c r="M18" s="56" t="n">
        <v>2551</v>
      </c>
      <c r="N18" s="56"/>
      <c r="O18" s="57" t="n">
        <v>679</v>
      </c>
      <c r="P18" s="57" t="n">
        <v>695</v>
      </c>
      <c r="Q18" s="57" t="n">
        <v>822</v>
      </c>
      <c r="R18" s="57" t="n">
        <v>871</v>
      </c>
      <c r="S18" s="57" t="n">
        <v>879</v>
      </c>
      <c r="T18" s="57"/>
      <c r="U18" s="56" t="n">
        <v>1216</v>
      </c>
      <c r="V18" s="56" t="n">
        <v>1281</v>
      </c>
      <c r="W18" s="56" t="n">
        <v>1273</v>
      </c>
      <c r="X18" s="56" t="n">
        <v>1334</v>
      </c>
      <c r="Y18" s="56" t="n">
        <v>1421</v>
      </c>
      <c r="Z18" s="56"/>
      <c r="AA18" s="57" t="n">
        <v>18.75</v>
      </c>
      <c r="AB18" s="57" t="n">
        <v>18.7</v>
      </c>
      <c r="AC18" s="57" t="n">
        <v>16.13</v>
      </c>
      <c r="AD18" s="57" t="n">
        <v>15.9</v>
      </c>
      <c r="AE18" s="57" t="n">
        <v>16.78</v>
      </c>
      <c r="AF18" s="57"/>
      <c r="AG18" s="57" t="n">
        <v>10.46</v>
      </c>
      <c r="AH18" s="57" t="n">
        <v>10.14</v>
      </c>
      <c r="AI18" s="57" t="n">
        <v>10.41</v>
      </c>
      <c r="AJ18" s="57" t="n">
        <v>10.39</v>
      </c>
      <c r="AK18" s="57" t="n">
        <v>10.38</v>
      </c>
    </row>
    <row r="19" customFormat="false" ht="12.75" hidden="false" customHeight="false" outlineLevel="0" collapsed="false">
      <c r="B19" s="76" t="s">
        <v>76</v>
      </c>
      <c r="C19" s="56" t="n">
        <v>3506</v>
      </c>
      <c r="D19" s="56" t="n">
        <v>3900</v>
      </c>
      <c r="E19" s="56" t="n">
        <v>4010</v>
      </c>
      <c r="F19" s="56" t="n">
        <v>4323</v>
      </c>
      <c r="G19" s="56" t="n">
        <v>4497</v>
      </c>
      <c r="H19" s="56"/>
      <c r="I19" s="57" t="n">
        <v>536</v>
      </c>
      <c r="J19" s="57" t="n">
        <v>617</v>
      </c>
      <c r="K19" s="57" t="n">
        <v>797</v>
      </c>
      <c r="L19" s="57" t="n">
        <v>605</v>
      </c>
      <c r="M19" s="57" t="n">
        <v>821</v>
      </c>
      <c r="N19" s="57"/>
      <c r="O19" s="57" t="n">
        <v>188</v>
      </c>
      <c r="P19" s="57" t="n">
        <v>216</v>
      </c>
      <c r="Q19" s="57" t="n">
        <v>263</v>
      </c>
      <c r="R19" s="57" t="n">
        <v>190</v>
      </c>
      <c r="S19" s="57" t="n">
        <v>260</v>
      </c>
      <c r="T19" s="57"/>
      <c r="U19" s="57" t="n">
        <v>255</v>
      </c>
      <c r="V19" s="57" t="n">
        <v>291</v>
      </c>
      <c r="W19" s="57" t="n">
        <v>404</v>
      </c>
      <c r="X19" s="57" t="n">
        <v>306</v>
      </c>
      <c r="Y19" s="57" t="n">
        <v>456</v>
      </c>
      <c r="Z19" s="57"/>
      <c r="AA19" s="57" t="n">
        <v>18.65</v>
      </c>
      <c r="AB19" s="57" t="n">
        <v>18.08</v>
      </c>
      <c r="AC19" s="57" t="n">
        <v>15.27</v>
      </c>
      <c r="AD19" s="57" t="n">
        <v>22.64</v>
      </c>
      <c r="AE19" s="57" t="n">
        <v>17.3</v>
      </c>
      <c r="AF19" s="57"/>
      <c r="AG19" s="57" t="n">
        <v>13.75</v>
      </c>
      <c r="AH19" s="57" t="n">
        <v>13.42</v>
      </c>
      <c r="AI19" s="57" t="n">
        <v>9.92</v>
      </c>
      <c r="AJ19" s="57" t="n">
        <v>14.14</v>
      </c>
      <c r="AK19" s="57" t="n">
        <v>9.86</v>
      </c>
    </row>
    <row r="20" customFormat="false" ht="12.75" hidden="false" customHeight="false" outlineLevel="0" collapsed="false">
      <c r="B20" s="76" t="s">
        <v>77</v>
      </c>
      <c r="C20" s="56" t="n">
        <v>17513</v>
      </c>
      <c r="D20" s="56" t="n">
        <v>18004</v>
      </c>
      <c r="E20" s="56" t="n">
        <v>19137</v>
      </c>
      <c r="F20" s="56" t="n">
        <v>20955</v>
      </c>
      <c r="G20" s="56" t="n">
        <v>23062</v>
      </c>
      <c r="H20" s="56"/>
      <c r="I20" s="56" t="n">
        <v>4850</v>
      </c>
      <c r="J20" s="56" t="n">
        <v>4787</v>
      </c>
      <c r="K20" s="56" t="n">
        <v>4816</v>
      </c>
      <c r="L20" s="56" t="n">
        <v>4970</v>
      </c>
      <c r="M20" s="56" t="n">
        <v>5091</v>
      </c>
      <c r="N20" s="56"/>
      <c r="O20" s="56" t="n">
        <v>1077</v>
      </c>
      <c r="P20" s="56" t="n">
        <v>1048</v>
      </c>
      <c r="Q20" s="56" t="n">
        <v>1074</v>
      </c>
      <c r="R20" s="56" t="n">
        <v>1092</v>
      </c>
      <c r="S20" s="56" t="n">
        <v>1147</v>
      </c>
      <c r="T20" s="56"/>
      <c r="U20" s="56" t="n">
        <v>2870</v>
      </c>
      <c r="V20" s="56" t="n">
        <v>2833</v>
      </c>
      <c r="W20" s="56" t="n">
        <v>2837</v>
      </c>
      <c r="X20" s="56" t="n">
        <v>2938</v>
      </c>
      <c r="Y20" s="56" t="n">
        <v>2996</v>
      </c>
      <c r="Z20" s="56"/>
      <c r="AA20" s="57" t="n">
        <v>16.26</v>
      </c>
      <c r="AB20" s="57" t="n">
        <v>17.18</v>
      </c>
      <c r="AC20" s="57" t="n">
        <v>17.82</v>
      </c>
      <c r="AD20" s="57" t="n">
        <v>19.19</v>
      </c>
      <c r="AE20" s="57" t="n">
        <v>20.11</v>
      </c>
      <c r="AF20" s="57"/>
      <c r="AG20" s="57" t="n">
        <v>6.1</v>
      </c>
      <c r="AH20" s="57" t="n">
        <v>6.35</v>
      </c>
      <c r="AI20" s="57" t="n">
        <v>6.75</v>
      </c>
      <c r="AJ20" s="57" t="n">
        <v>7.13</v>
      </c>
      <c r="AK20" s="57" t="n">
        <v>7.7</v>
      </c>
    </row>
    <row r="21" customFormat="false" ht="12.75" hidden="false" customHeight="false" outlineLevel="0" collapsed="false">
      <c r="B21" s="76" t="s">
        <v>78</v>
      </c>
      <c r="C21" s="56" t="n">
        <v>9819</v>
      </c>
      <c r="D21" s="56" t="n">
        <v>10625</v>
      </c>
      <c r="E21" s="56" t="n">
        <v>11306</v>
      </c>
      <c r="F21" s="56" t="n">
        <v>12704</v>
      </c>
      <c r="G21" s="56" t="n">
        <v>14390</v>
      </c>
      <c r="H21" s="56"/>
      <c r="I21" s="56" t="n">
        <v>1168</v>
      </c>
      <c r="J21" s="56" t="n">
        <v>1219</v>
      </c>
      <c r="K21" s="56" t="n">
        <v>1306</v>
      </c>
      <c r="L21" s="56" t="n">
        <v>1376</v>
      </c>
      <c r="M21" s="56" t="n">
        <v>1457</v>
      </c>
      <c r="N21" s="56"/>
      <c r="O21" s="57" t="n">
        <v>561</v>
      </c>
      <c r="P21" s="57" t="n">
        <v>580</v>
      </c>
      <c r="Q21" s="57" t="n">
        <v>645</v>
      </c>
      <c r="R21" s="57" t="n">
        <v>655</v>
      </c>
      <c r="S21" s="57" t="n">
        <v>697</v>
      </c>
      <c r="T21" s="57"/>
      <c r="U21" s="57" t="n">
        <v>511</v>
      </c>
      <c r="V21" s="57" t="n">
        <v>543</v>
      </c>
      <c r="W21" s="57" t="n">
        <v>587</v>
      </c>
      <c r="X21" s="57" t="n">
        <v>648</v>
      </c>
      <c r="Y21" s="57" t="n">
        <v>674</v>
      </c>
      <c r="Z21" s="57"/>
      <c r="AA21" s="57" t="n">
        <v>17.5</v>
      </c>
      <c r="AB21" s="57" t="n">
        <v>18.33</v>
      </c>
      <c r="AC21" s="57" t="n">
        <v>17.53</v>
      </c>
      <c r="AD21" s="57" t="n">
        <v>19.41</v>
      </c>
      <c r="AE21" s="57" t="n">
        <v>20.63</v>
      </c>
      <c r="AF21" s="57"/>
      <c r="AG21" s="57" t="n">
        <v>19.2</v>
      </c>
      <c r="AH21" s="57" t="n">
        <v>19.58</v>
      </c>
      <c r="AI21" s="57" t="n">
        <v>19.27</v>
      </c>
      <c r="AJ21" s="57" t="n">
        <v>19.62</v>
      </c>
      <c r="AK21" s="57" t="n">
        <v>21.36</v>
      </c>
    </row>
    <row r="22" customFormat="false" ht="12.75" hidden="false" customHeight="false" outlineLevel="0" collapsed="false">
      <c r="A22" s="58" t="s">
        <v>163</v>
      </c>
      <c r="B22" s="58"/>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94"/>
      <c r="AF22" s="77"/>
      <c r="AG22" s="77"/>
      <c r="AH22" s="77"/>
      <c r="AI22" s="77"/>
      <c r="AJ22" s="77"/>
      <c r="AK22" s="77"/>
    </row>
    <row r="23" customFormat="false" ht="12.75" hidden="false" customHeight="false" outlineLevel="0" collapsed="false">
      <c r="B23" s="76" t="s">
        <v>80</v>
      </c>
      <c r="C23" s="56" t="n">
        <v>9819</v>
      </c>
      <c r="D23" s="56" t="n">
        <v>10625</v>
      </c>
      <c r="E23" s="56" t="n">
        <v>11306</v>
      </c>
      <c r="F23" s="56" t="n">
        <v>12704</v>
      </c>
      <c r="G23" s="56" t="n">
        <v>14390</v>
      </c>
      <c r="H23" s="56"/>
      <c r="I23" s="56" t="n">
        <v>1168</v>
      </c>
      <c r="J23" s="56" t="n">
        <v>1219</v>
      </c>
      <c r="K23" s="56" t="n">
        <v>1306</v>
      </c>
      <c r="L23" s="56" t="n">
        <v>1376</v>
      </c>
      <c r="M23" s="56" t="n">
        <v>1457</v>
      </c>
      <c r="N23" s="56"/>
      <c r="O23" s="57" t="n">
        <v>561</v>
      </c>
      <c r="P23" s="57" t="n">
        <v>580</v>
      </c>
      <c r="Q23" s="57" t="n">
        <v>645</v>
      </c>
      <c r="R23" s="57" t="n">
        <v>655</v>
      </c>
      <c r="S23" s="57" t="n">
        <v>697</v>
      </c>
      <c r="T23" s="57"/>
      <c r="U23" s="57" t="n">
        <v>511</v>
      </c>
      <c r="V23" s="57" t="n">
        <v>543</v>
      </c>
      <c r="W23" s="57" t="n">
        <v>587</v>
      </c>
      <c r="X23" s="57" t="n">
        <v>648</v>
      </c>
      <c r="Y23" s="57" t="n">
        <v>674</v>
      </c>
      <c r="Z23" s="57"/>
      <c r="AA23" s="57" t="n">
        <v>17.5</v>
      </c>
      <c r="AB23" s="57" t="n">
        <v>18.33</v>
      </c>
      <c r="AC23" s="57" t="n">
        <v>17.53</v>
      </c>
      <c r="AD23" s="57" t="n">
        <v>19.41</v>
      </c>
      <c r="AE23" s="57" t="n">
        <v>20.63</v>
      </c>
      <c r="AF23" s="57"/>
      <c r="AG23" s="57" t="n">
        <v>19.2</v>
      </c>
      <c r="AH23" s="57" t="n">
        <v>19.58</v>
      </c>
      <c r="AI23" s="57" t="n">
        <v>19.27</v>
      </c>
      <c r="AJ23" s="57" t="n">
        <v>19.62</v>
      </c>
      <c r="AK23" s="57" t="n">
        <v>21.36</v>
      </c>
    </row>
    <row r="24" customFormat="false" ht="12.75" hidden="false" customHeight="false" outlineLevel="0" collapsed="false">
      <c r="B24" s="76" t="s">
        <v>81</v>
      </c>
      <c r="C24" s="57" t="n">
        <v>427</v>
      </c>
      <c r="D24" s="57" t="n">
        <v>458</v>
      </c>
      <c r="E24" s="57" t="n">
        <v>432</v>
      </c>
      <c r="F24" s="57" t="n">
        <v>411</v>
      </c>
      <c r="G24" s="57" t="n">
        <v>235</v>
      </c>
      <c r="H24" s="57"/>
      <c r="I24" s="57" t="n">
        <v>62</v>
      </c>
      <c r="J24" s="57" t="n">
        <v>74</v>
      </c>
      <c r="K24" s="57" t="n">
        <v>249</v>
      </c>
      <c r="L24" s="57" t="n">
        <v>49</v>
      </c>
      <c r="M24" s="57" t="n">
        <v>244</v>
      </c>
      <c r="N24" s="57"/>
      <c r="O24" s="57" t="n">
        <v>29</v>
      </c>
      <c r="P24" s="57" t="n">
        <v>22</v>
      </c>
      <c r="Q24" s="57" t="n">
        <v>65</v>
      </c>
      <c r="R24" s="81" t="n">
        <v>0</v>
      </c>
      <c r="S24" s="57" t="n">
        <v>42</v>
      </c>
      <c r="T24" s="57"/>
      <c r="U24" s="57" t="n">
        <v>28</v>
      </c>
      <c r="V24" s="57" t="n">
        <v>40</v>
      </c>
      <c r="W24" s="57" t="n">
        <v>164</v>
      </c>
      <c r="X24" s="57" t="n">
        <v>48</v>
      </c>
      <c r="Y24" s="57" t="n">
        <v>184</v>
      </c>
      <c r="Z24" s="57"/>
      <c r="AA24" s="57" t="n">
        <v>14.99</v>
      </c>
      <c r="AB24" s="57" t="n">
        <v>21.1</v>
      </c>
      <c r="AC24" s="57" t="n">
        <v>6.63</v>
      </c>
      <c r="AD24" s="57" t="n">
        <v>0</v>
      </c>
      <c r="AE24" s="57" t="n">
        <v>5.62</v>
      </c>
      <c r="AF24" s="57"/>
      <c r="AG24" s="57" t="n">
        <v>15.09</v>
      </c>
      <c r="AH24" s="57" t="n">
        <v>11.36</v>
      </c>
      <c r="AI24" s="57" t="n">
        <v>2.63</v>
      </c>
      <c r="AJ24" s="57" t="n">
        <v>8.65</v>
      </c>
      <c r="AK24" s="57" t="n">
        <v>1.28</v>
      </c>
    </row>
    <row r="25" customFormat="false" ht="12.75" hidden="false" customHeight="false" outlineLevel="0" collapsed="false">
      <c r="B25" s="76" t="s">
        <v>164</v>
      </c>
      <c r="C25" s="56" t="n">
        <v>3564</v>
      </c>
      <c r="D25" s="56" t="n">
        <v>4277</v>
      </c>
      <c r="E25" s="56" t="n">
        <v>5307</v>
      </c>
      <c r="F25" s="56" t="n">
        <v>5961</v>
      </c>
      <c r="G25" s="56" t="n">
        <v>6352</v>
      </c>
      <c r="H25" s="56"/>
      <c r="I25" s="57" t="n">
        <v>0</v>
      </c>
      <c r="J25" s="57" t="n">
        <v>652</v>
      </c>
      <c r="K25" s="57" t="n">
        <v>702</v>
      </c>
      <c r="L25" s="57" t="n">
        <v>820</v>
      </c>
      <c r="M25" s="57" t="n">
        <v>914</v>
      </c>
      <c r="N25" s="57"/>
      <c r="O25" s="57" t="n">
        <v>0</v>
      </c>
      <c r="P25" s="57" t="n">
        <v>224</v>
      </c>
      <c r="Q25" s="57" t="n">
        <v>331</v>
      </c>
      <c r="R25" s="57" t="n">
        <v>353</v>
      </c>
      <c r="S25" s="57" t="n">
        <v>402</v>
      </c>
      <c r="T25" s="57"/>
      <c r="U25" s="57" t="n">
        <v>0</v>
      </c>
      <c r="V25" s="57" t="n">
        <v>422</v>
      </c>
      <c r="W25" s="57" t="n">
        <v>364</v>
      </c>
      <c r="X25" s="57" t="n">
        <v>457</v>
      </c>
      <c r="Y25" s="57" t="n">
        <v>504</v>
      </c>
      <c r="Z25" s="57"/>
      <c r="AA25" s="57" t="n">
        <v>0</v>
      </c>
      <c r="AB25" s="57" t="n">
        <v>19.06</v>
      </c>
      <c r="AC25" s="57" t="n">
        <v>16.03</v>
      </c>
      <c r="AD25" s="57" t="n">
        <v>16.89</v>
      </c>
      <c r="AE25" s="57" t="n">
        <v>15.8</v>
      </c>
      <c r="AF25" s="57"/>
      <c r="AG25" s="57" t="n">
        <v>0</v>
      </c>
      <c r="AH25" s="57" t="n">
        <v>10.15</v>
      </c>
      <c r="AI25" s="57" t="n">
        <v>14.6</v>
      </c>
      <c r="AJ25" s="57" t="n">
        <v>13.06</v>
      </c>
      <c r="AK25" s="57" t="n">
        <v>12.6</v>
      </c>
    </row>
    <row r="26" customFormat="false" ht="12.75" hidden="false" customHeight="false" outlineLevel="0" collapsed="false">
      <c r="B26" s="76" t="s">
        <v>83</v>
      </c>
      <c r="C26" s="56" t="n">
        <v>17765</v>
      </c>
      <c r="D26" s="56" t="n">
        <v>14075</v>
      </c>
      <c r="E26" s="56" t="n">
        <v>11895</v>
      </c>
      <c r="F26" s="56" t="n">
        <v>12394</v>
      </c>
      <c r="G26" s="56" t="n">
        <v>12687</v>
      </c>
      <c r="H26" s="56"/>
      <c r="I26" s="56" t="n">
        <v>1270</v>
      </c>
      <c r="J26" s="56" t="n">
        <v>1235</v>
      </c>
      <c r="K26" s="56" t="n">
        <v>1080</v>
      </c>
      <c r="L26" s="56" t="n">
        <v>1020</v>
      </c>
      <c r="M26" s="56" t="n">
        <v>1067</v>
      </c>
      <c r="N26" s="56"/>
      <c r="O26" s="57" t="n">
        <v>399</v>
      </c>
      <c r="P26" s="57" t="n">
        <v>386</v>
      </c>
      <c r="Q26" s="57" t="n">
        <v>336</v>
      </c>
      <c r="R26" s="57" t="n">
        <v>278</v>
      </c>
      <c r="S26" s="57" t="n">
        <v>266</v>
      </c>
      <c r="T26" s="57"/>
      <c r="U26" s="57" t="n">
        <v>819</v>
      </c>
      <c r="V26" s="57" t="n">
        <v>791</v>
      </c>
      <c r="W26" s="57" t="n">
        <v>686</v>
      </c>
      <c r="X26" s="57" t="n">
        <v>658</v>
      </c>
      <c r="Y26" s="57" t="n">
        <v>686</v>
      </c>
      <c r="Z26" s="57"/>
      <c r="AA26" s="57" t="n">
        <v>44.58</v>
      </c>
      <c r="AB26" s="57" t="n">
        <v>36.43</v>
      </c>
      <c r="AC26" s="57" t="n">
        <v>35.41</v>
      </c>
      <c r="AD26" s="57" t="n">
        <v>44.57</v>
      </c>
      <c r="AE26" s="57" t="n">
        <v>47.62</v>
      </c>
      <c r="AF26" s="57"/>
      <c r="AG26" s="57" t="n">
        <v>21.7</v>
      </c>
      <c r="AH26" s="57" t="n">
        <v>17.81</v>
      </c>
      <c r="AI26" s="57" t="n">
        <v>17.33</v>
      </c>
      <c r="AJ26" s="57" t="n">
        <v>18.84</v>
      </c>
      <c r="AK26" s="57" t="n">
        <v>18.49</v>
      </c>
    </row>
    <row r="27" customFormat="false" ht="12.75" hidden="false" customHeight="false" outlineLevel="0" collapsed="false">
      <c r="B27" s="76" t="s">
        <v>84</v>
      </c>
      <c r="C27" s="56" t="n">
        <v>3078</v>
      </c>
      <c r="D27" s="56" t="n">
        <v>3442</v>
      </c>
      <c r="E27" s="56" t="n">
        <v>3578</v>
      </c>
      <c r="F27" s="56" t="n">
        <v>3912</v>
      </c>
      <c r="G27" s="56" t="n">
        <v>4261</v>
      </c>
      <c r="H27" s="56"/>
      <c r="I27" s="57" t="n">
        <v>475</v>
      </c>
      <c r="J27" s="57" t="n">
        <v>543</v>
      </c>
      <c r="K27" s="57" t="n">
        <v>549</v>
      </c>
      <c r="L27" s="57" t="n">
        <v>556</v>
      </c>
      <c r="M27" s="57" t="n">
        <v>577</v>
      </c>
      <c r="N27" s="57"/>
      <c r="O27" s="57" t="n">
        <v>159</v>
      </c>
      <c r="P27" s="57" t="n">
        <v>194</v>
      </c>
      <c r="Q27" s="57" t="n">
        <v>197</v>
      </c>
      <c r="R27" s="57" t="n">
        <v>190</v>
      </c>
      <c r="S27" s="57" t="n">
        <v>218</v>
      </c>
      <c r="T27" s="57"/>
      <c r="U27" s="57" t="n">
        <v>227</v>
      </c>
      <c r="V27" s="57" t="n">
        <v>250</v>
      </c>
      <c r="W27" s="57" t="n">
        <v>240</v>
      </c>
      <c r="X27" s="57" t="n">
        <v>258</v>
      </c>
      <c r="Y27" s="57" t="n">
        <v>273</v>
      </c>
      <c r="Z27" s="57"/>
      <c r="AA27" s="57" t="n">
        <v>19.31</v>
      </c>
      <c r="AB27" s="57" t="n">
        <v>17.74</v>
      </c>
      <c r="AC27" s="57" t="n">
        <v>18.13</v>
      </c>
      <c r="AD27" s="57" t="n">
        <v>20.61</v>
      </c>
      <c r="AE27" s="57" t="n">
        <v>19.54</v>
      </c>
      <c r="AF27" s="57"/>
      <c r="AG27" s="57" t="n">
        <v>13.58</v>
      </c>
      <c r="AH27" s="57" t="n">
        <v>13.75</v>
      </c>
      <c r="AI27" s="57" t="n">
        <v>14.89</v>
      </c>
      <c r="AJ27" s="57" t="n">
        <v>15.16</v>
      </c>
      <c r="AK27" s="57" t="n">
        <v>15.64</v>
      </c>
    </row>
    <row r="28" customFormat="false" ht="12.75" hidden="false" customHeight="false" outlineLevel="0" collapsed="false">
      <c r="B28" s="76" t="s">
        <v>86</v>
      </c>
      <c r="C28" s="56" t="n">
        <v>16968</v>
      </c>
      <c r="D28" s="56" t="n">
        <v>16969</v>
      </c>
      <c r="E28" s="56" t="n">
        <v>16587</v>
      </c>
      <c r="F28" s="56" t="n">
        <v>17602</v>
      </c>
      <c r="G28" s="56" t="n">
        <v>20163</v>
      </c>
      <c r="H28" s="56"/>
      <c r="I28" s="56" t="n">
        <v>1795</v>
      </c>
      <c r="J28" s="56" t="n">
        <v>1898</v>
      </c>
      <c r="K28" s="56" t="n">
        <v>1992</v>
      </c>
      <c r="L28" s="56" t="n">
        <v>2021</v>
      </c>
      <c r="M28" s="56" t="n">
        <v>2115</v>
      </c>
      <c r="N28" s="56"/>
      <c r="O28" s="57" t="n">
        <v>655</v>
      </c>
      <c r="P28" s="57" t="n">
        <v>695</v>
      </c>
      <c r="Q28" s="57" t="n">
        <v>680</v>
      </c>
      <c r="R28" s="57" t="n">
        <v>723</v>
      </c>
      <c r="S28" s="57" t="n">
        <v>749</v>
      </c>
      <c r="T28" s="57"/>
      <c r="U28" s="56" t="n">
        <v>1112</v>
      </c>
      <c r="V28" s="56" t="n">
        <v>1166</v>
      </c>
      <c r="W28" s="56" t="n">
        <v>1250</v>
      </c>
      <c r="X28" s="56" t="n">
        <v>1237</v>
      </c>
      <c r="Y28" s="56" t="n">
        <v>1289</v>
      </c>
      <c r="Z28" s="56"/>
      <c r="AA28" s="57" t="n">
        <v>25.9</v>
      </c>
      <c r="AB28" s="57" t="n">
        <v>24.43</v>
      </c>
      <c r="AC28" s="57" t="n">
        <v>24.38</v>
      </c>
      <c r="AD28" s="57" t="n">
        <v>24.36</v>
      </c>
      <c r="AE28" s="57" t="n">
        <v>26.93</v>
      </c>
      <c r="AF28" s="57"/>
      <c r="AG28" s="57" t="n">
        <v>15.26</v>
      </c>
      <c r="AH28" s="57" t="n">
        <v>14.55</v>
      </c>
      <c r="AI28" s="57" t="n">
        <v>13.27</v>
      </c>
      <c r="AJ28" s="57" t="n">
        <v>14.23</v>
      </c>
      <c r="AK28" s="57" t="n">
        <v>15.64</v>
      </c>
    </row>
    <row r="29" customFormat="false" ht="12.75" hidden="false" customHeight="false" outlineLevel="0" collapsed="false">
      <c r="B29" s="76" t="s">
        <v>87</v>
      </c>
      <c r="C29" s="56" t="n">
        <v>21621</v>
      </c>
      <c r="D29" s="56" t="n">
        <v>22539</v>
      </c>
      <c r="E29" s="56" t="n">
        <v>23248</v>
      </c>
      <c r="F29" s="56" t="n">
        <v>24645</v>
      </c>
      <c r="G29" s="56" t="n">
        <v>26138</v>
      </c>
      <c r="H29" s="56"/>
      <c r="I29" s="56" t="n">
        <v>2925</v>
      </c>
      <c r="J29" s="56" t="n">
        <v>3023</v>
      </c>
      <c r="K29" s="56" t="n">
        <v>3256</v>
      </c>
      <c r="L29" s="56" t="n">
        <v>3487</v>
      </c>
      <c r="M29" s="56" t="n">
        <v>3605</v>
      </c>
      <c r="N29" s="56"/>
      <c r="O29" s="56" t="n">
        <v>1114</v>
      </c>
      <c r="P29" s="56" t="n">
        <v>1104</v>
      </c>
      <c r="Q29" s="56" t="n">
        <v>1178</v>
      </c>
      <c r="R29" s="56" t="n">
        <v>1219</v>
      </c>
      <c r="S29" s="56" t="n">
        <v>1293</v>
      </c>
      <c r="T29" s="56"/>
      <c r="U29" s="56" t="n">
        <v>1603</v>
      </c>
      <c r="V29" s="56" t="n">
        <v>1669</v>
      </c>
      <c r="W29" s="56" t="n">
        <v>1784</v>
      </c>
      <c r="X29" s="56" t="n">
        <v>1920</v>
      </c>
      <c r="Y29" s="56" t="n">
        <v>1937</v>
      </c>
      <c r="Z29" s="56"/>
      <c r="AA29" s="57" t="n">
        <v>19.41</v>
      </c>
      <c r="AB29" s="57" t="n">
        <v>20.42</v>
      </c>
      <c r="AC29" s="57" t="n">
        <v>19.74</v>
      </c>
      <c r="AD29" s="57" t="n">
        <v>20.22</v>
      </c>
      <c r="AE29" s="57" t="n">
        <v>20.21</v>
      </c>
      <c r="AF29" s="57"/>
      <c r="AG29" s="57" t="n">
        <v>13.49</v>
      </c>
      <c r="AH29" s="57" t="n">
        <v>13.5</v>
      </c>
      <c r="AI29" s="57" t="n">
        <v>13.03</v>
      </c>
      <c r="AJ29" s="57" t="n">
        <v>12.83</v>
      </c>
      <c r="AK29" s="57" t="n">
        <v>13.49</v>
      </c>
    </row>
    <row r="30" customFormat="false" ht="12.75" hidden="false" customHeight="false" outlineLevel="0" collapsed="false">
      <c r="B30" s="76" t="s">
        <v>88</v>
      </c>
      <c r="C30" s="56" t="n">
        <v>21246</v>
      </c>
      <c r="D30" s="56" t="n">
        <v>22582</v>
      </c>
      <c r="E30" s="56" t="n">
        <v>24887</v>
      </c>
      <c r="F30" s="56" t="n">
        <v>25641</v>
      </c>
      <c r="G30" s="56" t="n">
        <v>27121</v>
      </c>
      <c r="H30" s="56"/>
      <c r="I30" s="56" t="n">
        <v>2607</v>
      </c>
      <c r="J30" s="56" t="n">
        <v>2661</v>
      </c>
      <c r="K30" s="56" t="n">
        <v>2733</v>
      </c>
      <c r="L30" s="56" t="n">
        <v>3031</v>
      </c>
      <c r="M30" s="56" t="n">
        <v>3166</v>
      </c>
      <c r="N30" s="56"/>
      <c r="O30" s="57" t="n">
        <v>956</v>
      </c>
      <c r="P30" s="57" t="n">
        <v>979</v>
      </c>
      <c r="Q30" s="56" t="n">
        <v>1011</v>
      </c>
      <c r="R30" s="56" t="n">
        <v>1097</v>
      </c>
      <c r="S30" s="56" t="n">
        <v>1146</v>
      </c>
      <c r="T30" s="56"/>
      <c r="U30" s="56" t="n">
        <v>1429</v>
      </c>
      <c r="V30" s="56" t="n">
        <v>1420</v>
      </c>
      <c r="W30" s="56" t="n">
        <v>1446</v>
      </c>
      <c r="X30" s="56" t="n">
        <v>1642</v>
      </c>
      <c r="Y30" s="56" t="n">
        <v>1720</v>
      </c>
      <c r="Z30" s="56"/>
      <c r="AA30" s="57" t="n">
        <v>22.22</v>
      </c>
      <c r="AB30" s="57" t="n">
        <v>23.06</v>
      </c>
      <c r="AC30" s="57" t="n">
        <v>24.63</v>
      </c>
      <c r="AD30" s="57" t="n">
        <v>23.36</v>
      </c>
      <c r="AE30" s="57" t="n">
        <v>23.67</v>
      </c>
      <c r="AF30" s="57"/>
      <c r="AG30" s="57" t="n">
        <v>14.87</v>
      </c>
      <c r="AH30" s="57" t="n">
        <v>15.91</v>
      </c>
      <c r="AI30" s="57" t="n">
        <v>17.21</v>
      </c>
      <c r="AJ30" s="57" t="n">
        <v>15.62</v>
      </c>
      <c r="AK30" s="57" t="n">
        <v>15.77</v>
      </c>
    </row>
    <row r="31" customFormat="false" ht="12.75" hidden="false" customHeight="false" outlineLevel="0" collapsed="false">
      <c r="B31" s="76" t="s">
        <v>89</v>
      </c>
      <c r="C31" s="56" t="n">
        <v>14409</v>
      </c>
      <c r="D31" s="56" t="n">
        <v>13697</v>
      </c>
      <c r="E31" s="56" t="n">
        <v>13904</v>
      </c>
      <c r="F31" s="56" t="n">
        <v>15082</v>
      </c>
      <c r="G31" s="56" t="n">
        <v>16490</v>
      </c>
      <c r="H31" s="56"/>
      <c r="I31" s="56" t="n">
        <v>1753</v>
      </c>
      <c r="J31" s="56" t="n">
        <v>1568</v>
      </c>
      <c r="K31" s="56" t="n">
        <v>1603</v>
      </c>
      <c r="L31" s="56" t="n">
        <v>1702</v>
      </c>
      <c r="M31" s="56" t="n">
        <v>1734</v>
      </c>
      <c r="N31" s="56"/>
      <c r="O31" s="57" t="n">
        <v>650</v>
      </c>
      <c r="P31" s="57" t="n">
        <v>553</v>
      </c>
      <c r="Q31" s="57" t="n">
        <v>564</v>
      </c>
      <c r="R31" s="57" t="n">
        <v>606</v>
      </c>
      <c r="S31" s="57" t="n">
        <v>619</v>
      </c>
      <c r="T31" s="57"/>
      <c r="U31" s="56" t="n">
        <v>1027</v>
      </c>
      <c r="V31" s="57" t="n">
        <v>944</v>
      </c>
      <c r="W31" s="57" t="n">
        <v>978</v>
      </c>
      <c r="X31" s="56" t="n">
        <v>1007</v>
      </c>
      <c r="Y31" s="56" t="n">
        <v>1012</v>
      </c>
      <c r="Z31" s="56"/>
      <c r="AA31" s="57" t="n">
        <v>22.16</v>
      </c>
      <c r="AB31" s="57" t="n">
        <v>24.78</v>
      </c>
      <c r="AC31" s="57" t="n">
        <v>24.64</v>
      </c>
      <c r="AD31" s="57" t="n">
        <v>24.87</v>
      </c>
      <c r="AE31" s="57" t="n">
        <v>26.66</v>
      </c>
      <c r="AF31" s="57"/>
      <c r="AG31" s="57" t="n">
        <v>14.03</v>
      </c>
      <c r="AH31" s="57" t="n">
        <v>14.51</v>
      </c>
      <c r="AI31" s="57" t="n">
        <v>14.21</v>
      </c>
      <c r="AJ31" s="57" t="n">
        <v>14.98</v>
      </c>
      <c r="AK31" s="57" t="n">
        <v>16.3</v>
      </c>
    </row>
    <row r="32" customFormat="false" ht="12.75" hidden="false" customHeight="false" outlineLevel="0" collapsed="false">
      <c r="B32" s="76" t="s">
        <v>90</v>
      </c>
      <c r="C32" s="56" t="n">
        <v>25575</v>
      </c>
      <c r="D32" s="56" t="n">
        <v>26450</v>
      </c>
      <c r="E32" s="56" t="n">
        <v>27390</v>
      </c>
      <c r="F32" s="56" t="n">
        <v>29532</v>
      </c>
      <c r="G32" s="56" t="n">
        <v>31343</v>
      </c>
      <c r="H32" s="56"/>
      <c r="I32" s="56" t="n">
        <v>3573</v>
      </c>
      <c r="J32" s="56" t="n">
        <v>3555</v>
      </c>
      <c r="K32" s="56" t="n">
        <v>3654</v>
      </c>
      <c r="L32" s="56" t="n">
        <v>3960</v>
      </c>
      <c r="M32" s="56" t="n">
        <v>4168</v>
      </c>
      <c r="N32" s="56"/>
      <c r="O32" s="56" t="n">
        <v>1253</v>
      </c>
      <c r="P32" s="56" t="n">
        <v>1246</v>
      </c>
      <c r="Q32" s="56" t="n">
        <v>1217</v>
      </c>
      <c r="R32" s="56" t="n">
        <v>1369</v>
      </c>
      <c r="S32" s="56" t="n">
        <v>1417</v>
      </c>
      <c r="T32" s="56"/>
      <c r="U32" s="56" t="n">
        <v>2143</v>
      </c>
      <c r="V32" s="56" t="n">
        <v>2125</v>
      </c>
      <c r="W32" s="56" t="n">
        <v>2220</v>
      </c>
      <c r="X32" s="56" t="n">
        <v>2351</v>
      </c>
      <c r="Y32" s="56" t="n">
        <v>2454</v>
      </c>
      <c r="Z32" s="56"/>
      <c r="AA32" s="57" t="n">
        <v>20.4</v>
      </c>
      <c r="AB32" s="57" t="n">
        <v>21.24</v>
      </c>
      <c r="AC32" s="57" t="n">
        <v>22.51</v>
      </c>
      <c r="AD32" s="57" t="n">
        <v>21.58</v>
      </c>
      <c r="AE32" s="57" t="n">
        <v>22.12</v>
      </c>
      <c r="AF32" s="57"/>
      <c r="AG32" s="57" t="n">
        <v>11.94</v>
      </c>
      <c r="AH32" s="57" t="n">
        <v>12.44</v>
      </c>
      <c r="AI32" s="57" t="n">
        <v>12.34</v>
      </c>
      <c r="AJ32" s="57" t="n">
        <v>12.56</v>
      </c>
      <c r="AK32" s="57" t="n">
        <v>12.77</v>
      </c>
    </row>
    <row r="33" customFormat="false" ht="12.75" hidden="false" customHeight="false" outlineLevel="0" collapsed="false">
      <c r="B33" s="76" t="s">
        <v>91</v>
      </c>
      <c r="C33" s="56" t="n">
        <v>10053</v>
      </c>
      <c r="D33" s="56" t="n">
        <v>9881</v>
      </c>
      <c r="E33" s="56" t="n">
        <v>10103</v>
      </c>
      <c r="F33" s="56" t="n">
        <v>10778</v>
      </c>
      <c r="G33" s="56" t="n">
        <v>11466</v>
      </c>
      <c r="H33" s="56"/>
      <c r="I33" s="56" t="n">
        <v>1694</v>
      </c>
      <c r="J33" s="56" t="n">
        <v>1608</v>
      </c>
      <c r="K33" s="56" t="n">
        <v>1635</v>
      </c>
      <c r="L33" s="56" t="n">
        <v>1675</v>
      </c>
      <c r="M33" s="56" t="n">
        <v>1815</v>
      </c>
      <c r="N33" s="56"/>
      <c r="O33" s="57" t="n">
        <v>545</v>
      </c>
      <c r="P33" s="57" t="n">
        <v>490</v>
      </c>
      <c r="Q33" s="57" t="n">
        <v>488</v>
      </c>
      <c r="R33" s="57" t="n">
        <v>501</v>
      </c>
      <c r="S33" s="57" t="n">
        <v>537</v>
      </c>
      <c r="T33" s="57"/>
      <c r="U33" s="57" t="n">
        <v>970</v>
      </c>
      <c r="V33" s="57" t="n">
        <v>952</v>
      </c>
      <c r="W33" s="57" t="n">
        <v>961</v>
      </c>
      <c r="X33" s="57" t="n">
        <v>989</v>
      </c>
      <c r="Y33" s="56" t="n">
        <v>1043</v>
      </c>
      <c r="Z33" s="56"/>
      <c r="AA33" s="57" t="n">
        <v>18.43</v>
      </c>
      <c r="AB33" s="57" t="n">
        <v>20.18</v>
      </c>
      <c r="AC33" s="57" t="n">
        <v>20.7</v>
      </c>
      <c r="AD33" s="57" t="n">
        <v>21.52</v>
      </c>
      <c r="AE33" s="57" t="n">
        <v>21.36</v>
      </c>
      <c r="AF33" s="57"/>
      <c r="AG33" s="57" t="n">
        <v>10.36</v>
      </c>
      <c r="AH33" s="57" t="n">
        <v>10.38</v>
      </c>
      <c r="AI33" s="57" t="n">
        <v>10.52</v>
      </c>
      <c r="AJ33" s="57" t="n">
        <v>10.9</v>
      </c>
      <c r="AK33" s="57" t="n">
        <v>11</v>
      </c>
    </row>
    <row r="34" customFormat="false" ht="12.75" hidden="false" customHeight="false" outlineLevel="0" collapsed="false">
      <c r="B34" s="76" t="s">
        <v>92</v>
      </c>
      <c r="C34" s="56" t="n">
        <v>20404</v>
      </c>
      <c r="D34" s="56" t="n">
        <v>21072</v>
      </c>
      <c r="E34" s="56" t="n">
        <v>21492</v>
      </c>
      <c r="F34" s="56" t="n">
        <v>22773</v>
      </c>
      <c r="G34" s="56" t="n">
        <v>24236</v>
      </c>
      <c r="H34" s="56"/>
      <c r="I34" s="56" t="n">
        <v>2885</v>
      </c>
      <c r="J34" s="56" t="n">
        <v>2928</v>
      </c>
      <c r="K34" s="56" t="n">
        <v>3036</v>
      </c>
      <c r="L34" s="56" t="n">
        <v>3062</v>
      </c>
      <c r="M34" s="56" t="n">
        <v>3245</v>
      </c>
      <c r="N34" s="56"/>
      <c r="O34" s="56" t="n">
        <v>1083</v>
      </c>
      <c r="P34" s="56" t="n">
        <v>1087</v>
      </c>
      <c r="Q34" s="56" t="n">
        <v>1062</v>
      </c>
      <c r="R34" s="56" t="n">
        <v>1093</v>
      </c>
      <c r="S34" s="56" t="n">
        <v>1182</v>
      </c>
      <c r="T34" s="56"/>
      <c r="U34" s="56" t="n">
        <v>1463</v>
      </c>
      <c r="V34" s="56" t="n">
        <v>1489</v>
      </c>
      <c r="W34" s="56" t="n">
        <v>1549</v>
      </c>
      <c r="X34" s="56" t="n">
        <v>1476</v>
      </c>
      <c r="Y34" s="56" t="n">
        <v>1569</v>
      </c>
      <c r="Z34" s="56"/>
      <c r="AA34" s="57" t="n">
        <v>18.85</v>
      </c>
      <c r="AB34" s="57" t="n">
        <v>19.39</v>
      </c>
      <c r="AC34" s="57" t="n">
        <v>20.24</v>
      </c>
      <c r="AD34" s="57" t="n">
        <v>20.84</v>
      </c>
      <c r="AE34" s="57" t="n">
        <v>20.5</v>
      </c>
      <c r="AF34" s="57"/>
      <c r="AG34" s="57" t="n">
        <v>13.95</v>
      </c>
      <c r="AH34" s="57" t="n">
        <v>14.15</v>
      </c>
      <c r="AI34" s="57" t="n">
        <v>13.88</v>
      </c>
      <c r="AJ34" s="57" t="n">
        <v>15.43</v>
      </c>
      <c r="AK34" s="57" t="n">
        <v>15.45</v>
      </c>
    </row>
    <row r="35" customFormat="false" ht="12.75" hidden="false" customHeight="false" outlineLevel="0" collapsed="false">
      <c r="B35" s="76" t="s">
        <v>93</v>
      </c>
      <c r="C35" s="56" t="n">
        <v>20423</v>
      </c>
      <c r="D35" s="56" t="n">
        <v>20808</v>
      </c>
      <c r="E35" s="56" t="n">
        <v>21854</v>
      </c>
      <c r="F35" s="56" t="n">
        <v>24361</v>
      </c>
      <c r="G35" s="56" t="n">
        <v>26280</v>
      </c>
      <c r="H35" s="56"/>
      <c r="I35" s="56" t="n">
        <v>2214</v>
      </c>
      <c r="J35" s="56" t="n">
        <v>2186</v>
      </c>
      <c r="K35" s="56" t="n">
        <v>2256</v>
      </c>
      <c r="L35" s="56" t="n">
        <v>2418</v>
      </c>
      <c r="M35" s="56" t="n">
        <v>2507</v>
      </c>
      <c r="N35" s="56"/>
      <c r="O35" s="57" t="n">
        <v>879</v>
      </c>
      <c r="P35" s="57" t="n">
        <v>899</v>
      </c>
      <c r="Q35" s="57" t="n">
        <v>882</v>
      </c>
      <c r="R35" s="57" t="n">
        <v>897</v>
      </c>
      <c r="S35" s="57" t="n">
        <v>967</v>
      </c>
      <c r="T35" s="57"/>
      <c r="U35" s="56" t="n">
        <v>1131</v>
      </c>
      <c r="V35" s="56" t="n">
        <v>1081</v>
      </c>
      <c r="W35" s="56" t="n">
        <v>1138</v>
      </c>
      <c r="X35" s="56" t="n">
        <v>1277</v>
      </c>
      <c r="Y35" s="56" t="n">
        <v>1311</v>
      </c>
      <c r="Z35" s="56"/>
      <c r="AA35" s="57" t="n">
        <v>23.24</v>
      </c>
      <c r="AB35" s="57" t="n">
        <v>23.16</v>
      </c>
      <c r="AC35" s="57" t="n">
        <v>24.79</v>
      </c>
      <c r="AD35" s="57" t="n">
        <v>27.14</v>
      </c>
      <c r="AE35" s="57" t="n">
        <v>27.16</v>
      </c>
      <c r="AF35" s="57"/>
      <c r="AG35" s="57" t="n">
        <v>18.05</v>
      </c>
      <c r="AH35" s="57" t="n">
        <v>19.25</v>
      </c>
      <c r="AI35" s="57" t="n">
        <v>19.2</v>
      </c>
      <c r="AJ35" s="57" t="n">
        <v>19.08</v>
      </c>
      <c r="AK35" s="57" t="n">
        <v>20.04</v>
      </c>
    </row>
    <row r="36" customFormat="false" ht="12.75" hidden="false" customHeight="false" outlineLevel="0" collapsed="false">
      <c r="B36" s="76" t="s">
        <v>165</v>
      </c>
      <c r="C36" s="57" t="n">
        <v>381</v>
      </c>
      <c r="D36" s="57" t="n">
        <v>622</v>
      </c>
      <c r="E36" s="57" t="n">
        <v>561</v>
      </c>
      <c r="F36" s="57" t="n">
        <v>635</v>
      </c>
      <c r="G36" s="57" t="n">
        <v>627</v>
      </c>
      <c r="H36" s="57"/>
      <c r="I36" s="57" t="n">
        <v>16</v>
      </c>
      <c r="J36" s="57" t="n">
        <v>114</v>
      </c>
      <c r="K36" s="57" t="n">
        <v>137</v>
      </c>
      <c r="L36" s="57" t="n">
        <v>126</v>
      </c>
      <c r="M36" s="57" t="n">
        <v>118</v>
      </c>
      <c r="N36" s="57"/>
      <c r="O36" s="106" t="s">
        <v>162</v>
      </c>
      <c r="P36" s="57" t="n">
        <v>81</v>
      </c>
      <c r="Q36" s="57" t="n">
        <v>89</v>
      </c>
      <c r="R36" s="57" t="n">
        <v>75</v>
      </c>
      <c r="S36" s="57" t="n">
        <v>78</v>
      </c>
      <c r="T36" s="57"/>
      <c r="U36" s="81" t="s">
        <v>85</v>
      </c>
      <c r="V36" s="57" t="n">
        <v>25</v>
      </c>
      <c r="W36" s="57" t="n">
        <v>42</v>
      </c>
      <c r="X36" s="57" t="n">
        <v>46</v>
      </c>
      <c r="Y36" s="57" t="n">
        <v>32</v>
      </c>
      <c r="Z36" s="57"/>
      <c r="AA36" s="106" t="s">
        <v>162</v>
      </c>
      <c r="AB36" s="57" t="n">
        <v>7.69</v>
      </c>
      <c r="AC36" s="57" t="n">
        <v>6.33</v>
      </c>
      <c r="AD36" s="57" t="n">
        <v>8.51</v>
      </c>
      <c r="AE36" s="57" t="n">
        <v>8.03</v>
      </c>
      <c r="AF36" s="57"/>
      <c r="AG36" s="106" t="s">
        <v>162</v>
      </c>
      <c r="AH36" s="57" t="n">
        <v>24.69</v>
      </c>
      <c r="AI36" s="57" t="n">
        <v>13.3</v>
      </c>
      <c r="AJ36" s="57" t="n">
        <v>13.78</v>
      </c>
      <c r="AK36" s="57" t="n">
        <v>19.48</v>
      </c>
    </row>
    <row r="37" customFormat="false" ht="12.75" hidden="false" customHeight="false" outlineLevel="0" collapsed="false">
      <c r="B37" s="76" t="s">
        <v>94</v>
      </c>
      <c r="C37" s="56" t="n">
        <v>35562</v>
      </c>
      <c r="D37" s="56" t="n">
        <v>36028</v>
      </c>
      <c r="E37" s="56" t="n">
        <v>36513</v>
      </c>
      <c r="F37" s="56" t="n">
        <v>38856</v>
      </c>
      <c r="G37" s="56" t="n">
        <v>41041</v>
      </c>
      <c r="H37" s="56"/>
      <c r="I37" s="56" t="n">
        <v>6603</v>
      </c>
      <c r="J37" s="56" t="n">
        <v>6813</v>
      </c>
      <c r="K37" s="56" t="n">
        <v>7123</v>
      </c>
      <c r="L37" s="56" t="n">
        <v>7442</v>
      </c>
      <c r="M37" s="56" t="n">
        <v>7684</v>
      </c>
      <c r="N37" s="56"/>
      <c r="O37" s="56" t="n">
        <v>2115</v>
      </c>
      <c r="P37" s="56" t="n">
        <v>2111</v>
      </c>
      <c r="Q37" s="56" t="n">
        <v>2149</v>
      </c>
      <c r="R37" s="56" t="n">
        <v>2259</v>
      </c>
      <c r="S37" s="56" t="n">
        <v>2285</v>
      </c>
      <c r="T37" s="56"/>
      <c r="U37" s="56" t="n">
        <v>3124</v>
      </c>
      <c r="V37" s="56" t="n">
        <v>3233</v>
      </c>
      <c r="W37" s="56" t="n">
        <v>3479</v>
      </c>
      <c r="X37" s="56" t="n">
        <v>3633</v>
      </c>
      <c r="Y37" s="56" t="n">
        <v>3899</v>
      </c>
      <c r="Z37" s="56"/>
      <c r="AA37" s="57" t="n">
        <v>16.81</v>
      </c>
      <c r="AB37" s="57" t="n">
        <v>17.07</v>
      </c>
      <c r="AC37" s="57" t="n">
        <v>16.99</v>
      </c>
      <c r="AD37" s="57" t="n">
        <v>17.2</v>
      </c>
      <c r="AE37" s="57" t="n">
        <v>17.96</v>
      </c>
      <c r="AF37" s="57"/>
      <c r="AG37" s="57" t="n">
        <v>11.38</v>
      </c>
      <c r="AH37" s="57" t="n">
        <v>11.14</v>
      </c>
      <c r="AI37" s="57" t="n">
        <v>10.5</v>
      </c>
      <c r="AJ37" s="57" t="n">
        <v>10.7</v>
      </c>
      <c r="AK37" s="57" t="n">
        <v>10.52</v>
      </c>
    </row>
    <row r="38" customFormat="false" ht="12.75" hidden="false" customHeight="false" outlineLevel="0" collapsed="false">
      <c r="B38" s="76" t="s">
        <v>95</v>
      </c>
      <c r="C38" s="56" t="n">
        <v>9214</v>
      </c>
      <c r="D38" s="56" t="n">
        <v>9630</v>
      </c>
      <c r="E38" s="56" t="n">
        <v>9947</v>
      </c>
      <c r="F38" s="56" t="n">
        <v>10401</v>
      </c>
      <c r="G38" s="56" t="n">
        <v>10437</v>
      </c>
      <c r="H38" s="56"/>
      <c r="I38" s="56" t="n">
        <v>1443</v>
      </c>
      <c r="J38" s="56" t="n">
        <v>1484</v>
      </c>
      <c r="K38" s="56" t="n">
        <v>1509</v>
      </c>
      <c r="L38" s="56" t="n">
        <v>1579</v>
      </c>
      <c r="M38" s="56" t="n">
        <v>1580</v>
      </c>
      <c r="N38" s="56"/>
      <c r="O38" s="57" t="n">
        <v>492</v>
      </c>
      <c r="P38" s="57" t="n">
        <v>497</v>
      </c>
      <c r="Q38" s="57" t="n">
        <v>516</v>
      </c>
      <c r="R38" s="57" t="n">
        <v>533</v>
      </c>
      <c r="S38" s="57" t="n">
        <v>549</v>
      </c>
      <c r="T38" s="57"/>
      <c r="U38" s="57" t="n">
        <v>830</v>
      </c>
      <c r="V38" s="57" t="n">
        <v>846</v>
      </c>
      <c r="W38" s="57" t="n">
        <v>858</v>
      </c>
      <c r="X38" s="57" t="n">
        <v>896</v>
      </c>
      <c r="Y38" s="57" t="n">
        <v>881</v>
      </c>
      <c r="Z38" s="57"/>
      <c r="AA38" s="57" t="n">
        <v>18.72</v>
      </c>
      <c r="AB38" s="57" t="n">
        <v>19.37</v>
      </c>
      <c r="AC38" s="57" t="n">
        <v>19.28</v>
      </c>
      <c r="AD38" s="57" t="n">
        <v>19.51</v>
      </c>
      <c r="AE38" s="57" t="n">
        <v>19.02</v>
      </c>
      <c r="AF38" s="57"/>
      <c r="AG38" s="57" t="n">
        <v>11.1</v>
      </c>
      <c r="AH38" s="57" t="n">
        <v>11.38</v>
      </c>
      <c r="AI38" s="57" t="n">
        <v>11.59</v>
      </c>
      <c r="AJ38" s="57" t="n">
        <v>11.61</v>
      </c>
      <c r="AK38" s="57" t="n">
        <v>11.85</v>
      </c>
    </row>
    <row r="39" customFormat="false" ht="12.75" hidden="false" customHeight="false" outlineLevel="0" collapsed="false">
      <c r="B39" s="76" t="s">
        <v>96</v>
      </c>
      <c r="C39" s="56" t="n">
        <v>27315</v>
      </c>
      <c r="D39" s="56" t="n">
        <v>28179</v>
      </c>
      <c r="E39" s="56" t="n">
        <v>28515</v>
      </c>
      <c r="F39" s="56" t="n">
        <v>29797</v>
      </c>
      <c r="G39" s="56" t="n">
        <v>30989</v>
      </c>
      <c r="H39" s="56"/>
      <c r="I39" s="56" t="n">
        <v>3716</v>
      </c>
      <c r="J39" s="56" t="n">
        <v>3688</v>
      </c>
      <c r="K39" s="56" t="n">
        <v>3868</v>
      </c>
      <c r="L39" s="56" t="n">
        <v>4112</v>
      </c>
      <c r="M39" s="56" t="n">
        <v>4275</v>
      </c>
      <c r="N39" s="56"/>
      <c r="O39" s="56" t="n">
        <v>1289</v>
      </c>
      <c r="P39" s="56" t="n">
        <v>1261</v>
      </c>
      <c r="Q39" s="56" t="n">
        <v>1318</v>
      </c>
      <c r="R39" s="56" t="n">
        <v>1339</v>
      </c>
      <c r="S39" s="56" t="n">
        <v>1382</v>
      </c>
      <c r="T39" s="56"/>
      <c r="U39" s="56" t="n">
        <v>2175</v>
      </c>
      <c r="V39" s="56" t="n">
        <v>2131</v>
      </c>
      <c r="W39" s="56" t="n">
        <v>2211</v>
      </c>
      <c r="X39" s="56" t="n">
        <v>2401</v>
      </c>
      <c r="Y39" s="56" t="n">
        <v>2483</v>
      </c>
      <c r="Z39" s="56"/>
      <c r="AA39" s="57" t="n">
        <v>21.18</v>
      </c>
      <c r="AB39" s="57" t="n">
        <v>22.35</v>
      </c>
      <c r="AC39" s="57" t="n">
        <v>21.63</v>
      </c>
      <c r="AD39" s="57" t="n">
        <v>22.25</v>
      </c>
      <c r="AE39" s="57" t="n">
        <v>22.43</v>
      </c>
      <c r="AF39" s="57"/>
      <c r="AG39" s="57" t="n">
        <v>12.56</v>
      </c>
      <c r="AH39" s="57" t="n">
        <v>13.22</v>
      </c>
      <c r="AI39" s="57" t="n">
        <v>12.9</v>
      </c>
      <c r="AJ39" s="57" t="n">
        <v>12.41</v>
      </c>
      <c r="AK39" s="57" t="n">
        <v>12.48</v>
      </c>
    </row>
    <row r="40" customFormat="false" ht="12.75" hidden="false" customHeight="false" outlineLevel="0" collapsed="false">
      <c r="B40" s="76" t="s">
        <v>97</v>
      </c>
      <c r="C40" s="56" t="n">
        <v>23240</v>
      </c>
      <c r="D40" s="56" t="n">
        <v>23668</v>
      </c>
      <c r="E40" s="56" t="n">
        <v>24722</v>
      </c>
      <c r="F40" s="56" t="n">
        <v>25879</v>
      </c>
      <c r="G40" s="56" t="n">
        <v>27683</v>
      </c>
      <c r="H40" s="56"/>
      <c r="I40" s="56" t="n">
        <v>2695</v>
      </c>
      <c r="J40" s="56" t="n">
        <v>2789</v>
      </c>
      <c r="K40" s="56" t="n">
        <v>3308</v>
      </c>
      <c r="L40" s="56" t="n">
        <v>3384</v>
      </c>
      <c r="M40" s="56" t="n">
        <v>3422</v>
      </c>
      <c r="N40" s="56"/>
      <c r="O40" s="56" t="n">
        <v>1277</v>
      </c>
      <c r="P40" s="56" t="n">
        <v>1234</v>
      </c>
      <c r="Q40" s="56" t="n">
        <v>1359</v>
      </c>
      <c r="R40" s="56" t="n">
        <v>1554</v>
      </c>
      <c r="S40" s="56" t="n">
        <v>1394</v>
      </c>
      <c r="T40" s="56"/>
      <c r="U40" s="56" t="n">
        <v>1264</v>
      </c>
      <c r="V40" s="56" t="n">
        <v>1379</v>
      </c>
      <c r="W40" s="56" t="n">
        <v>1581</v>
      </c>
      <c r="X40" s="56" t="n">
        <v>1643</v>
      </c>
      <c r="Y40" s="56" t="n">
        <v>1656</v>
      </c>
      <c r="Z40" s="56"/>
      <c r="AA40" s="57" t="n">
        <v>18.19</v>
      </c>
      <c r="AB40" s="57" t="n">
        <v>19.17</v>
      </c>
      <c r="AC40" s="57" t="n">
        <v>18.19</v>
      </c>
      <c r="AD40" s="57" t="n">
        <v>16.65</v>
      </c>
      <c r="AE40" s="57" t="n">
        <v>19.86</v>
      </c>
      <c r="AF40" s="57"/>
      <c r="AG40" s="57" t="n">
        <v>18.39</v>
      </c>
      <c r="AH40" s="57" t="n">
        <v>17.17</v>
      </c>
      <c r="AI40" s="57" t="n">
        <v>15.64</v>
      </c>
      <c r="AJ40" s="57" t="n">
        <v>15.75</v>
      </c>
      <c r="AK40" s="57" t="n">
        <v>16.71</v>
      </c>
    </row>
    <row r="41" customFormat="false" ht="12.75" hidden="false" customHeight="false" outlineLevel="0" collapsed="false">
      <c r="B41" s="76" t="s">
        <v>98</v>
      </c>
      <c r="C41" s="56" t="n">
        <v>7190</v>
      </c>
      <c r="D41" s="56" t="n">
        <v>7817</v>
      </c>
      <c r="E41" s="56" t="n">
        <v>7970</v>
      </c>
      <c r="F41" s="56" t="n">
        <v>8662</v>
      </c>
      <c r="G41" s="56" t="n">
        <v>8575</v>
      </c>
      <c r="H41" s="56"/>
      <c r="I41" s="57" t="n">
        <v>916</v>
      </c>
      <c r="J41" s="57" t="n">
        <v>943</v>
      </c>
      <c r="K41" s="57" t="n">
        <v>945</v>
      </c>
      <c r="L41" s="56" t="n">
        <v>1068</v>
      </c>
      <c r="M41" s="56" t="n">
        <v>1069</v>
      </c>
      <c r="N41" s="56"/>
      <c r="O41" s="57" t="n">
        <v>351</v>
      </c>
      <c r="P41" s="57" t="n">
        <v>357</v>
      </c>
      <c r="Q41" s="57" t="n">
        <v>335</v>
      </c>
      <c r="R41" s="57" t="n">
        <v>379</v>
      </c>
      <c r="S41" s="57" t="n">
        <v>334</v>
      </c>
      <c r="T41" s="57"/>
      <c r="U41" s="57" t="n">
        <v>510</v>
      </c>
      <c r="V41" s="57" t="n">
        <v>519</v>
      </c>
      <c r="W41" s="57" t="n">
        <v>548</v>
      </c>
      <c r="X41" s="57" t="n">
        <v>593</v>
      </c>
      <c r="Y41" s="57" t="n">
        <v>616</v>
      </c>
      <c r="Z41" s="57"/>
      <c r="AA41" s="57" t="n">
        <v>20.5</v>
      </c>
      <c r="AB41" s="57" t="n">
        <v>21.88</v>
      </c>
      <c r="AC41" s="57" t="n">
        <v>23.81</v>
      </c>
      <c r="AD41" s="57" t="n">
        <v>22.87</v>
      </c>
      <c r="AE41" s="57" t="n">
        <v>25.67</v>
      </c>
      <c r="AF41" s="57"/>
      <c r="AG41" s="57" t="n">
        <v>14.11</v>
      </c>
      <c r="AH41" s="57" t="n">
        <v>15.05</v>
      </c>
      <c r="AI41" s="57" t="n">
        <v>14.55</v>
      </c>
      <c r="AJ41" s="57" t="n">
        <v>14.59</v>
      </c>
      <c r="AK41" s="57" t="n">
        <v>13.91</v>
      </c>
    </row>
    <row r="42" customFormat="false" ht="12.75" hidden="false" customHeight="false" outlineLevel="0" collapsed="false">
      <c r="B42" s="76" t="s">
        <v>99</v>
      </c>
      <c r="C42" s="56" t="n">
        <v>10692</v>
      </c>
      <c r="D42" s="56" t="n">
        <v>11456</v>
      </c>
      <c r="E42" s="56" t="n">
        <v>12268</v>
      </c>
      <c r="F42" s="56" t="n">
        <v>13322</v>
      </c>
      <c r="G42" s="56" t="n">
        <v>13819</v>
      </c>
      <c r="H42" s="56"/>
      <c r="I42" s="56" t="n">
        <v>1172</v>
      </c>
      <c r="J42" s="56" t="n">
        <v>1170</v>
      </c>
      <c r="K42" s="56" t="n">
        <v>1225</v>
      </c>
      <c r="L42" s="56" t="n">
        <v>1355</v>
      </c>
      <c r="M42" s="56" t="n">
        <v>1392</v>
      </c>
      <c r="N42" s="56"/>
      <c r="O42" s="57" t="n">
        <v>526</v>
      </c>
      <c r="P42" s="57" t="n">
        <v>554</v>
      </c>
      <c r="Q42" s="57" t="n">
        <v>596</v>
      </c>
      <c r="R42" s="57" t="n">
        <v>688</v>
      </c>
      <c r="S42" s="57" t="n">
        <v>701</v>
      </c>
      <c r="T42" s="57"/>
      <c r="U42" s="57" t="n">
        <v>527</v>
      </c>
      <c r="V42" s="57" t="n">
        <v>502</v>
      </c>
      <c r="W42" s="57" t="n">
        <v>542</v>
      </c>
      <c r="X42" s="57" t="n">
        <v>595</v>
      </c>
      <c r="Y42" s="57" t="n">
        <v>604</v>
      </c>
      <c r="Z42" s="57"/>
      <c r="AA42" s="57" t="n">
        <v>20.32</v>
      </c>
      <c r="AB42" s="57" t="n">
        <v>20.68</v>
      </c>
      <c r="AC42" s="57" t="n">
        <v>20.6</v>
      </c>
      <c r="AD42" s="57" t="n">
        <v>19.37</v>
      </c>
      <c r="AE42" s="57" t="n">
        <v>19.72</v>
      </c>
      <c r="AF42" s="57"/>
      <c r="AG42" s="57" t="n">
        <v>20.27</v>
      </c>
      <c r="AH42" s="57" t="n">
        <v>22.81</v>
      </c>
      <c r="AI42" s="57" t="n">
        <v>22.62</v>
      </c>
      <c r="AJ42" s="57" t="n">
        <v>22.41</v>
      </c>
      <c r="AK42" s="57" t="n">
        <v>22.88</v>
      </c>
    </row>
    <row r="43" customFormat="false" ht="12.75" hidden="false" customHeight="false" outlineLevel="0" collapsed="false">
      <c r="B43" s="76" t="s">
        <v>100</v>
      </c>
      <c r="C43" s="56" t="n">
        <v>10862</v>
      </c>
      <c r="D43" s="56" t="n">
        <v>11312</v>
      </c>
      <c r="E43" s="56" t="n">
        <v>12115</v>
      </c>
      <c r="F43" s="56" t="n">
        <v>12819</v>
      </c>
      <c r="G43" s="56" t="n">
        <v>13521</v>
      </c>
      <c r="H43" s="56"/>
      <c r="I43" s="56" t="n">
        <v>3862</v>
      </c>
      <c r="J43" s="56" t="n">
        <v>3832</v>
      </c>
      <c r="K43" s="56" t="n">
        <v>3912</v>
      </c>
      <c r="L43" s="56" t="n">
        <v>4012</v>
      </c>
      <c r="M43" s="56" t="n">
        <v>4089</v>
      </c>
      <c r="N43" s="56"/>
      <c r="O43" s="57" t="n">
        <v>691</v>
      </c>
      <c r="P43" s="57" t="n">
        <v>681</v>
      </c>
      <c r="Q43" s="57" t="n">
        <v>706</v>
      </c>
      <c r="R43" s="57" t="n">
        <v>737</v>
      </c>
      <c r="S43" s="57" t="n">
        <v>753</v>
      </c>
      <c r="T43" s="57"/>
      <c r="U43" s="56" t="n">
        <v>2293</v>
      </c>
      <c r="V43" s="56" t="n">
        <v>2267</v>
      </c>
      <c r="W43" s="56" t="n">
        <v>2344</v>
      </c>
      <c r="X43" s="56" t="n">
        <v>2414</v>
      </c>
      <c r="Y43" s="56" t="n">
        <v>2460</v>
      </c>
      <c r="Z43" s="56"/>
      <c r="AA43" s="57" t="n">
        <v>15.72</v>
      </c>
      <c r="AB43" s="57" t="n">
        <v>16.62</v>
      </c>
      <c r="AC43" s="57" t="n">
        <v>17.17</v>
      </c>
      <c r="AD43" s="57" t="n">
        <v>17.38</v>
      </c>
      <c r="AE43" s="57" t="n">
        <v>17.96</v>
      </c>
      <c r="AF43" s="57"/>
      <c r="AG43" s="57" t="n">
        <v>4.74</v>
      </c>
      <c r="AH43" s="57" t="n">
        <v>4.99</v>
      </c>
      <c r="AI43" s="57" t="n">
        <v>5.17</v>
      </c>
      <c r="AJ43" s="57" t="n">
        <v>5.31</v>
      </c>
      <c r="AK43" s="57" t="n">
        <v>5.5</v>
      </c>
    </row>
    <row r="44" customFormat="false" ht="12.75" hidden="false" customHeight="false" outlineLevel="0" collapsed="false">
      <c r="B44" s="76" t="s">
        <v>101</v>
      </c>
      <c r="C44" s="56" t="n">
        <v>10400</v>
      </c>
      <c r="D44" s="56" t="n">
        <v>10833</v>
      </c>
      <c r="E44" s="56" t="n">
        <v>11189</v>
      </c>
      <c r="F44" s="56" t="n">
        <v>11812</v>
      </c>
      <c r="G44" s="56" t="n">
        <v>12516</v>
      </c>
      <c r="H44" s="56"/>
      <c r="I44" s="56" t="n">
        <v>1757</v>
      </c>
      <c r="J44" s="56" t="n">
        <v>1841</v>
      </c>
      <c r="K44" s="56" t="n">
        <v>1912</v>
      </c>
      <c r="L44" s="56" t="n">
        <v>2017</v>
      </c>
      <c r="M44" s="56" t="n">
        <v>2102</v>
      </c>
      <c r="N44" s="56"/>
      <c r="O44" s="57" t="n">
        <v>603</v>
      </c>
      <c r="P44" s="57" t="n">
        <v>635</v>
      </c>
      <c r="Q44" s="57" t="n">
        <v>676</v>
      </c>
      <c r="R44" s="57" t="n">
        <v>673</v>
      </c>
      <c r="S44" s="57" t="n">
        <v>708</v>
      </c>
      <c r="T44" s="57"/>
      <c r="U44" s="56" t="n">
        <v>1007</v>
      </c>
      <c r="V44" s="56" t="n">
        <v>1047</v>
      </c>
      <c r="W44" s="56" t="n">
        <v>1061</v>
      </c>
      <c r="X44" s="56" t="n">
        <v>1135</v>
      </c>
      <c r="Y44" s="56" t="n">
        <v>1187</v>
      </c>
      <c r="Z44" s="56"/>
      <c r="AA44" s="57" t="n">
        <v>17.25</v>
      </c>
      <c r="AB44" s="57" t="n">
        <v>17.05</v>
      </c>
      <c r="AC44" s="57" t="n">
        <v>16.55</v>
      </c>
      <c r="AD44" s="57" t="n">
        <v>17.55</v>
      </c>
      <c r="AE44" s="57" t="n">
        <v>17.69</v>
      </c>
      <c r="AF44" s="57"/>
      <c r="AG44" s="57" t="n">
        <v>10.32</v>
      </c>
      <c r="AH44" s="57" t="n">
        <v>10.34</v>
      </c>
      <c r="AI44" s="57" t="n">
        <v>10.54</v>
      </c>
      <c r="AJ44" s="57" t="n">
        <v>10.41</v>
      </c>
      <c r="AK44" s="57" t="n">
        <v>10.54</v>
      </c>
    </row>
    <row r="45" customFormat="false" ht="12.75" hidden="false" customHeight="false" outlineLevel="0" collapsed="false">
      <c r="B45" s="76" t="s">
        <v>102</v>
      </c>
      <c r="C45" s="56" t="n">
        <v>14904</v>
      </c>
      <c r="D45" s="56" t="n">
        <v>15645</v>
      </c>
      <c r="E45" s="56" t="n">
        <v>16546</v>
      </c>
      <c r="F45" s="56" t="n">
        <v>17302</v>
      </c>
      <c r="G45" s="56" t="n">
        <v>18623</v>
      </c>
      <c r="H45" s="56"/>
      <c r="I45" s="56" t="n">
        <v>2794</v>
      </c>
      <c r="J45" s="56" t="n">
        <v>2934</v>
      </c>
      <c r="K45" s="56" t="n">
        <v>3020</v>
      </c>
      <c r="L45" s="56" t="n">
        <v>3173</v>
      </c>
      <c r="M45" s="56" t="n">
        <v>3267</v>
      </c>
      <c r="N45" s="56"/>
      <c r="O45" s="57" t="n">
        <v>885</v>
      </c>
      <c r="P45" s="57" t="n">
        <v>893</v>
      </c>
      <c r="Q45" s="57" t="n">
        <v>933</v>
      </c>
      <c r="R45" s="57" t="n">
        <v>965</v>
      </c>
      <c r="S45" s="57" t="n">
        <v>963</v>
      </c>
      <c r="T45" s="57"/>
      <c r="U45" s="56" t="n">
        <v>1527</v>
      </c>
      <c r="V45" s="56" t="n">
        <v>1617</v>
      </c>
      <c r="W45" s="56" t="n">
        <v>1661</v>
      </c>
      <c r="X45" s="56" t="n">
        <v>1750</v>
      </c>
      <c r="Y45" s="56" t="n">
        <v>1827</v>
      </c>
      <c r="Z45" s="56"/>
      <c r="AA45" s="57" t="n">
        <v>16.85</v>
      </c>
      <c r="AB45" s="57" t="n">
        <v>17.52</v>
      </c>
      <c r="AC45" s="57" t="n">
        <v>17.74</v>
      </c>
      <c r="AD45" s="57" t="n">
        <v>17.93</v>
      </c>
      <c r="AE45" s="57" t="n">
        <v>19.34</v>
      </c>
      <c r="AF45" s="57"/>
      <c r="AG45" s="57" t="n">
        <v>9.76</v>
      </c>
      <c r="AH45" s="57" t="n">
        <v>9.68</v>
      </c>
      <c r="AI45" s="57" t="n">
        <v>9.96</v>
      </c>
      <c r="AJ45" s="57" t="n">
        <v>9.88</v>
      </c>
      <c r="AK45" s="57" t="n">
        <v>10.19</v>
      </c>
    </row>
    <row r="46" customFormat="false" ht="12.75" hidden="false" customHeight="false" outlineLevel="0" collapsed="false">
      <c r="B46" s="76" t="s">
        <v>103</v>
      </c>
      <c r="C46" s="56" t="n">
        <v>33854</v>
      </c>
      <c r="D46" s="56" t="n">
        <v>34605</v>
      </c>
      <c r="E46" s="56" t="n">
        <v>35417</v>
      </c>
      <c r="F46" s="56" t="n">
        <v>35885</v>
      </c>
      <c r="G46" s="56" t="n">
        <v>36566</v>
      </c>
      <c r="H46" s="56"/>
      <c r="I46" s="56" t="n">
        <v>6822</v>
      </c>
      <c r="J46" s="56" t="n">
        <v>6999</v>
      </c>
      <c r="K46" s="56" t="n">
        <v>7233</v>
      </c>
      <c r="L46" s="56" t="n">
        <v>7297</v>
      </c>
      <c r="M46" s="56" t="n">
        <v>7248</v>
      </c>
      <c r="N46" s="56"/>
      <c r="O46" s="56" t="n">
        <v>2057</v>
      </c>
      <c r="P46" s="56" t="n">
        <v>1960</v>
      </c>
      <c r="Q46" s="56" t="n">
        <v>1964</v>
      </c>
      <c r="R46" s="56" t="n">
        <v>2033</v>
      </c>
      <c r="S46" s="56" t="n">
        <v>1988</v>
      </c>
      <c r="T46" s="56"/>
      <c r="U46" s="56" t="n">
        <v>3564</v>
      </c>
      <c r="V46" s="56" t="n">
        <v>3748</v>
      </c>
      <c r="W46" s="56" t="n">
        <v>3907</v>
      </c>
      <c r="X46" s="56" t="n">
        <v>3922</v>
      </c>
      <c r="Y46" s="56" t="n">
        <v>3843</v>
      </c>
      <c r="Z46" s="56"/>
      <c r="AA46" s="57" t="n">
        <v>16.46</v>
      </c>
      <c r="AB46" s="57" t="n">
        <v>17.65</v>
      </c>
      <c r="AC46" s="57" t="n">
        <v>18.04</v>
      </c>
      <c r="AD46" s="57" t="n">
        <v>17.65</v>
      </c>
      <c r="AE46" s="57" t="n">
        <v>18.39</v>
      </c>
      <c r="AF46" s="57"/>
      <c r="AG46" s="57" t="n">
        <v>9.5</v>
      </c>
      <c r="AH46" s="57" t="n">
        <v>9.23</v>
      </c>
      <c r="AI46" s="57" t="n">
        <v>9.06</v>
      </c>
      <c r="AJ46" s="57" t="n">
        <v>9.15</v>
      </c>
      <c r="AK46" s="57" t="n">
        <v>9.51</v>
      </c>
    </row>
    <row r="47" customFormat="false" ht="12.75" hidden="false" customHeight="false" outlineLevel="0" collapsed="false">
      <c r="B47" s="76" t="s">
        <v>104</v>
      </c>
      <c r="C47" s="56" t="n">
        <v>8989</v>
      </c>
      <c r="D47" s="56" t="n">
        <v>8852</v>
      </c>
      <c r="E47" s="56" t="n">
        <v>8849</v>
      </c>
      <c r="F47" s="56" t="n">
        <v>8956</v>
      </c>
      <c r="G47" s="56" t="n">
        <v>9326</v>
      </c>
      <c r="H47" s="56"/>
      <c r="I47" s="56" t="n">
        <v>1249</v>
      </c>
      <c r="J47" s="56" t="n">
        <v>1199</v>
      </c>
      <c r="K47" s="56" t="n">
        <v>1160</v>
      </c>
      <c r="L47" s="56" t="n">
        <v>1191</v>
      </c>
      <c r="M47" s="56" t="n">
        <v>1211</v>
      </c>
      <c r="N47" s="56"/>
      <c r="O47" s="57" t="n">
        <v>438</v>
      </c>
      <c r="P47" s="57" t="n">
        <v>431</v>
      </c>
      <c r="Q47" s="57" t="n">
        <v>407</v>
      </c>
      <c r="R47" s="57" t="n">
        <v>410</v>
      </c>
      <c r="S47" s="57" t="n">
        <v>439</v>
      </c>
      <c r="T47" s="57"/>
      <c r="U47" s="57" t="n">
        <v>732</v>
      </c>
      <c r="V47" s="57" t="n">
        <v>680</v>
      </c>
      <c r="W47" s="57" t="n">
        <v>650</v>
      </c>
      <c r="X47" s="57" t="n">
        <v>702</v>
      </c>
      <c r="Y47" s="57" t="n">
        <v>686</v>
      </c>
      <c r="Z47" s="57"/>
      <c r="AA47" s="57" t="n">
        <v>20.51</v>
      </c>
      <c r="AB47" s="57" t="n">
        <v>20.55</v>
      </c>
      <c r="AC47" s="57" t="n">
        <v>21.76</v>
      </c>
      <c r="AD47" s="57" t="n">
        <v>21.82</v>
      </c>
      <c r="AE47" s="57" t="n">
        <v>21.26</v>
      </c>
      <c r="AF47" s="57"/>
      <c r="AG47" s="57" t="n">
        <v>12.28</v>
      </c>
      <c r="AH47" s="57" t="n">
        <v>13.01</v>
      </c>
      <c r="AI47" s="57" t="n">
        <v>13.62</v>
      </c>
      <c r="AJ47" s="57" t="n">
        <v>12.76</v>
      </c>
      <c r="AK47" s="57" t="n">
        <v>13.6</v>
      </c>
    </row>
    <row r="48" customFormat="false" ht="12.75" hidden="false" customHeight="false" outlineLevel="0" collapsed="false">
      <c r="B48" s="76" t="s">
        <v>105</v>
      </c>
      <c r="C48" s="56" t="n">
        <v>28511</v>
      </c>
      <c r="D48" s="56" t="n">
        <v>30086</v>
      </c>
      <c r="E48" s="56" t="n">
        <v>32139</v>
      </c>
      <c r="F48" s="56" t="n">
        <v>33657</v>
      </c>
      <c r="G48" s="56" t="n">
        <v>36501</v>
      </c>
      <c r="H48" s="56"/>
      <c r="I48" s="56" t="n">
        <v>5186</v>
      </c>
      <c r="J48" s="56" t="n">
        <v>5207</v>
      </c>
      <c r="K48" s="56" t="n">
        <v>5372</v>
      </c>
      <c r="L48" s="56" t="n">
        <v>5976</v>
      </c>
      <c r="M48" s="56" t="n">
        <v>6173</v>
      </c>
      <c r="N48" s="56"/>
      <c r="O48" s="56" t="n">
        <v>1769</v>
      </c>
      <c r="P48" s="56" t="n">
        <v>1867</v>
      </c>
      <c r="Q48" s="56" t="n">
        <v>1849</v>
      </c>
      <c r="R48" s="56" t="n">
        <v>2103</v>
      </c>
      <c r="S48" s="56" t="n">
        <v>2281</v>
      </c>
      <c r="T48" s="56"/>
      <c r="U48" s="56" t="n">
        <v>2834</v>
      </c>
      <c r="V48" s="56" t="n">
        <v>2682</v>
      </c>
      <c r="W48" s="56" t="n">
        <v>2752</v>
      </c>
      <c r="X48" s="56" t="n">
        <v>3000</v>
      </c>
      <c r="Y48" s="56" t="n">
        <v>2983</v>
      </c>
      <c r="Z48" s="56"/>
      <c r="AA48" s="57" t="n">
        <v>16.11</v>
      </c>
      <c r="AB48" s="57" t="n">
        <v>16.11</v>
      </c>
      <c r="AC48" s="57" t="n">
        <v>17.38</v>
      </c>
      <c r="AD48" s="57" t="n">
        <v>16.01</v>
      </c>
      <c r="AE48" s="57" t="n">
        <v>16</v>
      </c>
      <c r="AF48" s="57"/>
      <c r="AG48" s="57" t="n">
        <v>10.06</v>
      </c>
      <c r="AH48" s="57" t="n">
        <v>11.22</v>
      </c>
      <c r="AI48" s="57" t="n">
        <v>11.68</v>
      </c>
      <c r="AJ48" s="57" t="n">
        <v>11.22</v>
      </c>
      <c r="AK48" s="57" t="n">
        <v>12.24</v>
      </c>
    </row>
    <row r="49" customFormat="false" ht="12.75" hidden="false" customHeight="false" outlineLevel="0" collapsed="false">
      <c r="B49" s="76" t="s">
        <v>106</v>
      </c>
      <c r="C49" s="56" t="n">
        <v>16775</v>
      </c>
      <c r="D49" s="56" t="n">
        <v>17609</v>
      </c>
      <c r="E49" s="56" t="n">
        <v>18613</v>
      </c>
      <c r="F49" s="56" t="n">
        <v>20189</v>
      </c>
      <c r="G49" s="56" t="n">
        <v>21580</v>
      </c>
      <c r="H49" s="56"/>
      <c r="I49" s="56" t="n">
        <v>2226</v>
      </c>
      <c r="J49" s="56" t="n">
        <v>2383</v>
      </c>
      <c r="K49" s="56" t="n">
        <v>2537</v>
      </c>
      <c r="L49" s="56" t="n">
        <v>2772</v>
      </c>
      <c r="M49" s="56" t="n">
        <v>2843</v>
      </c>
      <c r="N49" s="56"/>
      <c r="O49" s="57" t="n">
        <v>785</v>
      </c>
      <c r="P49" s="57" t="n">
        <v>842</v>
      </c>
      <c r="Q49" s="57" t="n">
        <v>873</v>
      </c>
      <c r="R49" s="57" t="n">
        <v>961</v>
      </c>
      <c r="S49" s="57" t="n">
        <v>969</v>
      </c>
      <c r="T49" s="57"/>
      <c r="U49" s="56" t="n">
        <v>1260</v>
      </c>
      <c r="V49" s="56" t="n">
        <v>1342</v>
      </c>
      <c r="W49" s="56" t="n">
        <v>1431</v>
      </c>
      <c r="X49" s="56" t="n">
        <v>1573</v>
      </c>
      <c r="Y49" s="56" t="n">
        <v>1608</v>
      </c>
      <c r="Z49" s="56"/>
      <c r="AA49" s="57" t="n">
        <v>21.38</v>
      </c>
      <c r="AB49" s="57" t="n">
        <v>20.9</v>
      </c>
      <c r="AC49" s="57" t="n">
        <v>21.33</v>
      </c>
      <c r="AD49" s="57" t="n">
        <v>21.02</v>
      </c>
      <c r="AE49" s="57" t="n">
        <v>22.28</v>
      </c>
      <c r="AF49" s="57"/>
      <c r="AG49" s="57" t="n">
        <v>13.31</v>
      </c>
      <c r="AH49" s="57" t="n">
        <v>13.12</v>
      </c>
      <c r="AI49" s="57" t="n">
        <v>13.01</v>
      </c>
      <c r="AJ49" s="57" t="n">
        <v>12.84</v>
      </c>
      <c r="AK49" s="57" t="n">
        <v>13.42</v>
      </c>
    </row>
    <row r="50" customFormat="false" ht="12.75" hidden="false" customHeight="false" outlineLevel="0" collapsed="false">
      <c r="B50" s="76" t="s">
        <v>166</v>
      </c>
      <c r="C50" s="56" t="n">
        <v>4101</v>
      </c>
      <c r="D50" s="56" t="n">
        <v>4795</v>
      </c>
      <c r="E50" s="56" t="n">
        <v>5535</v>
      </c>
      <c r="F50" s="56" t="n">
        <v>6534</v>
      </c>
      <c r="G50" s="56" t="n">
        <v>7063</v>
      </c>
      <c r="H50" s="56"/>
      <c r="I50" s="57" t="n">
        <v>317</v>
      </c>
      <c r="J50" s="57" t="n">
        <v>379</v>
      </c>
      <c r="K50" s="57" t="n">
        <v>412</v>
      </c>
      <c r="L50" s="57" t="n">
        <v>614</v>
      </c>
      <c r="M50" s="57" t="n">
        <v>677</v>
      </c>
      <c r="N50" s="57"/>
      <c r="O50" s="57" t="n">
        <v>99</v>
      </c>
      <c r="P50" s="57" t="n">
        <v>138</v>
      </c>
      <c r="Q50" s="57" t="n">
        <v>154</v>
      </c>
      <c r="R50" s="57" t="n">
        <v>317</v>
      </c>
      <c r="S50" s="57" t="n">
        <v>341</v>
      </c>
      <c r="T50" s="57"/>
      <c r="U50" s="57" t="n">
        <v>188</v>
      </c>
      <c r="V50" s="57" t="n">
        <v>177</v>
      </c>
      <c r="W50" s="57" t="n">
        <v>194</v>
      </c>
      <c r="X50" s="57" t="n">
        <v>225</v>
      </c>
      <c r="Y50" s="57" t="n">
        <v>209</v>
      </c>
      <c r="Z50" s="57"/>
      <c r="AA50" s="57" t="n">
        <v>41.29</v>
      </c>
      <c r="AB50" s="57" t="n">
        <v>34.66</v>
      </c>
      <c r="AC50" s="57" t="n">
        <v>35.84</v>
      </c>
      <c r="AD50" s="57" t="n">
        <v>20.63</v>
      </c>
      <c r="AE50" s="57" t="n">
        <v>20.73</v>
      </c>
      <c r="AF50" s="57"/>
      <c r="AG50" s="57" t="n">
        <v>21.79</v>
      </c>
      <c r="AH50" s="57" t="n">
        <v>27.08</v>
      </c>
      <c r="AI50" s="57" t="n">
        <v>28.53</v>
      </c>
      <c r="AJ50" s="57" t="n">
        <v>29.05</v>
      </c>
      <c r="AK50" s="57" t="n">
        <v>33.74</v>
      </c>
    </row>
    <row r="51" customFormat="false" ht="12.75" hidden="false" customHeight="false" outlineLevel="0" collapsed="false">
      <c r="B51" s="76" t="s">
        <v>107</v>
      </c>
      <c r="C51" s="56" t="n">
        <v>29065</v>
      </c>
      <c r="D51" s="56" t="n">
        <v>29339</v>
      </c>
      <c r="E51" s="56" t="n">
        <v>29803</v>
      </c>
      <c r="F51" s="56" t="n">
        <v>32047</v>
      </c>
      <c r="G51" s="56" t="n">
        <v>34932</v>
      </c>
      <c r="H51" s="56"/>
      <c r="I51" s="56" t="n">
        <v>6200</v>
      </c>
      <c r="J51" s="56" t="n">
        <v>6376</v>
      </c>
      <c r="K51" s="56" t="n">
        <v>6589</v>
      </c>
      <c r="L51" s="56" t="n">
        <v>6912</v>
      </c>
      <c r="M51" s="56" t="n">
        <v>7205</v>
      </c>
      <c r="N51" s="56"/>
      <c r="O51" s="56" t="n">
        <v>1816</v>
      </c>
      <c r="P51" s="56" t="n">
        <v>1767</v>
      </c>
      <c r="Q51" s="56" t="n">
        <v>1759</v>
      </c>
      <c r="R51" s="56" t="n">
        <v>1792</v>
      </c>
      <c r="S51" s="56" t="n">
        <v>1857</v>
      </c>
      <c r="T51" s="56"/>
      <c r="U51" s="56" t="n">
        <v>3555</v>
      </c>
      <c r="V51" s="56" t="n">
        <v>3629</v>
      </c>
      <c r="W51" s="56" t="n">
        <v>3821</v>
      </c>
      <c r="X51" s="56" t="n">
        <v>3927</v>
      </c>
      <c r="Y51" s="56" t="n">
        <v>4129</v>
      </c>
      <c r="Z51" s="56"/>
      <c r="AA51" s="57" t="n">
        <v>16.01</v>
      </c>
      <c r="AB51" s="57" t="n">
        <v>16.6</v>
      </c>
      <c r="AC51" s="57" t="n">
        <v>16.94</v>
      </c>
      <c r="AD51" s="57" t="n">
        <v>17.88</v>
      </c>
      <c r="AE51" s="57" t="n">
        <v>18.81</v>
      </c>
      <c r="AF51" s="57"/>
      <c r="AG51" s="57" t="n">
        <v>8.18</v>
      </c>
      <c r="AH51" s="57" t="n">
        <v>8.08</v>
      </c>
      <c r="AI51" s="57" t="n">
        <v>7.8</v>
      </c>
      <c r="AJ51" s="57" t="n">
        <v>8.16</v>
      </c>
      <c r="AK51" s="57" t="n">
        <v>8.46</v>
      </c>
    </row>
    <row r="52" customFormat="false" ht="12.75" hidden="false" customHeight="false" outlineLevel="0" collapsed="false">
      <c r="B52" s="76" t="s">
        <v>108</v>
      </c>
      <c r="C52" s="56" t="n">
        <v>35293</v>
      </c>
      <c r="D52" s="56" t="n">
        <v>35850</v>
      </c>
      <c r="E52" s="56" t="n">
        <v>36976</v>
      </c>
      <c r="F52" s="56" t="n">
        <v>38736</v>
      </c>
      <c r="G52" s="56" t="n">
        <v>39551</v>
      </c>
      <c r="H52" s="56"/>
      <c r="I52" s="56" t="n">
        <v>6411</v>
      </c>
      <c r="J52" s="56" t="n">
        <v>6564</v>
      </c>
      <c r="K52" s="56" t="n">
        <v>6744</v>
      </c>
      <c r="L52" s="56" t="n">
        <v>7127</v>
      </c>
      <c r="M52" s="56" t="n">
        <v>7188</v>
      </c>
      <c r="N52" s="56"/>
      <c r="O52" s="56" t="n">
        <v>2009</v>
      </c>
      <c r="P52" s="56" t="n">
        <v>2026</v>
      </c>
      <c r="Q52" s="56" t="n">
        <v>2055</v>
      </c>
      <c r="R52" s="56" t="n">
        <v>2210</v>
      </c>
      <c r="S52" s="56" t="n">
        <v>2279</v>
      </c>
      <c r="T52" s="56"/>
      <c r="U52" s="56" t="n">
        <v>3493</v>
      </c>
      <c r="V52" s="56" t="n">
        <v>3555</v>
      </c>
      <c r="W52" s="56" t="n">
        <v>3722</v>
      </c>
      <c r="X52" s="56" t="n">
        <v>3838</v>
      </c>
      <c r="Y52" s="56" t="n">
        <v>3804</v>
      </c>
      <c r="Z52" s="56"/>
      <c r="AA52" s="57" t="n">
        <v>17.57</v>
      </c>
      <c r="AB52" s="57" t="n">
        <v>17.7</v>
      </c>
      <c r="AC52" s="57" t="n">
        <v>17.99</v>
      </c>
      <c r="AD52" s="57" t="n">
        <v>17.52</v>
      </c>
      <c r="AE52" s="57" t="n">
        <v>17.35</v>
      </c>
      <c r="AF52" s="57"/>
      <c r="AG52" s="57" t="n">
        <v>10.1</v>
      </c>
      <c r="AH52" s="57" t="n">
        <v>10.09</v>
      </c>
      <c r="AI52" s="57" t="n">
        <v>9.93</v>
      </c>
      <c r="AJ52" s="57" t="n">
        <v>10.09</v>
      </c>
      <c r="AK52" s="57" t="n">
        <v>10.4</v>
      </c>
    </row>
    <row r="53" customFormat="false" ht="12.75" hidden="false" customHeight="false" outlineLevel="0" collapsed="false">
      <c r="B53" s="76" t="s">
        <v>109</v>
      </c>
      <c r="C53" s="56" t="n">
        <v>13980</v>
      </c>
      <c r="D53" s="56" t="n">
        <v>14620</v>
      </c>
      <c r="E53" s="56" t="n">
        <v>15518</v>
      </c>
      <c r="F53" s="56" t="n">
        <v>16914</v>
      </c>
      <c r="G53" s="56" t="n">
        <v>18003</v>
      </c>
      <c r="H53" s="56"/>
      <c r="I53" s="56" t="n">
        <v>3213</v>
      </c>
      <c r="J53" s="56" t="n">
        <v>3439</v>
      </c>
      <c r="K53" s="56" t="n">
        <v>3518</v>
      </c>
      <c r="L53" s="56" t="n">
        <v>3711</v>
      </c>
      <c r="M53" s="56" t="n">
        <v>3756</v>
      </c>
      <c r="N53" s="56"/>
      <c r="O53" s="57" t="n">
        <v>897</v>
      </c>
      <c r="P53" s="56" t="n">
        <v>1004</v>
      </c>
      <c r="Q53" s="57" t="n">
        <v>929</v>
      </c>
      <c r="R53" s="57" t="n">
        <v>952</v>
      </c>
      <c r="S53" s="57" t="n">
        <v>973</v>
      </c>
      <c r="T53" s="57"/>
      <c r="U53" s="56" t="n">
        <v>1917</v>
      </c>
      <c r="V53" s="56" t="n">
        <v>1991</v>
      </c>
      <c r="W53" s="56" t="n">
        <v>2088</v>
      </c>
      <c r="X53" s="56" t="n">
        <v>2243</v>
      </c>
      <c r="Y53" s="56" t="n">
        <v>2253</v>
      </c>
      <c r="Z53" s="56"/>
      <c r="AA53" s="57" t="n">
        <v>15.58</v>
      </c>
      <c r="AB53" s="57" t="n">
        <v>14.57</v>
      </c>
      <c r="AC53" s="57" t="n">
        <v>16.71</v>
      </c>
      <c r="AD53" s="57" t="n">
        <v>17.77</v>
      </c>
      <c r="AE53" s="57" t="n">
        <v>18.5</v>
      </c>
      <c r="AF53" s="57"/>
      <c r="AG53" s="57" t="n">
        <v>7.29</v>
      </c>
      <c r="AH53" s="57" t="n">
        <v>7.34</v>
      </c>
      <c r="AI53" s="57" t="n">
        <v>7.43</v>
      </c>
      <c r="AJ53" s="57" t="n">
        <v>7.54</v>
      </c>
      <c r="AK53" s="57" t="n">
        <v>7.99</v>
      </c>
    </row>
    <row r="54" customFormat="false" ht="12.75" hidden="false" customHeight="false" outlineLevel="0" collapsed="false">
      <c r="B54" s="76" t="s">
        <v>110</v>
      </c>
      <c r="C54" s="56" t="n">
        <v>6732</v>
      </c>
      <c r="D54" s="56" t="n">
        <v>8460</v>
      </c>
      <c r="E54" s="56" t="n">
        <v>9020</v>
      </c>
      <c r="F54" s="56" t="n">
        <v>9229</v>
      </c>
      <c r="G54" s="56" t="n">
        <v>8021</v>
      </c>
      <c r="H54" s="56"/>
      <c r="I54" s="57" t="n">
        <v>675</v>
      </c>
      <c r="J54" s="57" t="n">
        <v>746</v>
      </c>
      <c r="K54" s="57" t="n">
        <v>799</v>
      </c>
      <c r="L54" s="57" t="n">
        <v>874</v>
      </c>
      <c r="M54" s="57" t="n">
        <v>851</v>
      </c>
      <c r="N54" s="57"/>
      <c r="O54" s="57" t="n">
        <v>269</v>
      </c>
      <c r="P54" s="57" t="n">
        <v>287</v>
      </c>
      <c r="Q54" s="57" t="n">
        <v>277</v>
      </c>
      <c r="R54" s="57" t="n">
        <v>320</v>
      </c>
      <c r="S54" s="57" t="n">
        <v>314</v>
      </c>
      <c r="T54" s="57"/>
      <c r="U54" s="57" t="n">
        <v>368</v>
      </c>
      <c r="V54" s="57" t="n">
        <v>408</v>
      </c>
      <c r="W54" s="57" t="n">
        <v>464</v>
      </c>
      <c r="X54" s="57" t="n">
        <v>497</v>
      </c>
      <c r="Y54" s="57" t="n">
        <v>487</v>
      </c>
      <c r="Z54" s="57"/>
      <c r="AA54" s="57" t="n">
        <v>24.98</v>
      </c>
      <c r="AB54" s="57" t="n">
        <v>29.52</v>
      </c>
      <c r="AC54" s="57" t="n">
        <v>32.53</v>
      </c>
      <c r="AD54" s="57" t="n">
        <v>28.81</v>
      </c>
      <c r="AE54" s="57" t="n">
        <v>25.52</v>
      </c>
      <c r="AF54" s="57"/>
      <c r="AG54" s="57" t="n">
        <v>18.3</v>
      </c>
      <c r="AH54" s="57" t="n">
        <v>20.75</v>
      </c>
      <c r="AI54" s="57" t="n">
        <v>19.44</v>
      </c>
      <c r="AJ54" s="57" t="n">
        <v>18.56</v>
      </c>
      <c r="AK54" s="57" t="n">
        <v>16.48</v>
      </c>
    </row>
    <row r="55" customFormat="false" ht="12.75" hidden="false" customHeight="false" outlineLevel="0" collapsed="false">
      <c r="B55" s="76" t="s">
        <v>111</v>
      </c>
      <c r="C55" s="56" t="n">
        <v>6651</v>
      </c>
      <c r="D55" s="56" t="n">
        <v>6692</v>
      </c>
      <c r="E55" s="56" t="n">
        <v>7022</v>
      </c>
      <c r="F55" s="56" t="n">
        <v>8136</v>
      </c>
      <c r="G55" s="56" t="n">
        <v>9541</v>
      </c>
      <c r="H55" s="56"/>
      <c r="I55" s="57" t="n">
        <v>988</v>
      </c>
      <c r="J55" s="57" t="n">
        <v>954</v>
      </c>
      <c r="K55" s="57" t="n">
        <v>904</v>
      </c>
      <c r="L55" s="57" t="n">
        <v>957</v>
      </c>
      <c r="M55" s="56" t="n">
        <v>1002</v>
      </c>
      <c r="N55" s="56"/>
      <c r="O55" s="57" t="n">
        <v>386</v>
      </c>
      <c r="P55" s="57" t="n">
        <v>367</v>
      </c>
      <c r="Q55" s="57" t="n">
        <v>368</v>
      </c>
      <c r="R55" s="57" t="n">
        <v>354</v>
      </c>
      <c r="S55" s="57" t="n">
        <v>394</v>
      </c>
      <c r="T55" s="57"/>
      <c r="U55" s="57" t="n">
        <v>578</v>
      </c>
      <c r="V55" s="57" t="n">
        <v>566</v>
      </c>
      <c r="W55" s="57" t="n">
        <v>493</v>
      </c>
      <c r="X55" s="57" t="n">
        <v>524</v>
      </c>
      <c r="Y55" s="57" t="n">
        <v>536</v>
      </c>
      <c r="Z55" s="57"/>
      <c r="AA55" s="57" t="n">
        <v>17.24</v>
      </c>
      <c r="AB55" s="57" t="n">
        <v>18.21</v>
      </c>
      <c r="AC55" s="57" t="n">
        <v>19.06</v>
      </c>
      <c r="AD55" s="57" t="n">
        <v>22.96</v>
      </c>
      <c r="AE55" s="57" t="n">
        <v>24.24</v>
      </c>
      <c r="AF55" s="57"/>
      <c r="AG55" s="57" t="n">
        <v>11.51</v>
      </c>
      <c r="AH55" s="57" t="n">
        <v>11.82</v>
      </c>
      <c r="AI55" s="57" t="n">
        <v>14.25</v>
      </c>
      <c r="AJ55" s="57" t="n">
        <v>15.54</v>
      </c>
      <c r="AK55" s="57" t="n">
        <v>17.8</v>
      </c>
    </row>
    <row r="56" customFormat="false" ht="12.75" hidden="false" customHeight="false" outlineLevel="0" collapsed="false">
      <c r="B56" s="76" t="s">
        <v>112</v>
      </c>
      <c r="C56" s="56" t="n">
        <v>19161</v>
      </c>
      <c r="D56" s="56" t="n">
        <v>19162</v>
      </c>
      <c r="E56" s="56" t="n">
        <v>19503</v>
      </c>
      <c r="F56" s="56" t="n">
        <v>20447</v>
      </c>
      <c r="G56" s="56" t="n">
        <v>21291</v>
      </c>
      <c r="H56" s="56"/>
      <c r="I56" s="56" t="n">
        <v>2529</v>
      </c>
      <c r="J56" s="56" t="n">
        <v>2671</v>
      </c>
      <c r="K56" s="56" t="n">
        <v>2845</v>
      </c>
      <c r="L56" s="56" t="n">
        <v>2817</v>
      </c>
      <c r="M56" s="56" t="n">
        <v>2895</v>
      </c>
      <c r="N56" s="56"/>
      <c r="O56" s="57" t="n">
        <v>981</v>
      </c>
      <c r="P56" s="56" t="n">
        <v>1030</v>
      </c>
      <c r="Q56" s="56" t="n">
        <v>1071</v>
      </c>
      <c r="R56" s="56" t="n">
        <v>1019</v>
      </c>
      <c r="S56" s="56" t="n">
        <v>1025</v>
      </c>
      <c r="T56" s="56"/>
      <c r="U56" s="56" t="n">
        <v>1292</v>
      </c>
      <c r="V56" s="56" t="n">
        <v>1353</v>
      </c>
      <c r="W56" s="56" t="n">
        <v>1467</v>
      </c>
      <c r="X56" s="56" t="n">
        <v>1446</v>
      </c>
      <c r="Y56" s="56" t="n">
        <v>1508</v>
      </c>
      <c r="Z56" s="56"/>
      <c r="AA56" s="57" t="n">
        <v>19.54</v>
      </c>
      <c r="AB56" s="57" t="n">
        <v>18.6</v>
      </c>
      <c r="AC56" s="57" t="n">
        <v>18.22</v>
      </c>
      <c r="AD56" s="57" t="n">
        <v>20.07</v>
      </c>
      <c r="AE56" s="57" t="n">
        <v>20.77</v>
      </c>
      <c r="AF56" s="57"/>
      <c r="AG56" s="57" t="n">
        <v>14.83</v>
      </c>
      <c r="AH56" s="57" t="n">
        <v>14.16</v>
      </c>
      <c r="AI56" s="57" t="n">
        <v>13.3</v>
      </c>
      <c r="AJ56" s="57" t="n">
        <v>14.14</v>
      </c>
      <c r="AK56" s="57" t="n">
        <v>14.11</v>
      </c>
    </row>
    <row r="57" customFormat="false" ht="12.75" hidden="false" customHeight="false" outlineLevel="0" collapsed="false">
      <c r="B57" s="76" t="s">
        <v>113</v>
      </c>
      <c r="C57" s="56" t="n">
        <v>12232</v>
      </c>
      <c r="D57" s="56" t="n">
        <v>12125</v>
      </c>
      <c r="E57" s="56" t="n">
        <v>12234</v>
      </c>
      <c r="F57" s="56" t="n">
        <v>12939</v>
      </c>
      <c r="G57" s="56" t="n">
        <v>13249</v>
      </c>
      <c r="H57" s="56"/>
      <c r="I57" s="56" t="n">
        <v>1410</v>
      </c>
      <c r="J57" s="56" t="n">
        <v>1350</v>
      </c>
      <c r="K57" s="56" t="n">
        <v>1310</v>
      </c>
      <c r="L57" s="56" t="n">
        <v>1334</v>
      </c>
      <c r="M57" s="56" t="n">
        <v>1434</v>
      </c>
      <c r="N57" s="56"/>
      <c r="O57" s="57" t="n">
        <v>551</v>
      </c>
      <c r="P57" s="57" t="n">
        <v>550</v>
      </c>
      <c r="Q57" s="57" t="n">
        <v>536</v>
      </c>
      <c r="R57" s="57" t="n">
        <v>542</v>
      </c>
      <c r="S57" s="57" t="n">
        <v>601</v>
      </c>
      <c r="T57" s="57"/>
      <c r="U57" s="57" t="n">
        <v>818</v>
      </c>
      <c r="V57" s="57" t="n">
        <v>753</v>
      </c>
      <c r="W57" s="57" t="n">
        <v>723</v>
      </c>
      <c r="X57" s="57" t="n">
        <v>733</v>
      </c>
      <c r="Y57" s="57" t="n">
        <v>786</v>
      </c>
      <c r="Z57" s="57"/>
      <c r="AA57" s="57" t="n">
        <v>22.2</v>
      </c>
      <c r="AB57" s="57" t="n">
        <v>22.03</v>
      </c>
      <c r="AC57" s="57" t="n">
        <v>22.81</v>
      </c>
      <c r="AD57" s="57" t="n">
        <v>23.89</v>
      </c>
      <c r="AE57" s="57" t="n">
        <v>22.03</v>
      </c>
      <c r="AF57" s="57"/>
      <c r="AG57" s="57" t="n">
        <v>14.96</v>
      </c>
      <c r="AH57" s="57" t="n">
        <v>16.11</v>
      </c>
      <c r="AI57" s="57" t="n">
        <v>16.91</v>
      </c>
      <c r="AJ57" s="57" t="n">
        <v>17.65</v>
      </c>
      <c r="AK57" s="57" t="n">
        <v>16.85</v>
      </c>
    </row>
    <row r="58" customFormat="false" ht="12.75" hidden="false" customHeight="false" outlineLevel="0" collapsed="false">
      <c r="B58" s="76" t="s">
        <v>114</v>
      </c>
      <c r="C58" s="56" t="n">
        <v>12721</v>
      </c>
      <c r="D58" s="56" t="n">
        <v>12988</v>
      </c>
      <c r="E58" s="56" t="n">
        <v>13252</v>
      </c>
      <c r="F58" s="56" t="n">
        <v>13860</v>
      </c>
      <c r="G58" s="56" t="n">
        <v>14747</v>
      </c>
      <c r="H58" s="56"/>
      <c r="I58" s="56" t="n">
        <v>2143</v>
      </c>
      <c r="J58" s="56" t="n">
        <v>2261</v>
      </c>
      <c r="K58" s="56" t="n">
        <v>2321</v>
      </c>
      <c r="L58" s="56" t="n">
        <v>2436</v>
      </c>
      <c r="M58" s="56" t="n">
        <v>2551</v>
      </c>
      <c r="N58" s="56"/>
      <c r="O58" s="57" t="n">
        <v>679</v>
      </c>
      <c r="P58" s="57" t="n">
        <v>695</v>
      </c>
      <c r="Q58" s="57" t="n">
        <v>822</v>
      </c>
      <c r="R58" s="57" t="n">
        <v>871</v>
      </c>
      <c r="S58" s="57" t="n">
        <v>879</v>
      </c>
      <c r="T58" s="57"/>
      <c r="U58" s="56" t="n">
        <v>1216</v>
      </c>
      <c r="V58" s="56" t="n">
        <v>1281</v>
      </c>
      <c r="W58" s="56" t="n">
        <v>1273</v>
      </c>
      <c r="X58" s="56" t="n">
        <v>1334</v>
      </c>
      <c r="Y58" s="56" t="n">
        <v>1421</v>
      </c>
      <c r="Z58" s="56"/>
      <c r="AA58" s="57" t="n">
        <v>18.75</v>
      </c>
      <c r="AB58" s="57" t="n">
        <v>18.7</v>
      </c>
      <c r="AC58" s="57" t="n">
        <v>16.13</v>
      </c>
      <c r="AD58" s="57" t="n">
        <v>15.9</v>
      </c>
      <c r="AE58" s="57" t="n">
        <v>16.78</v>
      </c>
      <c r="AF58" s="57"/>
      <c r="AG58" s="57" t="n">
        <v>10.46</v>
      </c>
      <c r="AH58" s="57" t="n">
        <v>10.14</v>
      </c>
      <c r="AI58" s="57" t="n">
        <v>10.41</v>
      </c>
      <c r="AJ58" s="57" t="n">
        <v>10.39</v>
      </c>
      <c r="AK58" s="57" t="n">
        <v>10.38</v>
      </c>
    </row>
    <row r="59" customFormat="false" ht="12.75" hidden="false" customHeight="false" outlineLevel="0" collapsed="false">
      <c r="B59" s="76" t="s">
        <v>115</v>
      </c>
      <c r="C59" s="56" t="n">
        <v>21555</v>
      </c>
      <c r="D59" s="56" t="n">
        <v>21621</v>
      </c>
      <c r="E59" s="56" t="n">
        <v>22306</v>
      </c>
      <c r="F59" s="56" t="n">
        <v>23434</v>
      </c>
      <c r="G59" s="56" t="n">
        <v>23991</v>
      </c>
      <c r="H59" s="56"/>
      <c r="I59" s="56" t="n">
        <v>2568</v>
      </c>
      <c r="J59" s="56" t="n">
        <v>2536</v>
      </c>
      <c r="K59" s="56" t="n">
        <v>2554</v>
      </c>
      <c r="L59" s="56" t="n">
        <v>2671</v>
      </c>
      <c r="M59" s="56" t="n">
        <v>2815</v>
      </c>
      <c r="N59" s="56"/>
      <c r="O59" s="56" t="n">
        <v>1078</v>
      </c>
      <c r="P59" s="56" t="n">
        <v>1041</v>
      </c>
      <c r="Q59" s="56" t="n">
        <v>1042</v>
      </c>
      <c r="R59" s="56" t="n">
        <v>1072</v>
      </c>
      <c r="S59" s="56" t="n">
        <v>1058</v>
      </c>
      <c r="T59" s="56"/>
      <c r="U59" s="56" t="n">
        <v>1400</v>
      </c>
      <c r="V59" s="56" t="n">
        <v>1377</v>
      </c>
      <c r="W59" s="56" t="n">
        <v>1385</v>
      </c>
      <c r="X59" s="56" t="n">
        <v>1468</v>
      </c>
      <c r="Y59" s="56" t="n">
        <v>1571</v>
      </c>
      <c r="Z59" s="56"/>
      <c r="AA59" s="57" t="n">
        <v>20</v>
      </c>
      <c r="AB59" s="57" t="n">
        <v>20.76</v>
      </c>
      <c r="AC59" s="57" t="n">
        <v>21.41</v>
      </c>
      <c r="AD59" s="57" t="n">
        <v>21.86</v>
      </c>
      <c r="AE59" s="57" t="n">
        <v>22.68</v>
      </c>
      <c r="AF59" s="57"/>
      <c r="AG59" s="57" t="n">
        <v>15.4</v>
      </c>
      <c r="AH59" s="57" t="n">
        <v>15.71</v>
      </c>
      <c r="AI59" s="57" t="n">
        <v>16.1</v>
      </c>
      <c r="AJ59" s="57" t="n">
        <v>15.96</v>
      </c>
      <c r="AK59" s="57" t="n">
        <v>15.28</v>
      </c>
    </row>
    <row r="60" customFormat="false" ht="12.75" hidden="false" customHeight="false" outlineLevel="0" collapsed="false">
      <c r="B60" s="76" t="s">
        <v>116</v>
      </c>
      <c r="C60" s="56" t="n">
        <v>23495</v>
      </c>
      <c r="D60" s="56" t="n">
        <v>23857</v>
      </c>
      <c r="E60" s="56" t="n">
        <v>24458</v>
      </c>
      <c r="F60" s="56" t="n">
        <v>25946</v>
      </c>
      <c r="G60" s="56" t="n">
        <v>28251</v>
      </c>
      <c r="H60" s="56"/>
      <c r="I60" s="56" t="n">
        <v>2368</v>
      </c>
      <c r="J60" s="56" t="n">
        <v>2355</v>
      </c>
      <c r="K60" s="56" t="n">
        <v>2432</v>
      </c>
      <c r="L60" s="56" t="n">
        <v>2376</v>
      </c>
      <c r="M60" s="56" t="n">
        <v>2473</v>
      </c>
      <c r="N60" s="56"/>
      <c r="O60" s="56" t="n">
        <v>1019</v>
      </c>
      <c r="P60" s="56" t="n">
        <v>1032</v>
      </c>
      <c r="Q60" s="56" t="n">
        <v>1004</v>
      </c>
      <c r="R60" s="57" t="n">
        <v>928</v>
      </c>
      <c r="S60" s="57" t="n">
        <v>967</v>
      </c>
      <c r="T60" s="57"/>
      <c r="U60" s="56" t="n">
        <v>1218</v>
      </c>
      <c r="V60" s="56" t="n">
        <v>1172</v>
      </c>
      <c r="W60" s="56" t="n">
        <v>1274</v>
      </c>
      <c r="X60" s="56" t="n">
        <v>1293</v>
      </c>
      <c r="Y60" s="56" t="n">
        <v>1347</v>
      </c>
      <c r="Z60" s="56"/>
      <c r="AA60" s="57" t="n">
        <v>23.05</v>
      </c>
      <c r="AB60" s="57" t="n">
        <v>23.12</v>
      </c>
      <c r="AC60" s="57" t="n">
        <v>24.37</v>
      </c>
      <c r="AD60" s="57" t="n">
        <v>27.95</v>
      </c>
      <c r="AE60" s="57" t="n">
        <v>29.23</v>
      </c>
      <c r="AF60" s="57"/>
      <c r="AG60" s="57" t="n">
        <v>19.29</v>
      </c>
      <c r="AH60" s="57" t="n">
        <v>20.35</v>
      </c>
      <c r="AI60" s="57" t="n">
        <v>19.19</v>
      </c>
      <c r="AJ60" s="57" t="n">
        <v>20.06</v>
      </c>
      <c r="AK60" s="57" t="n">
        <v>20.97</v>
      </c>
    </row>
    <row r="61" customFormat="false" ht="12.75" hidden="false" customHeight="false" outlineLevel="0" collapsed="false">
      <c r="B61" s="76" t="s">
        <v>117</v>
      </c>
      <c r="C61" s="56" t="n">
        <v>13537</v>
      </c>
      <c r="D61" s="56" t="n">
        <v>13780</v>
      </c>
      <c r="E61" s="56" t="n">
        <v>14449</v>
      </c>
      <c r="F61" s="56" t="n">
        <v>16174</v>
      </c>
      <c r="G61" s="56" t="n">
        <v>17832</v>
      </c>
      <c r="H61" s="56"/>
      <c r="I61" s="56" t="n">
        <v>1829</v>
      </c>
      <c r="J61" s="56" t="n">
        <v>1914</v>
      </c>
      <c r="K61" s="56" t="n">
        <v>2000</v>
      </c>
      <c r="L61" s="56" t="n">
        <v>2154</v>
      </c>
      <c r="M61" s="56" t="n">
        <v>2247</v>
      </c>
      <c r="N61" s="56"/>
      <c r="O61" s="57" t="n">
        <v>760</v>
      </c>
      <c r="P61" s="57" t="n">
        <v>795</v>
      </c>
      <c r="Q61" s="57" t="n">
        <v>831</v>
      </c>
      <c r="R61" s="57" t="n">
        <v>871</v>
      </c>
      <c r="S61" s="57" t="n">
        <v>902</v>
      </c>
      <c r="T61" s="57"/>
      <c r="U61" s="57" t="n">
        <v>865</v>
      </c>
      <c r="V61" s="57" t="n">
        <v>899</v>
      </c>
      <c r="W61" s="57" t="n">
        <v>961</v>
      </c>
      <c r="X61" s="56" t="n">
        <v>1040</v>
      </c>
      <c r="Y61" s="56" t="n">
        <v>1094</v>
      </c>
      <c r="Z61" s="56"/>
      <c r="AA61" s="57" t="n">
        <v>17.81</v>
      </c>
      <c r="AB61" s="57" t="n">
        <v>17.32</v>
      </c>
      <c r="AC61" s="57" t="n">
        <v>17.38</v>
      </c>
      <c r="AD61" s="57" t="n">
        <v>18.57</v>
      </c>
      <c r="AE61" s="57" t="n">
        <v>19.77</v>
      </c>
      <c r="AF61" s="57"/>
      <c r="AG61" s="57" t="n">
        <v>15.65</v>
      </c>
      <c r="AH61" s="57" t="n">
        <v>15.32</v>
      </c>
      <c r="AI61" s="57" t="n">
        <v>15.04</v>
      </c>
      <c r="AJ61" s="57" t="n">
        <v>15.55</v>
      </c>
      <c r="AK61" s="57" t="n">
        <v>16.3</v>
      </c>
    </row>
    <row r="62" customFormat="false" ht="12.75" hidden="false" customHeight="false" outlineLevel="0" collapsed="false">
      <c r="B62" s="76" t="s">
        <v>118</v>
      </c>
      <c r="C62" s="56" t="n">
        <v>3716</v>
      </c>
      <c r="D62" s="56" t="n">
        <v>4104</v>
      </c>
      <c r="E62" s="56" t="n">
        <v>4565</v>
      </c>
      <c r="F62" s="56" t="n">
        <v>5309</v>
      </c>
      <c r="G62" s="56" t="n">
        <v>6004</v>
      </c>
      <c r="H62" s="56"/>
      <c r="I62" s="57" t="n">
        <v>487</v>
      </c>
      <c r="J62" s="57" t="n">
        <v>545</v>
      </c>
      <c r="K62" s="57" t="n">
        <v>611</v>
      </c>
      <c r="L62" s="57" t="n">
        <v>640</v>
      </c>
      <c r="M62" s="57" t="n">
        <v>706</v>
      </c>
      <c r="N62" s="57"/>
      <c r="O62" s="57" t="n">
        <v>192</v>
      </c>
      <c r="P62" s="57" t="n">
        <v>212</v>
      </c>
      <c r="Q62" s="57" t="n">
        <v>243</v>
      </c>
      <c r="R62" s="57" t="n">
        <v>241</v>
      </c>
      <c r="S62" s="57" t="n">
        <v>280</v>
      </c>
      <c r="T62" s="57"/>
      <c r="U62" s="57" t="n">
        <v>284</v>
      </c>
      <c r="V62" s="57" t="n">
        <v>322</v>
      </c>
      <c r="W62" s="57" t="n">
        <v>344</v>
      </c>
      <c r="X62" s="57" t="n">
        <v>381</v>
      </c>
      <c r="Y62" s="57" t="n">
        <v>415</v>
      </c>
      <c r="Z62" s="57"/>
      <c r="AA62" s="57" t="n">
        <v>19.32</v>
      </c>
      <c r="AB62" s="57" t="n">
        <v>19.37</v>
      </c>
      <c r="AC62" s="57" t="n">
        <v>18.81</v>
      </c>
      <c r="AD62" s="57" t="n">
        <v>22.02</v>
      </c>
      <c r="AE62" s="57" t="n">
        <v>21.45</v>
      </c>
      <c r="AF62" s="57"/>
      <c r="AG62" s="57" t="n">
        <v>13.06</v>
      </c>
      <c r="AH62" s="57" t="n">
        <v>12.76</v>
      </c>
      <c r="AI62" s="57" t="n">
        <v>13.26</v>
      </c>
      <c r="AJ62" s="57" t="n">
        <v>13.92</v>
      </c>
      <c r="AK62" s="57" t="n">
        <v>14.45</v>
      </c>
    </row>
    <row r="63" s="68" customFormat="true" ht="12.75" hidden="false" customHeight="false" outlineLevel="0" collapsed="false">
      <c r="A63" s="45"/>
      <c r="B63" s="78" t="s">
        <v>119</v>
      </c>
      <c r="C63" s="63" t="n">
        <v>12667</v>
      </c>
      <c r="D63" s="63" t="n">
        <v>13033</v>
      </c>
      <c r="E63" s="63" t="n">
        <v>13122</v>
      </c>
      <c r="F63" s="63" t="n">
        <v>14441</v>
      </c>
      <c r="G63" s="63" t="n">
        <v>15783</v>
      </c>
      <c r="H63" s="63"/>
      <c r="I63" s="63" t="n">
        <v>1575</v>
      </c>
      <c r="J63" s="63" t="n">
        <v>1440</v>
      </c>
      <c r="K63" s="63" t="n">
        <v>1706</v>
      </c>
      <c r="L63" s="63" t="n">
        <v>1710</v>
      </c>
      <c r="M63" s="63" t="n">
        <v>1820</v>
      </c>
      <c r="N63" s="63"/>
      <c r="O63" s="64" t="n">
        <v>616</v>
      </c>
      <c r="P63" s="64" t="n">
        <v>623</v>
      </c>
      <c r="Q63" s="64" t="n">
        <v>693</v>
      </c>
      <c r="R63" s="64" t="n">
        <v>636</v>
      </c>
      <c r="S63" s="64" t="n">
        <v>663</v>
      </c>
      <c r="T63" s="64"/>
      <c r="U63" s="64" t="n">
        <v>855</v>
      </c>
      <c r="V63" s="64" t="n">
        <v>689</v>
      </c>
      <c r="W63" s="64" t="n">
        <v>888</v>
      </c>
      <c r="X63" s="64" t="n">
        <v>948</v>
      </c>
      <c r="Y63" s="63" t="n">
        <v>1022</v>
      </c>
      <c r="Z63" s="63"/>
      <c r="AA63" s="64" t="n">
        <v>20.57</v>
      </c>
      <c r="AB63" s="64" t="n">
        <v>20.91</v>
      </c>
      <c r="AC63" s="64" t="n">
        <v>18.95</v>
      </c>
      <c r="AD63" s="64" t="n">
        <v>22.71</v>
      </c>
      <c r="AE63" s="64" t="n">
        <v>23.81</v>
      </c>
      <c r="AF63" s="64"/>
      <c r="AG63" s="64" t="n">
        <v>14.81</v>
      </c>
      <c r="AH63" s="64" t="n">
        <v>18.91</v>
      </c>
      <c r="AI63" s="64" t="n">
        <v>14.77</v>
      </c>
      <c r="AJ63" s="64" t="n">
        <v>15.23</v>
      </c>
      <c r="AK63" s="64" t="n">
        <v>15.44</v>
      </c>
    </row>
    <row r="64" s="68" customFormat="true" ht="12.75" hidden="false" customHeight="false" outlineLevel="0" collapsed="false">
      <c r="A64" s="9"/>
      <c r="B64" s="79"/>
    </row>
    <row r="65" s="68" customFormat="true" ht="12.75" hidden="false" customHeight="false" outlineLevel="0" collapsed="false">
      <c r="A65" s="9"/>
      <c r="B65" s="76" t="s">
        <v>120</v>
      </c>
    </row>
    <row r="66" s="68" customFormat="true" ht="12.75" hidden="false" customHeight="false" outlineLevel="0" collapsed="false">
      <c r="A66" s="9"/>
      <c r="B66" s="76" t="s">
        <v>167</v>
      </c>
    </row>
    <row r="67" s="68" customFormat="true" ht="12.75" hidden="false" customHeight="false" outlineLevel="0" collapsed="false">
      <c r="A67" s="9"/>
      <c r="B67" s="76" t="s">
        <v>168</v>
      </c>
    </row>
    <row r="68" s="68" customFormat="true" ht="12.75" hidden="false" customHeight="false" outlineLevel="0" collapsed="false">
      <c r="A68" s="9"/>
      <c r="B68" s="76" t="s">
        <v>169</v>
      </c>
    </row>
    <row r="69" s="68" customFormat="true" ht="12.75" hidden="false" customHeight="false" outlineLevel="0" collapsed="false">
      <c r="A69" s="9"/>
      <c r="B69" s="76" t="s">
        <v>170</v>
      </c>
    </row>
    <row r="70" s="68" customFormat="true" ht="12.75" hidden="false" customHeight="false" outlineLevel="0" collapsed="false">
      <c r="A70" s="9"/>
      <c r="B70" s="86" t="s">
        <v>171</v>
      </c>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row>
    <row r="71" customFormat="false" ht="12.75" hidden="false" customHeight="false" outlineLevel="0" collapsed="false">
      <c r="B71" s="40" t="s">
        <v>172</v>
      </c>
    </row>
  </sheetData>
  <mergeCells count="11">
    <mergeCell ref="A1:B1"/>
    <mergeCell ref="A5:B7"/>
    <mergeCell ref="C5:G5"/>
    <mergeCell ref="I5:Y5"/>
    <mergeCell ref="AA5:AK5"/>
    <mergeCell ref="C6:G6"/>
    <mergeCell ref="I6:M6"/>
    <mergeCell ref="O6:S6"/>
    <mergeCell ref="U6:Y6"/>
    <mergeCell ref="AA6:AE6"/>
    <mergeCell ref="AG6:AK6"/>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102.99"/>
  </cols>
  <sheetData>
    <row r="1" customFormat="false" ht="12.75" hidden="false" customHeight="false" outlineLevel="0" collapsed="false">
      <c r="A1" s="7" t="s">
        <v>3</v>
      </c>
    </row>
    <row r="2" customFormat="false" ht="18" hidden="false" customHeight="false" outlineLevel="0" collapsed="false">
      <c r="A2" s="12" t="s">
        <v>4</v>
      </c>
    </row>
    <row r="3" customFormat="false" ht="12.75" hidden="false" customHeight="false" outlineLevel="0" collapsed="false">
      <c r="A3" s="13"/>
    </row>
    <row r="4" customFormat="false" ht="15" hidden="false" customHeight="false" outlineLevel="0" collapsed="false">
      <c r="A4" s="14" t="s">
        <v>5</v>
      </c>
    </row>
    <row r="5" customFormat="false" ht="12.75" hidden="false" customHeight="false" outlineLevel="0" collapsed="false">
      <c r="A5" s="15" t="s">
        <v>6</v>
      </c>
    </row>
    <row r="6" customFormat="false" ht="24" hidden="false" customHeight="false" outlineLevel="0" collapsed="false">
      <c r="A6" s="16" t="s">
        <v>7</v>
      </c>
    </row>
    <row r="7" customFormat="false" ht="12.75" hidden="false" customHeight="false" outlineLevel="0" collapsed="false">
      <c r="A7" s="16"/>
    </row>
    <row r="8" customFormat="false" ht="12.75" hidden="false" customHeight="false" outlineLevel="0" collapsed="false">
      <c r="A8" s="17" t="s">
        <v>8</v>
      </c>
    </row>
    <row r="9" customFormat="false" ht="12.75" hidden="false" customHeight="false" outlineLevel="0" collapsed="false">
      <c r="A9" s="18" t="s">
        <v>9</v>
      </c>
    </row>
    <row r="10" customFormat="false" ht="12.75" hidden="false" customHeight="false" outlineLevel="0" collapsed="false">
      <c r="A10" s="16"/>
    </row>
    <row r="11" customFormat="false" ht="12.75" hidden="false" customHeight="false" outlineLevel="0" collapsed="false">
      <c r="A11" s="15" t="s">
        <v>10</v>
      </c>
    </row>
    <row r="12" customFormat="false" ht="36.75" hidden="false" customHeight="true" outlineLevel="0" collapsed="false">
      <c r="A12" s="16" t="s">
        <v>11</v>
      </c>
      <c r="C12" s="19"/>
      <c r="D12" s="19"/>
      <c r="E12" s="19"/>
      <c r="F12" s="19"/>
      <c r="G12" s="19"/>
      <c r="H12" s="19"/>
      <c r="I12" s="19"/>
    </row>
    <row r="13" customFormat="false" ht="12.75" hidden="false" customHeight="false" outlineLevel="0" collapsed="false">
      <c r="A13" s="16"/>
    </row>
    <row r="14" customFormat="false" ht="12.75" hidden="false" customHeight="false" outlineLevel="0" collapsed="false">
      <c r="A14" s="15" t="s">
        <v>12</v>
      </c>
    </row>
    <row r="15" customFormat="false" ht="60" hidden="false" customHeight="false" outlineLevel="0" collapsed="false">
      <c r="A15" s="16" t="s">
        <v>13</v>
      </c>
    </row>
    <row r="16" customFormat="false" ht="12.75" hidden="false" customHeight="false" outlineLevel="0" collapsed="false">
      <c r="A16" s="16"/>
    </row>
    <row r="17" customFormat="false" ht="15" hidden="false" customHeight="false" outlineLevel="0" collapsed="false">
      <c r="A17" s="20" t="s">
        <v>14</v>
      </c>
    </row>
    <row r="18" customFormat="false" ht="12.75" hidden="false" customHeight="false" outlineLevel="0" collapsed="false">
      <c r="A18" s="21" t="s">
        <v>15</v>
      </c>
    </row>
    <row r="19" customFormat="false" ht="24" hidden="false" customHeight="false" outlineLevel="0" collapsed="false">
      <c r="A19" s="22" t="s">
        <v>16</v>
      </c>
    </row>
    <row r="20" customFormat="false" ht="12.75" hidden="false" customHeight="false" outlineLevel="0" collapsed="false">
      <c r="A20" s="22"/>
    </row>
    <row r="21" customFormat="false" ht="12.75" hidden="false" customHeight="false" outlineLevel="0" collapsed="false">
      <c r="A21" s="21" t="s">
        <v>17</v>
      </c>
    </row>
    <row r="22" customFormat="false" ht="24" hidden="false" customHeight="false" outlineLevel="0" collapsed="false">
      <c r="A22" s="22" t="s">
        <v>18</v>
      </c>
    </row>
    <row r="23" customFormat="false" ht="12.75" hidden="false" customHeight="false" outlineLevel="0" collapsed="false">
      <c r="A23" s="22"/>
    </row>
    <row r="24" customFormat="false" ht="12.75" hidden="false" customHeight="false" outlineLevel="0" collapsed="false">
      <c r="A24" s="21" t="s">
        <v>19</v>
      </c>
    </row>
    <row r="25" customFormat="false" ht="36" hidden="false" customHeight="false" outlineLevel="0" collapsed="false">
      <c r="A25" s="22" t="s">
        <v>20</v>
      </c>
    </row>
    <row r="26" customFormat="false" ht="12.75" hidden="false" customHeight="false" outlineLevel="0" collapsed="false">
      <c r="A26" s="22"/>
    </row>
    <row r="27" customFormat="false" ht="12.75" hidden="false" customHeight="false" outlineLevel="0" collapsed="false">
      <c r="A27" s="21" t="s">
        <v>21</v>
      </c>
    </row>
    <row r="28" customFormat="false" ht="48" hidden="false" customHeight="false" outlineLevel="0" collapsed="false">
      <c r="A28" s="22" t="s">
        <v>22</v>
      </c>
    </row>
    <row r="29" customFormat="false" ht="12.75" hidden="false" customHeight="false" outlineLevel="0" collapsed="false">
      <c r="A29" s="23"/>
    </row>
    <row r="30" customFormat="false" ht="12.75" hidden="false" customHeight="false" outlineLevel="0" collapsed="false">
      <c r="A30" s="21" t="s">
        <v>23</v>
      </c>
    </row>
    <row r="31" customFormat="false" ht="72.75" hidden="false" customHeight="true" outlineLevel="0" collapsed="false">
      <c r="A31" s="22" t="s">
        <v>24</v>
      </c>
    </row>
    <row r="32" customFormat="false" ht="12.75" hidden="false" customHeight="false" outlineLevel="0" collapsed="false">
      <c r="A32" s="22"/>
    </row>
    <row r="33" customFormat="false" ht="15" hidden="false" customHeight="false" outlineLevel="0" collapsed="false">
      <c r="A33" s="24" t="s">
        <v>25</v>
      </c>
    </row>
    <row r="34" s="25" customFormat="true" ht="12.75" hidden="false" customHeight="false" outlineLevel="0" collapsed="false">
      <c r="A34" s="15" t="s">
        <v>26</v>
      </c>
    </row>
    <row r="35" s="25" customFormat="true" ht="12.75" hidden="false" customHeight="false" outlineLevel="0" collapsed="false">
      <c r="A35" s="16"/>
    </row>
    <row r="36" s="25" customFormat="true" ht="12.75" hidden="false" customHeight="false" outlineLevel="0" collapsed="false">
      <c r="A36" s="26" t="s">
        <v>27</v>
      </c>
    </row>
    <row r="37" s="25" customFormat="true" ht="12.75" hidden="false" customHeight="false" outlineLevel="0" collapsed="false">
      <c r="A37" s="16"/>
    </row>
    <row r="38" s="25" customFormat="true" ht="12.75" hidden="false" customHeight="false" outlineLevel="0" collapsed="false">
      <c r="A38" s="26" t="s">
        <v>28</v>
      </c>
    </row>
    <row r="39" s="25" customFormat="true" ht="12.75" hidden="false" customHeight="false" outlineLevel="0" collapsed="false">
      <c r="A39" s="27" t="s">
        <v>29</v>
      </c>
    </row>
    <row r="40" s="25" customFormat="true" ht="12.75" hidden="false" customHeight="false" outlineLevel="0" collapsed="false">
      <c r="A40" s="28" t="s">
        <v>30</v>
      </c>
    </row>
    <row r="41" s="25" customFormat="true" ht="12.75" hidden="false" customHeight="false" outlineLevel="0" collapsed="false">
      <c r="A41" s="28"/>
    </row>
    <row r="42" s="25" customFormat="true" ht="12.75" hidden="false" customHeight="false" outlineLevel="0" collapsed="false">
      <c r="A42" s="27" t="s">
        <v>31</v>
      </c>
    </row>
    <row r="43" customFormat="false" ht="72" hidden="false" customHeight="false" outlineLevel="0" collapsed="false">
      <c r="A43" s="29" t="s">
        <v>32</v>
      </c>
    </row>
    <row r="44" s="31" customFormat="true" ht="36" hidden="false" customHeight="false" outlineLevel="0" collapsed="false">
      <c r="A44" s="30" t="s">
        <v>33</v>
      </c>
    </row>
    <row r="45" s="31" customFormat="true" ht="60" hidden="false" customHeight="false" outlineLevel="0" collapsed="false">
      <c r="A45" s="30" t="s">
        <v>34</v>
      </c>
    </row>
    <row r="46" customFormat="false" ht="36" hidden="false" customHeight="false" outlineLevel="0" collapsed="false">
      <c r="A46" s="29" t="s">
        <v>35</v>
      </c>
    </row>
    <row r="47" customFormat="false" ht="84" hidden="false" customHeight="false" outlineLevel="0" collapsed="false">
      <c r="A47" s="30" t="s">
        <v>36</v>
      </c>
    </row>
    <row r="48" s="25" customFormat="true" ht="12.75" hidden="false" customHeight="false" outlineLevel="0" collapsed="false">
      <c r="A48" s="32"/>
    </row>
    <row r="49" s="25" customFormat="true" ht="12.75" hidden="false" customHeight="false" outlineLevel="0" collapsed="false">
      <c r="A49" s="26" t="s">
        <v>37</v>
      </c>
    </row>
    <row r="50" s="25" customFormat="true" ht="12.75" hidden="false" customHeight="false" outlineLevel="0" collapsed="false">
      <c r="A50" s="27" t="s">
        <v>31</v>
      </c>
    </row>
    <row r="51" customFormat="false" ht="84" hidden="false" customHeight="false" outlineLevel="0" collapsed="false">
      <c r="A51" s="16" t="s">
        <v>38</v>
      </c>
    </row>
    <row r="52" customFormat="false" ht="72" hidden="false" customHeight="false" outlineLevel="0" collapsed="false">
      <c r="A52" s="16" t="s">
        <v>39</v>
      </c>
    </row>
    <row r="53" customFormat="false" ht="24" hidden="false" customHeight="false" outlineLevel="0" collapsed="false">
      <c r="A53" s="30" t="s">
        <v>40</v>
      </c>
    </row>
    <row r="54" s="25" customFormat="true" ht="12.75" hidden="false" customHeight="false" outlineLevel="0" collapsed="false">
      <c r="A54" s="16"/>
    </row>
    <row r="55" s="25" customFormat="true" ht="12.75" hidden="false" customHeight="false" outlineLevel="0" collapsed="false">
      <c r="A55" s="26" t="s">
        <v>41</v>
      </c>
    </row>
    <row r="56" s="25" customFormat="true" ht="12.75" hidden="false" customHeight="false" outlineLevel="0" collapsed="false">
      <c r="A56" s="27" t="s">
        <v>29</v>
      </c>
    </row>
    <row r="57" s="25" customFormat="true" ht="12.75" hidden="false" customHeight="false" outlineLevel="0" collapsed="false">
      <c r="A57" s="28" t="s">
        <v>42</v>
      </c>
    </row>
    <row r="58" customFormat="false" ht="36" hidden="false" customHeight="false" outlineLevel="0" collapsed="false">
      <c r="A58" s="16" t="s">
        <v>43</v>
      </c>
    </row>
    <row r="59" s="25" customFormat="true" ht="12.75" hidden="false" customHeight="false" outlineLevel="0" collapsed="false">
      <c r="A59" s="28"/>
    </row>
    <row r="60" s="25" customFormat="true" ht="12.75" hidden="false" customHeight="false" outlineLevel="0" collapsed="false">
      <c r="A60" s="26" t="s">
        <v>44</v>
      </c>
    </row>
    <row r="61" customFormat="false" ht="24" hidden="false" customHeight="false" outlineLevel="0" collapsed="false">
      <c r="A61" s="16" t="s">
        <v>45</v>
      </c>
    </row>
    <row r="62" customFormat="false" ht="12.75" hidden="false" customHeight="false" outlineLevel="0" collapsed="false">
      <c r="A62" s="33"/>
    </row>
    <row r="63" s="25" customFormat="true" ht="12.75" hidden="false" customHeight="false" outlineLevel="0" collapsed="false">
      <c r="A63" s="26" t="s">
        <v>46</v>
      </c>
    </row>
    <row r="64" s="25" customFormat="true" ht="12.75" hidden="false" customHeight="false" outlineLevel="0" collapsed="false">
      <c r="A64" s="27" t="s">
        <v>29</v>
      </c>
    </row>
    <row r="65" s="25" customFormat="true" ht="12.75" hidden="false" customHeight="false" outlineLevel="0" collapsed="false">
      <c r="A65" s="28" t="s">
        <v>47</v>
      </c>
    </row>
    <row r="66" customFormat="false" ht="36" hidden="false" customHeight="false" outlineLevel="0" collapsed="false">
      <c r="A66" s="16" t="s">
        <v>48</v>
      </c>
    </row>
    <row r="68" s="25" customFormat="true" ht="12.75" hidden="false" customHeight="false" outlineLevel="0" collapsed="false">
      <c r="A68" s="15" t="s">
        <v>49</v>
      </c>
    </row>
    <row r="69" s="25" customFormat="true" ht="99" hidden="false" customHeight="true" outlineLevel="0" collapsed="false">
      <c r="A69" s="16" t="s">
        <v>50</v>
      </c>
    </row>
    <row r="70" customFormat="false" ht="12.75" hidden="false" customHeight="false" outlineLevel="0" collapsed="false">
      <c r="A70" s="34"/>
    </row>
    <row r="71" customFormat="false" ht="12.75" hidden="false" customHeight="false" outlineLevel="0" collapsed="false">
      <c r="A71" s="15" t="s">
        <v>51</v>
      </c>
    </row>
    <row r="72" customFormat="false" ht="36" hidden="false" customHeight="false" outlineLevel="0" collapsed="false">
      <c r="A72" s="16" t="s">
        <v>52</v>
      </c>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5"/>
    </row>
    <row r="76" customFormat="false" ht="12.75" hidden="false" customHeight="false" outlineLevel="0" collapsed="false">
      <c r="A76" s="34"/>
    </row>
    <row r="77" customFormat="false" ht="12.75" hidden="false" customHeight="false" outlineLevel="0" collapsed="false">
      <c r="A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4"/>
    </row>
    <row r="82" customFormat="false" ht="12.75" hidden="false" customHeight="false" outlineLevel="0" collapsed="false">
      <c r="A82" s="35"/>
    </row>
    <row r="83" customFormat="false" ht="12.75" hidden="false" customHeight="false" outlineLevel="0" collapsed="false">
      <c r="A83" s="34"/>
    </row>
    <row r="84" customFormat="false" ht="12.75" hidden="false" customHeight="false" outlineLevel="0" collapsed="false">
      <c r="A84" s="34"/>
    </row>
    <row r="85" customFormat="false" ht="12.75" hidden="false" customHeight="false" outlineLevel="0" collapsed="false">
      <c r="A85" s="34"/>
    </row>
    <row r="86" customFormat="false" ht="12.75" hidden="false" customHeight="false" outlineLevel="0" collapsed="false">
      <c r="A86" s="34"/>
    </row>
    <row r="87" customFormat="false" ht="14.25" hidden="false" customHeight="false" outlineLevel="0" collapsed="false">
      <c r="A87" s="36"/>
    </row>
  </sheetData>
  <mergeCells count="1">
    <mergeCell ref="C12:I12"/>
  </mergeCells>
  <hyperlinks>
    <hyperlink ref="A1" location="Contents!A1" display="&lt;Back to contents&gt;"/>
  </hyperlinks>
  <printOptions headings="false" gridLines="false" gridLinesSet="true" horizontalCentered="false" verticalCentered="false"/>
  <pageMargins left="0.39375" right="0.39375"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8" width="42.28"/>
    <col collapsed="false" customWidth="true" hidden="false" outlineLevel="0" max="7" min="3" style="37" width="7.56"/>
    <col collapsed="false" customWidth="true" hidden="false" outlineLevel="0" max="8" min="8" style="37" width="2.13"/>
    <col collapsed="false" customWidth="true" hidden="false" outlineLevel="0" max="13" min="9" style="37" width="6.99"/>
    <col collapsed="false" customWidth="true" hidden="false" outlineLevel="0" max="14" min="14" style="37" width="2.13"/>
    <col collapsed="false" customWidth="true" hidden="false" outlineLevel="0" max="19" min="15" style="37" width="6.99"/>
    <col collapsed="false" customWidth="true" hidden="false" outlineLevel="0" max="20" min="20" style="37" width="2.13"/>
    <col collapsed="false" customWidth="true" hidden="false" outlineLevel="0" max="25" min="21" style="37" width="6.99"/>
    <col collapsed="false" customWidth="true" hidden="false" outlineLevel="0" max="26" min="26" style="37" width="2.13"/>
    <col collapsed="false" customWidth="true" hidden="false" outlineLevel="0" max="31" min="27" style="37" width="6.99"/>
    <col collapsed="false" customWidth="true" hidden="false" outlineLevel="0" max="32" min="32" style="37" width="2.13"/>
    <col collapsed="false" customWidth="true" hidden="false" outlineLevel="0" max="37" min="33" style="37" width="6.99"/>
    <col collapsed="false" customWidth="true" hidden="false" outlineLevel="0" max="38" min="38" style="37" width="2.13"/>
    <col collapsed="false" customWidth="true" hidden="false" outlineLevel="0" max="43" min="39" style="37" width="6.99"/>
    <col collapsed="false" customWidth="true" hidden="false" outlineLevel="0" max="44" min="44" style="37" width="2.13"/>
    <col collapsed="false" customWidth="true" hidden="false" outlineLevel="0" max="49" min="45" style="37" width="6.99"/>
    <col collapsed="false" customWidth="true" hidden="false" outlineLevel="0" max="50" min="50" style="37" width="2.13"/>
    <col collapsed="false" customWidth="true" hidden="false" outlineLevel="0" max="55" min="51" style="37" width="6.99"/>
    <col collapsed="false" customWidth="true" hidden="false" outlineLevel="0" max="56" min="56" style="37" width="2.13"/>
    <col collapsed="false" customWidth="true" hidden="false" outlineLevel="0" max="61" min="57" style="37" width="6.99"/>
    <col collapsed="false" customWidth="true" hidden="false" outlineLevel="0" max="62" min="62" style="37" width="2.13"/>
    <col collapsed="false" customWidth="true" hidden="false" outlineLevel="0" max="67" min="63" style="37" width="6.99"/>
    <col collapsed="false" customWidth="true" hidden="false" outlineLevel="0" max="68" min="68" style="37" width="2.13"/>
    <col collapsed="false" customWidth="true" hidden="false" outlineLevel="0" max="73" min="69" style="37" width="6.99"/>
    <col collapsed="false" customWidth="true" hidden="false" outlineLevel="0" max="74" min="74" style="37" width="2.13"/>
    <col collapsed="false" customWidth="true" hidden="false" outlineLevel="0" max="79" min="75" style="37" width="6.99"/>
    <col collapsed="false" customWidth="false" hidden="false" outlineLevel="0" max="257" min="80" style="37" width="9.14"/>
  </cols>
  <sheetData>
    <row r="1" customFormat="false" ht="12.75" hidden="false" customHeight="false" outlineLevel="0" collapsed="false">
      <c r="A1" s="39" t="s">
        <v>3</v>
      </c>
      <c r="B1" s="39"/>
      <c r="C1" s="38"/>
      <c r="D1" s="40"/>
    </row>
    <row r="2" customFormat="false" ht="12.75" hidden="false" customHeight="false" outlineLevel="0" collapsed="false">
      <c r="A2" s="41" t="s">
        <v>53</v>
      </c>
    </row>
    <row r="3" customFormat="false" ht="12.75" hidden="false" customHeight="false" outlineLevel="0" collapsed="false">
      <c r="A3" s="41"/>
    </row>
    <row r="4" customFormat="false" ht="12.75" hidden="false" customHeight="false" outlineLevel="0" collapsed="false">
      <c r="A4" s="42" t="s">
        <v>54</v>
      </c>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4"/>
      <c r="BG4" s="44"/>
      <c r="BH4" s="44"/>
      <c r="BI4" s="44"/>
      <c r="BJ4" s="44"/>
      <c r="BK4" s="44"/>
      <c r="BL4" s="44"/>
      <c r="BM4" s="44"/>
      <c r="BN4" s="45"/>
      <c r="BO4" s="45"/>
      <c r="BP4" s="45"/>
      <c r="BQ4" s="45"/>
      <c r="BR4" s="45"/>
      <c r="BS4" s="45"/>
      <c r="BT4" s="46"/>
      <c r="BU4" s="46"/>
      <c r="BV4" s="46"/>
      <c r="BW4" s="46"/>
      <c r="BX4" s="46"/>
      <c r="BY4" s="46"/>
      <c r="BZ4" s="46"/>
      <c r="CA4" s="46"/>
    </row>
    <row r="5" s="47" customFormat="true" ht="25.5" hidden="false" customHeight="true" outlineLevel="0" collapsed="false">
      <c r="B5" s="48"/>
      <c r="C5" s="49" t="s">
        <v>55</v>
      </c>
      <c r="D5" s="49"/>
      <c r="E5" s="49"/>
      <c r="F5" s="49"/>
      <c r="G5" s="49"/>
      <c r="H5" s="50"/>
      <c r="I5" s="49" t="s">
        <v>56</v>
      </c>
      <c r="J5" s="49"/>
      <c r="K5" s="49"/>
      <c r="L5" s="49"/>
      <c r="M5" s="49"/>
      <c r="N5" s="50"/>
      <c r="O5" s="49" t="s">
        <v>57</v>
      </c>
      <c r="P5" s="49"/>
      <c r="Q5" s="49"/>
      <c r="R5" s="49"/>
      <c r="S5" s="49"/>
      <c r="T5" s="50"/>
      <c r="U5" s="49" t="s">
        <v>58</v>
      </c>
      <c r="V5" s="49"/>
      <c r="W5" s="49"/>
      <c r="X5" s="49"/>
      <c r="Y5" s="49"/>
      <c r="Z5" s="50"/>
      <c r="AA5" s="49" t="s">
        <v>59</v>
      </c>
      <c r="AB5" s="49"/>
      <c r="AC5" s="49"/>
      <c r="AD5" s="49"/>
      <c r="AE5" s="49"/>
      <c r="AF5" s="50"/>
      <c r="AG5" s="49" t="s">
        <v>60</v>
      </c>
      <c r="AH5" s="49"/>
      <c r="AI5" s="49"/>
      <c r="AJ5" s="49"/>
      <c r="AK5" s="49"/>
      <c r="AL5" s="50"/>
      <c r="AM5" s="49" t="s">
        <v>61</v>
      </c>
      <c r="AN5" s="49"/>
      <c r="AO5" s="49"/>
      <c r="AP5" s="49"/>
      <c r="AQ5" s="49"/>
      <c r="AR5" s="50"/>
      <c r="AS5" s="49" t="s">
        <v>62</v>
      </c>
      <c r="AT5" s="49"/>
      <c r="AU5" s="49"/>
      <c r="AV5" s="49"/>
      <c r="AW5" s="49"/>
      <c r="AX5" s="50"/>
      <c r="AY5" s="49" t="s">
        <v>23</v>
      </c>
      <c r="AZ5" s="49"/>
      <c r="BA5" s="49"/>
      <c r="BB5" s="49"/>
      <c r="BC5" s="49"/>
      <c r="BD5" s="50"/>
      <c r="BE5" s="49" t="s">
        <v>63</v>
      </c>
      <c r="BF5" s="49"/>
      <c r="BG5" s="49"/>
      <c r="BH5" s="49"/>
      <c r="BI5" s="49"/>
      <c r="BJ5" s="50"/>
      <c r="BK5" s="49" t="s">
        <v>64</v>
      </c>
      <c r="BL5" s="49"/>
      <c r="BM5" s="49"/>
      <c r="BN5" s="49"/>
      <c r="BO5" s="49"/>
      <c r="BP5" s="50"/>
      <c r="BQ5" s="49" t="s">
        <v>65</v>
      </c>
      <c r="BR5" s="49"/>
      <c r="BS5" s="49"/>
      <c r="BT5" s="49"/>
      <c r="BU5" s="49"/>
      <c r="BV5" s="50"/>
      <c r="BW5" s="49" t="s">
        <v>66</v>
      </c>
      <c r="BX5" s="49"/>
      <c r="BY5" s="49"/>
      <c r="BZ5" s="49"/>
      <c r="CA5" s="49"/>
    </row>
    <row r="6" s="47" customFormat="true" ht="12.75" hidden="false" customHeight="false" outlineLevel="0" collapsed="false">
      <c r="B6" s="48"/>
      <c r="C6" s="50" t="n">
        <v>2006</v>
      </c>
      <c r="D6" s="50" t="n">
        <v>2007</v>
      </c>
      <c r="E6" s="50" t="n">
        <v>2008</v>
      </c>
      <c r="F6" s="50" t="n">
        <v>2009</v>
      </c>
      <c r="G6" s="50" t="n">
        <v>2010</v>
      </c>
      <c r="H6" s="50"/>
      <c r="I6" s="50" t="n">
        <v>2006</v>
      </c>
      <c r="J6" s="50" t="n">
        <v>2007</v>
      </c>
      <c r="K6" s="50" t="n">
        <v>2008</v>
      </c>
      <c r="L6" s="50" t="n">
        <v>2009</v>
      </c>
      <c r="M6" s="50" t="n">
        <v>2010</v>
      </c>
      <c r="N6" s="50"/>
      <c r="O6" s="50" t="n">
        <v>2006</v>
      </c>
      <c r="P6" s="50" t="n">
        <v>2007</v>
      </c>
      <c r="Q6" s="50" t="n">
        <v>2008</v>
      </c>
      <c r="R6" s="50" t="n">
        <v>2009</v>
      </c>
      <c r="S6" s="50" t="n">
        <v>2010</v>
      </c>
      <c r="T6" s="50"/>
      <c r="U6" s="50" t="n">
        <v>2006</v>
      </c>
      <c r="V6" s="50" t="n">
        <v>2007</v>
      </c>
      <c r="W6" s="50" t="n">
        <v>2008</v>
      </c>
      <c r="X6" s="50" t="n">
        <v>2009</v>
      </c>
      <c r="Y6" s="50" t="n">
        <v>2010</v>
      </c>
      <c r="Z6" s="50"/>
      <c r="AA6" s="50" t="n">
        <v>2006</v>
      </c>
      <c r="AB6" s="50" t="n">
        <v>2007</v>
      </c>
      <c r="AC6" s="50" t="n">
        <v>2008</v>
      </c>
      <c r="AD6" s="50" t="n">
        <v>2009</v>
      </c>
      <c r="AE6" s="50" t="n">
        <v>2010</v>
      </c>
      <c r="AF6" s="50"/>
      <c r="AG6" s="50" t="n">
        <v>2006</v>
      </c>
      <c r="AH6" s="50" t="n">
        <v>2007</v>
      </c>
      <c r="AI6" s="50" t="n">
        <v>2008</v>
      </c>
      <c r="AJ6" s="50" t="n">
        <v>2009</v>
      </c>
      <c r="AK6" s="50" t="n">
        <v>2010</v>
      </c>
      <c r="AL6" s="50"/>
      <c r="AM6" s="50" t="n">
        <v>2006</v>
      </c>
      <c r="AN6" s="50" t="n">
        <v>2007</v>
      </c>
      <c r="AO6" s="50" t="n">
        <v>2008</v>
      </c>
      <c r="AP6" s="50" t="n">
        <v>2009</v>
      </c>
      <c r="AQ6" s="50" t="n">
        <v>2010</v>
      </c>
      <c r="AR6" s="50"/>
      <c r="AS6" s="50" t="n">
        <v>2006</v>
      </c>
      <c r="AT6" s="50" t="n">
        <v>2007</v>
      </c>
      <c r="AU6" s="50" t="n">
        <v>2008</v>
      </c>
      <c r="AV6" s="50" t="n">
        <v>2009</v>
      </c>
      <c r="AW6" s="50" t="n">
        <v>2010</v>
      </c>
      <c r="AX6" s="50"/>
      <c r="AY6" s="50" t="n">
        <v>2006</v>
      </c>
      <c r="AZ6" s="50" t="n">
        <v>2007</v>
      </c>
      <c r="BA6" s="50" t="n">
        <v>2008</v>
      </c>
      <c r="BB6" s="50" t="n">
        <v>2009</v>
      </c>
      <c r="BC6" s="50" t="n">
        <v>2010</v>
      </c>
      <c r="BD6" s="50"/>
      <c r="BE6" s="50" t="n">
        <v>2006</v>
      </c>
      <c r="BF6" s="50" t="n">
        <v>2007</v>
      </c>
      <c r="BG6" s="50" t="n">
        <v>2008</v>
      </c>
      <c r="BH6" s="50" t="n">
        <v>2009</v>
      </c>
      <c r="BI6" s="50" t="n">
        <v>2010</v>
      </c>
      <c r="BJ6" s="50"/>
      <c r="BK6" s="50" t="n">
        <v>2006</v>
      </c>
      <c r="BL6" s="50" t="n">
        <v>2007</v>
      </c>
      <c r="BM6" s="50" t="n">
        <v>2008</v>
      </c>
      <c r="BN6" s="50" t="n">
        <v>2009</v>
      </c>
      <c r="BO6" s="50" t="n">
        <v>2010</v>
      </c>
      <c r="BP6" s="50"/>
      <c r="BQ6" s="50" t="n">
        <v>2006</v>
      </c>
      <c r="BR6" s="50" t="n">
        <v>2007</v>
      </c>
      <c r="BS6" s="50" t="n">
        <v>2008</v>
      </c>
      <c r="BT6" s="50" t="n">
        <v>2009</v>
      </c>
      <c r="BU6" s="50" t="n">
        <v>2010</v>
      </c>
      <c r="BV6" s="50"/>
      <c r="BW6" s="50" t="n">
        <v>2006</v>
      </c>
      <c r="BX6" s="50" t="n">
        <v>2007</v>
      </c>
      <c r="BY6" s="50" t="n">
        <v>2008</v>
      </c>
      <c r="BZ6" s="50" t="n">
        <v>2009</v>
      </c>
      <c r="CA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4"/>
      <c r="BO7" s="54"/>
      <c r="BP7" s="54"/>
      <c r="BQ7" s="54"/>
      <c r="BR7" s="54"/>
      <c r="BS7" s="54"/>
      <c r="BT7" s="54"/>
      <c r="BU7" s="54"/>
      <c r="BV7" s="54"/>
      <c r="BW7" s="54"/>
      <c r="BX7" s="54"/>
      <c r="BY7" s="54"/>
      <c r="BZ7" s="54"/>
      <c r="CA7" s="54"/>
    </row>
    <row r="8" customFormat="false" ht="12.75" hidden="false" customHeight="false" outlineLevel="0" collapsed="false">
      <c r="B8" s="55" t="s">
        <v>55</v>
      </c>
      <c r="C8" s="56" t="n">
        <v>253520</v>
      </c>
      <c r="D8" s="56" t="n">
        <v>260519</v>
      </c>
      <c r="E8" s="56" t="n">
        <v>263314</v>
      </c>
      <c r="F8" s="56" t="n">
        <v>286790</v>
      </c>
      <c r="G8" s="56" t="n">
        <v>306516</v>
      </c>
      <c r="H8" s="56"/>
      <c r="I8" s="56" t="n">
        <v>39781</v>
      </c>
      <c r="J8" s="56" t="n">
        <v>41475</v>
      </c>
      <c r="K8" s="56" t="n">
        <v>42258</v>
      </c>
      <c r="L8" s="56" t="n">
        <v>46371</v>
      </c>
      <c r="M8" s="56" t="n">
        <v>51480</v>
      </c>
      <c r="N8" s="56"/>
      <c r="O8" s="56" t="n">
        <v>25273</v>
      </c>
      <c r="P8" s="56" t="n">
        <v>26302</v>
      </c>
      <c r="Q8" s="56" t="n">
        <v>26658</v>
      </c>
      <c r="R8" s="56" t="n">
        <v>29053</v>
      </c>
      <c r="S8" s="56" t="n">
        <v>32480</v>
      </c>
      <c r="T8" s="56"/>
      <c r="U8" s="56" t="n">
        <v>10081</v>
      </c>
      <c r="V8" s="56" t="n">
        <v>11190</v>
      </c>
      <c r="W8" s="56" t="n">
        <v>11557</v>
      </c>
      <c r="X8" s="56" t="n">
        <v>12256</v>
      </c>
      <c r="Y8" s="56" t="n">
        <v>11905</v>
      </c>
      <c r="Z8" s="56"/>
      <c r="AA8" s="56" t="n">
        <v>8736</v>
      </c>
      <c r="AB8" s="56" t="n">
        <v>9108</v>
      </c>
      <c r="AC8" s="56" t="n">
        <v>9022</v>
      </c>
      <c r="AD8" s="56" t="n">
        <v>10531</v>
      </c>
      <c r="AE8" s="56" t="n">
        <v>12425</v>
      </c>
      <c r="AF8" s="56"/>
      <c r="AG8" s="56" t="n">
        <v>48142</v>
      </c>
      <c r="AH8" s="56" t="n">
        <v>49692</v>
      </c>
      <c r="AI8" s="56" t="n">
        <v>50223</v>
      </c>
      <c r="AJ8" s="56" t="n">
        <v>54588</v>
      </c>
      <c r="AK8" s="56" t="n">
        <v>60684</v>
      </c>
      <c r="AL8" s="56"/>
      <c r="AM8" s="56" t="n">
        <v>3256</v>
      </c>
      <c r="AN8" s="56" t="n">
        <v>3381</v>
      </c>
      <c r="AO8" s="56" t="n">
        <v>3377</v>
      </c>
      <c r="AP8" s="56" t="n">
        <v>3601</v>
      </c>
      <c r="AQ8" s="56" t="n">
        <v>3489</v>
      </c>
      <c r="AR8" s="56"/>
      <c r="AS8" s="56" t="n">
        <v>3779</v>
      </c>
      <c r="AT8" s="56" t="n">
        <v>3936</v>
      </c>
      <c r="AU8" s="56" t="n">
        <v>4159</v>
      </c>
      <c r="AV8" s="56" t="n">
        <v>4674</v>
      </c>
      <c r="AW8" s="56" t="n">
        <v>4884</v>
      </c>
      <c r="AX8" s="56"/>
      <c r="AY8" s="57" t="n">
        <v>0</v>
      </c>
      <c r="AZ8" s="57" t="n">
        <v>0</v>
      </c>
      <c r="BA8" s="56" t="n">
        <v>27917</v>
      </c>
      <c r="BB8" s="56" t="n">
        <v>29823</v>
      </c>
      <c r="BC8" s="56" t="n">
        <v>33377</v>
      </c>
      <c r="BD8" s="56"/>
      <c r="BE8" s="56" t="n">
        <v>80692</v>
      </c>
      <c r="BF8" s="56" t="n">
        <v>86207</v>
      </c>
      <c r="BG8" s="56" t="n">
        <v>85722</v>
      </c>
      <c r="BH8" s="56" t="n">
        <v>90254</v>
      </c>
      <c r="BI8" s="56" t="n">
        <v>96433</v>
      </c>
      <c r="BJ8" s="56"/>
      <c r="BK8" s="56" t="n">
        <v>12855</v>
      </c>
      <c r="BL8" s="56" t="n">
        <v>13845</v>
      </c>
      <c r="BM8" s="56" t="n">
        <v>13783</v>
      </c>
      <c r="BN8" s="56" t="n">
        <v>14048</v>
      </c>
      <c r="BO8" s="56" t="n">
        <v>15876</v>
      </c>
      <c r="BP8" s="56"/>
      <c r="BQ8" s="57" t="n">
        <v>0</v>
      </c>
      <c r="BR8" s="57" t="n">
        <v>0</v>
      </c>
      <c r="BS8" s="56" t="n">
        <v>11875</v>
      </c>
      <c r="BT8" s="56" t="n">
        <v>12262</v>
      </c>
      <c r="BU8" s="56" t="n">
        <v>13774</v>
      </c>
      <c r="BV8" s="56"/>
      <c r="BW8" s="57" t="n">
        <v>461</v>
      </c>
      <c r="BX8" s="57" t="n">
        <v>436</v>
      </c>
      <c r="BY8" s="57" t="n">
        <v>606</v>
      </c>
      <c r="BZ8" s="57" t="n">
        <v>632</v>
      </c>
      <c r="CA8" s="57" t="n">
        <v>656</v>
      </c>
    </row>
    <row r="9" customFormat="false" ht="14.25" hidden="false" customHeight="true" outlineLevel="0" collapsed="false">
      <c r="A9" s="58" t="s">
        <v>68</v>
      </c>
      <c r="B9" s="58"/>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60" t="s">
        <v>69</v>
      </c>
      <c r="BX9" s="60"/>
      <c r="BY9" s="60"/>
      <c r="BZ9" s="60"/>
      <c r="CA9" s="60"/>
    </row>
    <row r="10" customFormat="false" ht="12.75" hidden="false" customHeight="false" outlineLevel="0" collapsed="false">
      <c r="B10" s="55" t="s">
        <v>70</v>
      </c>
      <c r="C10" s="56" t="n">
        <v>82470</v>
      </c>
      <c r="D10" s="56" t="n">
        <v>85043</v>
      </c>
      <c r="E10" s="56" t="n">
        <v>87119</v>
      </c>
      <c r="F10" s="56" t="n">
        <v>93719</v>
      </c>
      <c r="G10" s="56" t="n">
        <v>100146</v>
      </c>
      <c r="H10" s="56"/>
      <c r="I10" s="56" t="n">
        <v>12790</v>
      </c>
      <c r="J10" s="56" t="n">
        <v>13432</v>
      </c>
      <c r="K10" s="56" t="n">
        <v>13948</v>
      </c>
      <c r="L10" s="56" t="n">
        <v>15312</v>
      </c>
      <c r="M10" s="56" t="n">
        <v>16938</v>
      </c>
      <c r="N10" s="56"/>
      <c r="O10" s="56" t="n">
        <v>8156</v>
      </c>
      <c r="P10" s="56" t="n">
        <v>8572</v>
      </c>
      <c r="Q10" s="56" t="n">
        <v>8966</v>
      </c>
      <c r="R10" s="56" t="n">
        <v>9824</v>
      </c>
      <c r="S10" s="56" t="n">
        <v>10885</v>
      </c>
      <c r="T10" s="56"/>
      <c r="U10" s="56" t="n">
        <v>4241</v>
      </c>
      <c r="V10" s="56" t="n">
        <v>4752</v>
      </c>
      <c r="W10" s="56" t="n">
        <v>4672</v>
      </c>
      <c r="X10" s="56" t="n">
        <v>4788</v>
      </c>
      <c r="Y10" s="56" t="n">
        <v>4153</v>
      </c>
      <c r="Z10" s="56"/>
      <c r="AA10" s="56" t="n">
        <v>3047</v>
      </c>
      <c r="AB10" s="56" t="n">
        <v>3022</v>
      </c>
      <c r="AC10" s="56" t="n">
        <v>2880</v>
      </c>
      <c r="AD10" s="56" t="n">
        <v>3199</v>
      </c>
      <c r="AE10" s="56" t="n">
        <v>3834</v>
      </c>
      <c r="AF10" s="56"/>
      <c r="AG10" s="56" t="n">
        <v>14199</v>
      </c>
      <c r="AH10" s="56" t="n">
        <v>14849</v>
      </c>
      <c r="AI10" s="56" t="n">
        <v>14636</v>
      </c>
      <c r="AJ10" s="56" t="n">
        <v>15795</v>
      </c>
      <c r="AK10" s="56" t="n">
        <v>17107</v>
      </c>
      <c r="AL10" s="56"/>
      <c r="AM10" s="57" t="n">
        <v>501</v>
      </c>
      <c r="AN10" s="57" t="n">
        <v>536</v>
      </c>
      <c r="AO10" s="57" t="n">
        <v>463</v>
      </c>
      <c r="AP10" s="57" t="n">
        <v>540</v>
      </c>
      <c r="AQ10" s="57" t="n">
        <v>571</v>
      </c>
      <c r="AR10" s="57"/>
      <c r="AS10" s="56" t="n">
        <v>1008</v>
      </c>
      <c r="AT10" s="56" t="n">
        <v>1127</v>
      </c>
      <c r="AU10" s="56" t="n">
        <v>1129</v>
      </c>
      <c r="AV10" s="56" t="n">
        <v>1344</v>
      </c>
      <c r="AW10" s="56" t="n">
        <v>1557</v>
      </c>
      <c r="AX10" s="56"/>
      <c r="AY10" s="57" t="n">
        <v>0</v>
      </c>
      <c r="AZ10" s="57" t="n">
        <v>0</v>
      </c>
      <c r="BA10" s="56" t="n">
        <v>9242</v>
      </c>
      <c r="BB10" s="56" t="n">
        <v>9841</v>
      </c>
      <c r="BC10" s="56" t="n">
        <v>10996</v>
      </c>
      <c r="BD10" s="56"/>
      <c r="BE10" s="56" t="n">
        <v>23430</v>
      </c>
      <c r="BF10" s="56" t="n">
        <v>24231</v>
      </c>
      <c r="BG10" s="56" t="n">
        <v>24593</v>
      </c>
      <c r="BH10" s="56" t="n">
        <v>24670</v>
      </c>
      <c r="BI10" s="56" t="n">
        <v>25897</v>
      </c>
      <c r="BJ10" s="56"/>
      <c r="BK10" s="56" t="n">
        <v>3276</v>
      </c>
      <c r="BL10" s="56" t="n">
        <v>3512</v>
      </c>
      <c r="BM10" s="56" t="n">
        <v>3737</v>
      </c>
      <c r="BN10" s="56" t="n">
        <v>3502</v>
      </c>
      <c r="BO10" s="56" t="n">
        <v>3970</v>
      </c>
      <c r="BP10" s="56"/>
      <c r="BQ10" s="57" t="n">
        <v>0</v>
      </c>
      <c r="BR10" s="57" t="n">
        <v>0</v>
      </c>
      <c r="BS10" s="56" t="n">
        <v>3160</v>
      </c>
      <c r="BT10" s="56" t="n">
        <v>3017</v>
      </c>
      <c r="BU10" s="56" t="n">
        <v>3273</v>
      </c>
      <c r="BV10" s="56"/>
      <c r="BW10" s="60"/>
      <c r="BX10" s="60"/>
      <c r="BY10" s="60"/>
      <c r="BZ10" s="60"/>
      <c r="CA10" s="60"/>
    </row>
    <row r="11" customFormat="false" ht="12.75" hidden="false" customHeight="false" outlineLevel="0" collapsed="false">
      <c r="B11" s="55" t="s">
        <v>71</v>
      </c>
      <c r="C11" s="56" t="n">
        <v>59209</v>
      </c>
      <c r="D11" s="56" t="n">
        <v>60430</v>
      </c>
      <c r="E11" s="56" t="n">
        <v>59943</v>
      </c>
      <c r="F11" s="56" t="n">
        <v>63422</v>
      </c>
      <c r="G11" s="56" t="n">
        <v>68896</v>
      </c>
      <c r="H11" s="56"/>
      <c r="I11" s="56" t="n">
        <v>7533</v>
      </c>
      <c r="J11" s="56" t="n">
        <v>7812</v>
      </c>
      <c r="K11" s="56" t="n">
        <v>7948</v>
      </c>
      <c r="L11" s="56" t="n">
        <v>8441</v>
      </c>
      <c r="M11" s="56" t="n">
        <v>9234</v>
      </c>
      <c r="N11" s="56"/>
      <c r="O11" s="56" t="n">
        <v>5249</v>
      </c>
      <c r="P11" s="56" t="n">
        <v>5588</v>
      </c>
      <c r="Q11" s="56" t="n">
        <v>5539</v>
      </c>
      <c r="R11" s="56" t="n">
        <v>5833</v>
      </c>
      <c r="S11" s="56" t="n">
        <v>6370</v>
      </c>
      <c r="T11" s="56"/>
      <c r="U11" s="56" t="n">
        <v>2620</v>
      </c>
      <c r="V11" s="56" t="n">
        <v>2838</v>
      </c>
      <c r="W11" s="56" t="n">
        <v>3056</v>
      </c>
      <c r="X11" s="56" t="n">
        <v>3342</v>
      </c>
      <c r="Y11" s="56" t="n">
        <v>3323</v>
      </c>
      <c r="Z11" s="56"/>
      <c r="AA11" s="56" t="n">
        <v>1835</v>
      </c>
      <c r="AB11" s="56" t="n">
        <v>2091</v>
      </c>
      <c r="AC11" s="56" t="n">
        <v>2004</v>
      </c>
      <c r="AD11" s="56" t="n">
        <v>2193</v>
      </c>
      <c r="AE11" s="56" t="n">
        <v>2693</v>
      </c>
      <c r="AF11" s="56"/>
      <c r="AG11" s="56" t="n">
        <v>10839</v>
      </c>
      <c r="AH11" s="56" t="n">
        <v>10959</v>
      </c>
      <c r="AI11" s="56" t="n">
        <v>11258</v>
      </c>
      <c r="AJ11" s="56" t="n">
        <v>11532</v>
      </c>
      <c r="AK11" s="56" t="n">
        <v>13162</v>
      </c>
      <c r="AL11" s="56"/>
      <c r="AM11" s="57" t="n">
        <v>201</v>
      </c>
      <c r="AN11" s="57" t="n">
        <v>176</v>
      </c>
      <c r="AO11" s="57" t="n">
        <v>202</v>
      </c>
      <c r="AP11" s="57" t="n">
        <v>214</v>
      </c>
      <c r="AQ11" s="57" t="n">
        <v>217</v>
      </c>
      <c r="AR11" s="57"/>
      <c r="AS11" s="57" t="n">
        <v>379</v>
      </c>
      <c r="AT11" s="57" t="n">
        <v>396</v>
      </c>
      <c r="AU11" s="57" t="n">
        <v>419</v>
      </c>
      <c r="AV11" s="57" t="n">
        <v>474</v>
      </c>
      <c r="AW11" s="57" t="n">
        <v>530</v>
      </c>
      <c r="AX11" s="57"/>
      <c r="AY11" s="57" t="n">
        <v>0</v>
      </c>
      <c r="AZ11" s="57" t="n">
        <v>0</v>
      </c>
      <c r="BA11" s="56" t="n">
        <v>5576</v>
      </c>
      <c r="BB11" s="56" t="n">
        <v>5884</v>
      </c>
      <c r="BC11" s="56" t="n">
        <v>6610</v>
      </c>
      <c r="BD11" s="56"/>
      <c r="BE11" s="56" t="n">
        <v>21592</v>
      </c>
      <c r="BF11" s="56" t="n">
        <v>22909</v>
      </c>
      <c r="BG11" s="56" t="n">
        <v>22112</v>
      </c>
      <c r="BH11" s="56" t="n">
        <v>23257</v>
      </c>
      <c r="BI11" s="56" t="n">
        <v>25664</v>
      </c>
      <c r="BJ11" s="56"/>
      <c r="BK11" s="56" t="n">
        <v>2967</v>
      </c>
      <c r="BL11" s="56" t="n">
        <v>3297</v>
      </c>
      <c r="BM11" s="56" t="n">
        <v>3129</v>
      </c>
      <c r="BN11" s="56" t="n">
        <v>3332</v>
      </c>
      <c r="BO11" s="56" t="n">
        <v>3744</v>
      </c>
      <c r="BP11" s="56"/>
      <c r="BQ11" s="57" t="n">
        <v>0</v>
      </c>
      <c r="BR11" s="57" t="n">
        <v>0</v>
      </c>
      <c r="BS11" s="56" t="n">
        <v>2859</v>
      </c>
      <c r="BT11" s="56" t="n">
        <v>3127</v>
      </c>
      <c r="BU11" s="56" t="n">
        <v>3645</v>
      </c>
      <c r="BV11" s="56"/>
      <c r="BW11" s="60"/>
      <c r="BX11" s="60"/>
      <c r="BY11" s="60"/>
      <c r="BZ11" s="60"/>
      <c r="CA11" s="60"/>
    </row>
    <row r="12" customFormat="false" ht="12.75" hidden="false" customHeight="false" outlineLevel="0" collapsed="false">
      <c r="B12" s="55" t="s">
        <v>72</v>
      </c>
      <c r="C12" s="56" t="n">
        <v>49607</v>
      </c>
      <c r="D12" s="56" t="n">
        <v>51256</v>
      </c>
      <c r="E12" s="56" t="n">
        <v>49856</v>
      </c>
      <c r="F12" s="56" t="n">
        <v>55448</v>
      </c>
      <c r="G12" s="56" t="n">
        <v>58103</v>
      </c>
      <c r="H12" s="56"/>
      <c r="I12" s="56" t="n">
        <v>9863</v>
      </c>
      <c r="J12" s="56" t="n">
        <v>10332</v>
      </c>
      <c r="K12" s="56" t="n">
        <v>10066</v>
      </c>
      <c r="L12" s="56" t="n">
        <v>11176</v>
      </c>
      <c r="M12" s="56" t="n">
        <v>12504</v>
      </c>
      <c r="N12" s="56"/>
      <c r="O12" s="56" t="n">
        <v>6196</v>
      </c>
      <c r="P12" s="56" t="n">
        <v>6361</v>
      </c>
      <c r="Q12" s="56" t="n">
        <v>6184</v>
      </c>
      <c r="R12" s="56" t="n">
        <v>6689</v>
      </c>
      <c r="S12" s="56" t="n">
        <v>7611</v>
      </c>
      <c r="T12" s="56"/>
      <c r="U12" s="56" t="n">
        <v>1287</v>
      </c>
      <c r="V12" s="56" t="n">
        <v>1368</v>
      </c>
      <c r="W12" s="56" t="n">
        <v>1418</v>
      </c>
      <c r="X12" s="56" t="n">
        <v>1385</v>
      </c>
      <c r="Y12" s="56" t="n">
        <v>1550</v>
      </c>
      <c r="Z12" s="56"/>
      <c r="AA12" s="56" t="n">
        <v>1655</v>
      </c>
      <c r="AB12" s="56" t="n">
        <v>1595</v>
      </c>
      <c r="AC12" s="56" t="n">
        <v>1564</v>
      </c>
      <c r="AD12" s="56" t="n">
        <v>1783</v>
      </c>
      <c r="AE12" s="56" t="n">
        <v>1915</v>
      </c>
      <c r="AF12" s="56"/>
      <c r="AG12" s="56" t="n">
        <v>11691</v>
      </c>
      <c r="AH12" s="56" t="n">
        <v>12116</v>
      </c>
      <c r="AI12" s="56" t="n">
        <v>11744</v>
      </c>
      <c r="AJ12" s="56" t="n">
        <v>13439</v>
      </c>
      <c r="AK12" s="56" t="n">
        <v>14634</v>
      </c>
      <c r="AL12" s="56"/>
      <c r="AM12" s="57" t="n">
        <v>924</v>
      </c>
      <c r="AN12" s="57" t="n">
        <v>992</v>
      </c>
      <c r="AO12" s="57" t="n">
        <v>982</v>
      </c>
      <c r="AP12" s="56" t="n">
        <v>1018</v>
      </c>
      <c r="AQ12" s="57" t="n">
        <v>972</v>
      </c>
      <c r="AR12" s="57"/>
      <c r="AS12" s="57" t="n">
        <v>757</v>
      </c>
      <c r="AT12" s="57" t="n">
        <v>776</v>
      </c>
      <c r="AU12" s="57" t="n">
        <v>966</v>
      </c>
      <c r="AV12" s="56" t="n">
        <v>1114</v>
      </c>
      <c r="AW12" s="56" t="n">
        <v>1170</v>
      </c>
      <c r="AX12" s="56"/>
      <c r="AY12" s="57" t="n">
        <v>0</v>
      </c>
      <c r="AZ12" s="57" t="n">
        <v>0</v>
      </c>
      <c r="BA12" s="56" t="n">
        <v>6261</v>
      </c>
      <c r="BB12" s="56" t="n">
        <v>6688</v>
      </c>
      <c r="BC12" s="56" t="n">
        <v>7304</v>
      </c>
      <c r="BD12" s="56"/>
      <c r="BE12" s="56" t="n">
        <v>17821</v>
      </c>
      <c r="BF12" s="56" t="n">
        <v>17943</v>
      </c>
      <c r="BG12" s="56" t="n">
        <v>17208</v>
      </c>
      <c r="BH12" s="56" t="n">
        <v>18019</v>
      </c>
      <c r="BI12" s="56" t="n">
        <v>19045</v>
      </c>
      <c r="BJ12" s="56"/>
      <c r="BK12" s="56" t="n">
        <v>3741</v>
      </c>
      <c r="BL12" s="56" t="n">
        <v>3809</v>
      </c>
      <c r="BM12" s="56" t="n">
        <v>3487</v>
      </c>
      <c r="BN12" s="56" t="n">
        <v>3539</v>
      </c>
      <c r="BO12" s="56" t="n">
        <v>4001</v>
      </c>
      <c r="BP12" s="56"/>
      <c r="BQ12" s="57" t="n">
        <v>0</v>
      </c>
      <c r="BR12" s="57" t="n">
        <v>0</v>
      </c>
      <c r="BS12" s="56" t="n">
        <v>2880</v>
      </c>
      <c r="BT12" s="56" t="n">
        <v>2881</v>
      </c>
      <c r="BU12" s="56" t="n">
        <v>3159</v>
      </c>
      <c r="BV12" s="56"/>
      <c r="BW12" s="60"/>
      <c r="BX12" s="60"/>
      <c r="BY12" s="60"/>
      <c r="BZ12" s="60"/>
      <c r="CA12" s="60"/>
    </row>
    <row r="13" customFormat="false" ht="12.75" hidden="false" customHeight="false" outlineLevel="0" collapsed="false">
      <c r="B13" s="55" t="s">
        <v>73</v>
      </c>
      <c r="C13" s="56" t="n">
        <v>24398</v>
      </c>
      <c r="D13" s="56" t="n">
        <v>24221</v>
      </c>
      <c r="E13" s="56" t="n">
        <v>25196</v>
      </c>
      <c r="F13" s="56" t="n">
        <v>28149</v>
      </c>
      <c r="G13" s="56" t="n">
        <v>29656</v>
      </c>
      <c r="H13" s="56"/>
      <c r="I13" s="56" t="n">
        <v>2779</v>
      </c>
      <c r="J13" s="56" t="n">
        <v>2746</v>
      </c>
      <c r="K13" s="56" t="n">
        <v>2919</v>
      </c>
      <c r="L13" s="56" t="n">
        <v>3159</v>
      </c>
      <c r="M13" s="56" t="n">
        <v>3476</v>
      </c>
      <c r="N13" s="56"/>
      <c r="O13" s="56" t="n">
        <v>1685</v>
      </c>
      <c r="P13" s="56" t="n">
        <v>1721</v>
      </c>
      <c r="Q13" s="56" t="n">
        <v>1748</v>
      </c>
      <c r="R13" s="56" t="n">
        <v>1961</v>
      </c>
      <c r="S13" s="56" t="n">
        <v>2165</v>
      </c>
      <c r="T13" s="56"/>
      <c r="U13" s="57" t="n">
        <v>884</v>
      </c>
      <c r="V13" s="57" t="n">
        <v>975</v>
      </c>
      <c r="W13" s="57" t="n">
        <v>915</v>
      </c>
      <c r="X13" s="56" t="n">
        <v>1043</v>
      </c>
      <c r="Y13" s="56" t="n">
        <v>1104</v>
      </c>
      <c r="Z13" s="56"/>
      <c r="AA13" s="57" t="n">
        <v>615</v>
      </c>
      <c r="AB13" s="57" t="n">
        <v>585</v>
      </c>
      <c r="AC13" s="57" t="n">
        <v>659</v>
      </c>
      <c r="AD13" s="56" t="n">
        <v>1011</v>
      </c>
      <c r="AE13" s="56" t="n">
        <v>1310</v>
      </c>
      <c r="AF13" s="56"/>
      <c r="AG13" s="56" t="n">
        <v>3352</v>
      </c>
      <c r="AH13" s="56" t="n">
        <v>3344</v>
      </c>
      <c r="AI13" s="56" t="n">
        <v>3620</v>
      </c>
      <c r="AJ13" s="56" t="n">
        <v>3891</v>
      </c>
      <c r="AK13" s="56" t="n">
        <v>4325</v>
      </c>
      <c r="AL13" s="56"/>
      <c r="AM13" s="57" t="n">
        <v>602</v>
      </c>
      <c r="AN13" s="57" t="n">
        <v>583</v>
      </c>
      <c r="AO13" s="57" t="n">
        <v>616</v>
      </c>
      <c r="AP13" s="57" t="n">
        <v>648</v>
      </c>
      <c r="AQ13" s="57" t="n">
        <v>639</v>
      </c>
      <c r="AR13" s="57"/>
      <c r="AS13" s="57" t="n">
        <v>599</v>
      </c>
      <c r="AT13" s="57" t="n">
        <v>467</v>
      </c>
      <c r="AU13" s="57" t="n">
        <v>512</v>
      </c>
      <c r="AV13" s="57" t="n">
        <v>530</v>
      </c>
      <c r="AW13" s="57" t="n">
        <v>581</v>
      </c>
      <c r="AX13" s="57"/>
      <c r="AY13" s="57" t="n">
        <v>0</v>
      </c>
      <c r="AZ13" s="57" t="n">
        <v>0</v>
      </c>
      <c r="BA13" s="56" t="n">
        <v>2115</v>
      </c>
      <c r="BB13" s="56" t="n">
        <v>2228</v>
      </c>
      <c r="BC13" s="56" t="n">
        <v>2521</v>
      </c>
      <c r="BD13" s="56"/>
      <c r="BE13" s="56" t="n">
        <v>5082</v>
      </c>
      <c r="BF13" s="56" t="n">
        <v>7663</v>
      </c>
      <c r="BG13" s="56" t="n">
        <v>7840</v>
      </c>
      <c r="BH13" s="56" t="n">
        <v>8594</v>
      </c>
      <c r="BI13" s="56" t="n">
        <v>9145</v>
      </c>
      <c r="BJ13" s="56"/>
      <c r="BK13" s="57" t="n">
        <v>463</v>
      </c>
      <c r="BL13" s="57" t="n">
        <v>723</v>
      </c>
      <c r="BM13" s="57" t="n">
        <v>765</v>
      </c>
      <c r="BN13" s="57" t="n">
        <v>789</v>
      </c>
      <c r="BO13" s="57" t="n">
        <v>878</v>
      </c>
      <c r="BP13" s="57"/>
      <c r="BQ13" s="57" t="n">
        <v>0</v>
      </c>
      <c r="BR13" s="57" t="n">
        <v>0</v>
      </c>
      <c r="BS13" s="57" t="n">
        <v>700</v>
      </c>
      <c r="BT13" s="57" t="n">
        <v>750</v>
      </c>
      <c r="BU13" s="57" t="n">
        <v>851</v>
      </c>
      <c r="BV13" s="57"/>
      <c r="BW13" s="60"/>
      <c r="BX13" s="60"/>
      <c r="BY13" s="60"/>
      <c r="BZ13" s="60"/>
      <c r="CA13" s="60"/>
    </row>
    <row r="14" customFormat="false" ht="12.75" hidden="false" customHeight="false" outlineLevel="0" collapsed="false">
      <c r="B14" s="55" t="s">
        <v>74</v>
      </c>
      <c r="C14" s="56" t="n">
        <v>18197</v>
      </c>
      <c r="D14" s="56" t="n">
        <v>17634</v>
      </c>
      <c r="E14" s="56" t="n">
        <v>17930</v>
      </c>
      <c r="F14" s="56" t="n">
        <v>19273</v>
      </c>
      <c r="G14" s="56" t="n">
        <v>20651</v>
      </c>
      <c r="H14" s="56"/>
      <c r="I14" s="56" t="n">
        <v>3581</v>
      </c>
      <c r="J14" s="56" t="n">
        <v>3598</v>
      </c>
      <c r="K14" s="56" t="n">
        <v>3610</v>
      </c>
      <c r="L14" s="56" t="n">
        <v>3863</v>
      </c>
      <c r="M14" s="56" t="n">
        <v>4421</v>
      </c>
      <c r="N14" s="56"/>
      <c r="O14" s="56" t="n">
        <v>2281</v>
      </c>
      <c r="P14" s="56" t="n">
        <v>2274</v>
      </c>
      <c r="Q14" s="56" t="n">
        <v>2242</v>
      </c>
      <c r="R14" s="56" t="n">
        <v>2363</v>
      </c>
      <c r="S14" s="56" t="n">
        <v>2758</v>
      </c>
      <c r="T14" s="56"/>
      <c r="U14" s="57" t="n">
        <v>503</v>
      </c>
      <c r="V14" s="57" t="n">
        <v>560</v>
      </c>
      <c r="W14" s="57" t="n">
        <v>628</v>
      </c>
      <c r="X14" s="57" t="n">
        <v>767</v>
      </c>
      <c r="Y14" s="57" t="n">
        <v>879</v>
      </c>
      <c r="Z14" s="57"/>
      <c r="AA14" s="57" t="n">
        <v>877</v>
      </c>
      <c r="AB14" s="57" t="n">
        <v>931</v>
      </c>
      <c r="AC14" s="57" t="n">
        <v>858</v>
      </c>
      <c r="AD14" s="56" t="n">
        <v>1052</v>
      </c>
      <c r="AE14" s="56" t="n">
        <v>1157</v>
      </c>
      <c r="AF14" s="56"/>
      <c r="AG14" s="56" t="n">
        <v>2551</v>
      </c>
      <c r="AH14" s="56" t="n">
        <v>2575</v>
      </c>
      <c r="AI14" s="56" t="n">
        <v>2733</v>
      </c>
      <c r="AJ14" s="56" t="n">
        <v>2905</v>
      </c>
      <c r="AK14" s="56" t="n">
        <v>3416</v>
      </c>
      <c r="AL14" s="56"/>
      <c r="AM14" s="57" t="n">
        <v>383</v>
      </c>
      <c r="AN14" s="57" t="n">
        <v>330</v>
      </c>
      <c r="AO14" s="57" t="n">
        <v>334</v>
      </c>
      <c r="AP14" s="57" t="n">
        <v>375</v>
      </c>
      <c r="AQ14" s="57" t="n">
        <v>433</v>
      </c>
      <c r="AR14" s="57"/>
      <c r="AS14" s="57" t="n">
        <v>241</v>
      </c>
      <c r="AT14" s="57" t="n">
        <v>234</v>
      </c>
      <c r="AU14" s="57" t="n">
        <v>232</v>
      </c>
      <c r="AV14" s="57" t="n">
        <v>260</v>
      </c>
      <c r="AW14" s="57" t="n">
        <v>288</v>
      </c>
      <c r="AX14" s="57"/>
      <c r="AY14" s="57" t="n">
        <v>0</v>
      </c>
      <c r="AZ14" s="57" t="n">
        <v>0</v>
      </c>
      <c r="BA14" s="56" t="n">
        <v>2388</v>
      </c>
      <c r="BB14" s="56" t="n">
        <v>2541</v>
      </c>
      <c r="BC14" s="56" t="n">
        <v>2954</v>
      </c>
      <c r="BD14" s="56"/>
      <c r="BE14" s="56" t="n">
        <v>7879</v>
      </c>
      <c r="BF14" s="56" t="n">
        <v>7851</v>
      </c>
      <c r="BG14" s="56" t="n">
        <v>7758</v>
      </c>
      <c r="BH14" s="56" t="n">
        <v>8246</v>
      </c>
      <c r="BI14" s="56" t="n">
        <v>8646</v>
      </c>
      <c r="BJ14" s="56"/>
      <c r="BK14" s="56" t="n">
        <v>1624</v>
      </c>
      <c r="BL14" s="56" t="n">
        <v>1646</v>
      </c>
      <c r="BM14" s="56" t="n">
        <v>1626</v>
      </c>
      <c r="BN14" s="56" t="n">
        <v>1724</v>
      </c>
      <c r="BO14" s="56" t="n">
        <v>1964</v>
      </c>
      <c r="BP14" s="56"/>
      <c r="BQ14" s="57" t="n">
        <v>0</v>
      </c>
      <c r="BR14" s="57" t="n">
        <v>0</v>
      </c>
      <c r="BS14" s="56" t="n">
        <v>1397</v>
      </c>
      <c r="BT14" s="56" t="n">
        <v>1482</v>
      </c>
      <c r="BU14" s="56" t="n">
        <v>1727</v>
      </c>
      <c r="BV14" s="56"/>
      <c r="BW14" s="60"/>
      <c r="BX14" s="60"/>
      <c r="BY14" s="60"/>
      <c r="BZ14" s="60"/>
      <c r="CA14" s="60"/>
    </row>
    <row r="15" customFormat="false" ht="12.75" hidden="false" customHeight="false" outlineLevel="0" collapsed="false">
      <c r="B15" s="55" t="s">
        <v>75</v>
      </c>
      <c r="C15" s="56" t="n">
        <v>5711</v>
      </c>
      <c r="D15" s="56" t="n">
        <v>6278</v>
      </c>
      <c r="E15" s="56" t="n">
        <v>6504</v>
      </c>
      <c r="F15" s="56" t="n">
        <v>7305</v>
      </c>
      <c r="G15" s="56" t="n">
        <v>8546</v>
      </c>
      <c r="H15" s="56"/>
      <c r="I15" s="56" t="n">
        <v>1856</v>
      </c>
      <c r="J15" s="56" t="n">
        <v>2039</v>
      </c>
      <c r="K15" s="56" t="n">
        <v>2002</v>
      </c>
      <c r="L15" s="56" t="n">
        <v>2315</v>
      </c>
      <c r="M15" s="56" t="n">
        <v>2732</v>
      </c>
      <c r="N15" s="56"/>
      <c r="O15" s="56" t="n">
        <v>1024</v>
      </c>
      <c r="P15" s="56" t="n">
        <v>1069</v>
      </c>
      <c r="Q15" s="56" t="n">
        <v>1105</v>
      </c>
      <c r="R15" s="56" t="n">
        <v>1337</v>
      </c>
      <c r="S15" s="56" t="n">
        <v>1490</v>
      </c>
      <c r="T15" s="56"/>
      <c r="U15" s="57" t="n">
        <v>81</v>
      </c>
      <c r="V15" s="57" t="n">
        <v>76</v>
      </c>
      <c r="W15" s="57" t="n">
        <v>102</v>
      </c>
      <c r="X15" s="57" t="n">
        <v>143</v>
      </c>
      <c r="Y15" s="57" t="n">
        <v>127</v>
      </c>
      <c r="Z15" s="57"/>
      <c r="AA15" s="57" t="n">
        <v>299</v>
      </c>
      <c r="AB15" s="57" t="n">
        <v>287</v>
      </c>
      <c r="AC15" s="57" t="n">
        <v>294</v>
      </c>
      <c r="AD15" s="57" t="n">
        <v>351</v>
      </c>
      <c r="AE15" s="57" t="n">
        <v>486</v>
      </c>
      <c r="AF15" s="57"/>
      <c r="AG15" s="56" t="n">
        <v>2467</v>
      </c>
      <c r="AH15" s="56" t="n">
        <v>2600</v>
      </c>
      <c r="AI15" s="56" t="n">
        <v>2683</v>
      </c>
      <c r="AJ15" s="56" t="n">
        <v>3070</v>
      </c>
      <c r="AK15" s="56" t="n">
        <v>3703</v>
      </c>
      <c r="AL15" s="56"/>
      <c r="AM15" s="57" t="n">
        <v>74</v>
      </c>
      <c r="AN15" s="57" t="n">
        <v>82</v>
      </c>
      <c r="AO15" s="57" t="n">
        <v>60</v>
      </c>
      <c r="AP15" s="57" t="n">
        <v>57</v>
      </c>
      <c r="AQ15" s="57" t="n">
        <v>84</v>
      </c>
      <c r="AR15" s="57"/>
      <c r="AS15" s="57" t="n">
        <v>103</v>
      </c>
      <c r="AT15" s="57" t="n">
        <v>150</v>
      </c>
      <c r="AU15" s="57" t="n">
        <v>109</v>
      </c>
      <c r="AV15" s="57" t="n">
        <v>115</v>
      </c>
      <c r="AW15" s="57" t="n">
        <v>136</v>
      </c>
      <c r="AX15" s="57"/>
      <c r="AY15" s="57" t="n">
        <v>0</v>
      </c>
      <c r="AZ15" s="57" t="n">
        <v>0</v>
      </c>
      <c r="BA15" s="56" t="n">
        <v>1277</v>
      </c>
      <c r="BB15" s="56" t="n">
        <v>1326</v>
      </c>
      <c r="BC15" s="56" t="n">
        <v>1534</v>
      </c>
      <c r="BD15" s="56"/>
      <c r="BE15" s="56" t="n">
        <v>1380</v>
      </c>
      <c r="BF15" s="56" t="n">
        <v>1561</v>
      </c>
      <c r="BG15" s="56" t="n">
        <v>1604</v>
      </c>
      <c r="BH15" s="56" t="n">
        <v>1747</v>
      </c>
      <c r="BI15" s="56" t="n">
        <v>1912</v>
      </c>
      <c r="BJ15" s="56"/>
      <c r="BK15" s="57" t="n">
        <v>450</v>
      </c>
      <c r="BL15" s="57" t="n">
        <v>513</v>
      </c>
      <c r="BM15" s="57" t="n">
        <v>552</v>
      </c>
      <c r="BN15" s="57" t="n">
        <v>591</v>
      </c>
      <c r="BO15" s="57" t="n">
        <v>664</v>
      </c>
      <c r="BP15" s="57"/>
      <c r="BQ15" s="57" t="n">
        <v>0</v>
      </c>
      <c r="BR15" s="57" t="n">
        <v>0</v>
      </c>
      <c r="BS15" s="57" t="n">
        <v>435</v>
      </c>
      <c r="BT15" s="57" t="n">
        <v>435</v>
      </c>
      <c r="BU15" s="57" t="n">
        <v>481</v>
      </c>
      <c r="BV15" s="57"/>
      <c r="BW15" s="60"/>
      <c r="BX15" s="60"/>
      <c r="BY15" s="60"/>
      <c r="BZ15" s="60"/>
      <c r="CA15" s="60"/>
    </row>
    <row r="16" customFormat="false" ht="12.75" hidden="false" customHeight="false" outlineLevel="0" collapsed="false">
      <c r="B16" s="55" t="s">
        <v>76</v>
      </c>
      <c r="C16" s="56" t="n">
        <v>2640</v>
      </c>
      <c r="D16" s="56" t="n">
        <v>3001</v>
      </c>
      <c r="E16" s="56" t="n">
        <v>3275</v>
      </c>
      <c r="F16" s="56" t="n">
        <v>3633</v>
      </c>
      <c r="G16" s="56" t="n">
        <v>3636</v>
      </c>
      <c r="H16" s="56"/>
      <c r="I16" s="57" t="n">
        <v>482</v>
      </c>
      <c r="J16" s="57" t="n">
        <v>534</v>
      </c>
      <c r="K16" s="57" t="n">
        <v>632</v>
      </c>
      <c r="L16" s="57" t="n">
        <v>811</v>
      </c>
      <c r="M16" s="57" t="n">
        <v>688</v>
      </c>
      <c r="N16" s="57"/>
      <c r="O16" s="57" t="n">
        <v>124</v>
      </c>
      <c r="P16" s="57" t="n">
        <v>132</v>
      </c>
      <c r="Q16" s="57" t="n">
        <v>152</v>
      </c>
      <c r="R16" s="57" t="n">
        <v>177</v>
      </c>
      <c r="S16" s="57" t="n">
        <v>167</v>
      </c>
      <c r="T16" s="57"/>
      <c r="U16" s="57" t="n">
        <v>66</v>
      </c>
      <c r="V16" s="57" t="n">
        <v>62</v>
      </c>
      <c r="W16" s="57" t="n">
        <v>85</v>
      </c>
      <c r="X16" s="57" t="n">
        <v>106</v>
      </c>
      <c r="Y16" s="57" t="n">
        <v>148</v>
      </c>
      <c r="Z16" s="57"/>
      <c r="AA16" s="57" t="n">
        <v>150</v>
      </c>
      <c r="AB16" s="57" t="n">
        <v>140</v>
      </c>
      <c r="AC16" s="57" t="n">
        <v>143</v>
      </c>
      <c r="AD16" s="57" t="n">
        <v>182</v>
      </c>
      <c r="AE16" s="57" t="n">
        <v>194</v>
      </c>
      <c r="AF16" s="57"/>
      <c r="AG16" s="56" t="n">
        <v>1573</v>
      </c>
      <c r="AH16" s="56" t="n">
        <v>1669</v>
      </c>
      <c r="AI16" s="56" t="n">
        <v>1759</v>
      </c>
      <c r="AJ16" s="56" t="n">
        <v>1845</v>
      </c>
      <c r="AK16" s="56" t="n">
        <v>1936</v>
      </c>
      <c r="AL16" s="56"/>
      <c r="AM16" s="57" t="n">
        <v>519</v>
      </c>
      <c r="AN16" s="57" t="n">
        <v>626</v>
      </c>
      <c r="AO16" s="57" t="n">
        <v>645</v>
      </c>
      <c r="AP16" s="57" t="n">
        <v>689</v>
      </c>
      <c r="AQ16" s="57" t="n">
        <v>496</v>
      </c>
      <c r="AR16" s="57"/>
      <c r="AS16" s="57" t="n">
        <v>518</v>
      </c>
      <c r="AT16" s="57" t="n">
        <v>566</v>
      </c>
      <c r="AU16" s="57" t="n">
        <v>547</v>
      </c>
      <c r="AV16" s="57" t="n">
        <v>603</v>
      </c>
      <c r="AW16" s="57" t="n">
        <v>375</v>
      </c>
      <c r="AX16" s="57"/>
      <c r="AY16" s="57" t="n">
        <v>0</v>
      </c>
      <c r="AZ16" s="57" t="n">
        <v>0</v>
      </c>
      <c r="BA16" s="57" t="n">
        <v>374</v>
      </c>
      <c r="BB16" s="57" t="n">
        <v>468</v>
      </c>
      <c r="BC16" s="57" t="n">
        <v>468</v>
      </c>
      <c r="BD16" s="57"/>
      <c r="BE16" s="57" t="n">
        <v>386</v>
      </c>
      <c r="BF16" s="57" t="n">
        <v>393</v>
      </c>
      <c r="BG16" s="57" t="n">
        <v>399</v>
      </c>
      <c r="BH16" s="57" t="n">
        <v>469</v>
      </c>
      <c r="BI16" s="57" t="n">
        <v>453</v>
      </c>
      <c r="BJ16" s="57"/>
      <c r="BK16" s="57" t="n">
        <v>39</v>
      </c>
      <c r="BL16" s="57" t="n">
        <v>39</v>
      </c>
      <c r="BM16" s="57" t="n">
        <v>43</v>
      </c>
      <c r="BN16" s="57" t="n">
        <v>53</v>
      </c>
      <c r="BO16" s="57" t="n">
        <v>70</v>
      </c>
      <c r="BP16" s="57"/>
      <c r="BQ16" s="57" t="n">
        <v>0</v>
      </c>
      <c r="BR16" s="57" t="n">
        <v>0</v>
      </c>
      <c r="BS16" s="57" t="n">
        <v>50</v>
      </c>
      <c r="BT16" s="57" t="n">
        <v>64</v>
      </c>
      <c r="BU16" s="57" t="n">
        <v>81</v>
      </c>
      <c r="BV16" s="57"/>
      <c r="BW16" s="60"/>
      <c r="BX16" s="60"/>
      <c r="BY16" s="60"/>
      <c r="BZ16" s="60"/>
      <c r="CA16" s="60"/>
    </row>
    <row r="17" customFormat="false" ht="12.75" hidden="false" customHeight="false" outlineLevel="0" collapsed="false">
      <c r="B17" s="55" t="s">
        <v>77</v>
      </c>
      <c r="C17" s="56" t="n">
        <v>6583</v>
      </c>
      <c r="D17" s="56" t="n">
        <v>7500</v>
      </c>
      <c r="E17" s="56" t="n">
        <v>8306</v>
      </c>
      <c r="F17" s="56" t="n">
        <v>9465</v>
      </c>
      <c r="G17" s="56" t="n">
        <v>9812</v>
      </c>
      <c r="H17" s="56"/>
      <c r="I17" s="57" t="n">
        <v>311</v>
      </c>
      <c r="J17" s="57" t="n">
        <v>309</v>
      </c>
      <c r="K17" s="57" t="n">
        <v>403</v>
      </c>
      <c r="L17" s="57" t="n">
        <v>482</v>
      </c>
      <c r="M17" s="57" t="n">
        <v>579</v>
      </c>
      <c r="N17" s="57"/>
      <c r="O17" s="57" t="n">
        <v>240</v>
      </c>
      <c r="P17" s="57" t="n">
        <v>227</v>
      </c>
      <c r="Q17" s="57" t="n">
        <v>290</v>
      </c>
      <c r="R17" s="57" t="n">
        <v>378</v>
      </c>
      <c r="S17" s="57" t="n">
        <v>457</v>
      </c>
      <c r="T17" s="57"/>
      <c r="U17" s="57" t="n">
        <v>266</v>
      </c>
      <c r="V17" s="57" t="n">
        <v>386</v>
      </c>
      <c r="W17" s="57" t="n">
        <v>514</v>
      </c>
      <c r="X17" s="57" t="n">
        <v>504</v>
      </c>
      <c r="Y17" s="57" t="n">
        <v>426</v>
      </c>
      <c r="Z17" s="57"/>
      <c r="AA17" s="57" t="n">
        <v>230</v>
      </c>
      <c r="AB17" s="57" t="n">
        <v>319</v>
      </c>
      <c r="AC17" s="57" t="n">
        <v>420</v>
      </c>
      <c r="AD17" s="57" t="n">
        <v>481</v>
      </c>
      <c r="AE17" s="57" t="n">
        <v>530</v>
      </c>
      <c r="AF17" s="57"/>
      <c r="AG17" s="57" t="n">
        <v>852</v>
      </c>
      <c r="AH17" s="57" t="n">
        <v>884</v>
      </c>
      <c r="AI17" s="56" t="n">
        <v>1060</v>
      </c>
      <c r="AJ17" s="56" t="n">
        <v>1284</v>
      </c>
      <c r="AK17" s="56" t="n">
        <v>1517</v>
      </c>
      <c r="AL17" s="56"/>
      <c r="AM17" s="57" t="n">
        <v>20</v>
      </c>
      <c r="AN17" s="57" t="n">
        <v>20</v>
      </c>
      <c r="AO17" s="57" t="n">
        <v>30</v>
      </c>
      <c r="AP17" s="57" t="n">
        <v>34</v>
      </c>
      <c r="AQ17" s="57" t="n">
        <v>44</v>
      </c>
      <c r="AR17" s="57"/>
      <c r="AS17" s="57" t="n">
        <v>63</v>
      </c>
      <c r="AT17" s="57" t="n">
        <v>63</v>
      </c>
      <c r="AU17" s="57" t="n">
        <v>81</v>
      </c>
      <c r="AV17" s="57" t="n">
        <v>100</v>
      </c>
      <c r="AW17" s="57" t="n">
        <v>126</v>
      </c>
      <c r="AX17" s="57"/>
      <c r="AY17" s="57" t="n">
        <v>0</v>
      </c>
      <c r="AZ17" s="57" t="n">
        <v>0</v>
      </c>
      <c r="BA17" s="57" t="n">
        <v>213</v>
      </c>
      <c r="BB17" s="57" t="n">
        <v>309</v>
      </c>
      <c r="BC17" s="57" t="n">
        <v>378</v>
      </c>
      <c r="BD17" s="57"/>
      <c r="BE17" s="56" t="n">
        <v>1772</v>
      </c>
      <c r="BF17" s="56" t="n">
        <v>2147</v>
      </c>
      <c r="BG17" s="56" t="n">
        <v>2293</v>
      </c>
      <c r="BH17" s="56" t="n">
        <v>2591</v>
      </c>
      <c r="BI17" s="56" t="n">
        <v>2662</v>
      </c>
      <c r="BJ17" s="56"/>
      <c r="BK17" s="57" t="n">
        <v>130</v>
      </c>
      <c r="BL17" s="57" t="n">
        <v>110</v>
      </c>
      <c r="BM17" s="57" t="n">
        <v>157</v>
      </c>
      <c r="BN17" s="57" t="n">
        <v>190</v>
      </c>
      <c r="BO17" s="57" t="n">
        <v>198</v>
      </c>
      <c r="BP17" s="57"/>
      <c r="BQ17" s="57" t="n">
        <v>0</v>
      </c>
      <c r="BR17" s="57" t="n">
        <v>0</v>
      </c>
      <c r="BS17" s="57" t="n">
        <v>114</v>
      </c>
      <c r="BT17" s="57" t="n">
        <v>175</v>
      </c>
      <c r="BU17" s="57" t="n">
        <v>177</v>
      </c>
      <c r="BV17" s="57"/>
      <c r="BW17" s="60"/>
      <c r="BX17" s="60"/>
      <c r="BY17" s="60"/>
      <c r="BZ17" s="60"/>
      <c r="CA17" s="60"/>
    </row>
    <row r="18" customFormat="false" ht="12.75" hidden="false" customHeight="false" outlineLevel="0" collapsed="false">
      <c r="B18" s="55" t="s">
        <v>78</v>
      </c>
      <c r="C18" s="56" t="n">
        <v>4705</v>
      </c>
      <c r="D18" s="56" t="n">
        <v>5156</v>
      </c>
      <c r="E18" s="56" t="n">
        <v>5185</v>
      </c>
      <c r="F18" s="56" t="n">
        <v>6376</v>
      </c>
      <c r="G18" s="56" t="n">
        <v>7070</v>
      </c>
      <c r="H18" s="56"/>
      <c r="I18" s="57" t="n">
        <v>586</v>
      </c>
      <c r="J18" s="57" t="n">
        <v>673</v>
      </c>
      <c r="K18" s="57" t="n">
        <v>730</v>
      </c>
      <c r="L18" s="57" t="n">
        <v>812</v>
      </c>
      <c r="M18" s="57" t="n">
        <v>908</v>
      </c>
      <c r="N18" s="57"/>
      <c r="O18" s="57" t="n">
        <v>318</v>
      </c>
      <c r="P18" s="57" t="n">
        <v>358</v>
      </c>
      <c r="Q18" s="57" t="n">
        <v>432</v>
      </c>
      <c r="R18" s="57" t="n">
        <v>491</v>
      </c>
      <c r="S18" s="57" t="n">
        <v>577</v>
      </c>
      <c r="T18" s="57"/>
      <c r="U18" s="57" t="n">
        <v>133</v>
      </c>
      <c r="V18" s="57" t="n">
        <v>173</v>
      </c>
      <c r="W18" s="57" t="n">
        <v>167</v>
      </c>
      <c r="X18" s="57" t="n">
        <v>178</v>
      </c>
      <c r="Y18" s="57" t="n">
        <v>195</v>
      </c>
      <c r="Z18" s="57"/>
      <c r="AA18" s="57" t="n">
        <v>28</v>
      </c>
      <c r="AB18" s="57" t="n">
        <v>138</v>
      </c>
      <c r="AC18" s="57" t="n">
        <v>200</v>
      </c>
      <c r="AD18" s="57" t="n">
        <v>279</v>
      </c>
      <c r="AE18" s="57" t="n">
        <v>306</v>
      </c>
      <c r="AF18" s="57"/>
      <c r="AG18" s="57" t="n">
        <v>618</v>
      </c>
      <c r="AH18" s="57" t="n">
        <v>696</v>
      </c>
      <c r="AI18" s="57" t="n">
        <v>730</v>
      </c>
      <c r="AJ18" s="57" t="n">
        <v>826</v>
      </c>
      <c r="AK18" s="57" t="n">
        <v>885</v>
      </c>
      <c r="AL18" s="57"/>
      <c r="AM18" s="57" t="n">
        <v>33</v>
      </c>
      <c r="AN18" s="57" t="n">
        <v>35</v>
      </c>
      <c r="AO18" s="57" t="n">
        <v>44</v>
      </c>
      <c r="AP18" s="57" t="n">
        <v>28</v>
      </c>
      <c r="AQ18" s="57" t="n">
        <v>34</v>
      </c>
      <c r="AR18" s="57"/>
      <c r="AS18" s="57" t="n">
        <v>111</v>
      </c>
      <c r="AT18" s="57" t="n">
        <v>157</v>
      </c>
      <c r="AU18" s="57" t="n">
        <v>164</v>
      </c>
      <c r="AV18" s="57" t="n">
        <v>134</v>
      </c>
      <c r="AW18" s="57" t="n">
        <v>121</v>
      </c>
      <c r="AX18" s="57"/>
      <c r="AY18" s="57" t="n">
        <v>0</v>
      </c>
      <c r="AZ18" s="57" t="n">
        <v>0</v>
      </c>
      <c r="BA18" s="57" t="n">
        <v>471</v>
      </c>
      <c r="BB18" s="57" t="n">
        <v>538</v>
      </c>
      <c r="BC18" s="57" t="n">
        <v>612</v>
      </c>
      <c r="BD18" s="57"/>
      <c r="BE18" s="56" t="n">
        <v>1350</v>
      </c>
      <c r="BF18" s="56" t="n">
        <v>1509</v>
      </c>
      <c r="BG18" s="56" t="n">
        <v>1915</v>
      </c>
      <c r="BH18" s="56" t="n">
        <v>2661</v>
      </c>
      <c r="BI18" s="56" t="n">
        <v>3009</v>
      </c>
      <c r="BJ18" s="56"/>
      <c r="BK18" s="57" t="n">
        <v>165</v>
      </c>
      <c r="BL18" s="57" t="n">
        <v>196</v>
      </c>
      <c r="BM18" s="57" t="n">
        <v>287</v>
      </c>
      <c r="BN18" s="57" t="n">
        <v>328</v>
      </c>
      <c r="BO18" s="57" t="n">
        <v>387</v>
      </c>
      <c r="BP18" s="57"/>
      <c r="BQ18" s="57" t="n">
        <v>0</v>
      </c>
      <c r="BR18" s="57" t="n">
        <v>0</v>
      </c>
      <c r="BS18" s="57" t="n">
        <v>280</v>
      </c>
      <c r="BT18" s="57" t="n">
        <v>331</v>
      </c>
      <c r="BU18" s="57" t="n">
        <v>380</v>
      </c>
      <c r="BV18" s="57"/>
      <c r="BW18" s="60"/>
      <c r="BX18" s="60"/>
      <c r="BY18" s="60"/>
      <c r="BZ18" s="60"/>
      <c r="CA18" s="60"/>
    </row>
    <row r="19" customFormat="false" ht="12.75" hidden="false" customHeight="false" outlineLevel="0" collapsed="false">
      <c r="A19" s="58" t="s">
        <v>79</v>
      </c>
      <c r="B19" s="58"/>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60"/>
      <c r="BX19" s="60"/>
      <c r="BY19" s="60"/>
      <c r="BZ19" s="60"/>
      <c r="CA19" s="60"/>
    </row>
    <row r="20" customFormat="false" ht="12.75" hidden="false" customHeight="false" outlineLevel="0" collapsed="false">
      <c r="B20" s="55" t="s">
        <v>80</v>
      </c>
      <c r="C20" s="56" t="n">
        <v>4705</v>
      </c>
      <c r="D20" s="56" t="n">
        <v>5156</v>
      </c>
      <c r="E20" s="56" t="n">
        <v>5185</v>
      </c>
      <c r="F20" s="56" t="n">
        <v>6376</v>
      </c>
      <c r="G20" s="56" t="n">
        <v>7070</v>
      </c>
      <c r="H20" s="56"/>
      <c r="I20" s="57" t="n">
        <v>586</v>
      </c>
      <c r="J20" s="57" t="n">
        <v>673</v>
      </c>
      <c r="K20" s="57" t="n">
        <v>730</v>
      </c>
      <c r="L20" s="57" t="n">
        <v>812</v>
      </c>
      <c r="M20" s="57" t="n">
        <v>908</v>
      </c>
      <c r="N20" s="57"/>
      <c r="O20" s="57" t="n">
        <v>318</v>
      </c>
      <c r="P20" s="57" t="n">
        <v>358</v>
      </c>
      <c r="Q20" s="57" t="n">
        <v>432</v>
      </c>
      <c r="R20" s="57" t="n">
        <v>491</v>
      </c>
      <c r="S20" s="57" t="n">
        <v>577</v>
      </c>
      <c r="T20" s="57"/>
      <c r="U20" s="57" t="n">
        <v>133</v>
      </c>
      <c r="V20" s="57" t="n">
        <v>173</v>
      </c>
      <c r="W20" s="57" t="n">
        <v>167</v>
      </c>
      <c r="X20" s="57" t="n">
        <v>178</v>
      </c>
      <c r="Y20" s="57" t="n">
        <v>195</v>
      </c>
      <c r="Z20" s="57"/>
      <c r="AA20" s="57" t="n">
        <v>28</v>
      </c>
      <c r="AB20" s="57" t="n">
        <v>138</v>
      </c>
      <c r="AC20" s="57" t="n">
        <v>200</v>
      </c>
      <c r="AD20" s="57" t="n">
        <v>279</v>
      </c>
      <c r="AE20" s="57" t="n">
        <v>306</v>
      </c>
      <c r="AF20" s="57"/>
      <c r="AG20" s="57" t="n">
        <v>618</v>
      </c>
      <c r="AH20" s="57" t="n">
        <v>696</v>
      </c>
      <c r="AI20" s="57" t="n">
        <v>730</v>
      </c>
      <c r="AJ20" s="57" t="n">
        <v>826</v>
      </c>
      <c r="AK20" s="57" t="n">
        <v>885</v>
      </c>
      <c r="AL20" s="57"/>
      <c r="AM20" s="57" t="n">
        <v>33</v>
      </c>
      <c r="AN20" s="57" t="n">
        <v>35</v>
      </c>
      <c r="AO20" s="57" t="n">
        <v>44</v>
      </c>
      <c r="AP20" s="57" t="n">
        <v>28</v>
      </c>
      <c r="AQ20" s="57" t="n">
        <v>34</v>
      </c>
      <c r="AR20" s="57"/>
      <c r="AS20" s="57" t="n">
        <v>111</v>
      </c>
      <c r="AT20" s="57" t="n">
        <v>157</v>
      </c>
      <c r="AU20" s="57" t="n">
        <v>164</v>
      </c>
      <c r="AV20" s="57" t="n">
        <v>134</v>
      </c>
      <c r="AW20" s="57" t="n">
        <v>121</v>
      </c>
      <c r="AX20" s="57"/>
      <c r="AY20" s="57" t="n">
        <v>0</v>
      </c>
      <c r="AZ20" s="57" t="n">
        <v>0</v>
      </c>
      <c r="BA20" s="57" t="n">
        <v>471</v>
      </c>
      <c r="BB20" s="57" t="n">
        <v>538</v>
      </c>
      <c r="BC20" s="57" t="n">
        <v>612</v>
      </c>
      <c r="BD20" s="57"/>
      <c r="BE20" s="56" t="n">
        <v>1350</v>
      </c>
      <c r="BF20" s="56" t="n">
        <v>1509</v>
      </c>
      <c r="BG20" s="56" t="n">
        <v>1915</v>
      </c>
      <c r="BH20" s="56" t="n">
        <v>2661</v>
      </c>
      <c r="BI20" s="56" t="n">
        <v>3009</v>
      </c>
      <c r="BJ20" s="56"/>
      <c r="BK20" s="57" t="n">
        <v>165</v>
      </c>
      <c r="BL20" s="57" t="n">
        <v>196</v>
      </c>
      <c r="BM20" s="57" t="n">
        <v>287</v>
      </c>
      <c r="BN20" s="57" t="n">
        <v>328</v>
      </c>
      <c r="BO20" s="57" t="n">
        <v>387</v>
      </c>
      <c r="BP20" s="57"/>
      <c r="BQ20" s="57" t="n">
        <v>0</v>
      </c>
      <c r="BR20" s="57" t="n">
        <v>0</v>
      </c>
      <c r="BS20" s="57" t="n">
        <v>280</v>
      </c>
      <c r="BT20" s="57" t="n">
        <v>331</v>
      </c>
      <c r="BU20" s="57" t="n">
        <v>380</v>
      </c>
      <c r="BV20" s="57"/>
      <c r="BW20" s="60"/>
      <c r="BX20" s="60"/>
      <c r="BY20" s="60"/>
      <c r="BZ20" s="60"/>
      <c r="CA20" s="60"/>
    </row>
    <row r="21" customFormat="false" ht="12.75" hidden="false" customHeight="false" outlineLevel="0" collapsed="false">
      <c r="B21" s="55" t="s">
        <v>81</v>
      </c>
      <c r="C21" s="57" t="n">
        <v>415</v>
      </c>
      <c r="D21" s="57" t="n">
        <v>434</v>
      </c>
      <c r="E21" s="57" t="n">
        <v>425</v>
      </c>
      <c r="F21" s="57" t="n">
        <v>423</v>
      </c>
      <c r="G21" s="57" t="n">
        <v>190</v>
      </c>
      <c r="H21" s="57"/>
      <c r="I21" s="57" t="n">
        <v>230</v>
      </c>
      <c r="J21" s="57" t="n">
        <v>228</v>
      </c>
      <c r="K21" s="57" t="n">
        <v>234</v>
      </c>
      <c r="L21" s="57" t="n">
        <v>258</v>
      </c>
      <c r="M21" s="57" t="n">
        <v>81</v>
      </c>
      <c r="N21" s="57"/>
      <c r="O21" s="57" t="n">
        <v>57</v>
      </c>
      <c r="P21" s="57" t="n">
        <v>53</v>
      </c>
      <c r="Q21" s="57" t="n">
        <v>62</v>
      </c>
      <c r="R21" s="57" t="n">
        <v>51</v>
      </c>
      <c r="S21" s="57" t="n">
        <v>14</v>
      </c>
      <c r="T21" s="57"/>
      <c r="U21" s="57" t="n">
        <v>0</v>
      </c>
      <c r="V21" s="57" t="n">
        <v>0</v>
      </c>
      <c r="W21" s="57" t="n">
        <v>0</v>
      </c>
      <c r="X21" s="57" t="n">
        <v>0</v>
      </c>
      <c r="Y21" s="57" t="n">
        <v>0</v>
      </c>
      <c r="Z21" s="57"/>
      <c r="AA21" s="57" t="n">
        <v>37</v>
      </c>
      <c r="AB21" s="57" t="n">
        <v>33</v>
      </c>
      <c r="AC21" s="57" t="n">
        <v>39</v>
      </c>
      <c r="AD21" s="57" t="n">
        <v>38</v>
      </c>
      <c r="AE21" s="57" t="n">
        <v>22</v>
      </c>
      <c r="AF21" s="57"/>
      <c r="AG21" s="57" t="n">
        <v>129</v>
      </c>
      <c r="AH21" s="57" t="n">
        <v>113</v>
      </c>
      <c r="AI21" s="57" t="n">
        <v>110</v>
      </c>
      <c r="AJ21" s="57" t="n">
        <v>84</v>
      </c>
      <c r="AK21" s="57" t="n">
        <v>49</v>
      </c>
      <c r="AL21" s="57"/>
      <c r="AM21" s="57" t="n">
        <v>200</v>
      </c>
      <c r="AN21" s="57" t="n">
        <v>247</v>
      </c>
      <c r="AO21" s="57" t="n">
        <v>260</v>
      </c>
      <c r="AP21" s="57" t="n">
        <v>271</v>
      </c>
      <c r="AQ21" s="57" t="n">
        <v>74</v>
      </c>
      <c r="AR21" s="57"/>
      <c r="AS21" s="57" t="n">
        <v>410</v>
      </c>
      <c r="AT21" s="57" t="n">
        <v>423</v>
      </c>
      <c r="AU21" s="57" t="n">
        <v>420</v>
      </c>
      <c r="AV21" s="57" t="n">
        <v>412</v>
      </c>
      <c r="AW21" s="57" t="n">
        <v>187</v>
      </c>
      <c r="AX21" s="57"/>
      <c r="AY21" s="57" t="n">
        <v>0</v>
      </c>
      <c r="AZ21" s="57" t="n">
        <v>0</v>
      </c>
      <c r="BA21" s="57" t="n">
        <v>109</v>
      </c>
      <c r="BB21" s="57" t="n">
        <v>107</v>
      </c>
      <c r="BC21" s="57" t="n">
        <v>59</v>
      </c>
      <c r="BD21" s="57"/>
      <c r="BE21" s="61" t="s">
        <v>82</v>
      </c>
      <c r="BF21" s="57" t="n">
        <v>0</v>
      </c>
      <c r="BG21" s="57" t="n">
        <v>0</v>
      </c>
      <c r="BH21" s="57" t="n">
        <v>0</v>
      </c>
      <c r="BI21" s="57" t="n">
        <v>0</v>
      </c>
      <c r="BJ21" s="57"/>
      <c r="BK21" s="61" t="s">
        <v>82</v>
      </c>
      <c r="BL21" s="57" t="n">
        <v>0</v>
      </c>
      <c r="BM21" s="57" t="n">
        <v>0</v>
      </c>
      <c r="BN21" s="57" t="n">
        <v>0</v>
      </c>
      <c r="BO21" s="57" t="n">
        <v>0</v>
      </c>
      <c r="BP21" s="57"/>
      <c r="BQ21" s="57" t="n">
        <v>0</v>
      </c>
      <c r="BR21" s="57" t="n">
        <v>0</v>
      </c>
      <c r="BS21" s="57" t="n">
        <v>0</v>
      </c>
      <c r="BT21" s="57" t="n">
        <v>0</v>
      </c>
      <c r="BU21" s="57" t="n">
        <v>0</v>
      </c>
      <c r="BV21" s="57"/>
      <c r="BW21" s="60"/>
      <c r="BX21" s="60"/>
      <c r="BY21" s="60"/>
      <c r="BZ21" s="60"/>
      <c r="CA21" s="60"/>
    </row>
    <row r="22" customFormat="false" ht="12.75" hidden="false" customHeight="false" outlineLevel="0" collapsed="false">
      <c r="B22" s="55" t="s">
        <v>83</v>
      </c>
      <c r="C22" s="56" t="n">
        <v>4616</v>
      </c>
      <c r="D22" s="56" t="n">
        <v>4982</v>
      </c>
      <c r="E22" s="56" t="n">
        <v>4746</v>
      </c>
      <c r="F22" s="56" t="n">
        <v>5345</v>
      </c>
      <c r="G22" s="56" t="n">
        <v>5856</v>
      </c>
      <c r="H22" s="56"/>
      <c r="I22" s="56" t="n">
        <v>2077</v>
      </c>
      <c r="J22" s="56" t="n">
        <v>2321</v>
      </c>
      <c r="K22" s="56" t="n">
        <v>2229</v>
      </c>
      <c r="L22" s="56" t="n">
        <v>2566</v>
      </c>
      <c r="M22" s="56" t="n">
        <v>2799</v>
      </c>
      <c r="N22" s="56"/>
      <c r="O22" s="56" t="n">
        <v>1032</v>
      </c>
      <c r="P22" s="56" t="n">
        <v>1122</v>
      </c>
      <c r="Q22" s="56" t="n">
        <v>1059</v>
      </c>
      <c r="R22" s="56" t="n">
        <v>1175</v>
      </c>
      <c r="S22" s="56" t="n">
        <v>1316</v>
      </c>
      <c r="T22" s="56"/>
      <c r="U22" s="57" t="n">
        <v>84</v>
      </c>
      <c r="V22" s="57" t="n">
        <v>104</v>
      </c>
      <c r="W22" s="57" t="n">
        <v>111</v>
      </c>
      <c r="X22" s="57" t="n">
        <v>102</v>
      </c>
      <c r="Y22" s="57" t="n">
        <v>121</v>
      </c>
      <c r="Z22" s="57"/>
      <c r="AA22" s="57" t="n">
        <v>222</v>
      </c>
      <c r="AB22" s="57" t="n">
        <v>210</v>
      </c>
      <c r="AC22" s="57" t="n">
        <v>222</v>
      </c>
      <c r="AD22" s="57" t="n">
        <v>171</v>
      </c>
      <c r="AE22" s="57" t="n">
        <v>214</v>
      </c>
      <c r="AF22" s="57"/>
      <c r="AG22" s="56" t="n">
        <v>3017</v>
      </c>
      <c r="AH22" s="56" t="n">
        <v>3229</v>
      </c>
      <c r="AI22" s="56" t="n">
        <v>3059</v>
      </c>
      <c r="AJ22" s="56" t="n">
        <v>3475</v>
      </c>
      <c r="AK22" s="56" t="n">
        <v>3813</v>
      </c>
      <c r="AL22" s="56"/>
      <c r="AM22" s="57" t="n">
        <v>195</v>
      </c>
      <c r="AN22" s="57" t="n">
        <v>272</v>
      </c>
      <c r="AO22" s="57" t="n">
        <v>284</v>
      </c>
      <c r="AP22" s="57" t="n">
        <v>283</v>
      </c>
      <c r="AQ22" s="57" t="n">
        <v>286</v>
      </c>
      <c r="AR22" s="57"/>
      <c r="AS22" s="57" t="n">
        <v>144</v>
      </c>
      <c r="AT22" s="57" t="n">
        <v>141</v>
      </c>
      <c r="AU22" s="57" t="n">
        <v>172</v>
      </c>
      <c r="AV22" s="57" t="n">
        <v>250</v>
      </c>
      <c r="AW22" s="57" t="n">
        <v>220</v>
      </c>
      <c r="AX22" s="57"/>
      <c r="AY22" s="57" t="n">
        <v>0</v>
      </c>
      <c r="AZ22" s="57" t="n">
        <v>0</v>
      </c>
      <c r="BA22" s="56" t="n">
        <v>1066</v>
      </c>
      <c r="BB22" s="56" t="n">
        <v>1091</v>
      </c>
      <c r="BC22" s="56" t="n">
        <v>1213</v>
      </c>
      <c r="BD22" s="56"/>
      <c r="BE22" s="56" t="n">
        <v>1225</v>
      </c>
      <c r="BF22" s="56" t="n">
        <v>1264</v>
      </c>
      <c r="BG22" s="56" t="n">
        <v>1052</v>
      </c>
      <c r="BH22" s="57" t="n">
        <v>952</v>
      </c>
      <c r="BI22" s="57" t="n">
        <v>955</v>
      </c>
      <c r="BJ22" s="57"/>
      <c r="BK22" s="57" t="n">
        <v>635</v>
      </c>
      <c r="BL22" s="57" t="n">
        <v>704</v>
      </c>
      <c r="BM22" s="57" t="n">
        <v>598</v>
      </c>
      <c r="BN22" s="57" t="n">
        <v>512</v>
      </c>
      <c r="BO22" s="57" t="n">
        <v>528</v>
      </c>
      <c r="BP22" s="57"/>
      <c r="BQ22" s="57" t="n">
        <v>0</v>
      </c>
      <c r="BR22" s="57" t="n">
        <v>0</v>
      </c>
      <c r="BS22" s="57" t="n">
        <v>447</v>
      </c>
      <c r="BT22" s="57" t="n">
        <v>380</v>
      </c>
      <c r="BU22" s="57" t="n">
        <v>362</v>
      </c>
      <c r="BV22" s="57"/>
      <c r="BW22" s="60"/>
      <c r="BX22" s="60"/>
      <c r="BY22" s="60"/>
      <c r="BZ22" s="60"/>
      <c r="CA22" s="60"/>
    </row>
    <row r="23" customFormat="false" ht="12.75" hidden="false" customHeight="false" outlineLevel="0" collapsed="false">
      <c r="B23" s="55" t="s">
        <v>84</v>
      </c>
      <c r="C23" s="56" t="n">
        <v>2225</v>
      </c>
      <c r="D23" s="56" t="n">
        <v>2567</v>
      </c>
      <c r="E23" s="56" t="n">
        <v>2850</v>
      </c>
      <c r="F23" s="56" t="n">
        <v>3210</v>
      </c>
      <c r="G23" s="56" t="n">
        <v>3446</v>
      </c>
      <c r="H23" s="56"/>
      <c r="I23" s="57" t="n">
        <v>252</v>
      </c>
      <c r="J23" s="57" t="n">
        <v>306</v>
      </c>
      <c r="K23" s="57" t="n">
        <v>398</v>
      </c>
      <c r="L23" s="57" t="n">
        <v>553</v>
      </c>
      <c r="M23" s="57" t="n">
        <v>607</v>
      </c>
      <c r="N23" s="57"/>
      <c r="O23" s="57" t="n">
        <v>67</v>
      </c>
      <c r="P23" s="57" t="n">
        <v>79</v>
      </c>
      <c r="Q23" s="57" t="n">
        <v>90</v>
      </c>
      <c r="R23" s="57" t="n">
        <v>126</v>
      </c>
      <c r="S23" s="57" t="n">
        <v>153</v>
      </c>
      <c r="T23" s="57"/>
      <c r="U23" s="57" t="n">
        <v>66</v>
      </c>
      <c r="V23" s="57" t="n">
        <v>62</v>
      </c>
      <c r="W23" s="57" t="n">
        <v>85</v>
      </c>
      <c r="X23" s="57" t="n">
        <v>106</v>
      </c>
      <c r="Y23" s="57" t="n">
        <v>148</v>
      </c>
      <c r="Z23" s="57"/>
      <c r="AA23" s="57" t="n">
        <v>113</v>
      </c>
      <c r="AB23" s="57" t="n">
        <v>107</v>
      </c>
      <c r="AC23" s="57" t="n">
        <v>104</v>
      </c>
      <c r="AD23" s="57" t="n">
        <v>144</v>
      </c>
      <c r="AE23" s="57" t="n">
        <v>172</v>
      </c>
      <c r="AF23" s="57"/>
      <c r="AG23" s="56" t="n">
        <v>1443</v>
      </c>
      <c r="AH23" s="56" t="n">
        <v>1557</v>
      </c>
      <c r="AI23" s="56" t="n">
        <v>1649</v>
      </c>
      <c r="AJ23" s="56" t="n">
        <v>1761</v>
      </c>
      <c r="AK23" s="56" t="n">
        <v>1888</v>
      </c>
      <c r="AL23" s="56"/>
      <c r="AM23" s="57" t="n">
        <v>319</v>
      </c>
      <c r="AN23" s="57" t="n">
        <v>379</v>
      </c>
      <c r="AO23" s="57" t="n">
        <v>386</v>
      </c>
      <c r="AP23" s="57" t="n">
        <v>417</v>
      </c>
      <c r="AQ23" s="57" t="n">
        <v>422</v>
      </c>
      <c r="AR23" s="57"/>
      <c r="AS23" s="57" t="n">
        <v>108</v>
      </c>
      <c r="AT23" s="57" t="n">
        <v>143</v>
      </c>
      <c r="AU23" s="57" t="n">
        <v>127</v>
      </c>
      <c r="AV23" s="57" t="n">
        <v>191</v>
      </c>
      <c r="AW23" s="57" t="n">
        <v>188</v>
      </c>
      <c r="AX23" s="57"/>
      <c r="AY23" s="57" t="n">
        <v>0</v>
      </c>
      <c r="AZ23" s="57" t="n">
        <v>0</v>
      </c>
      <c r="BA23" s="57" t="n">
        <v>265</v>
      </c>
      <c r="BB23" s="57" t="n">
        <v>361</v>
      </c>
      <c r="BC23" s="57" t="n">
        <v>409</v>
      </c>
      <c r="BD23" s="57"/>
      <c r="BE23" s="61" t="s">
        <v>85</v>
      </c>
      <c r="BF23" s="57" t="n">
        <v>393</v>
      </c>
      <c r="BG23" s="57" t="n">
        <v>399</v>
      </c>
      <c r="BH23" s="57" t="n">
        <v>469</v>
      </c>
      <c r="BI23" s="57" t="n">
        <v>453</v>
      </c>
      <c r="BJ23" s="57"/>
      <c r="BK23" s="61" t="s">
        <v>85</v>
      </c>
      <c r="BL23" s="57" t="n">
        <v>39</v>
      </c>
      <c r="BM23" s="57" t="n">
        <v>43</v>
      </c>
      <c r="BN23" s="57" t="n">
        <v>53</v>
      </c>
      <c r="BO23" s="57" t="n">
        <v>70</v>
      </c>
      <c r="BP23" s="57"/>
      <c r="BQ23" s="57" t="n">
        <v>0</v>
      </c>
      <c r="BR23" s="57" t="n">
        <v>0</v>
      </c>
      <c r="BS23" s="57" t="n">
        <v>50</v>
      </c>
      <c r="BT23" s="57" t="n">
        <v>64</v>
      </c>
      <c r="BU23" s="57" t="n">
        <v>81</v>
      </c>
      <c r="BV23" s="57"/>
      <c r="BW23" s="60"/>
      <c r="BX23" s="60"/>
      <c r="BY23" s="60"/>
      <c r="BZ23" s="60"/>
      <c r="CA23" s="60"/>
    </row>
    <row r="24" customFormat="false" ht="12.75" hidden="false" customHeight="false" outlineLevel="0" collapsed="false">
      <c r="B24" s="55" t="s">
        <v>86</v>
      </c>
      <c r="C24" s="56" t="n">
        <v>11596</v>
      </c>
      <c r="D24" s="56" t="n">
        <v>10912</v>
      </c>
      <c r="E24" s="56" t="n">
        <v>10352</v>
      </c>
      <c r="F24" s="56" t="n">
        <v>11777</v>
      </c>
      <c r="G24" s="56" t="n">
        <v>14302</v>
      </c>
      <c r="H24" s="56"/>
      <c r="I24" s="56" t="n">
        <v>2528</v>
      </c>
      <c r="J24" s="56" t="n">
        <v>2312</v>
      </c>
      <c r="K24" s="56" t="n">
        <v>2169</v>
      </c>
      <c r="L24" s="56" t="n">
        <v>2497</v>
      </c>
      <c r="M24" s="56" t="n">
        <v>2983</v>
      </c>
      <c r="N24" s="56"/>
      <c r="O24" s="56" t="n">
        <v>1202</v>
      </c>
      <c r="P24" s="56" t="n">
        <v>1059</v>
      </c>
      <c r="Q24" s="56" t="n">
        <v>1038</v>
      </c>
      <c r="R24" s="56" t="n">
        <v>1132</v>
      </c>
      <c r="S24" s="56" t="n">
        <v>1390</v>
      </c>
      <c r="T24" s="56"/>
      <c r="U24" s="57" t="n">
        <v>250</v>
      </c>
      <c r="V24" s="57" t="n">
        <v>273</v>
      </c>
      <c r="W24" s="57" t="n">
        <v>242</v>
      </c>
      <c r="X24" s="57" t="n">
        <v>272</v>
      </c>
      <c r="Y24" s="57" t="n">
        <v>282</v>
      </c>
      <c r="Z24" s="57"/>
      <c r="AA24" s="57" t="n">
        <v>344</v>
      </c>
      <c r="AB24" s="57" t="n">
        <v>363</v>
      </c>
      <c r="AC24" s="57" t="n">
        <v>348</v>
      </c>
      <c r="AD24" s="57" t="n">
        <v>438</v>
      </c>
      <c r="AE24" s="57" t="n">
        <v>439</v>
      </c>
      <c r="AF24" s="57"/>
      <c r="AG24" s="56" t="n">
        <v>4762</v>
      </c>
      <c r="AH24" s="56" t="n">
        <v>4731</v>
      </c>
      <c r="AI24" s="56" t="n">
        <v>4382</v>
      </c>
      <c r="AJ24" s="56" t="n">
        <v>4884</v>
      </c>
      <c r="AK24" s="56" t="n">
        <v>5537</v>
      </c>
      <c r="AL24" s="56"/>
      <c r="AM24" s="57" t="n">
        <v>227</v>
      </c>
      <c r="AN24" s="57" t="n">
        <v>203</v>
      </c>
      <c r="AO24" s="57" t="n">
        <v>166</v>
      </c>
      <c r="AP24" s="57" t="n">
        <v>200</v>
      </c>
      <c r="AQ24" s="57" t="n">
        <v>227</v>
      </c>
      <c r="AR24" s="57"/>
      <c r="AS24" s="57" t="n">
        <v>187</v>
      </c>
      <c r="AT24" s="57" t="n">
        <v>174</v>
      </c>
      <c r="AU24" s="57" t="n">
        <v>128</v>
      </c>
      <c r="AV24" s="57" t="n">
        <v>241</v>
      </c>
      <c r="AW24" s="57" t="n">
        <v>247</v>
      </c>
      <c r="AX24" s="57"/>
      <c r="AY24" s="57" t="n">
        <v>0</v>
      </c>
      <c r="AZ24" s="57" t="n">
        <v>0</v>
      </c>
      <c r="BA24" s="56" t="n">
        <v>1570</v>
      </c>
      <c r="BB24" s="56" t="n">
        <v>1678</v>
      </c>
      <c r="BC24" s="56" t="n">
        <v>2090</v>
      </c>
      <c r="BD24" s="56"/>
      <c r="BE24" s="56" t="n">
        <v>1214</v>
      </c>
      <c r="BF24" s="57" t="n">
        <v>911</v>
      </c>
      <c r="BG24" s="57" t="n">
        <v>768</v>
      </c>
      <c r="BH24" s="57" t="n">
        <v>794</v>
      </c>
      <c r="BI24" s="57" t="n">
        <v>961</v>
      </c>
      <c r="BJ24" s="57"/>
      <c r="BK24" s="57" t="n">
        <v>275</v>
      </c>
      <c r="BL24" s="57" t="n">
        <v>203</v>
      </c>
      <c r="BM24" s="57" t="n">
        <v>173</v>
      </c>
      <c r="BN24" s="57" t="n">
        <v>174</v>
      </c>
      <c r="BO24" s="57" t="n">
        <v>252</v>
      </c>
      <c r="BP24" s="57"/>
      <c r="BQ24" s="57" t="n">
        <v>0</v>
      </c>
      <c r="BR24" s="57" t="n">
        <v>0</v>
      </c>
      <c r="BS24" s="57" t="n">
        <v>168</v>
      </c>
      <c r="BT24" s="57" t="n">
        <v>177</v>
      </c>
      <c r="BU24" s="57" t="n">
        <v>238</v>
      </c>
      <c r="BV24" s="57"/>
      <c r="BW24" s="60"/>
      <c r="BX24" s="60"/>
      <c r="BY24" s="60"/>
      <c r="BZ24" s="60"/>
      <c r="CA24" s="60"/>
    </row>
    <row r="25" customFormat="false" ht="12.75" hidden="false" customHeight="false" outlineLevel="0" collapsed="false">
      <c r="B25" s="55" t="s">
        <v>87</v>
      </c>
      <c r="C25" s="56" t="n">
        <v>8426</v>
      </c>
      <c r="D25" s="56" t="n">
        <v>8566</v>
      </c>
      <c r="E25" s="56" t="n">
        <v>8590</v>
      </c>
      <c r="F25" s="56" t="n">
        <v>9138</v>
      </c>
      <c r="G25" s="56" t="n">
        <v>9986</v>
      </c>
      <c r="H25" s="56"/>
      <c r="I25" s="57" t="n">
        <v>968</v>
      </c>
      <c r="J25" s="57" t="n">
        <v>957</v>
      </c>
      <c r="K25" s="56" t="n">
        <v>1014</v>
      </c>
      <c r="L25" s="57" t="n">
        <v>984</v>
      </c>
      <c r="M25" s="56" t="n">
        <v>1207</v>
      </c>
      <c r="N25" s="56"/>
      <c r="O25" s="57" t="n">
        <v>559</v>
      </c>
      <c r="P25" s="57" t="n">
        <v>577</v>
      </c>
      <c r="Q25" s="57" t="n">
        <v>580</v>
      </c>
      <c r="R25" s="57" t="n">
        <v>624</v>
      </c>
      <c r="S25" s="57" t="n">
        <v>778</v>
      </c>
      <c r="T25" s="57"/>
      <c r="U25" s="57" t="n">
        <v>319</v>
      </c>
      <c r="V25" s="57" t="n">
        <v>372</v>
      </c>
      <c r="W25" s="57" t="n">
        <v>330</v>
      </c>
      <c r="X25" s="57" t="n">
        <v>401</v>
      </c>
      <c r="Y25" s="57" t="n">
        <v>431</v>
      </c>
      <c r="Z25" s="57"/>
      <c r="AA25" s="57" t="n">
        <v>186</v>
      </c>
      <c r="AB25" s="57" t="n">
        <v>168</v>
      </c>
      <c r="AC25" s="57" t="n">
        <v>182</v>
      </c>
      <c r="AD25" s="57" t="n">
        <v>228</v>
      </c>
      <c r="AE25" s="57" t="n">
        <v>216</v>
      </c>
      <c r="AF25" s="57"/>
      <c r="AG25" s="56" t="n">
        <v>1078</v>
      </c>
      <c r="AH25" s="56" t="n">
        <v>1099</v>
      </c>
      <c r="AI25" s="56" t="n">
        <v>1198</v>
      </c>
      <c r="AJ25" s="56" t="n">
        <v>1237</v>
      </c>
      <c r="AK25" s="56" t="n">
        <v>1379</v>
      </c>
      <c r="AL25" s="56"/>
      <c r="AM25" s="57" t="n">
        <v>305</v>
      </c>
      <c r="AN25" s="57" t="n">
        <v>259</v>
      </c>
      <c r="AO25" s="57" t="n">
        <v>276</v>
      </c>
      <c r="AP25" s="57" t="n">
        <v>266</v>
      </c>
      <c r="AQ25" s="57" t="n">
        <v>277</v>
      </c>
      <c r="AR25" s="57"/>
      <c r="AS25" s="57" t="n">
        <v>293</v>
      </c>
      <c r="AT25" s="57" t="n">
        <v>213</v>
      </c>
      <c r="AU25" s="57" t="n">
        <v>309</v>
      </c>
      <c r="AV25" s="57" t="n">
        <v>200</v>
      </c>
      <c r="AW25" s="57" t="n">
        <v>242</v>
      </c>
      <c r="AX25" s="57"/>
      <c r="AY25" s="57" t="n">
        <v>0</v>
      </c>
      <c r="AZ25" s="57" t="n">
        <v>0</v>
      </c>
      <c r="BA25" s="57" t="n">
        <v>741</v>
      </c>
      <c r="BB25" s="57" t="n">
        <v>678</v>
      </c>
      <c r="BC25" s="57" t="n">
        <v>850</v>
      </c>
      <c r="BD25" s="57"/>
      <c r="BE25" s="57" t="n">
        <v>233</v>
      </c>
      <c r="BF25" s="56" t="n">
        <v>2861</v>
      </c>
      <c r="BG25" s="56" t="n">
        <v>2803</v>
      </c>
      <c r="BH25" s="56" t="n">
        <v>2955</v>
      </c>
      <c r="BI25" s="56" t="n">
        <v>3277</v>
      </c>
      <c r="BJ25" s="56"/>
      <c r="BK25" s="57" t="n">
        <v>24</v>
      </c>
      <c r="BL25" s="57" t="n">
        <v>271</v>
      </c>
      <c r="BM25" s="57" t="n">
        <v>291</v>
      </c>
      <c r="BN25" s="57" t="n">
        <v>277</v>
      </c>
      <c r="BO25" s="57" t="n">
        <v>340</v>
      </c>
      <c r="BP25" s="57"/>
      <c r="BQ25" s="57" t="n">
        <v>0</v>
      </c>
      <c r="BR25" s="57" t="n">
        <v>0</v>
      </c>
      <c r="BS25" s="57" t="n">
        <v>253</v>
      </c>
      <c r="BT25" s="57" t="n">
        <v>247</v>
      </c>
      <c r="BU25" s="57" t="n">
        <v>329</v>
      </c>
      <c r="BV25" s="57"/>
      <c r="BW25" s="60"/>
      <c r="BX25" s="60"/>
      <c r="BY25" s="60"/>
      <c r="BZ25" s="60"/>
      <c r="CA25" s="60"/>
    </row>
    <row r="26" customFormat="false" ht="12.75" hidden="false" customHeight="false" outlineLevel="0" collapsed="false">
      <c r="B26" s="55" t="s">
        <v>88</v>
      </c>
      <c r="C26" s="56" t="n">
        <v>8808</v>
      </c>
      <c r="D26" s="56" t="n">
        <v>9802</v>
      </c>
      <c r="E26" s="56" t="n">
        <v>9951</v>
      </c>
      <c r="F26" s="56" t="n">
        <v>10076</v>
      </c>
      <c r="G26" s="56" t="n">
        <v>10705</v>
      </c>
      <c r="H26" s="56"/>
      <c r="I26" s="56" t="n">
        <v>1123</v>
      </c>
      <c r="J26" s="56" t="n">
        <v>1256</v>
      </c>
      <c r="K26" s="56" t="n">
        <v>1297</v>
      </c>
      <c r="L26" s="56" t="n">
        <v>1248</v>
      </c>
      <c r="M26" s="56" t="n">
        <v>1399</v>
      </c>
      <c r="N26" s="56"/>
      <c r="O26" s="57" t="n">
        <v>676</v>
      </c>
      <c r="P26" s="57" t="n">
        <v>805</v>
      </c>
      <c r="Q26" s="57" t="n">
        <v>830</v>
      </c>
      <c r="R26" s="57" t="n">
        <v>764</v>
      </c>
      <c r="S26" s="57" t="n">
        <v>840</v>
      </c>
      <c r="T26" s="57"/>
      <c r="U26" s="57" t="n">
        <v>257</v>
      </c>
      <c r="V26" s="57" t="n">
        <v>290</v>
      </c>
      <c r="W26" s="57" t="n">
        <v>269</v>
      </c>
      <c r="X26" s="57" t="n">
        <v>294</v>
      </c>
      <c r="Y26" s="57" t="n">
        <v>285</v>
      </c>
      <c r="Z26" s="57"/>
      <c r="AA26" s="57" t="n">
        <v>188</v>
      </c>
      <c r="AB26" s="57" t="n">
        <v>287</v>
      </c>
      <c r="AC26" s="57" t="n">
        <v>267</v>
      </c>
      <c r="AD26" s="57" t="n">
        <v>354</v>
      </c>
      <c r="AE26" s="57" t="n">
        <v>435</v>
      </c>
      <c r="AF26" s="57"/>
      <c r="AG26" s="56" t="n">
        <v>1814</v>
      </c>
      <c r="AH26" s="56" t="n">
        <v>2054</v>
      </c>
      <c r="AI26" s="56" t="n">
        <v>2193</v>
      </c>
      <c r="AJ26" s="56" t="n">
        <v>2156</v>
      </c>
      <c r="AK26" s="56" t="n">
        <v>2430</v>
      </c>
      <c r="AL26" s="56"/>
      <c r="AM26" s="57" t="n">
        <v>78</v>
      </c>
      <c r="AN26" s="57" t="n">
        <v>54</v>
      </c>
      <c r="AO26" s="57" t="n">
        <v>61</v>
      </c>
      <c r="AP26" s="57" t="n">
        <v>80</v>
      </c>
      <c r="AQ26" s="57" t="n">
        <v>76</v>
      </c>
      <c r="AR26" s="57"/>
      <c r="AS26" s="57" t="n">
        <v>188</v>
      </c>
      <c r="AT26" s="57" t="n">
        <v>163</v>
      </c>
      <c r="AU26" s="57" t="n">
        <v>180</v>
      </c>
      <c r="AV26" s="57" t="n">
        <v>201</v>
      </c>
      <c r="AW26" s="57" t="n">
        <v>231</v>
      </c>
      <c r="AX26" s="57"/>
      <c r="AY26" s="57" t="n">
        <v>0</v>
      </c>
      <c r="AZ26" s="57" t="n">
        <v>0</v>
      </c>
      <c r="BA26" s="57" t="n">
        <v>836</v>
      </c>
      <c r="BB26" s="57" t="n">
        <v>812</v>
      </c>
      <c r="BC26" s="57" t="n">
        <v>904</v>
      </c>
      <c r="BD26" s="57"/>
      <c r="BE26" s="56" t="n">
        <v>3482</v>
      </c>
      <c r="BF26" s="56" t="n">
        <v>3948</v>
      </c>
      <c r="BG26" s="56" t="n">
        <v>3738</v>
      </c>
      <c r="BH26" s="56" t="n">
        <v>3495</v>
      </c>
      <c r="BI26" s="56" t="n">
        <v>3814</v>
      </c>
      <c r="BJ26" s="56"/>
      <c r="BK26" s="57" t="n">
        <v>448</v>
      </c>
      <c r="BL26" s="57" t="n">
        <v>504</v>
      </c>
      <c r="BM26" s="57" t="n">
        <v>511</v>
      </c>
      <c r="BN26" s="57" t="n">
        <v>429</v>
      </c>
      <c r="BO26" s="57" t="n">
        <v>528</v>
      </c>
      <c r="BP26" s="57"/>
      <c r="BQ26" s="57" t="n">
        <v>0</v>
      </c>
      <c r="BR26" s="57" t="n">
        <v>0</v>
      </c>
      <c r="BS26" s="57" t="n">
        <v>431</v>
      </c>
      <c r="BT26" s="57" t="n">
        <v>420</v>
      </c>
      <c r="BU26" s="57" t="n">
        <v>480</v>
      </c>
      <c r="BV26" s="57"/>
      <c r="BW26" s="60"/>
      <c r="BX26" s="60"/>
      <c r="BY26" s="60"/>
      <c r="BZ26" s="60"/>
      <c r="CA26" s="60"/>
    </row>
    <row r="27" customFormat="false" ht="12.75" hidden="false" customHeight="false" outlineLevel="0" collapsed="false">
      <c r="B27" s="55" t="s">
        <v>89</v>
      </c>
      <c r="C27" s="56" t="n">
        <v>7100</v>
      </c>
      <c r="D27" s="56" t="n">
        <v>6807</v>
      </c>
      <c r="E27" s="56" t="n">
        <v>7639</v>
      </c>
      <c r="F27" s="56" t="n">
        <v>8615</v>
      </c>
      <c r="G27" s="56" t="n">
        <v>9363</v>
      </c>
      <c r="H27" s="56"/>
      <c r="I27" s="57" t="n">
        <v>802</v>
      </c>
      <c r="J27" s="57" t="n">
        <v>773</v>
      </c>
      <c r="K27" s="57" t="n">
        <v>879</v>
      </c>
      <c r="L27" s="56" t="n">
        <v>1014</v>
      </c>
      <c r="M27" s="56" t="n">
        <v>1139</v>
      </c>
      <c r="N27" s="56"/>
      <c r="O27" s="57" t="n">
        <v>458</v>
      </c>
      <c r="P27" s="57" t="n">
        <v>486</v>
      </c>
      <c r="Q27" s="57" t="n">
        <v>545</v>
      </c>
      <c r="R27" s="57" t="n">
        <v>604</v>
      </c>
      <c r="S27" s="57" t="n">
        <v>692</v>
      </c>
      <c r="T27" s="57"/>
      <c r="U27" s="57" t="n">
        <v>186</v>
      </c>
      <c r="V27" s="57" t="n">
        <v>232</v>
      </c>
      <c r="W27" s="57" t="n">
        <v>258</v>
      </c>
      <c r="X27" s="57" t="n">
        <v>250</v>
      </c>
      <c r="Y27" s="57" t="n">
        <v>273</v>
      </c>
      <c r="Z27" s="57"/>
      <c r="AA27" s="57" t="n">
        <v>97</v>
      </c>
      <c r="AB27" s="57" t="n">
        <v>115</v>
      </c>
      <c r="AC27" s="57" t="n">
        <v>98</v>
      </c>
      <c r="AD27" s="57" t="n">
        <v>194</v>
      </c>
      <c r="AE27" s="57" t="n">
        <v>444</v>
      </c>
      <c r="AF27" s="57"/>
      <c r="AG27" s="56" t="n">
        <v>1167</v>
      </c>
      <c r="AH27" s="56" t="n">
        <v>1111</v>
      </c>
      <c r="AI27" s="56" t="n">
        <v>1263</v>
      </c>
      <c r="AJ27" s="56" t="n">
        <v>1368</v>
      </c>
      <c r="AK27" s="56" t="n">
        <v>1564</v>
      </c>
      <c r="AL27" s="56"/>
      <c r="AM27" s="57" t="n">
        <v>114</v>
      </c>
      <c r="AN27" s="57" t="n">
        <v>133</v>
      </c>
      <c r="AO27" s="57" t="n">
        <v>140</v>
      </c>
      <c r="AP27" s="57" t="n">
        <v>157</v>
      </c>
      <c r="AQ27" s="57" t="n">
        <v>166</v>
      </c>
      <c r="AR27" s="57"/>
      <c r="AS27" s="57" t="n">
        <v>148</v>
      </c>
      <c r="AT27" s="57" t="n">
        <v>121</v>
      </c>
      <c r="AU27" s="57" t="n">
        <v>63</v>
      </c>
      <c r="AV27" s="57" t="n">
        <v>123</v>
      </c>
      <c r="AW27" s="57" t="n">
        <v>129</v>
      </c>
      <c r="AX27" s="57"/>
      <c r="AY27" s="57" t="n">
        <v>0</v>
      </c>
      <c r="AZ27" s="57" t="n">
        <v>0</v>
      </c>
      <c r="BA27" s="57" t="n">
        <v>673</v>
      </c>
      <c r="BB27" s="57" t="n">
        <v>755</v>
      </c>
      <c r="BC27" s="57" t="n">
        <v>856</v>
      </c>
      <c r="BD27" s="57"/>
      <c r="BE27" s="56" t="n">
        <v>1478</v>
      </c>
      <c r="BF27" s="56" t="n">
        <v>1560</v>
      </c>
      <c r="BG27" s="56" t="n">
        <v>1781</v>
      </c>
      <c r="BH27" s="56" t="n">
        <v>1923</v>
      </c>
      <c r="BI27" s="56" t="n">
        <v>2186</v>
      </c>
      <c r="BJ27" s="56"/>
      <c r="BK27" s="57" t="n">
        <v>150</v>
      </c>
      <c r="BL27" s="57" t="n">
        <v>167</v>
      </c>
      <c r="BM27" s="57" t="n">
        <v>187</v>
      </c>
      <c r="BN27" s="57" t="n">
        <v>206</v>
      </c>
      <c r="BO27" s="57" t="n">
        <v>244</v>
      </c>
      <c r="BP27" s="57"/>
      <c r="BQ27" s="57" t="n">
        <v>0</v>
      </c>
      <c r="BR27" s="57" t="n">
        <v>0</v>
      </c>
      <c r="BS27" s="57" t="n">
        <v>200</v>
      </c>
      <c r="BT27" s="57" t="n">
        <v>232</v>
      </c>
      <c r="BU27" s="57" t="n">
        <v>266</v>
      </c>
      <c r="BV27" s="57"/>
      <c r="BW27" s="60"/>
      <c r="BX27" s="60"/>
      <c r="BY27" s="60"/>
      <c r="BZ27" s="60"/>
      <c r="CA27" s="60"/>
    </row>
    <row r="28" customFormat="false" ht="12.75" hidden="false" customHeight="false" outlineLevel="0" collapsed="false">
      <c r="B28" s="55" t="s">
        <v>90</v>
      </c>
      <c r="C28" s="56" t="n">
        <v>10128</v>
      </c>
      <c r="D28" s="56" t="n">
        <v>10520</v>
      </c>
      <c r="E28" s="56" t="n">
        <v>9957</v>
      </c>
      <c r="F28" s="56" t="n">
        <v>11336</v>
      </c>
      <c r="G28" s="56" t="n">
        <v>12237</v>
      </c>
      <c r="H28" s="56"/>
      <c r="I28" s="56" t="n">
        <v>1544</v>
      </c>
      <c r="J28" s="56" t="n">
        <v>1505</v>
      </c>
      <c r="K28" s="56" t="n">
        <v>1420</v>
      </c>
      <c r="L28" s="56" t="n">
        <v>1506</v>
      </c>
      <c r="M28" s="56" t="n">
        <v>1797</v>
      </c>
      <c r="N28" s="56"/>
      <c r="O28" s="56" t="n">
        <v>1158</v>
      </c>
      <c r="P28" s="56" t="n">
        <v>1092</v>
      </c>
      <c r="Q28" s="56" t="n">
        <v>1027</v>
      </c>
      <c r="R28" s="56" t="n">
        <v>1077</v>
      </c>
      <c r="S28" s="56" t="n">
        <v>1253</v>
      </c>
      <c r="T28" s="56"/>
      <c r="U28" s="57" t="n">
        <v>383</v>
      </c>
      <c r="V28" s="57" t="n">
        <v>440</v>
      </c>
      <c r="W28" s="57" t="n">
        <v>441</v>
      </c>
      <c r="X28" s="57" t="n">
        <v>380</v>
      </c>
      <c r="Y28" s="57" t="n">
        <v>385</v>
      </c>
      <c r="Z28" s="57"/>
      <c r="AA28" s="57" t="n">
        <v>364</v>
      </c>
      <c r="AB28" s="57" t="n">
        <v>347</v>
      </c>
      <c r="AC28" s="57" t="n">
        <v>305</v>
      </c>
      <c r="AD28" s="57" t="n">
        <v>370</v>
      </c>
      <c r="AE28" s="57" t="n">
        <v>434</v>
      </c>
      <c r="AF28" s="57"/>
      <c r="AG28" s="56" t="n">
        <v>1029</v>
      </c>
      <c r="AH28" s="56" t="n">
        <v>1002</v>
      </c>
      <c r="AI28" s="57" t="n">
        <v>999</v>
      </c>
      <c r="AJ28" s="56" t="n">
        <v>1101</v>
      </c>
      <c r="AK28" s="56" t="n">
        <v>1317</v>
      </c>
      <c r="AL28" s="56"/>
      <c r="AM28" s="57" t="n">
        <v>63</v>
      </c>
      <c r="AN28" s="57" t="n">
        <v>55</v>
      </c>
      <c r="AO28" s="57" t="n">
        <v>62</v>
      </c>
      <c r="AP28" s="57" t="n">
        <v>60</v>
      </c>
      <c r="AQ28" s="57" t="n">
        <v>63</v>
      </c>
      <c r="AR28" s="57"/>
      <c r="AS28" s="57" t="n">
        <v>147</v>
      </c>
      <c r="AT28" s="57" t="n">
        <v>103</v>
      </c>
      <c r="AU28" s="57" t="n">
        <v>230</v>
      </c>
      <c r="AV28" s="57" t="n">
        <v>184</v>
      </c>
      <c r="AW28" s="57" t="n">
        <v>218</v>
      </c>
      <c r="AX28" s="57"/>
      <c r="AY28" s="57" t="n">
        <v>0</v>
      </c>
      <c r="AZ28" s="57" t="n">
        <v>0</v>
      </c>
      <c r="BA28" s="56" t="n">
        <v>1031</v>
      </c>
      <c r="BB28" s="56" t="n">
        <v>1057</v>
      </c>
      <c r="BC28" s="56" t="n">
        <v>1249</v>
      </c>
      <c r="BD28" s="56"/>
      <c r="BE28" s="56" t="n">
        <v>4053</v>
      </c>
      <c r="BF28" s="56" t="n">
        <v>3749</v>
      </c>
      <c r="BG28" s="56" t="n">
        <v>3424</v>
      </c>
      <c r="BH28" s="56" t="n">
        <v>3937</v>
      </c>
      <c r="BI28" s="56" t="n">
        <v>4080</v>
      </c>
      <c r="BJ28" s="56"/>
      <c r="BK28" s="57" t="n">
        <v>742</v>
      </c>
      <c r="BL28" s="57" t="n">
        <v>606</v>
      </c>
      <c r="BM28" s="57" t="n">
        <v>503</v>
      </c>
      <c r="BN28" s="57" t="n">
        <v>615</v>
      </c>
      <c r="BO28" s="57" t="n">
        <v>643</v>
      </c>
      <c r="BP28" s="57"/>
      <c r="BQ28" s="57" t="n">
        <v>0</v>
      </c>
      <c r="BR28" s="57" t="n">
        <v>0</v>
      </c>
      <c r="BS28" s="57" t="n">
        <v>449</v>
      </c>
      <c r="BT28" s="57" t="n">
        <v>500</v>
      </c>
      <c r="BU28" s="57" t="n">
        <v>541</v>
      </c>
      <c r="BV28" s="57"/>
      <c r="BW28" s="60"/>
      <c r="BX28" s="60"/>
      <c r="BY28" s="60"/>
      <c r="BZ28" s="60"/>
      <c r="CA28" s="60"/>
    </row>
    <row r="29" customFormat="false" ht="12.75" hidden="false" customHeight="false" outlineLevel="0" collapsed="false">
      <c r="B29" s="55" t="s">
        <v>91</v>
      </c>
      <c r="C29" s="56" t="n">
        <v>3734</v>
      </c>
      <c r="D29" s="56" t="n">
        <v>3616</v>
      </c>
      <c r="E29" s="56" t="n">
        <v>4296</v>
      </c>
      <c r="F29" s="56" t="n">
        <v>4735</v>
      </c>
      <c r="G29" s="56" t="n">
        <v>5057</v>
      </c>
      <c r="H29" s="56"/>
      <c r="I29" s="57" t="n">
        <v>847</v>
      </c>
      <c r="J29" s="57" t="n">
        <v>812</v>
      </c>
      <c r="K29" s="57" t="n">
        <v>875</v>
      </c>
      <c r="L29" s="57" t="n">
        <v>909</v>
      </c>
      <c r="M29" s="56" t="n">
        <v>1034</v>
      </c>
      <c r="N29" s="56"/>
      <c r="O29" s="57" t="n">
        <v>580</v>
      </c>
      <c r="P29" s="57" t="n">
        <v>540</v>
      </c>
      <c r="Q29" s="57" t="n">
        <v>560</v>
      </c>
      <c r="R29" s="57" t="n">
        <v>620</v>
      </c>
      <c r="S29" s="57" t="n">
        <v>704</v>
      </c>
      <c r="T29" s="57"/>
      <c r="U29" s="57" t="n">
        <v>76</v>
      </c>
      <c r="V29" s="57" t="n">
        <v>72</v>
      </c>
      <c r="W29" s="57" t="n">
        <v>109</v>
      </c>
      <c r="X29" s="57" t="n">
        <v>67</v>
      </c>
      <c r="Y29" s="57" t="n">
        <v>97</v>
      </c>
      <c r="Z29" s="57"/>
      <c r="AA29" s="57" t="n">
        <v>129</v>
      </c>
      <c r="AB29" s="57" t="n">
        <v>139</v>
      </c>
      <c r="AC29" s="57" t="n">
        <v>178</v>
      </c>
      <c r="AD29" s="57" t="n">
        <v>159</v>
      </c>
      <c r="AE29" s="57" t="n">
        <v>215</v>
      </c>
      <c r="AF29" s="57"/>
      <c r="AG29" s="57" t="n">
        <v>905</v>
      </c>
      <c r="AH29" s="57" t="n">
        <v>875</v>
      </c>
      <c r="AI29" s="57" t="n">
        <v>825</v>
      </c>
      <c r="AJ29" s="57" t="n">
        <v>894</v>
      </c>
      <c r="AK29" s="57" t="n">
        <v>993</v>
      </c>
      <c r="AL29" s="57"/>
      <c r="AM29" s="57" t="n">
        <v>224</v>
      </c>
      <c r="AN29" s="57" t="n">
        <v>232</v>
      </c>
      <c r="AO29" s="57" t="n">
        <v>224</v>
      </c>
      <c r="AP29" s="57" t="n">
        <v>203</v>
      </c>
      <c r="AQ29" s="57" t="n">
        <v>224</v>
      </c>
      <c r="AR29" s="57"/>
      <c r="AS29" s="57" t="n">
        <v>160</v>
      </c>
      <c r="AT29" s="57" t="n">
        <v>138</v>
      </c>
      <c r="AU29" s="57" t="n">
        <v>180</v>
      </c>
      <c r="AV29" s="57" t="n">
        <v>219</v>
      </c>
      <c r="AW29" s="57" t="n">
        <v>250</v>
      </c>
      <c r="AX29" s="57"/>
      <c r="AY29" s="57" t="n">
        <v>0</v>
      </c>
      <c r="AZ29" s="57" t="n">
        <v>0</v>
      </c>
      <c r="BA29" s="57" t="n">
        <v>832</v>
      </c>
      <c r="BB29" s="57" t="n">
        <v>890</v>
      </c>
      <c r="BC29" s="57" t="n">
        <v>931</v>
      </c>
      <c r="BD29" s="57"/>
      <c r="BE29" s="56" t="n">
        <v>1868</v>
      </c>
      <c r="BF29" s="56" t="n">
        <v>1616</v>
      </c>
      <c r="BG29" s="56" t="n">
        <v>1417</v>
      </c>
      <c r="BH29" s="56" t="n">
        <v>1648</v>
      </c>
      <c r="BI29" s="56" t="n">
        <v>1720</v>
      </c>
      <c r="BJ29" s="56"/>
      <c r="BK29" s="57" t="n">
        <v>509</v>
      </c>
      <c r="BL29" s="57" t="n">
        <v>429</v>
      </c>
      <c r="BM29" s="57" t="n">
        <v>331</v>
      </c>
      <c r="BN29" s="57" t="n">
        <v>355</v>
      </c>
      <c r="BO29" s="57" t="n">
        <v>422</v>
      </c>
      <c r="BP29" s="57"/>
      <c r="BQ29" s="57" t="n">
        <v>0</v>
      </c>
      <c r="BR29" s="57" t="n">
        <v>0</v>
      </c>
      <c r="BS29" s="57" t="n">
        <v>384</v>
      </c>
      <c r="BT29" s="57" t="n">
        <v>396</v>
      </c>
      <c r="BU29" s="57" t="n">
        <v>436</v>
      </c>
      <c r="BV29" s="57"/>
      <c r="BW29" s="60"/>
      <c r="BX29" s="60"/>
      <c r="BY29" s="60"/>
      <c r="BZ29" s="60"/>
      <c r="CA29" s="60"/>
    </row>
    <row r="30" customFormat="false" ht="12.75" hidden="false" customHeight="false" outlineLevel="0" collapsed="false">
      <c r="B30" s="55" t="s">
        <v>92</v>
      </c>
      <c r="C30" s="56" t="n">
        <v>8462</v>
      </c>
      <c r="D30" s="56" t="n">
        <v>7972</v>
      </c>
      <c r="E30" s="56" t="n">
        <v>7887</v>
      </c>
      <c r="F30" s="56" t="n">
        <v>8841</v>
      </c>
      <c r="G30" s="56" t="n">
        <v>9509</v>
      </c>
      <c r="H30" s="56"/>
      <c r="I30" s="56" t="n">
        <v>1451</v>
      </c>
      <c r="J30" s="56" t="n">
        <v>1354</v>
      </c>
      <c r="K30" s="56" t="n">
        <v>1436</v>
      </c>
      <c r="L30" s="56" t="n">
        <v>1576</v>
      </c>
      <c r="M30" s="56" t="n">
        <v>1628</v>
      </c>
      <c r="N30" s="56"/>
      <c r="O30" s="56" t="n">
        <v>1058</v>
      </c>
      <c r="P30" s="57" t="n">
        <v>994</v>
      </c>
      <c r="Q30" s="56" t="n">
        <v>1017</v>
      </c>
      <c r="R30" s="56" t="n">
        <v>1117</v>
      </c>
      <c r="S30" s="56" t="n">
        <v>1148</v>
      </c>
      <c r="T30" s="56"/>
      <c r="U30" s="57" t="n">
        <v>201</v>
      </c>
      <c r="V30" s="57" t="n">
        <v>242</v>
      </c>
      <c r="W30" s="57" t="n">
        <v>283</v>
      </c>
      <c r="X30" s="57" t="n">
        <v>318</v>
      </c>
      <c r="Y30" s="57" t="n">
        <v>296</v>
      </c>
      <c r="Z30" s="57"/>
      <c r="AA30" s="57" t="n">
        <v>393</v>
      </c>
      <c r="AB30" s="57" t="n">
        <v>458</v>
      </c>
      <c r="AC30" s="57" t="n">
        <v>391</v>
      </c>
      <c r="AD30" s="57" t="n">
        <v>385</v>
      </c>
      <c r="AE30" s="57" t="n">
        <v>458</v>
      </c>
      <c r="AF30" s="57"/>
      <c r="AG30" s="56" t="n">
        <v>2834</v>
      </c>
      <c r="AH30" s="56" t="n">
        <v>2712</v>
      </c>
      <c r="AI30" s="56" t="n">
        <v>2758</v>
      </c>
      <c r="AJ30" s="56" t="n">
        <v>2930</v>
      </c>
      <c r="AK30" s="56" t="n">
        <v>3285</v>
      </c>
      <c r="AL30" s="56"/>
      <c r="AM30" s="57" t="n">
        <v>29</v>
      </c>
      <c r="AN30" s="57" t="n">
        <v>27</v>
      </c>
      <c r="AO30" s="57" t="n">
        <v>22</v>
      </c>
      <c r="AP30" s="57" t="n">
        <v>28</v>
      </c>
      <c r="AQ30" s="57" t="n">
        <v>23</v>
      </c>
      <c r="AR30" s="57"/>
      <c r="AS30" s="57" t="n">
        <v>37</v>
      </c>
      <c r="AT30" s="57" t="n">
        <v>41</v>
      </c>
      <c r="AU30" s="57" t="n">
        <v>63</v>
      </c>
      <c r="AV30" s="57" t="n">
        <v>76</v>
      </c>
      <c r="AW30" s="57" t="n">
        <v>49</v>
      </c>
      <c r="AX30" s="57"/>
      <c r="AY30" s="57" t="n">
        <v>0</v>
      </c>
      <c r="AZ30" s="57" t="n">
        <v>0</v>
      </c>
      <c r="BA30" s="56" t="n">
        <v>1045</v>
      </c>
      <c r="BB30" s="56" t="n">
        <v>1120</v>
      </c>
      <c r="BC30" s="56" t="n">
        <v>1289</v>
      </c>
      <c r="BD30" s="56"/>
      <c r="BE30" s="56" t="n">
        <v>3440</v>
      </c>
      <c r="BF30" s="56" t="n">
        <v>3364</v>
      </c>
      <c r="BG30" s="56" t="n">
        <v>3230</v>
      </c>
      <c r="BH30" s="56" t="n">
        <v>3336</v>
      </c>
      <c r="BI30" s="56" t="n">
        <v>3947</v>
      </c>
      <c r="BJ30" s="56"/>
      <c r="BK30" s="57" t="n">
        <v>663</v>
      </c>
      <c r="BL30" s="57" t="n">
        <v>601</v>
      </c>
      <c r="BM30" s="57" t="n">
        <v>652</v>
      </c>
      <c r="BN30" s="57" t="n">
        <v>671</v>
      </c>
      <c r="BO30" s="57" t="n">
        <v>754</v>
      </c>
      <c r="BP30" s="57"/>
      <c r="BQ30" s="57" t="n">
        <v>0</v>
      </c>
      <c r="BR30" s="57" t="n">
        <v>0</v>
      </c>
      <c r="BS30" s="57" t="n">
        <v>554</v>
      </c>
      <c r="BT30" s="57" t="n">
        <v>615</v>
      </c>
      <c r="BU30" s="57" t="n">
        <v>733</v>
      </c>
      <c r="BV30" s="57"/>
      <c r="BW30" s="60"/>
      <c r="BX30" s="60"/>
      <c r="BY30" s="60"/>
      <c r="BZ30" s="60"/>
      <c r="CA30" s="60"/>
    </row>
    <row r="31" customFormat="false" ht="12.75" hidden="false" customHeight="false" outlineLevel="0" collapsed="false">
      <c r="B31" s="55" t="s">
        <v>93</v>
      </c>
      <c r="C31" s="56" t="n">
        <v>6789</v>
      </c>
      <c r="D31" s="56" t="n">
        <v>7348</v>
      </c>
      <c r="E31" s="56" t="n">
        <v>7093</v>
      </c>
      <c r="F31" s="56" t="n">
        <v>8220</v>
      </c>
      <c r="G31" s="56" t="n">
        <v>8298</v>
      </c>
      <c r="H31" s="56"/>
      <c r="I31" s="57" t="n">
        <v>430</v>
      </c>
      <c r="J31" s="57" t="n">
        <v>402</v>
      </c>
      <c r="K31" s="57" t="n">
        <v>417</v>
      </c>
      <c r="L31" s="57" t="n">
        <v>503</v>
      </c>
      <c r="M31" s="57" t="n">
        <v>550</v>
      </c>
      <c r="N31" s="57"/>
      <c r="O31" s="57" t="n">
        <v>246</v>
      </c>
      <c r="P31" s="57" t="n">
        <v>267</v>
      </c>
      <c r="Q31" s="57" t="n">
        <v>270</v>
      </c>
      <c r="R31" s="57" t="n">
        <v>348</v>
      </c>
      <c r="S31" s="57" t="n">
        <v>389</v>
      </c>
      <c r="T31" s="57"/>
      <c r="U31" s="57" t="n">
        <v>426</v>
      </c>
      <c r="V31" s="57" t="n">
        <v>744</v>
      </c>
      <c r="W31" s="57" t="n">
        <v>660</v>
      </c>
      <c r="X31" s="57" t="n">
        <v>770</v>
      </c>
      <c r="Y31" s="57" t="n">
        <v>348</v>
      </c>
      <c r="Z31" s="57"/>
      <c r="AA31" s="57" t="n">
        <v>319</v>
      </c>
      <c r="AB31" s="57" t="n">
        <v>209</v>
      </c>
      <c r="AC31" s="57" t="n">
        <v>204</v>
      </c>
      <c r="AD31" s="57" t="n">
        <v>242</v>
      </c>
      <c r="AE31" s="57" t="n">
        <v>260</v>
      </c>
      <c r="AF31" s="57"/>
      <c r="AG31" s="57" t="n">
        <v>308</v>
      </c>
      <c r="AH31" s="57" t="n">
        <v>318</v>
      </c>
      <c r="AI31" s="57" t="n">
        <v>320</v>
      </c>
      <c r="AJ31" s="57" t="n">
        <v>372</v>
      </c>
      <c r="AK31" s="57" t="n">
        <v>371</v>
      </c>
      <c r="AL31" s="57"/>
      <c r="AM31" s="57" t="n">
        <v>13</v>
      </c>
      <c r="AN31" s="57" t="n">
        <v>13</v>
      </c>
      <c r="AO31" s="61" t="s">
        <v>82</v>
      </c>
      <c r="AP31" s="57" t="n">
        <v>19</v>
      </c>
      <c r="AQ31" s="61" t="s">
        <v>85</v>
      </c>
      <c r="AR31" s="57"/>
      <c r="AS31" s="57" t="n">
        <v>80</v>
      </c>
      <c r="AT31" s="57" t="n">
        <v>91</v>
      </c>
      <c r="AU31" s="57" t="n">
        <v>33</v>
      </c>
      <c r="AV31" s="57" t="n">
        <v>71</v>
      </c>
      <c r="AW31" s="57" t="n">
        <v>35</v>
      </c>
      <c r="AX31" s="57"/>
      <c r="AY31" s="57" t="n">
        <v>0</v>
      </c>
      <c r="AZ31" s="57" t="n">
        <v>0</v>
      </c>
      <c r="BA31" s="57" t="n">
        <v>274</v>
      </c>
      <c r="BB31" s="57" t="n">
        <v>385</v>
      </c>
      <c r="BC31" s="57" t="n">
        <v>425</v>
      </c>
      <c r="BD31" s="57"/>
      <c r="BE31" s="56" t="n">
        <v>1490</v>
      </c>
      <c r="BF31" s="56" t="n">
        <v>1740</v>
      </c>
      <c r="BG31" s="56" t="n">
        <v>1741</v>
      </c>
      <c r="BH31" s="56" t="n">
        <v>2488</v>
      </c>
      <c r="BI31" s="56" t="n">
        <v>2522</v>
      </c>
      <c r="BJ31" s="56"/>
      <c r="BK31" s="57" t="n">
        <v>89</v>
      </c>
      <c r="BL31" s="57" t="n">
        <v>82</v>
      </c>
      <c r="BM31" s="57" t="n">
        <v>121</v>
      </c>
      <c r="BN31" s="57" t="n">
        <v>157</v>
      </c>
      <c r="BO31" s="57" t="n">
        <v>185</v>
      </c>
      <c r="BP31" s="57"/>
      <c r="BQ31" s="57" t="n">
        <v>0</v>
      </c>
      <c r="BR31" s="57" t="n">
        <v>0</v>
      </c>
      <c r="BS31" s="57" t="n">
        <v>113</v>
      </c>
      <c r="BT31" s="57" t="n">
        <v>158</v>
      </c>
      <c r="BU31" s="57" t="n">
        <v>176</v>
      </c>
      <c r="BV31" s="57"/>
      <c r="BW31" s="60"/>
      <c r="BX31" s="60"/>
      <c r="BY31" s="60"/>
      <c r="BZ31" s="60"/>
      <c r="CA31" s="60"/>
    </row>
    <row r="32" customFormat="false" ht="12.75" hidden="false" customHeight="false" outlineLevel="0" collapsed="false">
      <c r="B32" s="55" t="s">
        <v>94</v>
      </c>
      <c r="C32" s="56" t="n">
        <v>12558</v>
      </c>
      <c r="D32" s="56" t="n">
        <v>12468</v>
      </c>
      <c r="E32" s="56" t="n">
        <v>11776</v>
      </c>
      <c r="F32" s="56" t="n">
        <v>13211</v>
      </c>
      <c r="G32" s="56" t="n">
        <v>13548</v>
      </c>
      <c r="H32" s="56"/>
      <c r="I32" s="56" t="n">
        <v>1465</v>
      </c>
      <c r="J32" s="56" t="n">
        <v>1476</v>
      </c>
      <c r="K32" s="56" t="n">
        <v>1401</v>
      </c>
      <c r="L32" s="56" t="n">
        <v>1647</v>
      </c>
      <c r="M32" s="56" t="n">
        <v>1672</v>
      </c>
      <c r="N32" s="56"/>
      <c r="O32" s="57" t="n">
        <v>958</v>
      </c>
      <c r="P32" s="56" t="n">
        <v>1061</v>
      </c>
      <c r="Q32" s="57" t="n">
        <v>939</v>
      </c>
      <c r="R32" s="56" t="n">
        <v>1115</v>
      </c>
      <c r="S32" s="56" t="n">
        <v>1127</v>
      </c>
      <c r="T32" s="56"/>
      <c r="U32" s="57" t="n">
        <v>825</v>
      </c>
      <c r="V32" s="57" t="n">
        <v>877</v>
      </c>
      <c r="W32" s="57" t="n">
        <v>773</v>
      </c>
      <c r="X32" s="57" t="n">
        <v>929</v>
      </c>
      <c r="Y32" s="57" t="n">
        <v>876</v>
      </c>
      <c r="Z32" s="57"/>
      <c r="AA32" s="57" t="n">
        <v>381</v>
      </c>
      <c r="AB32" s="57" t="n">
        <v>424</v>
      </c>
      <c r="AC32" s="57" t="n">
        <v>350</v>
      </c>
      <c r="AD32" s="57" t="n">
        <v>430</v>
      </c>
      <c r="AE32" s="57" t="n">
        <v>470</v>
      </c>
      <c r="AF32" s="57"/>
      <c r="AG32" s="56" t="n">
        <v>1879</v>
      </c>
      <c r="AH32" s="56" t="n">
        <v>1847</v>
      </c>
      <c r="AI32" s="56" t="n">
        <v>1845</v>
      </c>
      <c r="AJ32" s="56" t="n">
        <v>1908</v>
      </c>
      <c r="AK32" s="56" t="n">
        <v>2033</v>
      </c>
      <c r="AL32" s="56"/>
      <c r="AM32" s="57" t="n">
        <v>35</v>
      </c>
      <c r="AN32" s="57" t="n">
        <v>31</v>
      </c>
      <c r="AO32" s="57" t="n">
        <v>40</v>
      </c>
      <c r="AP32" s="57" t="n">
        <v>39</v>
      </c>
      <c r="AQ32" s="57" t="n">
        <v>51</v>
      </c>
      <c r="AR32" s="57"/>
      <c r="AS32" s="57" t="n">
        <v>39</v>
      </c>
      <c r="AT32" s="57" t="n">
        <v>48</v>
      </c>
      <c r="AU32" s="57" t="n">
        <v>34</v>
      </c>
      <c r="AV32" s="57" t="n">
        <v>47</v>
      </c>
      <c r="AW32" s="57" t="n">
        <v>68</v>
      </c>
      <c r="AX32" s="57"/>
      <c r="AY32" s="57" t="n">
        <v>0</v>
      </c>
      <c r="AZ32" s="57" t="n">
        <v>0</v>
      </c>
      <c r="BA32" s="57" t="n">
        <v>898</v>
      </c>
      <c r="BB32" s="56" t="n">
        <v>1003</v>
      </c>
      <c r="BC32" s="56" t="n">
        <v>1068</v>
      </c>
      <c r="BD32" s="56"/>
      <c r="BE32" s="56" t="n">
        <v>4666</v>
      </c>
      <c r="BF32" s="56" t="n">
        <v>4775</v>
      </c>
      <c r="BG32" s="56" t="n">
        <v>4672</v>
      </c>
      <c r="BH32" s="56" t="n">
        <v>5359</v>
      </c>
      <c r="BI32" s="56" t="n">
        <v>5766</v>
      </c>
      <c r="BJ32" s="56"/>
      <c r="BK32" s="57" t="n">
        <v>534</v>
      </c>
      <c r="BL32" s="57" t="n">
        <v>618</v>
      </c>
      <c r="BM32" s="57" t="n">
        <v>521</v>
      </c>
      <c r="BN32" s="57" t="n">
        <v>648</v>
      </c>
      <c r="BO32" s="57" t="n">
        <v>666</v>
      </c>
      <c r="BP32" s="57"/>
      <c r="BQ32" s="57" t="n">
        <v>0</v>
      </c>
      <c r="BR32" s="57" t="n">
        <v>0</v>
      </c>
      <c r="BS32" s="57" t="n">
        <v>452</v>
      </c>
      <c r="BT32" s="57" t="n">
        <v>542</v>
      </c>
      <c r="BU32" s="57" t="n">
        <v>640</v>
      </c>
      <c r="BV32" s="57"/>
      <c r="BW32" s="60"/>
      <c r="BX32" s="60"/>
      <c r="BY32" s="60"/>
      <c r="BZ32" s="60"/>
      <c r="CA32" s="60"/>
    </row>
    <row r="33" customFormat="false" ht="12.75" hidden="false" customHeight="false" outlineLevel="0" collapsed="false">
      <c r="B33" s="55" t="s">
        <v>95</v>
      </c>
      <c r="C33" s="56" t="n">
        <v>4139</v>
      </c>
      <c r="D33" s="56" t="n">
        <v>4035</v>
      </c>
      <c r="E33" s="56" t="n">
        <v>3950</v>
      </c>
      <c r="F33" s="56" t="n">
        <v>4492</v>
      </c>
      <c r="G33" s="56" t="n">
        <v>4496</v>
      </c>
      <c r="H33" s="56"/>
      <c r="I33" s="57" t="n">
        <v>737</v>
      </c>
      <c r="J33" s="57" t="n">
        <v>709</v>
      </c>
      <c r="K33" s="57" t="n">
        <v>679</v>
      </c>
      <c r="L33" s="57" t="n">
        <v>752</v>
      </c>
      <c r="M33" s="57" t="n">
        <v>763</v>
      </c>
      <c r="N33" s="57"/>
      <c r="O33" s="57" t="n">
        <v>446</v>
      </c>
      <c r="P33" s="57" t="n">
        <v>413</v>
      </c>
      <c r="Q33" s="57" t="n">
        <v>347</v>
      </c>
      <c r="R33" s="57" t="n">
        <v>415</v>
      </c>
      <c r="S33" s="57" t="n">
        <v>413</v>
      </c>
      <c r="T33" s="57"/>
      <c r="U33" s="57" t="n">
        <v>159</v>
      </c>
      <c r="V33" s="57" t="n">
        <v>164</v>
      </c>
      <c r="W33" s="57" t="n">
        <v>151</v>
      </c>
      <c r="X33" s="57" t="n">
        <v>156</v>
      </c>
      <c r="Y33" s="57" t="n">
        <v>162</v>
      </c>
      <c r="Z33" s="57"/>
      <c r="AA33" s="57" t="n">
        <v>115</v>
      </c>
      <c r="AB33" s="57" t="n">
        <v>122</v>
      </c>
      <c r="AC33" s="57" t="n">
        <v>206</v>
      </c>
      <c r="AD33" s="57" t="n">
        <v>221</v>
      </c>
      <c r="AE33" s="57" t="n">
        <v>245</v>
      </c>
      <c r="AF33" s="57"/>
      <c r="AG33" s="57" t="n">
        <v>684</v>
      </c>
      <c r="AH33" s="57" t="n">
        <v>666</v>
      </c>
      <c r="AI33" s="57" t="n">
        <v>652</v>
      </c>
      <c r="AJ33" s="57" t="n">
        <v>720</v>
      </c>
      <c r="AK33" s="57" t="n">
        <v>799</v>
      </c>
      <c r="AL33" s="57"/>
      <c r="AM33" s="57" t="n">
        <v>95</v>
      </c>
      <c r="AN33" s="57" t="n">
        <v>92</v>
      </c>
      <c r="AO33" s="57" t="n">
        <v>91</v>
      </c>
      <c r="AP33" s="57" t="n">
        <v>109</v>
      </c>
      <c r="AQ33" s="57" t="n">
        <v>87</v>
      </c>
      <c r="AR33" s="57"/>
      <c r="AS33" s="57" t="n">
        <v>89</v>
      </c>
      <c r="AT33" s="57" t="n">
        <v>64</v>
      </c>
      <c r="AU33" s="57" t="n">
        <v>77</v>
      </c>
      <c r="AV33" s="57" t="n">
        <v>116</v>
      </c>
      <c r="AW33" s="57" t="n">
        <v>116</v>
      </c>
      <c r="AX33" s="57"/>
      <c r="AY33" s="57" t="n">
        <v>0</v>
      </c>
      <c r="AZ33" s="57" t="n">
        <v>0</v>
      </c>
      <c r="BA33" s="57" t="n">
        <v>489</v>
      </c>
      <c r="BB33" s="57" t="n">
        <v>554</v>
      </c>
      <c r="BC33" s="57" t="n">
        <v>568</v>
      </c>
      <c r="BD33" s="57"/>
      <c r="BE33" s="56" t="n">
        <v>1193</v>
      </c>
      <c r="BF33" s="56" t="n">
        <v>1065</v>
      </c>
      <c r="BG33" s="57" t="n">
        <v>977</v>
      </c>
      <c r="BH33" s="57" t="n">
        <v>959</v>
      </c>
      <c r="BI33" s="57" t="n">
        <v>949</v>
      </c>
      <c r="BJ33" s="57"/>
      <c r="BK33" s="57" t="n">
        <v>171</v>
      </c>
      <c r="BL33" s="57" t="n">
        <v>160</v>
      </c>
      <c r="BM33" s="57" t="n">
        <v>128</v>
      </c>
      <c r="BN33" s="57" t="n">
        <v>125</v>
      </c>
      <c r="BO33" s="57" t="n">
        <v>128</v>
      </c>
      <c r="BP33" s="57"/>
      <c r="BQ33" s="57" t="n">
        <v>0</v>
      </c>
      <c r="BR33" s="57" t="n">
        <v>0</v>
      </c>
      <c r="BS33" s="57" t="n">
        <v>130</v>
      </c>
      <c r="BT33" s="57" t="n">
        <v>124</v>
      </c>
      <c r="BU33" s="57" t="n">
        <v>123</v>
      </c>
      <c r="BV33" s="57"/>
      <c r="BW33" s="60"/>
      <c r="BX33" s="60"/>
      <c r="BY33" s="60"/>
      <c r="BZ33" s="60"/>
      <c r="CA33" s="60"/>
    </row>
    <row r="34" customFormat="false" ht="12.75" hidden="false" customHeight="false" outlineLevel="0" collapsed="false">
      <c r="B34" s="55" t="s">
        <v>96</v>
      </c>
      <c r="C34" s="56" t="n">
        <v>12720</v>
      </c>
      <c r="D34" s="56" t="n">
        <v>13248</v>
      </c>
      <c r="E34" s="56" t="n">
        <v>12018</v>
      </c>
      <c r="F34" s="56" t="n">
        <v>12816</v>
      </c>
      <c r="G34" s="56" t="n">
        <v>12632</v>
      </c>
      <c r="H34" s="56"/>
      <c r="I34" s="56" t="n">
        <v>1697</v>
      </c>
      <c r="J34" s="56" t="n">
        <v>1880</v>
      </c>
      <c r="K34" s="56" t="n">
        <v>1649</v>
      </c>
      <c r="L34" s="56" t="n">
        <v>1707</v>
      </c>
      <c r="M34" s="56" t="n">
        <v>1911</v>
      </c>
      <c r="N34" s="56"/>
      <c r="O34" s="56" t="n">
        <v>1155</v>
      </c>
      <c r="P34" s="56" t="n">
        <v>1346</v>
      </c>
      <c r="Q34" s="56" t="n">
        <v>1220</v>
      </c>
      <c r="R34" s="56" t="n">
        <v>1207</v>
      </c>
      <c r="S34" s="56" t="n">
        <v>1405</v>
      </c>
      <c r="T34" s="56"/>
      <c r="U34" s="57" t="n">
        <v>245</v>
      </c>
      <c r="V34" s="57" t="n">
        <v>261</v>
      </c>
      <c r="W34" s="57" t="n">
        <v>262</v>
      </c>
      <c r="X34" s="57" t="n">
        <v>317</v>
      </c>
      <c r="Y34" s="57" t="n">
        <v>388</v>
      </c>
      <c r="Z34" s="57"/>
      <c r="AA34" s="57" t="n">
        <v>408</v>
      </c>
      <c r="AB34" s="57" t="n">
        <v>365</v>
      </c>
      <c r="AC34" s="57" t="n">
        <v>315</v>
      </c>
      <c r="AD34" s="57" t="n">
        <v>358</v>
      </c>
      <c r="AE34" s="57" t="n">
        <v>319</v>
      </c>
      <c r="AF34" s="57"/>
      <c r="AG34" s="56" t="n">
        <v>1441</v>
      </c>
      <c r="AH34" s="56" t="n">
        <v>1513</v>
      </c>
      <c r="AI34" s="56" t="n">
        <v>1401</v>
      </c>
      <c r="AJ34" s="56" t="n">
        <v>1533</v>
      </c>
      <c r="AK34" s="56" t="n">
        <v>1622</v>
      </c>
      <c r="AL34" s="56"/>
      <c r="AM34" s="57" t="n">
        <v>102</v>
      </c>
      <c r="AN34" s="57" t="n">
        <v>97</v>
      </c>
      <c r="AO34" s="57" t="n">
        <v>93</v>
      </c>
      <c r="AP34" s="57" t="n">
        <v>96</v>
      </c>
      <c r="AQ34" s="57" t="n">
        <v>87</v>
      </c>
      <c r="AR34" s="57"/>
      <c r="AS34" s="57" t="n">
        <v>140</v>
      </c>
      <c r="AT34" s="57" t="n">
        <v>153</v>
      </c>
      <c r="AU34" s="57" t="n">
        <v>148</v>
      </c>
      <c r="AV34" s="57" t="n">
        <v>134</v>
      </c>
      <c r="AW34" s="57" t="n">
        <v>138</v>
      </c>
      <c r="AX34" s="57"/>
      <c r="AY34" s="57" t="n">
        <v>0</v>
      </c>
      <c r="AZ34" s="57" t="n">
        <v>0</v>
      </c>
      <c r="BA34" s="57" t="n">
        <v>987</v>
      </c>
      <c r="BB34" s="56" t="n">
        <v>1012</v>
      </c>
      <c r="BC34" s="56" t="n">
        <v>1085</v>
      </c>
      <c r="BD34" s="56"/>
      <c r="BE34" s="56" t="n">
        <v>4167</v>
      </c>
      <c r="BF34" s="56" t="n">
        <v>4749</v>
      </c>
      <c r="BG34" s="56" t="n">
        <v>4570</v>
      </c>
      <c r="BH34" s="56" t="n">
        <v>4493</v>
      </c>
      <c r="BI34" s="56" t="n">
        <v>4490</v>
      </c>
      <c r="BJ34" s="56"/>
      <c r="BK34" s="57" t="n">
        <v>602</v>
      </c>
      <c r="BL34" s="57" t="n">
        <v>774</v>
      </c>
      <c r="BM34" s="57" t="n">
        <v>674</v>
      </c>
      <c r="BN34" s="57" t="n">
        <v>714</v>
      </c>
      <c r="BO34" s="57" t="n">
        <v>825</v>
      </c>
      <c r="BP34" s="57"/>
      <c r="BQ34" s="57" t="n">
        <v>0</v>
      </c>
      <c r="BR34" s="57" t="n">
        <v>0</v>
      </c>
      <c r="BS34" s="57" t="n">
        <v>492</v>
      </c>
      <c r="BT34" s="57" t="n">
        <v>543</v>
      </c>
      <c r="BU34" s="57" t="n">
        <v>561</v>
      </c>
      <c r="BV34" s="57"/>
      <c r="BW34" s="60"/>
      <c r="BX34" s="60"/>
      <c r="BY34" s="60"/>
      <c r="BZ34" s="60"/>
      <c r="CA34" s="60"/>
    </row>
    <row r="35" customFormat="false" ht="12.75" hidden="false" customHeight="false" outlineLevel="0" collapsed="false">
      <c r="B35" s="55" t="s">
        <v>97</v>
      </c>
      <c r="C35" s="56" t="n">
        <v>8478</v>
      </c>
      <c r="D35" s="56" t="n">
        <v>7942</v>
      </c>
      <c r="E35" s="56" t="n">
        <v>8454</v>
      </c>
      <c r="F35" s="56" t="n">
        <v>8360</v>
      </c>
      <c r="G35" s="56" t="n">
        <v>8945</v>
      </c>
      <c r="H35" s="56"/>
      <c r="I35" s="56" t="n">
        <v>1003</v>
      </c>
      <c r="J35" s="57" t="n">
        <v>954</v>
      </c>
      <c r="K35" s="56" t="n">
        <v>1097</v>
      </c>
      <c r="L35" s="56" t="n">
        <v>1125</v>
      </c>
      <c r="M35" s="56" t="n">
        <v>1165</v>
      </c>
      <c r="N35" s="56"/>
      <c r="O35" s="57" t="n">
        <v>793</v>
      </c>
      <c r="P35" s="57" t="n">
        <v>748</v>
      </c>
      <c r="Q35" s="57" t="n">
        <v>868</v>
      </c>
      <c r="R35" s="57" t="n">
        <v>848</v>
      </c>
      <c r="S35" s="57" t="n">
        <v>878</v>
      </c>
      <c r="T35" s="57"/>
      <c r="U35" s="57" t="n">
        <v>572</v>
      </c>
      <c r="V35" s="57" t="n">
        <v>561</v>
      </c>
      <c r="W35" s="57" t="n">
        <v>622</v>
      </c>
      <c r="X35" s="57" t="n">
        <v>599</v>
      </c>
      <c r="Y35" s="57" t="n">
        <v>695</v>
      </c>
      <c r="Z35" s="57"/>
      <c r="AA35" s="57" t="n">
        <v>322</v>
      </c>
      <c r="AB35" s="57" t="n">
        <v>296</v>
      </c>
      <c r="AC35" s="57" t="n">
        <v>354</v>
      </c>
      <c r="AD35" s="57" t="n">
        <v>334</v>
      </c>
      <c r="AE35" s="57" t="n">
        <v>422</v>
      </c>
      <c r="AF35" s="57"/>
      <c r="AG35" s="57" t="n">
        <v>943</v>
      </c>
      <c r="AH35" s="57" t="n">
        <v>893</v>
      </c>
      <c r="AI35" s="57" t="n">
        <v>979</v>
      </c>
      <c r="AJ35" s="56" t="n">
        <v>1006</v>
      </c>
      <c r="AK35" s="57" t="n">
        <v>895</v>
      </c>
      <c r="AL35" s="57"/>
      <c r="AM35" s="57" t="n">
        <v>14</v>
      </c>
      <c r="AN35" s="57" t="n">
        <v>12</v>
      </c>
      <c r="AO35" s="57" t="n">
        <v>18</v>
      </c>
      <c r="AP35" s="57" t="n">
        <v>11</v>
      </c>
      <c r="AQ35" s="57" t="n">
        <v>10</v>
      </c>
      <c r="AR35" s="57"/>
      <c r="AS35" s="57" t="n">
        <v>19</v>
      </c>
      <c r="AT35" s="57" t="n">
        <v>28</v>
      </c>
      <c r="AU35" s="57" t="n">
        <v>30</v>
      </c>
      <c r="AV35" s="57" t="n">
        <v>40</v>
      </c>
      <c r="AW35" s="57" t="n">
        <v>43</v>
      </c>
      <c r="AX35" s="57"/>
      <c r="AY35" s="57" t="n">
        <v>0</v>
      </c>
      <c r="AZ35" s="57" t="n">
        <v>0</v>
      </c>
      <c r="BA35" s="57" t="n">
        <v>825</v>
      </c>
      <c r="BB35" s="57" t="n">
        <v>826</v>
      </c>
      <c r="BC35" s="57" t="n">
        <v>890</v>
      </c>
      <c r="BD35" s="57"/>
      <c r="BE35" s="56" t="n">
        <v>3304</v>
      </c>
      <c r="BF35" s="56" t="n">
        <v>3107</v>
      </c>
      <c r="BG35" s="56" t="n">
        <v>3230</v>
      </c>
      <c r="BH35" s="56" t="n">
        <v>2990</v>
      </c>
      <c r="BI35" s="56" t="n">
        <v>3376</v>
      </c>
      <c r="BJ35" s="56"/>
      <c r="BK35" s="57" t="n">
        <v>505</v>
      </c>
      <c r="BL35" s="57" t="n">
        <v>496</v>
      </c>
      <c r="BM35" s="57" t="n">
        <v>534</v>
      </c>
      <c r="BN35" s="57" t="n">
        <v>533</v>
      </c>
      <c r="BO35" s="57" t="n">
        <v>536</v>
      </c>
      <c r="BP35" s="57"/>
      <c r="BQ35" s="57" t="n">
        <v>0</v>
      </c>
      <c r="BR35" s="57" t="n">
        <v>0</v>
      </c>
      <c r="BS35" s="57" t="n">
        <v>523</v>
      </c>
      <c r="BT35" s="57" t="n">
        <v>514</v>
      </c>
      <c r="BU35" s="57" t="n">
        <v>522</v>
      </c>
      <c r="BV35" s="57"/>
      <c r="BW35" s="60"/>
      <c r="BX35" s="60"/>
      <c r="BY35" s="60"/>
      <c r="BZ35" s="60"/>
      <c r="CA35" s="60"/>
    </row>
    <row r="36" customFormat="false" ht="12.75" hidden="false" customHeight="false" outlineLevel="0" collapsed="false">
      <c r="B36" s="55" t="s">
        <v>98</v>
      </c>
      <c r="C36" s="56" t="n">
        <v>4212</v>
      </c>
      <c r="D36" s="56" t="n">
        <v>4738</v>
      </c>
      <c r="E36" s="56" t="n">
        <v>4376</v>
      </c>
      <c r="F36" s="56" t="n">
        <v>4761</v>
      </c>
      <c r="G36" s="56" t="n">
        <v>4786</v>
      </c>
      <c r="H36" s="56"/>
      <c r="I36" s="57" t="n">
        <v>898</v>
      </c>
      <c r="J36" s="56" t="n">
        <v>1079</v>
      </c>
      <c r="K36" s="56" t="n">
        <v>1051</v>
      </c>
      <c r="L36" s="56" t="n">
        <v>1208</v>
      </c>
      <c r="M36" s="56" t="n">
        <v>1202</v>
      </c>
      <c r="N36" s="56"/>
      <c r="O36" s="57" t="n">
        <v>511</v>
      </c>
      <c r="P36" s="57" t="n">
        <v>573</v>
      </c>
      <c r="Q36" s="57" t="n">
        <v>528</v>
      </c>
      <c r="R36" s="57" t="n">
        <v>648</v>
      </c>
      <c r="S36" s="57" t="n">
        <v>688</v>
      </c>
      <c r="T36" s="57"/>
      <c r="U36" s="57" t="n">
        <v>20</v>
      </c>
      <c r="V36" s="57" t="n">
        <v>30</v>
      </c>
      <c r="W36" s="57" t="n">
        <v>28</v>
      </c>
      <c r="X36" s="57" t="n">
        <v>37</v>
      </c>
      <c r="Y36" s="57" t="n">
        <v>41</v>
      </c>
      <c r="Z36" s="57"/>
      <c r="AA36" s="57" t="n">
        <v>160</v>
      </c>
      <c r="AB36" s="57" t="n">
        <v>205</v>
      </c>
      <c r="AC36" s="57" t="n">
        <v>195</v>
      </c>
      <c r="AD36" s="57" t="n">
        <v>195</v>
      </c>
      <c r="AE36" s="57" t="n">
        <v>231</v>
      </c>
      <c r="AF36" s="57"/>
      <c r="AG36" s="56" t="n">
        <v>2601</v>
      </c>
      <c r="AH36" s="56" t="n">
        <v>2821</v>
      </c>
      <c r="AI36" s="56" t="n">
        <v>2611</v>
      </c>
      <c r="AJ36" s="56" t="n">
        <v>2851</v>
      </c>
      <c r="AK36" s="56" t="n">
        <v>2782</v>
      </c>
      <c r="AL36" s="56"/>
      <c r="AM36" s="57" t="n">
        <v>21</v>
      </c>
      <c r="AN36" s="57" t="n">
        <v>36</v>
      </c>
      <c r="AO36" s="57" t="n">
        <v>25</v>
      </c>
      <c r="AP36" s="57" t="n">
        <v>40</v>
      </c>
      <c r="AQ36" s="57" t="n">
        <v>31</v>
      </c>
      <c r="AR36" s="57"/>
      <c r="AS36" s="57" t="n">
        <v>74</v>
      </c>
      <c r="AT36" s="57" t="n">
        <v>108</v>
      </c>
      <c r="AU36" s="57" t="n">
        <v>125</v>
      </c>
      <c r="AV36" s="57" t="n">
        <v>123</v>
      </c>
      <c r="AW36" s="57" t="n">
        <v>155</v>
      </c>
      <c r="AX36" s="57"/>
      <c r="AY36" s="57" t="n">
        <v>0</v>
      </c>
      <c r="AZ36" s="57" t="n">
        <v>0</v>
      </c>
      <c r="BA36" s="57" t="n">
        <v>908</v>
      </c>
      <c r="BB36" s="57" t="n">
        <v>966</v>
      </c>
      <c r="BC36" s="57" t="n">
        <v>945</v>
      </c>
      <c r="BD36" s="57"/>
      <c r="BE36" s="57" t="n">
        <v>680</v>
      </c>
      <c r="BF36" s="57" t="n">
        <v>826</v>
      </c>
      <c r="BG36" s="57" t="n">
        <v>840</v>
      </c>
      <c r="BH36" s="57" t="n">
        <v>740</v>
      </c>
      <c r="BI36" s="57" t="n">
        <v>658</v>
      </c>
      <c r="BJ36" s="57"/>
      <c r="BK36" s="57" t="n">
        <v>168</v>
      </c>
      <c r="BL36" s="57" t="n">
        <v>239</v>
      </c>
      <c r="BM36" s="57" t="n">
        <v>258</v>
      </c>
      <c r="BN36" s="57" t="n">
        <v>204</v>
      </c>
      <c r="BO36" s="57" t="n">
        <v>170</v>
      </c>
      <c r="BP36" s="57"/>
      <c r="BQ36" s="57" t="n">
        <v>0</v>
      </c>
      <c r="BR36" s="57" t="n">
        <v>0</v>
      </c>
      <c r="BS36" s="57" t="n">
        <v>255</v>
      </c>
      <c r="BT36" s="57" t="n">
        <v>200</v>
      </c>
      <c r="BU36" s="57" t="n">
        <v>169</v>
      </c>
      <c r="BV36" s="57"/>
      <c r="BW36" s="60"/>
      <c r="BX36" s="60"/>
      <c r="BY36" s="60"/>
      <c r="BZ36" s="60"/>
      <c r="CA36" s="60"/>
    </row>
    <row r="37" customFormat="false" ht="12.75" hidden="false" customHeight="false" outlineLevel="0" collapsed="false">
      <c r="B37" s="55" t="s">
        <v>99</v>
      </c>
      <c r="C37" s="56" t="n">
        <v>4170</v>
      </c>
      <c r="D37" s="56" t="n">
        <v>4075</v>
      </c>
      <c r="E37" s="56" t="n">
        <v>4225</v>
      </c>
      <c r="F37" s="56" t="n">
        <v>4776</v>
      </c>
      <c r="G37" s="56" t="n">
        <v>5492</v>
      </c>
      <c r="H37" s="56"/>
      <c r="I37" s="57" t="n">
        <v>415</v>
      </c>
      <c r="J37" s="57" t="n">
        <v>365</v>
      </c>
      <c r="K37" s="57" t="n">
        <v>421</v>
      </c>
      <c r="L37" s="57" t="n">
        <v>460</v>
      </c>
      <c r="M37" s="57" t="n">
        <v>613</v>
      </c>
      <c r="N37" s="57"/>
      <c r="O37" s="57" t="n">
        <v>288</v>
      </c>
      <c r="P37" s="57" t="n">
        <v>249</v>
      </c>
      <c r="Q37" s="57" t="n">
        <v>271</v>
      </c>
      <c r="R37" s="57" t="n">
        <v>308</v>
      </c>
      <c r="S37" s="57" t="n">
        <v>438</v>
      </c>
      <c r="T37" s="57"/>
      <c r="U37" s="57" t="n">
        <v>183</v>
      </c>
      <c r="V37" s="57" t="n">
        <v>182</v>
      </c>
      <c r="W37" s="57" t="n">
        <v>235</v>
      </c>
      <c r="X37" s="57" t="n">
        <v>195</v>
      </c>
      <c r="Y37" s="57" t="n">
        <v>208</v>
      </c>
      <c r="Z37" s="57"/>
      <c r="AA37" s="57" t="n">
        <v>112</v>
      </c>
      <c r="AB37" s="57" t="n">
        <v>107</v>
      </c>
      <c r="AC37" s="57" t="n">
        <v>115</v>
      </c>
      <c r="AD37" s="57" t="n">
        <v>158</v>
      </c>
      <c r="AE37" s="57" t="n">
        <v>170</v>
      </c>
      <c r="AF37" s="57"/>
      <c r="AG37" s="57" t="n">
        <v>354</v>
      </c>
      <c r="AH37" s="57" t="n">
        <v>363</v>
      </c>
      <c r="AI37" s="57" t="n">
        <v>376</v>
      </c>
      <c r="AJ37" s="57" t="n">
        <v>423</v>
      </c>
      <c r="AK37" s="57" t="n">
        <v>541</v>
      </c>
      <c r="AL37" s="57"/>
      <c r="AM37" s="61" t="s">
        <v>82</v>
      </c>
      <c r="AN37" s="61" t="s">
        <v>82</v>
      </c>
      <c r="AO37" s="61" t="s">
        <v>85</v>
      </c>
      <c r="AP37" s="61" t="s">
        <v>82</v>
      </c>
      <c r="AQ37" s="61" t="s">
        <v>85</v>
      </c>
      <c r="AR37" s="57"/>
      <c r="AS37" s="61" t="s">
        <v>85</v>
      </c>
      <c r="AT37" s="57" t="n">
        <v>16</v>
      </c>
      <c r="AU37" s="57" t="n">
        <v>12</v>
      </c>
      <c r="AV37" s="61" t="s">
        <v>82</v>
      </c>
      <c r="AW37" s="57" t="n">
        <v>14</v>
      </c>
      <c r="AX37" s="57"/>
      <c r="AY37" s="57" t="n">
        <v>0</v>
      </c>
      <c r="AZ37" s="57" t="n">
        <v>0</v>
      </c>
      <c r="BA37" s="57" t="n">
        <v>291</v>
      </c>
      <c r="BB37" s="57" t="n">
        <v>333</v>
      </c>
      <c r="BC37" s="57" t="n">
        <v>449</v>
      </c>
      <c r="BD37" s="57"/>
      <c r="BE37" s="56" t="n">
        <v>1376</v>
      </c>
      <c r="BF37" s="56" t="n">
        <v>1262</v>
      </c>
      <c r="BG37" s="56" t="n">
        <v>1126</v>
      </c>
      <c r="BH37" s="56" t="n">
        <v>1520</v>
      </c>
      <c r="BI37" s="56" t="n">
        <v>1942</v>
      </c>
      <c r="BJ37" s="56"/>
      <c r="BK37" s="57" t="n">
        <v>160</v>
      </c>
      <c r="BL37" s="57" t="n">
        <v>128</v>
      </c>
      <c r="BM37" s="57" t="n">
        <v>122</v>
      </c>
      <c r="BN37" s="57" t="n">
        <v>147</v>
      </c>
      <c r="BO37" s="57" t="n">
        <v>234</v>
      </c>
      <c r="BP37" s="57"/>
      <c r="BQ37" s="57" t="n">
        <v>0</v>
      </c>
      <c r="BR37" s="57" t="n">
        <v>0</v>
      </c>
      <c r="BS37" s="57" t="n">
        <v>120</v>
      </c>
      <c r="BT37" s="57" t="n">
        <v>136</v>
      </c>
      <c r="BU37" s="57" t="n">
        <v>220</v>
      </c>
      <c r="BV37" s="57"/>
      <c r="BW37" s="60"/>
      <c r="BX37" s="60"/>
      <c r="BY37" s="60"/>
      <c r="BZ37" s="60"/>
      <c r="CA37" s="60"/>
    </row>
    <row r="38" customFormat="false" ht="12.75" hidden="false" customHeight="false" outlineLevel="0" collapsed="false">
      <c r="B38" s="55" t="s">
        <v>100</v>
      </c>
      <c r="C38" s="56" t="n">
        <v>3526</v>
      </c>
      <c r="D38" s="56" t="n">
        <v>4177</v>
      </c>
      <c r="E38" s="56" t="n">
        <v>4656</v>
      </c>
      <c r="F38" s="56" t="n">
        <v>4642</v>
      </c>
      <c r="G38" s="56" t="n">
        <v>4779</v>
      </c>
      <c r="H38" s="56"/>
      <c r="I38" s="57" t="n">
        <v>145</v>
      </c>
      <c r="J38" s="57" t="n">
        <v>158</v>
      </c>
      <c r="K38" s="57" t="n">
        <v>211</v>
      </c>
      <c r="L38" s="57" t="n">
        <v>202</v>
      </c>
      <c r="M38" s="57" t="n">
        <v>240</v>
      </c>
      <c r="N38" s="57"/>
      <c r="O38" s="57" t="n">
        <v>103</v>
      </c>
      <c r="P38" s="57" t="n">
        <v>110</v>
      </c>
      <c r="Q38" s="57" t="n">
        <v>126</v>
      </c>
      <c r="R38" s="57" t="n">
        <v>128</v>
      </c>
      <c r="S38" s="57" t="n">
        <v>162</v>
      </c>
      <c r="T38" s="57"/>
      <c r="U38" s="57" t="n">
        <v>154</v>
      </c>
      <c r="V38" s="57" t="n">
        <v>239</v>
      </c>
      <c r="W38" s="57" t="n">
        <v>352</v>
      </c>
      <c r="X38" s="57" t="n">
        <v>319</v>
      </c>
      <c r="Y38" s="57" t="n">
        <v>222</v>
      </c>
      <c r="Z38" s="57"/>
      <c r="AA38" s="57" t="n">
        <v>195</v>
      </c>
      <c r="AB38" s="57" t="n">
        <v>194</v>
      </c>
      <c r="AC38" s="57" t="n">
        <v>259</v>
      </c>
      <c r="AD38" s="57" t="n">
        <v>283</v>
      </c>
      <c r="AE38" s="57" t="n">
        <v>298</v>
      </c>
      <c r="AF38" s="57"/>
      <c r="AG38" s="57" t="n">
        <v>420</v>
      </c>
      <c r="AH38" s="57" t="n">
        <v>451</v>
      </c>
      <c r="AI38" s="57" t="n">
        <v>511</v>
      </c>
      <c r="AJ38" s="57" t="n">
        <v>533</v>
      </c>
      <c r="AK38" s="57" t="n">
        <v>606</v>
      </c>
      <c r="AL38" s="57"/>
      <c r="AM38" s="61" t="s">
        <v>85</v>
      </c>
      <c r="AN38" s="61" t="s">
        <v>85</v>
      </c>
      <c r="AO38" s="61" t="s">
        <v>85</v>
      </c>
      <c r="AP38" s="57" t="n">
        <v>23</v>
      </c>
      <c r="AQ38" s="57" t="n">
        <v>26</v>
      </c>
      <c r="AR38" s="57"/>
      <c r="AS38" s="57" t="n">
        <v>33</v>
      </c>
      <c r="AT38" s="57" t="n">
        <v>26</v>
      </c>
      <c r="AU38" s="57" t="n">
        <v>44</v>
      </c>
      <c r="AV38" s="57" t="n">
        <v>48</v>
      </c>
      <c r="AW38" s="57" t="n">
        <v>57</v>
      </c>
      <c r="AX38" s="57"/>
      <c r="AY38" s="57" t="n">
        <v>0</v>
      </c>
      <c r="AZ38" s="57" t="n">
        <v>0</v>
      </c>
      <c r="BA38" s="57" t="n">
        <v>82</v>
      </c>
      <c r="BB38" s="57" t="n">
        <v>96</v>
      </c>
      <c r="BC38" s="57" t="n">
        <v>110</v>
      </c>
      <c r="BD38" s="57"/>
      <c r="BE38" s="57" t="n">
        <v>955</v>
      </c>
      <c r="BF38" s="56" t="n">
        <v>1289</v>
      </c>
      <c r="BG38" s="56" t="n">
        <v>1309</v>
      </c>
      <c r="BH38" s="56" t="n">
        <v>1186</v>
      </c>
      <c r="BI38" s="56" t="n">
        <v>1354</v>
      </c>
      <c r="BJ38" s="56"/>
      <c r="BK38" s="57" t="n">
        <v>54</v>
      </c>
      <c r="BL38" s="57" t="n">
        <v>56</v>
      </c>
      <c r="BM38" s="57" t="n">
        <v>63</v>
      </c>
      <c r="BN38" s="57" t="n">
        <v>54</v>
      </c>
      <c r="BO38" s="57" t="n">
        <v>76</v>
      </c>
      <c r="BP38" s="57"/>
      <c r="BQ38" s="57" t="n">
        <v>0</v>
      </c>
      <c r="BR38" s="57" t="n">
        <v>0</v>
      </c>
      <c r="BS38" s="57" t="n">
        <v>44</v>
      </c>
      <c r="BT38" s="57" t="n">
        <v>50</v>
      </c>
      <c r="BU38" s="57" t="n">
        <v>63</v>
      </c>
      <c r="BV38" s="57"/>
      <c r="BW38" s="60"/>
      <c r="BX38" s="60"/>
      <c r="BY38" s="60"/>
      <c r="BZ38" s="60"/>
      <c r="CA38" s="60"/>
    </row>
    <row r="39" customFormat="false" ht="12.75" hidden="false" customHeight="false" outlineLevel="0" collapsed="false">
      <c r="B39" s="55" t="s">
        <v>101</v>
      </c>
      <c r="C39" s="56" t="n">
        <v>4872</v>
      </c>
      <c r="D39" s="56" t="n">
        <v>4801</v>
      </c>
      <c r="E39" s="56" t="n">
        <v>4966</v>
      </c>
      <c r="F39" s="56" t="n">
        <v>5702</v>
      </c>
      <c r="G39" s="56" t="n">
        <v>6117</v>
      </c>
      <c r="H39" s="56"/>
      <c r="I39" s="57" t="n">
        <v>986</v>
      </c>
      <c r="J39" s="56" t="n">
        <v>1026</v>
      </c>
      <c r="K39" s="56" t="n">
        <v>1055</v>
      </c>
      <c r="L39" s="56" t="n">
        <v>1149</v>
      </c>
      <c r="M39" s="56" t="n">
        <v>1374</v>
      </c>
      <c r="N39" s="56"/>
      <c r="O39" s="57" t="n">
        <v>588</v>
      </c>
      <c r="P39" s="57" t="n">
        <v>620</v>
      </c>
      <c r="Q39" s="57" t="n">
        <v>575</v>
      </c>
      <c r="R39" s="57" t="n">
        <v>612</v>
      </c>
      <c r="S39" s="57" t="n">
        <v>753</v>
      </c>
      <c r="T39" s="57"/>
      <c r="U39" s="57" t="n">
        <v>105</v>
      </c>
      <c r="V39" s="57" t="n">
        <v>140</v>
      </c>
      <c r="W39" s="57" t="n">
        <v>171</v>
      </c>
      <c r="X39" s="57" t="n">
        <v>237</v>
      </c>
      <c r="Y39" s="57" t="n">
        <v>279</v>
      </c>
      <c r="Z39" s="57"/>
      <c r="AA39" s="57" t="n">
        <v>216</v>
      </c>
      <c r="AB39" s="57" t="n">
        <v>293</v>
      </c>
      <c r="AC39" s="57" t="n">
        <v>203</v>
      </c>
      <c r="AD39" s="57" t="n">
        <v>286</v>
      </c>
      <c r="AE39" s="57" t="n">
        <v>292</v>
      </c>
      <c r="AF39" s="57"/>
      <c r="AG39" s="57" t="n">
        <v>825</v>
      </c>
      <c r="AH39" s="57" t="n">
        <v>837</v>
      </c>
      <c r="AI39" s="57" t="n">
        <v>915</v>
      </c>
      <c r="AJ39" s="56" t="n">
        <v>1063</v>
      </c>
      <c r="AK39" s="56" t="n">
        <v>1207</v>
      </c>
      <c r="AL39" s="56"/>
      <c r="AM39" s="57" t="n">
        <v>136</v>
      </c>
      <c r="AN39" s="57" t="n">
        <v>129</v>
      </c>
      <c r="AO39" s="57" t="n">
        <v>149</v>
      </c>
      <c r="AP39" s="57" t="n">
        <v>162</v>
      </c>
      <c r="AQ39" s="57" t="n">
        <v>219</v>
      </c>
      <c r="AR39" s="57"/>
      <c r="AS39" s="57" t="n">
        <v>50</v>
      </c>
      <c r="AT39" s="57" t="n">
        <v>57</v>
      </c>
      <c r="AU39" s="57" t="n">
        <v>40</v>
      </c>
      <c r="AV39" s="57" t="n">
        <v>55</v>
      </c>
      <c r="AW39" s="57" t="n">
        <v>76</v>
      </c>
      <c r="AX39" s="57"/>
      <c r="AY39" s="57" t="n">
        <v>0</v>
      </c>
      <c r="AZ39" s="57" t="n">
        <v>0</v>
      </c>
      <c r="BA39" s="57" t="n">
        <v>647</v>
      </c>
      <c r="BB39" s="57" t="n">
        <v>713</v>
      </c>
      <c r="BC39" s="57" t="n">
        <v>820</v>
      </c>
      <c r="BD39" s="57"/>
      <c r="BE39" s="56" t="n">
        <v>1750</v>
      </c>
      <c r="BF39" s="56" t="n">
        <v>1714</v>
      </c>
      <c r="BG39" s="56" t="n">
        <v>1631</v>
      </c>
      <c r="BH39" s="56" t="n">
        <v>1838</v>
      </c>
      <c r="BI39" s="56" t="n">
        <v>1834</v>
      </c>
      <c r="BJ39" s="56"/>
      <c r="BK39" s="57" t="n">
        <v>379</v>
      </c>
      <c r="BL39" s="57" t="n">
        <v>390</v>
      </c>
      <c r="BM39" s="57" t="n">
        <v>368</v>
      </c>
      <c r="BN39" s="57" t="n">
        <v>417</v>
      </c>
      <c r="BO39" s="57" t="n">
        <v>471</v>
      </c>
      <c r="BP39" s="57"/>
      <c r="BQ39" s="57" t="n">
        <v>0</v>
      </c>
      <c r="BR39" s="57" t="n">
        <v>0</v>
      </c>
      <c r="BS39" s="57" t="n">
        <v>310</v>
      </c>
      <c r="BT39" s="57" t="n">
        <v>364</v>
      </c>
      <c r="BU39" s="57" t="n">
        <v>381</v>
      </c>
      <c r="BV39" s="57"/>
      <c r="BW39" s="60"/>
      <c r="BX39" s="60"/>
      <c r="BY39" s="60"/>
      <c r="BZ39" s="60"/>
      <c r="CA39" s="60"/>
    </row>
    <row r="40" customFormat="false" ht="12.75" hidden="false" customHeight="false" outlineLevel="0" collapsed="false">
      <c r="B40" s="55" t="s">
        <v>102</v>
      </c>
      <c r="C40" s="56" t="n">
        <v>4645</v>
      </c>
      <c r="D40" s="56" t="n">
        <v>4899</v>
      </c>
      <c r="E40" s="56" t="n">
        <v>5082</v>
      </c>
      <c r="F40" s="56" t="n">
        <v>5605</v>
      </c>
      <c r="G40" s="56" t="n">
        <v>6031</v>
      </c>
      <c r="H40" s="56"/>
      <c r="I40" s="57" t="n">
        <v>645</v>
      </c>
      <c r="J40" s="57" t="n">
        <v>740</v>
      </c>
      <c r="K40" s="57" t="n">
        <v>726</v>
      </c>
      <c r="L40" s="57" t="n">
        <v>814</v>
      </c>
      <c r="M40" s="57" t="n">
        <v>970</v>
      </c>
      <c r="N40" s="57"/>
      <c r="O40" s="57" t="n">
        <v>478</v>
      </c>
      <c r="P40" s="57" t="n">
        <v>556</v>
      </c>
      <c r="Q40" s="57" t="n">
        <v>537</v>
      </c>
      <c r="R40" s="57" t="n">
        <v>609</v>
      </c>
      <c r="S40" s="57" t="n">
        <v>709</v>
      </c>
      <c r="T40" s="57"/>
      <c r="U40" s="57" t="n">
        <v>133</v>
      </c>
      <c r="V40" s="57" t="n">
        <v>142</v>
      </c>
      <c r="W40" s="57" t="n">
        <v>157</v>
      </c>
      <c r="X40" s="57" t="n">
        <v>200</v>
      </c>
      <c r="Y40" s="57" t="n">
        <v>217</v>
      </c>
      <c r="Z40" s="57"/>
      <c r="AA40" s="57" t="n">
        <v>200</v>
      </c>
      <c r="AB40" s="57" t="n">
        <v>208</v>
      </c>
      <c r="AC40" s="57" t="n">
        <v>239</v>
      </c>
      <c r="AD40" s="57" t="n">
        <v>277</v>
      </c>
      <c r="AE40" s="57" t="n">
        <v>309</v>
      </c>
      <c r="AF40" s="57"/>
      <c r="AG40" s="57" t="n">
        <v>546</v>
      </c>
      <c r="AH40" s="57" t="n">
        <v>626</v>
      </c>
      <c r="AI40" s="57" t="n">
        <v>605</v>
      </c>
      <c r="AJ40" s="57" t="n">
        <v>648</v>
      </c>
      <c r="AK40" s="57" t="n">
        <v>771</v>
      </c>
      <c r="AL40" s="57"/>
      <c r="AM40" s="57" t="n">
        <v>63</v>
      </c>
      <c r="AN40" s="57" t="n">
        <v>54</v>
      </c>
      <c r="AO40" s="57" t="n">
        <v>56</v>
      </c>
      <c r="AP40" s="57" t="n">
        <v>61</v>
      </c>
      <c r="AQ40" s="57" t="n">
        <v>58</v>
      </c>
      <c r="AR40" s="57"/>
      <c r="AS40" s="57" t="n">
        <v>62</v>
      </c>
      <c r="AT40" s="57" t="n">
        <v>74</v>
      </c>
      <c r="AU40" s="57" t="n">
        <v>83</v>
      </c>
      <c r="AV40" s="57" t="n">
        <v>80</v>
      </c>
      <c r="AW40" s="57" t="n">
        <v>102</v>
      </c>
      <c r="AX40" s="57"/>
      <c r="AY40" s="57" t="n">
        <v>0</v>
      </c>
      <c r="AZ40" s="57" t="n">
        <v>0</v>
      </c>
      <c r="BA40" s="57" t="n">
        <v>470</v>
      </c>
      <c r="BB40" s="57" t="n">
        <v>528</v>
      </c>
      <c r="BC40" s="57" t="n">
        <v>655</v>
      </c>
      <c r="BD40" s="57"/>
      <c r="BE40" s="56" t="n">
        <v>2352</v>
      </c>
      <c r="BF40" s="56" t="n">
        <v>2639</v>
      </c>
      <c r="BG40" s="56" t="n">
        <v>2716</v>
      </c>
      <c r="BH40" s="56" t="n">
        <v>3016</v>
      </c>
      <c r="BI40" s="56" t="n">
        <v>3025</v>
      </c>
      <c r="BJ40" s="56"/>
      <c r="BK40" s="57" t="n">
        <v>333</v>
      </c>
      <c r="BL40" s="57" t="n">
        <v>416</v>
      </c>
      <c r="BM40" s="57" t="n">
        <v>412</v>
      </c>
      <c r="BN40" s="57" t="n">
        <v>447</v>
      </c>
      <c r="BO40" s="57" t="n">
        <v>505</v>
      </c>
      <c r="BP40" s="57"/>
      <c r="BQ40" s="57" t="n">
        <v>0</v>
      </c>
      <c r="BR40" s="57" t="n">
        <v>0</v>
      </c>
      <c r="BS40" s="57" t="n">
        <v>348</v>
      </c>
      <c r="BT40" s="57" t="n">
        <v>388</v>
      </c>
      <c r="BU40" s="57" t="n">
        <v>457</v>
      </c>
      <c r="BV40" s="57"/>
      <c r="BW40" s="60"/>
      <c r="BX40" s="60"/>
      <c r="BY40" s="60"/>
      <c r="BZ40" s="60"/>
      <c r="CA40" s="60"/>
    </row>
    <row r="41" customFormat="false" ht="12.75" hidden="false" customHeight="false" outlineLevel="0" collapsed="false">
      <c r="B41" s="55" t="s">
        <v>103</v>
      </c>
      <c r="C41" s="56" t="n">
        <v>10101</v>
      </c>
      <c r="D41" s="56" t="n">
        <v>10809</v>
      </c>
      <c r="E41" s="56" t="n">
        <v>10520</v>
      </c>
      <c r="F41" s="56" t="n">
        <v>10449</v>
      </c>
      <c r="G41" s="56" t="n">
        <v>11568</v>
      </c>
      <c r="H41" s="56"/>
      <c r="I41" s="57" t="n">
        <v>713</v>
      </c>
      <c r="J41" s="57" t="n">
        <v>832</v>
      </c>
      <c r="K41" s="57" t="n">
        <v>773</v>
      </c>
      <c r="L41" s="57" t="n">
        <v>771</v>
      </c>
      <c r="M41" s="57" t="n">
        <v>885</v>
      </c>
      <c r="N41" s="57"/>
      <c r="O41" s="57" t="n">
        <v>464</v>
      </c>
      <c r="P41" s="57" t="n">
        <v>569</v>
      </c>
      <c r="Q41" s="57" t="n">
        <v>527</v>
      </c>
      <c r="R41" s="57" t="n">
        <v>517</v>
      </c>
      <c r="S41" s="57" t="n">
        <v>546</v>
      </c>
      <c r="T41" s="57"/>
      <c r="U41" s="57" t="n">
        <v>246</v>
      </c>
      <c r="V41" s="57" t="n">
        <v>223</v>
      </c>
      <c r="W41" s="57" t="n">
        <v>465</v>
      </c>
      <c r="X41" s="57" t="n">
        <v>491</v>
      </c>
      <c r="Y41" s="57" t="n">
        <v>436</v>
      </c>
      <c r="Z41" s="57"/>
      <c r="AA41" s="57" t="n">
        <v>289</v>
      </c>
      <c r="AB41" s="57" t="n">
        <v>327</v>
      </c>
      <c r="AC41" s="57" t="n">
        <v>360</v>
      </c>
      <c r="AD41" s="57" t="n">
        <v>326</v>
      </c>
      <c r="AE41" s="57" t="n">
        <v>404</v>
      </c>
      <c r="AF41" s="57"/>
      <c r="AG41" s="56" t="n">
        <v>1269</v>
      </c>
      <c r="AH41" s="56" t="n">
        <v>1272</v>
      </c>
      <c r="AI41" s="56" t="n">
        <v>1187</v>
      </c>
      <c r="AJ41" s="56" t="n">
        <v>1233</v>
      </c>
      <c r="AK41" s="56" t="n">
        <v>1525</v>
      </c>
      <c r="AL41" s="56"/>
      <c r="AM41" s="57" t="n">
        <v>13</v>
      </c>
      <c r="AN41" s="57" t="n">
        <v>11</v>
      </c>
      <c r="AO41" s="57" t="n">
        <v>21</v>
      </c>
      <c r="AP41" s="57" t="n">
        <v>19</v>
      </c>
      <c r="AQ41" s="57" t="n">
        <v>23</v>
      </c>
      <c r="AR41" s="57"/>
      <c r="AS41" s="57" t="n">
        <v>66</v>
      </c>
      <c r="AT41" s="57" t="n">
        <v>48</v>
      </c>
      <c r="AU41" s="57" t="n">
        <v>62</v>
      </c>
      <c r="AV41" s="57" t="n">
        <v>64</v>
      </c>
      <c r="AW41" s="57" t="n">
        <v>78</v>
      </c>
      <c r="AX41" s="57"/>
      <c r="AY41" s="57" t="n">
        <v>0</v>
      </c>
      <c r="AZ41" s="57" t="n">
        <v>0</v>
      </c>
      <c r="BA41" s="57" t="n">
        <v>385</v>
      </c>
      <c r="BB41" s="57" t="n">
        <v>395</v>
      </c>
      <c r="BC41" s="57" t="n">
        <v>436</v>
      </c>
      <c r="BD41" s="57"/>
      <c r="BE41" s="56" t="n">
        <v>3497</v>
      </c>
      <c r="BF41" s="56" t="n">
        <v>3829</v>
      </c>
      <c r="BG41" s="56" t="n">
        <v>3800</v>
      </c>
      <c r="BH41" s="56" t="n">
        <v>3777</v>
      </c>
      <c r="BI41" s="56" t="n">
        <v>3693</v>
      </c>
      <c r="BJ41" s="56"/>
      <c r="BK41" s="57" t="n">
        <v>270</v>
      </c>
      <c r="BL41" s="57" t="n">
        <v>341</v>
      </c>
      <c r="BM41" s="57" t="n">
        <v>301</v>
      </c>
      <c r="BN41" s="57" t="n">
        <v>333</v>
      </c>
      <c r="BO41" s="57" t="n">
        <v>324</v>
      </c>
      <c r="BP41" s="57"/>
      <c r="BQ41" s="57" t="n">
        <v>0</v>
      </c>
      <c r="BR41" s="57" t="n">
        <v>0</v>
      </c>
      <c r="BS41" s="57" t="n">
        <v>279</v>
      </c>
      <c r="BT41" s="57" t="n">
        <v>305</v>
      </c>
      <c r="BU41" s="57" t="n">
        <v>314</v>
      </c>
      <c r="BV41" s="57"/>
      <c r="BW41" s="60"/>
      <c r="BX41" s="60"/>
      <c r="BY41" s="60"/>
      <c r="BZ41" s="60"/>
      <c r="CA41" s="60"/>
    </row>
    <row r="42" customFormat="false" ht="12.75" hidden="false" customHeight="false" outlineLevel="0" collapsed="false">
      <c r="B42" s="55" t="s">
        <v>104</v>
      </c>
      <c r="C42" s="56" t="n">
        <v>5505</v>
      </c>
      <c r="D42" s="56" t="n">
        <v>5584</v>
      </c>
      <c r="E42" s="56" t="n">
        <v>6177</v>
      </c>
      <c r="F42" s="56" t="n">
        <v>6349</v>
      </c>
      <c r="G42" s="56" t="n">
        <v>6778</v>
      </c>
      <c r="H42" s="56"/>
      <c r="I42" s="56" t="n">
        <v>1254</v>
      </c>
      <c r="J42" s="56" t="n">
        <v>1350</v>
      </c>
      <c r="K42" s="56" t="n">
        <v>1463</v>
      </c>
      <c r="L42" s="56" t="n">
        <v>1557</v>
      </c>
      <c r="M42" s="56" t="n">
        <v>1664</v>
      </c>
      <c r="N42" s="56"/>
      <c r="O42" s="57" t="n">
        <v>596</v>
      </c>
      <c r="P42" s="57" t="n">
        <v>597</v>
      </c>
      <c r="Q42" s="57" t="n">
        <v>615</v>
      </c>
      <c r="R42" s="57" t="n">
        <v>634</v>
      </c>
      <c r="S42" s="57" t="n">
        <v>680</v>
      </c>
      <c r="T42" s="57"/>
      <c r="U42" s="57" t="n">
        <v>67</v>
      </c>
      <c r="V42" s="57" t="n">
        <v>76</v>
      </c>
      <c r="W42" s="57" t="n">
        <v>88</v>
      </c>
      <c r="X42" s="57" t="n">
        <v>77</v>
      </c>
      <c r="Y42" s="57" t="n">
        <v>72</v>
      </c>
      <c r="Z42" s="57"/>
      <c r="AA42" s="57" t="n">
        <v>219</v>
      </c>
      <c r="AB42" s="57" t="n">
        <v>240</v>
      </c>
      <c r="AC42" s="57" t="n">
        <v>299</v>
      </c>
      <c r="AD42" s="57" t="n">
        <v>319</v>
      </c>
      <c r="AE42" s="57" t="n">
        <v>331</v>
      </c>
      <c r="AF42" s="57"/>
      <c r="AG42" s="56" t="n">
        <v>2440</v>
      </c>
      <c r="AH42" s="56" t="n">
        <v>2458</v>
      </c>
      <c r="AI42" s="56" t="n">
        <v>2738</v>
      </c>
      <c r="AJ42" s="56" t="n">
        <v>2790</v>
      </c>
      <c r="AK42" s="56" t="n">
        <v>2979</v>
      </c>
      <c r="AL42" s="56"/>
      <c r="AM42" s="57" t="n">
        <v>113</v>
      </c>
      <c r="AN42" s="57" t="n">
        <v>129</v>
      </c>
      <c r="AO42" s="57" t="n">
        <v>121</v>
      </c>
      <c r="AP42" s="57" t="n">
        <v>149</v>
      </c>
      <c r="AQ42" s="57" t="n">
        <v>119</v>
      </c>
      <c r="AR42" s="57"/>
      <c r="AS42" s="57" t="n">
        <v>98</v>
      </c>
      <c r="AT42" s="57" t="n">
        <v>106</v>
      </c>
      <c r="AU42" s="57" t="n">
        <v>140</v>
      </c>
      <c r="AV42" s="57" t="n">
        <v>166</v>
      </c>
      <c r="AW42" s="57" t="n">
        <v>181</v>
      </c>
      <c r="AX42" s="57"/>
      <c r="AY42" s="57" t="n">
        <v>0</v>
      </c>
      <c r="AZ42" s="57" t="n">
        <v>0</v>
      </c>
      <c r="BA42" s="57" t="n">
        <v>929</v>
      </c>
      <c r="BB42" s="57" t="n">
        <v>926</v>
      </c>
      <c r="BC42" s="56" t="n">
        <v>1029</v>
      </c>
      <c r="BD42" s="56"/>
      <c r="BE42" s="57" t="n">
        <v>346</v>
      </c>
      <c r="BF42" s="57" t="n">
        <v>343</v>
      </c>
      <c r="BG42" s="57" t="n">
        <v>263</v>
      </c>
      <c r="BH42" s="57" t="n">
        <v>270</v>
      </c>
      <c r="BI42" s="57" t="n">
        <v>508</v>
      </c>
      <c r="BJ42" s="57"/>
      <c r="BK42" s="57" t="n">
        <v>81</v>
      </c>
      <c r="BL42" s="57" t="n">
        <v>82</v>
      </c>
      <c r="BM42" s="57" t="n">
        <v>74</v>
      </c>
      <c r="BN42" s="57" t="n">
        <v>77</v>
      </c>
      <c r="BO42" s="57" t="n">
        <v>141</v>
      </c>
      <c r="BP42" s="57"/>
      <c r="BQ42" s="57" t="n">
        <v>0</v>
      </c>
      <c r="BR42" s="57" t="n">
        <v>0</v>
      </c>
      <c r="BS42" s="57" t="n">
        <v>78</v>
      </c>
      <c r="BT42" s="57" t="n">
        <v>62</v>
      </c>
      <c r="BU42" s="57" t="n">
        <v>113</v>
      </c>
      <c r="BV42" s="57"/>
      <c r="BW42" s="60"/>
      <c r="BX42" s="60"/>
      <c r="BY42" s="60"/>
      <c r="BZ42" s="60"/>
      <c r="CA42" s="60"/>
    </row>
    <row r="43" customFormat="false" ht="12.75" hidden="false" customHeight="false" outlineLevel="0" collapsed="false">
      <c r="B43" s="55" t="s">
        <v>105</v>
      </c>
      <c r="C43" s="56" t="n">
        <v>10637</v>
      </c>
      <c r="D43" s="56" t="n">
        <v>11107</v>
      </c>
      <c r="E43" s="56" t="n">
        <v>10668</v>
      </c>
      <c r="F43" s="56" t="n">
        <v>11470</v>
      </c>
      <c r="G43" s="56" t="n">
        <v>12273</v>
      </c>
      <c r="H43" s="56"/>
      <c r="I43" s="57" t="n">
        <v>622</v>
      </c>
      <c r="J43" s="57" t="n">
        <v>843</v>
      </c>
      <c r="K43" s="57" t="n">
        <v>847</v>
      </c>
      <c r="L43" s="57" t="n">
        <v>913</v>
      </c>
      <c r="M43" s="57" t="n">
        <v>994</v>
      </c>
      <c r="N43" s="57"/>
      <c r="O43" s="57" t="n">
        <v>446</v>
      </c>
      <c r="P43" s="57" t="n">
        <v>667</v>
      </c>
      <c r="Q43" s="57" t="n">
        <v>610</v>
      </c>
      <c r="R43" s="57" t="n">
        <v>679</v>
      </c>
      <c r="S43" s="57" t="n">
        <v>757</v>
      </c>
      <c r="T43" s="57"/>
      <c r="U43" s="57" t="n">
        <v>929</v>
      </c>
      <c r="V43" s="57" t="n">
        <v>987</v>
      </c>
      <c r="W43" s="57" t="n">
        <v>779</v>
      </c>
      <c r="X43" s="57" t="n">
        <v>653</v>
      </c>
      <c r="Y43" s="57" t="n">
        <v>621</v>
      </c>
      <c r="Z43" s="57"/>
      <c r="AA43" s="57" t="n">
        <v>236</v>
      </c>
      <c r="AB43" s="57" t="n">
        <v>258</v>
      </c>
      <c r="AC43" s="57" t="n">
        <v>198</v>
      </c>
      <c r="AD43" s="57" t="n">
        <v>277</v>
      </c>
      <c r="AE43" s="57" t="n">
        <v>317</v>
      </c>
      <c r="AF43" s="57"/>
      <c r="AG43" s="57" t="n">
        <v>585</v>
      </c>
      <c r="AH43" s="57" t="n">
        <v>767</v>
      </c>
      <c r="AI43" s="57" t="n">
        <v>828</v>
      </c>
      <c r="AJ43" s="57" t="n">
        <v>798</v>
      </c>
      <c r="AK43" s="57" t="n">
        <v>903</v>
      </c>
      <c r="AL43" s="57"/>
      <c r="AM43" s="57" t="n">
        <v>21</v>
      </c>
      <c r="AN43" s="57" t="n">
        <v>34</v>
      </c>
      <c r="AO43" s="57" t="n">
        <v>34</v>
      </c>
      <c r="AP43" s="57" t="n">
        <v>35</v>
      </c>
      <c r="AQ43" s="57" t="n">
        <v>39</v>
      </c>
      <c r="AR43" s="57"/>
      <c r="AS43" s="57" t="n">
        <v>51</v>
      </c>
      <c r="AT43" s="57" t="n">
        <v>59</v>
      </c>
      <c r="AU43" s="57" t="n">
        <v>63</v>
      </c>
      <c r="AV43" s="57" t="n">
        <v>70</v>
      </c>
      <c r="AW43" s="57" t="n">
        <v>96</v>
      </c>
      <c r="AX43" s="57"/>
      <c r="AY43" s="57" t="n">
        <v>0</v>
      </c>
      <c r="AZ43" s="57" t="n">
        <v>0</v>
      </c>
      <c r="BA43" s="57" t="n">
        <v>482</v>
      </c>
      <c r="BB43" s="57" t="n">
        <v>583</v>
      </c>
      <c r="BC43" s="57" t="n">
        <v>617</v>
      </c>
      <c r="BD43" s="57"/>
      <c r="BE43" s="56" t="n">
        <v>3944</v>
      </c>
      <c r="BF43" s="56" t="n">
        <v>4240</v>
      </c>
      <c r="BG43" s="56" t="n">
        <v>4140</v>
      </c>
      <c r="BH43" s="56" t="n">
        <v>4587</v>
      </c>
      <c r="BI43" s="56" t="n">
        <v>4389</v>
      </c>
      <c r="BJ43" s="56"/>
      <c r="BK43" s="57" t="n">
        <v>283</v>
      </c>
      <c r="BL43" s="57" t="n">
        <v>398</v>
      </c>
      <c r="BM43" s="57" t="n">
        <v>356</v>
      </c>
      <c r="BN43" s="57" t="n">
        <v>431</v>
      </c>
      <c r="BO43" s="57" t="n">
        <v>442</v>
      </c>
      <c r="BP43" s="57"/>
      <c r="BQ43" s="57" t="n">
        <v>0</v>
      </c>
      <c r="BR43" s="57" t="n">
        <v>0</v>
      </c>
      <c r="BS43" s="57" t="n">
        <v>313</v>
      </c>
      <c r="BT43" s="57" t="n">
        <v>398</v>
      </c>
      <c r="BU43" s="57" t="n">
        <v>374</v>
      </c>
      <c r="BV43" s="57"/>
      <c r="BW43" s="60"/>
      <c r="BX43" s="60"/>
      <c r="BY43" s="60"/>
      <c r="BZ43" s="60"/>
      <c r="CA43" s="60"/>
    </row>
    <row r="44" customFormat="false" ht="12.75" hidden="false" customHeight="false" outlineLevel="0" collapsed="false">
      <c r="B44" s="55" t="s">
        <v>106</v>
      </c>
      <c r="C44" s="56" t="n">
        <v>8724</v>
      </c>
      <c r="D44" s="56" t="n">
        <v>9720</v>
      </c>
      <c r="E44" s="56" t="n">
        <v>9856</v>
      </c>
      <c r="F44" s="56" t="n">
        <v>10093</v>
      </c>
      <c r="G44" s="56" t="n">
        <v>11651</v>
      </c>
      <c r="H44" s="56"/>
      <c r="I44" s="56" t="n">
        <v>2389</v>
      </c>
      <c r="J44" s="56" t="n">
        <v>2676</v>
      </c>
      <c r="K44" s="56" t="n">
        <v>2613</v>
      </c>
      <c r="L44" s="56" t="n">
        <v>2779</v>
      </c>
      <c r="M44" s="56" t="n">
        <v>3366</v>
      </c>
      <c r="N44" s="56"/>
      <c r="O44" s="56" t="n">
        <v>1594</v>
      </c>
      <c r="P44" s="56" t="n">
        <v>1786</v>
      </c>
      <c r="Q44" s="56" t="n">
        <v>1762</v>
      </c>
      <c r="R44" s="56" t="n">
        <v>1873</v>
      </c>
      <c r="S44" s="56" t="n">
        <v>2218</v>
      </c>
      <c r="T44" s="56"/>
      <c r="U44" s="57" t="n">
        <v>105</v>
      </c>
      <c r="V44" s="57" t="n">
        <v>130</v>
      </c>
      <c r="W44" s="57" t="n">
        <v>152</v>
      </c>
      <c r="X44" s="57" t="n">
        <v>158</v>
      </c>
      <c r="Y44" s="57" t="n">
        <v>192</v>
      </c>
      <c r="Z44" s="57"/>
      <c r="AA44" s="57" t="n">
        <v>473</v>
      </c>
      <c r="AB44" s="57" t="n">
        <v>492</v>
      </c>
      <c r="AC44" s="57" t="n">
        <v>250</v>
      </c>
      <c r="AD44" s="57" t="n">
        <v>213</v>
      </c>
      <c r="AE44" s="57" t="n">
        <v>649</v>
      </c>
      <c r="AF44" s="57"/>
      <c r="AG44" s="56" t="n">
        <v>1029</v>
      </c>
      <c r="AH44" s="56" t="n">
        <v>1150</v>
      </c>
      <c r="AI44" s="56" t="n">
        <v>1099</v>
      </c>
      <c r="AJ44" s="56" t="n">
        <v>1145</v>
      </c>
      <c r="AK44" s="56" t="n">
        <v>1467</v>
      </c>
      <c r="AL44" s="56"/>
      <c r="AM44" s="57" t="n">
        <v>29</v>
      </c>
      <c r="AN44" s="57" t="n">
        <v>44</v>
      </c>
      <c r="AO44" s="57" t="n">
        <v>33</v>
      </c>
      <c r="AP44" s="57" t="n">
        <v>34</v>
      </c>
      <c r="AQ44" s="57" t="n">
        <v>62</v>
      </c>
      <c r="AR44" s="57"/>
      <c r="AS44" s="57" t="n">
        <v>159</v>
      </c>
      <c r="AT44" s="57" t="n">
        <v>199</v>
      </c>
      <c r="AU44" s="57" t="n">
        <v>219</v>
      </c>
      <c r="AV44" s="57" t="n">
        <v>242</v>
      </c>
      <c r="AW44" s="57" t="n">
        <v>343</v>
      </c>
      <c r="AX44" s="57"/>
      <c r="AY44" s="57" t="n">
        <v>0</v>
      </c>
      <c r="AZ44" s="57" t="n">
        <v>0</v>
      </c>
      <c r="BA44" s="56" t="n">
        <v>1495</v>
      </c>
      <c r="BB44" s="56" t="n">
        <v>1415</v>
      </c>
      <c r="BC44" s="56" t="n">
        <v>1644</v>
      </c>
      <c r="BD44" s="56"/>
      <c r="BE44" s="56" t="n">
        <v>2147</v>
      </c>
      <c r="BF44" s="56" t="n">
        <v>2736</v>
      </c>
      <c r="BG44" s="56" t="n">
        <v>2835</v>
      </c>
      <c r="BH44" s="56" t="n">
        <v>2900</v>
      </c>
      <c r="BI44" s="56" t="n">
        <v>3036</v>
      </c>
      <c r="BJ44" s="56"/>
      <c r="BK44" s="57" t="n">
        <v>627</v>
      </c>
      <c r="BL44" s="57" t="n">
        <v>780</v>
      </c>
      <c r="BM44" s="57" t="n">
        <v>798</v>
      </c>
      <c r="BN44" s="57" t="n">
        <v>831</v>
      </c>
      <c r="BO44" s="57" t="n">
        <v>910</v>
      </c>
      <c r="BP44" s="57"/>
      <c r="BQ44" s="57" t="n">
        <v>0</v>
      </c>
      <c r="BR44" s="57" t="n">
        <v>0</v>
      </c>
      <c r="BS44" s="57" t="n">
        <v>577</v>
      </c>
      <c r="BT44" s="57" t="n">
        <v>617</v>
      </c>
      <c r="BU44" s="57" t="n">
        <v>654</v>
      </c>
      <c r="BV44" s="57"/>
      <c r="BW44" s="60"/>
      <c r="BX44" s="60"/>
      <c r="BY44" s="60"/>
      <c r="BZ44" s="60"/>
      <c r="CA44" s="60"/>
    </row>
    <row r="45" customFormat="false" ht="12.75" hidden="false" customHeight="false" outlineLevel="0" collapsed="false">
      <c r="B45" s="55" t="s">
        <v>107</v>
      </c>
      <c r="C45" s="56" t="n">
        <v>10095</v>
      </c>
      <c r="D45" s="56" t="n">
        <v>10033</v>
      </c>
      <c r="E45" s="56" t="n">
        <v>9809</v>
      </c>
      <c r="F45" s="56" t="n">
        <v>10372</v>
      </c>
      <c r="G45" s="56" t="n">
        <v>10938</v>
      </c>
      <c r="H45" s="56"/>
      <c r="I45" s="56" t="n">
        <v>1510</v>
      </c>
      <c r="J45" s="56" t="n">
        <v>1492</v>
      </c>
      <c r="K45" s="56" t="n">
        <v>1487</v>
      </c>
      <c r="L45" s="56" t="n">
        <v>1531</v>
      </c>
      <c r="M45" s="56" t="n">
        <v>1670</v>
      </c>
      <c r="N45" s="56"/>
      <c r="O45" s="56" t="n">
        <v>1150</v>
      </c>
      <c r="P45" s="56" t="n">
        <v>1139</v>
      </c>
      <c r="Q45" s="56" t="n">
        <v>1149</v>
      </c>
      <c r="R45" s="56" t="n">
        <v>1188</v>
      </c>
      <c r="S45" s="56" t="n">
        <v>1293</v>
      </c>
      <c r="T45" s="56"/>
      <c r="U45" s="57" t="n">
        <v>383</v>
      </c>
      <c r="V45" s="57" t="n">
        <v>377</v>
      </c>
      <c r="W45" s="57" t="n">
        <v>376</v>
      </c>
      <c r="X45" s="57" t="n">
        <v>389</v>
      </c>
      <c r="Y45" s="57" t="n">
        <v>436</v>
      </c>
      <c r="Z45" s="57"/>
      <c r="AA45" s="57" t="n">
        <v>296</v>
      </c>
      <c r="AB45" s="57" t="n">
        <v>272</v>
      </c>
      <c r="AC45" s="57" t="n">
        <v>228</v>
      </c>
      <c r="AD45" s="57" t="n">
        <v>290</v>
      </c>
      <c r="AE45" s="57" t="n">
        <v>299</v>
      </c>
      <c r="AF45" s="57"/>
      <c r="AG45" s="56" t="n">
        <v>1568</v>
      </c>
      <c r="AH45" s="56" t="n">
        <v>1594</v>
      </c>
      <c r="AI45" s="56" t="n">
        <v>1615</v>
      </c>
      <c r="AJ45" s="56" t="n">
        <v>1679</v>
      </c>
      <c r="AK45" s="56" t="n">
        <v>1823</v>
      </c>
      <c r="AL45" s="56"/>
      <c r="AM45" s="57" t="n">
        <v>127</v>
      </c>
      <c r="AN45" s="57" t="n">
        <v>134</v>
      </c>
      <c r="AO45" s="57" t="n">
        <v>119</v>
      </c>
      <c r="AP45" s="57" t="n">
        <v>157</v>
      </c>
      <c r="AQ45" s="57" t="n">
        <v>126</v>
      </c>
      <c r="AR45" s="57"/>
      <c r="AS45" s="57" t="n">
        <v>54</v>
      </c>
      <c r="AT45" s="57" t="n">
        <v>67</v>
      </c>
      <c r="AU45" s="57" t="n">
        <v>79</v>
      </c>
      <c r="AV45" s="57" t="n">
        <v>87</v>
      </c>
      <c r="AW45" s="57" t="n">
        <v>99</v>
      </c>
      <c r="AX45" s="57"/>
      <c r="AY45" s="57" t="n">
        <v>0</v>
      </c>
      <c r="AZ45" s="57" t="n">
        <v>0</v>
      </c>
      <c r="BA45" s="57" t="n">
        <v>864</v>
      </c>
      <c r="BB45" s="57" t="n">
        <v>866</v>
      </c>
      <c r="BC45" s="57" t="n">
        <v>973</v>
      </c>
      <c r="BD45" s="57"/>
      <c r="BE45" s="56" t="n">
        <v>4445</v>
      </c>
      <c r="BF45" s="56" t="n">
        <v>4617</v>
      </c>
      <c r="BG45" s="56" t="n">
        <v>4691</v>
      </c>
      <c r="BH45" s="56" t="n">
        <v>4605</v>
      </c>
      <c r="BI45" s="56" t="n">
        <v>5305</v>
      </c>
      <c r="BJ45" s="56"/>
      <c r="BK45" s="57" t="n">
        <v>682</v>
      </c>
      <c r="BL45" s="57" t="n">
        <v>758</v>
      </c>
      <c r="BM45" s="57" t="n">
        <v>807</v>
      </c>
      <c r="BN45" s="57" t="n">
        <v>717</v>
      </c>
      <c r="BO45" s="57" t="n">
        <v>867</v>
      </c>
      <c r="BP45" s="57"/>
      <c r="BQ45" s="57" t="n">
        <v>0</v>
      </c>
      <c r="BR45" s="57" t="n">
        <v>0</v>
      </c>
      <c r="BS45" s="57" t="n">
        <v>560</v>
      </c>
      <c r="BT45" s="57" t="n">
        <v>502</v>
      </c>
      <c r="BU45" s="57" t="n">
        <v>632</v>
      </c>
      <c r="BV45" s="57"/>
      <c r="BW45" s="60"/>
      <c r="BX45" s="60"/>
      <c r="BY45" s="60"/>
      <c r="BZ45" s="60"/>
      <c r="CA45" s="60"/>
    </row>
    <row r="46" customFormat="false" ht="12.75" hidden="false" customHeight="false" outlineLevel="0" collapsed="false">
      <c r="B46" s="55" t="s">
        <v>108</v>
      </c>
      <c r="C46" s="56" t="n">
        <v>11759</v>
      </c>
      <c r="D46" s="56" t="n">
        <v>12161</v>
      </c>
      <c r="E46" s="56" t="n">
        <v>13079</v>
      </c>
      <c r="F46" s="56" t="n">
        <v>14409</v>
      </c>
      <c r="G46" s="56" t="n">
        <v>14409</v>
      </c>
      <c r="H46" s="56"/>
      <c r="I46" s="57" t="n">
        <v>861</v>
      </c>
      <c r="J46" s="57" t="n">
        <v>808</v>
      </c>
      <c r="K46" s="57" t="n">
        <v>924</v>
      </c>
      <c r="L46" s="57" t="n">
        <v>968</v>
      </c>
      <c r="M46" s="57" t="n">
        <v>977</v>
      </c>
      <c r="N46" s="57"/>
      <c r="O46" s="57" t="n">
        <v>638</v>
      </c>
      <c r="P46" s="57" t="n">
        <v>628</v>
      </c>
      <c r="Q46" s="57" t="n">
        <v>703</v>
      </c>
      <c r="R46" s="57" t="n">
        <v>746</v>
      </c>
      <c r="S46" s="57" t="n">
        <v>748</v>
      </c>
      <c r="T46" s="57"/>
      <c r="U46" s="57" t="n">
        <v>953</v>
      </c>
      <c r="V46" s="57" t="n">
        <v>986</v>
      </c>
      <c r="W46" s="56" t="n">
        <v>1009</v>
      </c>
      <c r="X46" s="56" t="n">
        <v>1008</v>
      </c>
      <c r="Y46" s="57" t="n">
        <v>847</v>
      </c>
      <c r="Z46" s="57"/>
      <c r="AA46" s="57" t="n">
        <v>272</v>
      </c>
      <c r="AB46" s="57" t="n">
        <v>236</v>
      </c>
      <c r="AC46" s="57" t="n">
        <v>292</v>
      </c>
      <c r="AD46" s="57" t="n">
        <v>327</v>
      </c>
      <c r="AE46" s="57" t="n">
        <v>352</v>
      </c>
      <c r="AF46" s="57"/>
      <c r="AG46" s="57" t="n">
        <v>737</v>
      </c>
      <c r="AH46" s="57" t="n">
        <v>698</v>
      </c>
      <c r="AI46" s="57" t="n">
        <v>759</v>
      </c>
      <c r="AJ46" s="57" t="n">
        <v>820</v>
      </c>
      <c r="AK46" s="57" t="n">
        <v>788</v>
      </c>
      <c r="AL46" s="57"/>
      <c r="AM46" s="57" t="n">
        <v>37</v>
      </c>
      <c r="AN46" s="57" t="n">
        <v>44</v>
      </c>
      <c r="AO46" s="57" t="n">
        <v>43</v>
      </c>
      <c r="AP46" s="57" t="n">
        <v>30</v>
      </c>
      <c r="AQ46" s="57" t="n">
        <v>39</v>
      </c>
      <c r="AR46" s="57"/>
      <c r="AS46" s="57" t="n">
        <v>103</v>
      </c>
      <c r="AT46" s="57" t="n">
        <v>123</v>
      </c>
      <c r="AU46" s="57" t="n">
        <v>137</v>
      </c>
      <c r="AV46" s="57" t="n">
        <v>113</v>
      </c>
      <c r="AW46" s="57" t="n">
        <v>120</v>
      </c>
      <c r="AX46" s="57"/>
      <c r="AY46" s="57" t="n">
        <v>0</v>
      </c>
      <c r="AZ46" s="57" t="n">
        <v>0</v>
      </c>
      <c r="BA46" s="57" t="n">
        <v>589</v>
      </c>
      <c r="BB46" s="57" t="n">
        <v>613</v>
      </c>
      <c r="BC46" s="57" t="n">
        <v>643</v>
      </c>
      <c r="BD46" s="57"/>
      <c r="BE46" s="56" t="n">
        <v>5718</v>
      </c>
      <c r="BF46" s="56" t="n">
        <v>5441</v>
      </c>
      <c r="BG46" s="56" t="n">
        <v>5678</v>
      </c>
      <c r="BH46" s="56" t="n">
        <v>5606</v>
      </c>
      <c r="BI46" s="56" t="n">
        <v>5858</v>
      </c>
      <c r="BJ46" s="56"/>
      <c r="BK46" s="57" t="n">
        <v>449</v>
      </c>
      <c r="BL46" s="57" t="n">
        <v>425</v>
      </c>
      <c r="BM46" s="57" t="n">
        <v>467</v>
      </c>
      <c r="BN46" s="57" t="n">
        <v>423</v>
      </c>
      <c r="BO46" s="57" t="n">
        <v>438</v>
      </c>
      <c r="BP46" s="57"/>
      <c r="BQ46" s="57" t="n">
        <v>0</v>
      </c>
      <c r="BR46" s="57" t="n">
        <v>0</v>
      </c>
      <c r="BS46" s="57" t="n">
        <v>422</v>
      </c>
      <c r="BT46" s="57" t="n">
        <v>377</v>
      </c>
      <c r="BU46" s="57" t="n">
        <v>424</v>
      </c>
      <c r="BV46" s="57"/>
      <c r="BW46" s="60"/>
      <c r="BX46" s="60"/>
      <c r="BY46" s="60"/>
      <c r="BZ46" s="60"/>
      <c r="CA46" s="60"/>
    </row>
    <row r="47" customFormat="false" ht="12.75" hidden="false" customHeight="false" outlineLevel="0" collapsed="false">
      <c r="B47" s="55" t="s">
        <v>109</v>
      </c>
      <c r="C47" s="56" t="n">
        <v>4733</v>
      </c>
      <c r="D47" s="56" t="n">
        <v>4813</v>
      </c>
      <c r="E47" s="56" t="n">
        <v>5017</v>
      </c>
      <c r="F47" s="56" t="n">
        <v>5904</v>
      </c>
      <c r="G47" s="56" t="n">
        <v>5811</v>
      </c>
      <c r="H47" s="56"/>
      <c r="I47" s="57" t="n">
        <v>272</v>
      </c>
      <c r="J47" s="57" t="n">
        <v>307</v>
      </c>
      <c r="K47" s="57" t="n">
        <v>347</v>
      </c>
      <c r="L47" s="57" t="n">
        <v>409</v>
      </c>
      <c r="M47" s="57" t="n">
        <v>367</v>
      </c>
      <c r="N47" s="57"/>
      <c r="O47" s="57" t="n">
        <v>222</v>
      </c>
      <c r="P47" s="57" t="n">
        <v>245</v>
      </c>
      <c r="Q47" s="57" t="n">
        <v>276</v>
      </c>
      <c r="R47" s="57" t="n">
        <v>318</v>
      </c>
      <c r="S47" s="57" t="n">
        <v>282</v>
      </c>
      <c r="T47" s="57"/>
      <c r="U47" s="57" t="n">
        <v>220</v>
      </c>
      <c r="V47" s="57" t="n">
        <v>207</v>
      </c>
      <c r="W47" s="57" t="n">
        <v>176</v>
      </c>
      <c r="X47" s="57" t="n">
        <v>236</v>
      </c>
      <c r="Y47" s="57" t="n">
        <v>238</v>
      </c>
      <c r="Z47" s="57"/>
      <c r="AA47" s="57" t="n">
        <v>217</v>
      </c>
      <c r="AB47" s="57" t="n">
        <v>180</v>
      </c>
      <c r="AC47" s="57" t="n">
        <v>173</v>
      </c>
      <c r="AD47" s="57" t="n">
        <v>368</v>
      </c>
      <c r="AE47" s="57" t="n">
        <v>405</v>
      </c>
      <c r="AF47" s="57"/>
      <c r="AG47" s="57" t="n">
        <v>424</v>
      </c>
      <c r="AH47" s="57" t="n">
        <v>468</v>
      </c>
      <c r="AI47" s="57" t="n">
        <v>507</v>
      </c>
      <c r="AJ47" s="57" t="n">
        <v>566</v>
      </c>
      <c r="AK47" s="57" t="n">
        <v>584</v>
      </c>
      <c r="AL47" s="57"/>
      <c r="AM47" s="57" t="n">
        <v>88</v>
      </c>
      <c r="AN47" s="57" t="n">
        <v>100</v>
      </c>
      <c r="AO47" s="57" t="n">
        <v>110</v>
      </c>
      <c r="AP47" s="57" t="n">
        <v>116</v>
      </c>
      <c r="AQ47" s="57" t="n">
        <v>109</v>
      </c>
      <c r="AR47" s="57"/>
      <c r="AS47" s="57" t="n">
        <v>69</v>
      </c>
      <c r="AT47" s="57" t="n">
        <v>69</v>
      </c>
      <c r="AU47" s="57" t="n">
        <v>63</v>
      </c>
      <c r="AV47" s="57" t="n">
        <v>91</v>
      </c>
      <c r="AW47" s="57" t="n">
        <v>94</v>
      </c>
      <c r="AX47" s="57"/>
      <c r="AY47" s="57" t="n">
        <v>0</v>
      </c>
      <c r="AZ47" s="57" t="n">
        <v>0</v>
      </c>
      <c r="BA47" s="57" t="n">
        <v>212</v>
      </c>
      <c r="BB47" s="57" t="n">
        <v>241</v>
      </c>
      <c r="BC47" s="57" t="n">
        <v>247</v>
      </c>
      <c r="BD47" s="57"/>
      <c r="BE47" s="56" t="n">
        <v>2178</v>
      </c>
      <c r="BF47" s="56" t="n">
        <v>2177</v>
      </c>
      <c r="BG47" s="56" t="n">
        <v>2279</v>
      </c>
      <c r="BH47" s="56" t="n">
        <v>2757</v>
      </c>
      <c r="BI47" s="56" t="n">
        <v>2733</v>
      </c>
      <c r="BJ47" s="56"/>
      <c r="BK47" s="57" t="n">
        <v>118</v>
      </c>
      <c r="BL47" s="57" t="n">
        <v>125</v>
      </c>
      <c r="BM47" s="57" t="n">
        <v>159</v>
      </c>
      <c r="BN47" s="57" t="n">
        <v>181</v>
      </c>
      <c r="BO47" s="57" t="n">
        <v>166</v>
      </c>
      <c r="BP47" s="57"/>
      <c r="BQ47" s="57" t="n">
        <v>0</v>
      </c>
      <c r="BR47" s="57" t="n">
        <v>0</v>
      </c>
      <c r="BS47" s="57" t="n">
        <v>117</v>
      </c>
      <c r="BT47" s="57" t="n">
        <v>147</v>
      </c>
      <c r="BU47" s="57" t="n">
        <v>133</v>
      </c>
      <c r="BV47" s="57"/>
      <c r="BW47" s="60"/>
      <c r="BX47" s="60"/>
      <c r="BY47" s="60"/>
      <c r="BZ47" s="60"/>
      <c r="CA47" s="60"/>
    </row>
    <row r="48" customFormat="false" ht="12.75" hidden="false" customHeight="false" outlineLevel="0" collapsed="false">
      <c r="B48" s="55" t="s">
        <v>110</v>
      </c>
      <c r="C48" s="56" t="n">
        <v>1835</v>
      </c>
      <c r="D48" s="56" t="n">
        <v>1890</v>
      </c>
      <c r="E48" s="56" t="n">
        <v>2163</v>
      </c>
      <c r="F48" s="56" t="n">
        <v>1976</v>
      </c>
      <c r="G48" s="56" t="n">
        <v>2547</v>
      </c>
      <c r="H48" s="56"/>
      <c r="I48" s="57" t="n">
        <v>382</v>
      </c>
      <c r="J48" s="57" t="n">
        <v>445</v>
      </c>
      <c r="K48" s="57" t="n">
        <v>452</v>
      </c>
      <c r="L48" s="57" t="n">
        <v>433</v>
      </c>
      <c r="M48" s="57" t="n">
        <v>585</v>
      </c>
      <c r="N48" s="57"/>
      <c r="O48" s="57" t="n">
        <v>257</v>
      </c>
      <c r="P48" s="57" t="n">
        <v>315</v>
      </c>
      <c r="Q48" s="57" t="n">
        <v>279</v>
      </c>
      <c r="R48" s="57" t="n">
        <v>294</v>
      </c>
      <c r="S48" s="57" t="n">
        <v>400</v>
      </c>
      <c r="T48" s="57"/>
      <c r="U48" s="57" t="n">
        <v>21</v>
      </c>
      <c r="V48" s="57" t="n">
        <v>18</v>
      </c>
      <c r="W48" s="57" t="n">
        <v>31</v>
      </c>
      <c r="X48" s="57" t="n">
        <v>30</v>
      </c>
      <c r="Y48" s="57" t="n">
        <v>68</v>
      </c>
      <c r="Z48" s="57"/>
      <c r="AA48" s="57" t="n">
        <v>29</v>
      </c>
      <c r="AB48" s="57" t="n">
        <v>63</v>
      </c>
      <c r="AC48" s="57" t="n">
        <v>48</v>
      </c>
      <c r="AD48" s="57" t="n">
        <v>78</v>
      </c>
      <c r="AE48" s="57" t="n">
        <v>147</v>
      </c>
      <c r="AF48" s="57"/>
      <c r="AG48" s="56" t="n">
        <v>1283</v>
      </c>
      <c r="AH48" s="56" t="n">
        <v>1334</v>
      </c>
      <c r="AI48" s="56" t="n">
        <v>1457</v>
      </c>
      <c r="AJ48" s="56" t="n">
        <v>1355</v>
      </c>
      <c r="AK48" s="56" t="n">
        <v>1786</v>
      </c>
      <c r="AL48" s="56"/>
      <c r="AM48" s="57" t="n">
        <v>26</v>
      </c>
      <c r="AN48" s="57" t="n">
        <v>27</v>
      </c>
      <c r="AO48" s="57" t="n">
        <v>28</v>
      </c>
      <c r="AP48" s="57" t="n">
        <v>28</v>
      </c>
      <c r="AQ48" s="57" t="n">
        <v>13</v>
      </c>
      <c r="AR48" s="57"/>
      <c r="AS48" s="57" t="n">
        <v>12</v>
      </c>
      <c r="AT48" s="57" t="n">
        <v>26</v>
      </c>
      <c r="AU48" s="57" t="n">
        <v>21</v>
      </c>
      <c r="AV48" s="57" t="n">
        <v>19</v>
      </c>
      <c r="AW48" s="57" t="n">
        <v>15</v>
      </c>
      <c r="AX48" s="57"/>
      <c r="AY48" s="57" t="n">
        <v>0</v>
      </c>
      <c r="AZ48" s="57" t="n">
        <v>0</v>
      </c>
      <c r="BA48" s="57" t="n">
        <v>338</v>
      </c>
      <c r="BB48" s="57" t="n">
        <v>311</v>
      </c>
      <c r="BC48" s="57" t="n">
        <v>417</v>
      </c>
      <c r="BD48" s="57"/>
      <c r="BE48" s="57" t="n">
        <v>869</v>
      </c>
      <c r="BF48" s="57" t="n">
        <v>869</v>
      </c>
      <c r="BG48" s="57" t="n">
        <v>747</v>
      </c>
      <c r="BH48" s="57" t="n">
        <v>847</v>
      </c>
      <c r="BI48" s="57" t="n">
        <v>971</v>
      </c>
      <c r="BJ48" s="57"/>
      <c r="BK48" s="57" t="n">
        <v>190</v>
      </c>
      <c r="BL48" s="57" t="n">
        <v>215</v>
      </c>
      <c r="BM48" s="57" t="n">
        <v>136</v>
      </c>
      <c r="BN48" s="57" t="n">
        <v>178</v>
      </c>
      <c r="BO48" s="57" t="n">
        <v>243</v>
      </c>
      <c r="BP48" s="57"/>
      <c r="BQ48" s="57" t="n">
        <v>0</v>
      </c>
      <c r="BR48" s="57" t="n">
        <v>0</v>
      </c>
      <c r="BS48" s="57" t="n">
        <v>145</v>
      </c>
      <c r="BT48" s="57" t="n">
        <v>182</v>
      </c>
      <c r="BU48" s="57" t="n">
        <v>225</v>
      </c>
      <c r="BV48" s="57"/>
      <c r="BW48" s="60"/>
      <c r="BX48" s="60"/>
      <c r="BY48" s="60"/>
      <c r="BZ48" s="60"/>
      <c r="CA48" s="60"/>
    </row>
    <row r="49" customFormat="false" ht="12.75" hidden="false" customHeight="false" outlineLevel="0" collapsed="false">
      <c r="B49" s="55" t="s">
        <v>111</v>
      </c>
      <c r="C49" s="56" t="n">
        <v>3057</v>
      </c>
      <c r="D49" s="56" t="n">
        <v>3323</v>
      </c>
      <c r="E49" s="56" t="n">
        <v>3650</v>
      </c>
      <c r="F49" s="56" t="n">
        <v>4823</v>
      </c>
      <c r="G49" s="56" t="n">
        <v>5033</v>
      </c>
      <c r="H49" s="56"/>
      <c r="I49" s="57" t="n">
        <v>166</v>
      </c>
      <c r="J49" s="57" t="n">
        <v>151</v>
      </c>
      <c r="K49" s="57" t="n">
        <v>192</v>
      </c>
      <c r="L49" s="57" t="n">
        <v>280</v>
      </c>
      <c r="M49" s="57" t="n">
        <v>339</v>
      </c>
      <c r="N49" s="57"/>
      <c r="O49" s="57" t="n">
        <v>137</v>
      </c>
      <c r="P49" s="57" t="n">
        <v>117</v>
      </c>
      <c r="Q49" s="57" t="n">
        <v>164</v>
      </c>
      <c r="R49" s="57" t="n">
        <v>250</v>
      </c>
      <c r="S49" s="57" t="n">
        <v>295</v>
      </c>
      <c r="T49" s="57"/>
      <c r="U49" s="57" t="n">
        <v>112</v>
      </c>
      <c r="V49" s="57" t="n">
        <v>147</v>
      </c>
      <c r="W49" s="57" t="n">
        <v>162</v>
      </c>
      <c r="X49" s="57" t="n">
        <v>185</v>
      </c>
      <c r="Y49" s="57" t="n">
        <v>204</v>
      </c>
      <c r="Z49" s="57"/>
      <c r="AA49" s="57" t="n">
        <v>35</v>
      </c>
      <c r="AB49" s="57" t="n">
        <v>125</v>
      </c>
      <c r="AC49" s="57" t="n">
        <v>161</v>
      </c>
      <c r="AD49" s="57" t="n">
        <v>198</v>
      </c>
      <c r="AE49" s="57" t="n">
        <v>232</v>
      </c>
      <c r="AF49" s="57"/>
      <c r="AG49" s="57" t="n">
        <v>432</v>
      </c>
      <c r="AH49" s="57" t="n">
        <v>433</v>
      </c>
      <c r="AI49" s="57" t="n">
        <v>549</v>
      </c>
      <c r="AJ49" s="57" t="n">
        <v>751</v>
      </c>
      <c r="AK49" s="57" t="n">
        <v>911</v>
      </c>
      <c r="AL49" s="57"/>
      <c r="AM49" s="61" t="s">
        <v>82</v>
      </c>
      <c r="AN49" s="61" t="s">
        <v>82</v>
      </c>
      <c r="AO49" s="61" t="s">
        <v>82</v>
      </c>
      <c r="AP49" s="57" t="n">
        <v>11</v>
      </c>
      <c r="AQ49" s="57" t="n">
        <v>17</v>
      </c>
      <c r="AR49" s="57"/>
      <c r="AS49" s="57" t="n">
        <v>30</v>
      </c>
      <c r="AT49" s="57" t="n">
        <v>37</v>
      </c>
      <c r="AU49" s="57" t="n">
        <v>37</v>
      </c>
      <c r="AV49" s="57" t="n">
        <v>52</v>
      </c>
      <c r="AW49" s="57" t="n">
        <v>69</v>
      </c>
      <c r="AX49" s="57"/>
      <c r="AY49" s="57" t="n">
        <v>0</v>
      </c>
      <c r="AZ49" s="57" t="n">
        <v>0</v>
      </c>
      <c r="BA49" s="57" t="n">
        <v>131</v>
      </c>
      <c r="BB49" s="57" t="n">
        <v>213</v>
      </c>
      <c r="BC49" s="57" t="n">
        <v>268</v>
      </c>
      <c r="BD49" s="57"/>
      <c r="BE49" s="57" t="n">
        <v>817</v>
      </c>
      <c r="BF49" s="57" t="n">
        <v>858</v>
      </c>
      <c r="BG49" s="57" t="n">
        <v>984</v>
      </c>
      <c r="BH49" s="56" t="n">
        <v>1405</v>
      </c>
      <c r="BI49" s="56" t="n">
        <v>1308</v>
      </c>
      <c r="BJ49" s="56"/>
      <c r="BK49" s="57" t="n">
        <v>76</v>
      </c>
      <c r="BL49" s="57" t="n">
        <v>54</v>
      </c>
      <c r="BM49" s="57" t="n">
        <v>94</v>
      </c>
      <c r="BN49" s="57" t="n">
        <v>136</v>
      </c>
      <c r="BO49" s="57" t="n">
        <v>122</v>
      </c>
      <c r="BP49" s="57"/>
      <c r="BQ49" s="57" t="n">
        <v>0</v>
      </c>
      <c r="BR49" s="57" t="n">
        <v>0</v>
      </c>
      <c r="BS49" s="57" t="n">
        <v>70</v>
      </c>
      <c r="BT49" s="57" t="n">
        <v>125</v>
      </c>
      <c r="BU49" s="57" t="n">
        <v>114</v>
      </c>
      <c r="BV49" s="57"/>
      <c r="BW49" s="60"/>
      <c r="BX49" s="60"/>
      <c r="BY49" s="60"/>
      <c r="BZ49" s="60"/>
      <c r="CA49" s="60"/>
    </row>
    <row r="50" customFormat="false" ht="12.75" hidden="false" customHeight="false" outlineLevel="0" collapsed="false">
      <c r="B50" s="55" t="s">
        <v>112</v>
      </c>
      <c r="C50" s="56" t="n">
        <v>8680</v>
      </c>
      <c r="D50" s="56" t="n">
        <v>7934</v>
      </c>
      <c r="E50" s="56" t="n">
        <v>7882</v>
      </c>
      <c r="F50" s="56" t="n">
        <v>7966</v>
      </c>
      <c r="G50" s="56" t="n">
        <v>8503</v>
      </c>
      <c r="H50" s="56"/>
      <c r="I50" s="56" t="n">
        <v>1950</v>
      </c>
      <c r="J50" s="56" t="n">
        <v>1832</v>
      </c>
      <c r="K50" s="56" t="n">
        <v>1829</v>
      </c>
      <c r="L50" s="56" t="n">
        <v>1900</v>
      </c>
      <c r="M50" s="56" t="n">
        <v>2077</v>
      </c>
      <c r="N50" s="56"/>
      <c r="O50" s="56" t="n">
        <v>1215</v>
      </c>
      <c r="P50" s="56" t="n">
        <v>1098</v>
      </c>
      <c r="Q50" s="56" t="n">
        <v>1130</v>
      </c>
      <c r="R50" s="56" t="n">
        <v>1142</v>
      </c>
      <c r="S50" s="56" t="n">
        <v>1296</v>
      </c>
      <c r="T50" s="56"/>
      <c r="U50" s="57" t="n">
        <v>265</v>
      </c>
      <c r="V50" s="57" t="n">
        <v>278</v>
      </c>
      <c r="W50" s="57" t="n">
        <v>300</v>
      </c>
      <c r="X50" s="57" t="n">
        <v>330</v>
      </c>
      <c r="Y50" s="57" t="n">
        <v>383</v>
      </c>
      <c r="Z50" s="57"/>
      <c r="AA50" s="57" t="n">
        <v>461</v>
      </c>
      <c r="AB50" s="57" t="n">
        <v>430</v>
      </c>
      <c r="AC50" s="57" t="n">
        <v>416</v>
      </c>
      <c r="AD50" s="57" t="n">
        <v>489</v>
      </c>
      <c r="AE50" s="57" t="n">
        <v>556</v>
      </c>
      <c r="AF50" s="57"/>
      <c r="AG50" s="56" t="n">
        <v>1181</v>
      </c>
      <c r="AH50" s="56" t="n">
        <v>1113</v>
      </c>
      <c r="AI50" s="56" t="n">
        <v>1212</v>
      </c>
      <c r="AJ50" s="56" t="n">
        <v>1195</v>
      </c>
      <c r="AK50" s="56" t="n">
        <v>1438</v>
      </c>
      <c r="AL50" s="56"/>
      <c r="AM50" s="57" t="n">
        <v>183</v>
      </c>
      <c r="AN50" s="57" t="n">
        <v>147</v>
      </c>
      <c r="AO50" s="57" t="n">
        <v>129</v>
      </c>
      <c r="AP50" s="57" t="n">
        <v>153</v>
      </c>
      <c r="AQ50" s="57" t="n">
        <v>156</v>
      </c>
      <c r="AR50" s="57"/>
      <c r="AS50" s="57" t="n">
        <v>129</v>
      </c>
      <c r="AT50" s="57" t="n">
        <v>103</v>
      </c>
      <c r="AU50" s="57" t="n">
        <v>109</v>
      </c>
      <c r="AV50" s="57" t="n">
        <v>125</v>
      </c>
      <c r="AW50" s="57" t="n">
        <v>110</v>
      </c>
      <c r="AX50" s="57"/>
      <c r="AY50" s="57" t="n">
        <v>0</v>
      </c>
      <c r="AZ50" s="57" t="n">
        <v>0</v>
      </c>
      <c r="BA50" s="56" t="n">
        <v>1271</v>
      </c>
      <c r="BB50" s="56" t="n">
        <v>1300</v>
      </c>
      <c r="BC50" s="56" t="n">
        <v>1479</v>
      </c>
      <c r="BD50" s="56"/>
      <c r="BE50" s="56" t="n">
        <v>3777</v>
      </c>
      <c r="BF50" s="56" t="n">
        <v>3498</v>
      </c>
      <c r="BG50" s="56" t="n">
        <v>3411</v>
      </c>
      <c r="BH50" s="56" t="n">
        <v>3392</v>
      </c>
      <c r="BI50" s="56" t="n">
        <v>3787</v>
      </c>
      <c r="BJ50" s="56"/>
      <c r="BK50" s="57" t="n">
        <v>912</v>
      </c>
      <c r="BL50" s="57" t="n">
        <v>840</v>
      </c>
      <c r="BM50" s="57" t="n">
        <v>846</v>
      </c>
      <c r="BN50" s="57" t="n">
        <v>860</v>
      </c>
      <c r="BO50" s="57" t="n">
        <v>988</v>
      </c>
      <c r="BP50" s="57"/>
      <c r="BQ50" s="57" t="n">
        <v>0</v>
      </c>
      <c r="BR50" s="57" t="n">
        <v>0</v>
      </c>
      <c r="BS50" s="57" t="n">
        <v>739</v>
      </c>
      <c r="BT50" s="57" t="n">
        <v>730</v>
      </c>
      <c r="BU50" s="57" t="n">
        <v>889</v>
      </c>
      <c r="BV50" s="57"/>
      <c r="BW50" s="60"/>
      <c r="BX50" s="60"/>
      <c r="BY50" s="60"/>
      <c r="BZ50" s="60"/>
      <c r="CA50" s="60"/>
    </row>
    <row r="51" customFormat="false" ht="12.75" hidden="false" customHeight="false" outlineLevel="0" collapsed="false">
      <c r="B51" s="55" t="s">
        <v>113</v>
      </c>
      <c r="C51" s="56" t="n">
        <v>6231</v>
      </c>
      <c r="D51" s="56" t="n">
        <v>6339</v>
      </c>
      <c r="E51" s="56" t="n">
        <v>6420</v>
      </c>
      <c r="F51" s="56" t="n">
        <v>7581</v>
      </c>
      <c r="G51" s="56" t="n">
        <v>7827</v>
      </c>
      <c r="H51" s="56"/>
      <c r="I51" s="56" t="n">
        <v>1924</v>
      </c>
      <c r="J51" s="56" t="n">
        <v>2023</v>
      </c>
      <c r="K51" s="56" t="n">
        <v>2048</v>
      </c>
      <c r="L51" s="56" t="n">
        <v>2583</v>
      </c>
      <c r="M51" s="56" t="n">
        <v>2806</v>
      </c>
      <c r="N51" s="56"/>
      <c r="O51" s="57" t="n">
        <v>914</v>
      </c>
      <c r="P51" s="57" t="n">
        <v>909</v>
      </c>
      <c r="Q51" s="57" t="n">
        <v>902</v>
      </c>
      <c r="R51" s="56" t="n">
        <v>1135</v>
      </c>
      <c r="S51" s="56" t="n">
        <v>1280</v>
      </c>
      <c r="T51" s="56"/>
      <c r="U51" s="57" t="n">
        <v>101</v>
      </c>
      <c r="V51" s="57" t="n">
        <v>99</v>
      </c>
      <c r="W51" s="57" t="n">
        <v>103</v>
      </c>
      <c r="X51" s="57" t="n">
        <v>110</v>
      </c>
      <c r="Y51" s="57" t="n">
        <v>104</v>
      </c>
      <c r="Z51" s="57"/>
      <c r="AA51" s="57" t="n">
        <v>174</v>
      </c>
      <c r="AB51" s="57" t="n">
        <v>190</v>
      </c>
      <c r="AC51" s="57" t="n">
        <v>217</v>
      </c>
      <c r="AD51" s="57" t="n">
        <v>270</v>
      </c>
      <c r="AE51" s="57" t="n">
        <v>242</v>
      </c>
      <c r="AF51" s="57"/>
      <c r="AG51" s="56" t="n">
        <v>3166</v>
      </c>
      <c r="AH51" s="56" t="n">
        <v>3137</v>
      </c>
      <c r="AI51" s="56" t="n">
        <v>3035</v>
      </c>
      <c r="AJ51" s="56" t="n">
        <v>3823</v>
      </c>
      <c r="AK51" s="56" t="n">
        <v>3969</v>
      </c>
      <c r="AL51" s="56"/>
      <c r="AM51" s="57" t="n">
        <v>204</v>
      </c>
      <c r="AN51" s="57" t="n">
        <v>189</v>
      </c>
      <c r="AO51" s="57" t="n">
        <v>180</v>
      </c>
      <c r="AP51" s="57" t="n">
        <v>200</v>
      </c>
      <c r="AQ51" s="57" t="n">
        <v>172</v>
      </c>
      <c r="AR51" s="57"/>
      <c r="AS51" s="57" t="n">
        <v>86</v>
      </c>
      <c r="AT51" s="57" t="n">
        <v>134</v>
      </c>
      <c r="AU51" s="57" t="n">
        <v>115</v>
      </c>
      <c r="AV51" s="57" t="n">
        <v>173</v>
      </c>
      <c r="AW51" s="57" t="n">
        <v>178</v>
      </c>
      <c r="AX51" s="57"/>
      <c r="AY51" s="57" t="n">
        <v>0</v>
      </c>
      <c r="AZ51" s="57" t="n">
        <v>0</v>
      </c>
      <c r="BA51" s="56" t="n">
        <v>1129</v>
      </c>
      <c r="BB51" s="56" t="n">
        <v>1381</v>
      </c>
      <c r="BC51" s="56" t="n">
        <v>1416</v>
      </c>
      <c r="BD51" s="56"/>
      <c r="BE51" s="56" t="n">
        <v>1210</v>
      </c>
      <c r="BF51" s="56" t="n">
        <v>1158</v>
      </c>
      <c r="BG51" s="56" t="n">
        <v>1196</v>
      </c>
      <c r="BH51" s="56" t="n">
        <v>1222</v>
      </c>
      <c r="BI51" s="56" t="n">
        <v>1300</v>
      </c>
      <c r="BJ51" s="56"/>
      <c r="BK51" s="57" t="n">
        <v>431</v>
      </c>
      <c r="BL51" s="57" t="n">
        <v>421</v>
      </c>
      <c r="BM51" s="57" t="n">
        <v>424</v>
      </c>
      <c r="BN51" s="57" t="n">
        <v>449</v>
      </c>
      <c r="BO51" s="57" t="n">
        <v>520</v>
      </c>
      <c r="BP51" s="57"/>
      <c r="BQ51" s="57" t="n">
        <v>0</v>
      </c>
      <c r="BR51" s="57" t="n">
        <v>0</v>
      </c>
      <c r="BS51" s="57" t="n">
        <v>370</v>
      </c>
      <c r="BT51" s="57" t="n">
        <v>366</v>
      </c>
      <c r="BU51" s="57" t="n">
        <v>410</v>
      </c>
      <c r="BV51" s="57"/>
      <c r="BW51" s="60"/>
      <c r="BX51" s="60"/>
      <c r="BY51" s="60"/>
      <c r="BZ51" s="60"/>
      <c r="CA51" s="60"/>
    </row>
    <row r="52" customFormat="false" ht="12.75" hidden="false" customHeight="false" outlineLevel="0" collapsed="false">
      <c r="B52" s="55" t="s">
        <v>114</v>
      </c>
      <c r="C52" s="56" t="n">
        <v>5711</v>
      </c>
      <c r="D52" s="56" t="n">
        <v>6278</v>
      </c>
      <c r="E52" s="56" t="n">
        <v>6504</v>
      </c>
      <c r="F52" s="56" t="n">
        <v>7305</v>
      </c>
      <c r="G52" s="56" t="n">
        <v>8546</v>
      </c>
      <c r="H52" s="56"/>
      <c r="I52" s="56" t="n">
        <v>1856</v>
      </c>
      <c r="J52" s="56" t="n">
        <v>2039</v>
      </c>
      <c r="K52" s="56" t="n">
        <v>2002</v>
      </c>
      <c r="L52" s="56" t="n">
        <v>2315</v>
      </c>
      <c r="M52" s="56" t="n">
        <v>2732</v>
      </c>
      <c r="N52" s="56"/>
      <c r="O52" s="56" t="n">
        <v>1024</v>
      </c>
      <c r="P52" s="56" t="n">
        <v>1069</v>
      </c>
      <c r="Q52" s="56" t="n">
        <v>1105</v>
      </c>
      <c r="R52" s="56" t="n">
        <v>1337</v>
      </c>
      <c r="S52" s="56" t="n">
        <v>1490</v>
      </c>
      <c r="T52" s="56"/>
      <c r="U52" s="57" t="n">
        <v>81</v>
      </c>
      <c r="V52" s="57" t="n">
        <v>76</v>
      </c>
      <c r="W52" s="57" t="n">
        <v>102</v>
      </c>
      <c r="X52" s="57" t="n">
        <v>143</v>
      </c>
      <c r="Y52" s="57" t="n">
        <v>127</v>
      </c>
      <c r="Z52" s="57"/>
      <c r="AA52" s="57" t="n">
        <v>299</v>
      </c>
      <c r="AB52" s="57" t="n">
        <v>287</v>
      </c>
      <c r="AC52" s="57" t="n">
        <v>294</v>
      </c>
      <c r="AD52" s="57" t="n">
        <v>351</v>
      </c>
      <c r="AE52" s="57" t="n">
        <v>486</v>
      </c>
      <c r="AF52" s="57"/>
      <c r="AG52" s="56" t="n">
        <v>2467</v>
      </c>
      <c r="AH52" s="56" t="n">
        <v>2600</v>
      </c>
      <c r="AI52" s="56" t="n">
        <v>2683</v>
      </c>
      <c r="AJ52" s="56" t="n">
        <v>3070</v>
      </c>
      <c r="AK52" s="56" t="n">
        <v>3703</v>
      </c>
      <c r="AL52" s="56"/>
      <c r="AM52" s="57" t="n">
        <v>74</v>
      </c>
      <c r="AN52" s="57" t="n">
        <v>82</v>
      </c>
      <c r="AO52" s="57" t="n">
        <v>60</v>
      </c>
      <c r="AP52" s="57" t="n">
        <v>57</v>
      </c>
      <c r="AQ52" s="57" t="n">
        <v>84</v>
      </c>
      <c r="AR52" s="57"/>
      <c r="AS52" s="57" t="n">
        <v>103</v>
      </c>
      <c r="AT52" s="57" t="n">
        <v>150</v>
      </c>
      <c r="AU52" s="57" t="n">
        <v>109</v>
      </c>
      <c r="AV52" s="57" t="n">
        <v>115</v>
      </c>
      <c r="AW52" s="57" t="n">
        <v>136</v>
      </c>
      <c r="AX52" s="57"/>
      <c r="AY52" s="57" t="n">
        <v>0</v>
      </c>
      <c r="AZ52" s="57" t="n">
        <v>0</v>
      </c>
      <c r="BA52" s="56" t="n">
        <v>1277</v>
      </c>
      <c r="BB52" s="56" t="n">
        <v>1326</v>
      </c>
      <c r="BC52" s="56" t="n">
        <v>1534</v>
      </c>
      <c r="BD52" s="56"/>
      <c r="BE52" s="56" t="n">
        <v>1380</v>
      </c>
      <c r="BF52" s="56" t="n">
        <v>1561</v>
      </c>
      <c r="BG52" s="56" t="n">
        <v>1604</v>
      </c>
      <c r="BH52" s="56" t="n">
        <v>1747</v>
      </c>
      <c r="BI52" s="56" t="n">
        <v>1912</v>
      </c>
      <c r="BJ52" s="56"/>
      <c r="BK52" s="57" t="n">
        <v>450</v>
      </c>
      <c r="BL52" s="57" t="n">
        <v>513</v>
      </c>
      <c r="BM52" s="57" t="n">
        <v>552</v>
      </c>
      <c r="BN52" s="57" t="n">
        <v>591</v>
      </c>
      <c r="BO52" s="57" t="n">
        <v>664</v>
      </c>
      <c r="BP52" s="57"/>
      <c r="BQ52" s="57" t="n">
        <v>0</v>
      </c>
      <c r="BR52" s="57" t="n">
        <v>0</v>
      </c>
      <c r="BS52" s="57" t="n">
        <v>435</v>
      </c>
      <c r="BT52" s="57" t="n">
        <v>435</v>
      </c>
      <c r="BU52" s="57" t="n">
        <v>481</v>
      </c>
      <c r="BV52" s="57"/>
      <c r="BW52" s="60"/>
      <c r="BX52" s="60"/>
      <c r="BY52" s="60"/>
      <c r="BZ52" s="60"/>
      <c r="CA52" s="60"/>
    </row>
    <row r="53" customFormat="false" ht="12.75" hidden="false" customHeight="false" outlineLevel="0" collapsed="false">
      <c r="B53" s="55" t="s">
        <v>115</v>
      </c>
      <c r="C53" s="56" t="n">
        <v>8215</v>
      </c>
      <c r="D53" s="56" t="n">
        <v>8003</v>
      </c>
      <c r="E53" s="56" t="n">
        <v>8465</v>
      </c>
      <c r="F53" s="56" t="n">
        <v>8506</v>
      </c>
      <c r="G53" s="56" t="n">
        <v>8143</v>
      </c>
      <c r="H53" s="56"/>
      <c r="I53" s="57" t="n">
        <v>718</v>
      </c>
      <c r="J53" s="57" t="n">
        <v>646</v>
      </c>
      <c r="K53" s="57" t="n">
        <v>751</v>
      </c>
      <c r="L53" s="57" t="n">
        <v>721</v>
      </c>
      <c r="M53" s="57" t="n">
        <v>710</v>
      </c>
      <c r="N53" s="57"/>
      <c r="O53" s="57" t="n">
        <v>510</v>
      </c>
      <c r="P53" s="57" t="n">
        <v>466</v>
      </c>
      <c r="Q53" s="57" t="n">
        <v>547</v>
      </c>
      <c r="R53" s="57" t="n">
        <v>546</v>
      </c>
      <c r="S53" s="57" t="n">
        <v>540</v>
      </c>
      <c r="T53" s="57"/>
      <c r="U53" s="57" t="n">
        <v>653</v>
      </c>
      <c r="V53" s="57" t="n">
        <v>625</v>
      </c>
      <c r="W53" s="57" t="n">
        <v>665</v>
      </c>
      <c r="X53" s="57" t="n">
        <v>758</v>
      </c>
      <c r="Y53" s="57" t="n">
        <v>645</v>
      </c>
      <c r="Z53" s="57"/>
      <c r="AA53" s="57" t="n">
        <v>228</v>
      </c>
      <c r="AB53" s="57" t="n">
        <v>184</v>
      </c>
      <c r="AC53" s="57" t="n">
        <v>201</v>
      </c>
      <c r="AD53" s="57" t="n">
        <v>221</v>
      </c>
      <c r="AE53" s="57" t="n">
        <v>223</v>
      </c>
      <c r="AF53" s="57"/>
      <c r="AG53" s="57" t="n">
        <v>345</v>
      </c>
      <c r="AH53" s="57" t="n">
        <v>363</v>
      </c>
      <c r="AI53" s="57" t="n">
        <v>369</v>
      </c>
      <c r="AJ53" s="57" t="n">
        <v>372</v>
      </c>
      <c r="AK53" s="57" t="n">
        <v>334</v>
      </c>
      <c r="AL53" s="57"/>
      <c r="AM53" s="57" t="n">
        <v>18</v>
      </c>
      <c r="AN53" s="57" t="n">
        <v>15</v>
      </c>
      <c r="AO53" s="57" t="n">
        <v>12</v>
      </c>
      <c r="AP53" s="61" t="s">
        <v>82</v>
      </c>
      <c r="AQ53" s="57" t="n">
        <v>16</v>
      </c>
      <c r="AR53" s="57"/>
      <c r="AS53" s="57" t="n">
        <v>106</v>
      </c>
      <c r="AT53" s="57" t="n">
        <v>106</v>
      </c>
      <c r="AU53" s="57" t="n">
        <v>102</v>
      </c>
      <c r="AV53" s="57" t="n">
        <v>88</v>
      </c>
      <c r="AW53" s="57" t="n">
        <v>118</v>
      </c>
      <c r="AX53" s="57"/>
      <c r="AY53" s="57" t="n">
        <v>0</v>
      </c>
      <c r="AZ53" s="57" t="n">
        <v>0</v>
      </c>
      <c r="BA53" s="57" t="n">
        <v>514</v>
      </c>
      <c r="BB53" s="57" t="n">
        <v>501</v>
      </c>
      <c r="BC53" s="57" t="n">
        <v>467</v>
      </c>
      <c r="BD53" s="57"/>
      <c r="BE53" s="56" t="n">
        <v>2736</v>
      </c>
      <c r="BF53" s="56" t="n">
        <v>2746</v>
      </c>
      <c r="BG53" s="56" t="n">
        <v>2857</v>
      </c>
      <c r="BH53" s="56" t="n">
        <v>3066</v>
      </c>
      <c r="BI53" s="56" t="n">
        <v>2787</v>
      </c>
      <c r="BJ53" s="56"/>
      <c r="BK53" s="57" t="n">
        <v>285</v>
      </c>
      <c r="BL53" s="57" t="n">
        <v>259</v>
      </c>
      <c r="BM53" s="57" t="n">
        <v>309</v>
      </c>
      <c r="BN53" s="57" t="n">
        <v>335</v>
      </c>
      <c r="BO53" s="57" t="n">
        <v>314</v>
      </c>
      <c r="BP53" s="57"/>
      <c r="BQ53" s="57" t="n">
        <v>0</v>
      </c>
      <c r="BR53" s="57" t="n">
        <v>0</v>
      </c>
      <c r="BS53" s="57" t="n">
        <v>278</v>
      </c>
      <c r="BT53" s="57" t="n">
        <v>318</v>
      </c>
      <c r="BU53" s="57" t="n">
        <v>233</v>
      </c>
      <c r="BV53" s="57"/>
      <c r="BW53" s="60"/>
      <c r="BX53" s="60"/>
      <c r="BY53" s="60"/>
      <c r="BZ53" s="60"/>
      <c r="CA53" s="60"/>
    </row>
    <row r="54" customFormat="false" ht="12.75" hidden="false" customHeight="false" outlineLevel="0" collapsed="false">
      <c r="B54" s="55" t="s">
        <v>116</v>
      </c>
      <c r="C54" s="56" t="n">
        <v>10598</v>
      </c>
      <c r="D54" s="56" t="n">
        <v>10630</v>
      </c>
      <c r="E54" s="56" t="n">
        <v>11904</v>
      </c>
      <c r="F54" s="56" t="n">
        <v>12213</v>
      </c>
      <c r="G54" s="56" t="n">
        <v>13237</v>
      </c>
      <c r="H54" s="56"/>
      <c r="I54" s="56" t="n">
        <v>2123</v>
      </c>
      <c r="J54" s="56" t="n">
        <v>2192</v>
      </c>
      <c r="K54" s="56" t="n">
        <v>2513</v>
      </c>
      <c r="L54" s="56" t="n">
        <v>2771</v>
      </c>
      <c r="M54" s="56" t="n">
        <v>2996</v>
      </c>
      <c r="N54" s="56"/>
      <c r="O54" s="56" t="n">
        <v>1687</v>
      </c>
      <c r="P54" s="56" t="n">
        <v>1713</v>
      </c>
      <c r="Q54" s="56" t="n">
        <v>2024</v>
      </c>
      <c r="R54" s="56" t="n">
        <v>2216</v>
      </c>
      <c r="S54" s="56" t="n">
        <v>2380</v>
      </c>
      <c r="T54" s="56"/>
      <c r="U54" s="57" t="n">
        <v>751</v>
      </c>
      <c r="V54" s="57" t="n">
        <v>810</v>
      </c>
      <c r="W54" s="57" t="n">
        <v>937</v>
      </c>
      <c r="X54" s="57" t="n">
        <v>930</v>
      </c>
      <c r="Y54" s="57" t="n">
        <v>991</v>
      </c>
      <c r="Z54" s="57"/>
      <c r="AA54" s="57" t="n">
        <v>412</v>
      </c>
      <c r="AB54" s="57" t="n">
        <v>351</v>
      </c>
      <c r="AC54" s="57" t="n">
        <v>339</v>
      </c>
      <c r="AD54" s="57" t="n">
        <v>345</v>
      </c>
      <c r="AE54" s="57" t="n">
        <v>404</v>
      </c>
      <c r="AF54" s="57"/>
      <c r="AG54" s="57" t="n">
        <v>557</v>
      </c>
      <c r="AH54" s="57" t="n">
        <v>597</v>
      </c>
      <c r="AI54" s="57" t="n">
        <v>571</v>
      </c>
      <c r="AJ54" s="57" t="n">
        <v>601</v>
      </c>
      <c r="AK54" s="57" t="n">
        <v>616</v>
      </c>
      <c r="AL54" s="57"/>
      <c r="AM54" s="61" t="s">
        <v>85</v>
      </c>
      <c r="AN54" s="61" t="s">
        <v>85</v>
      </c>
      <c r="AO54" s="61" t="s">
        <v>82</v>
      </c>
      <c r="AP54" s="61" t="s">
        <v>85</v>
      </c>
      <c r="AQ54" s="61" t="s">
        <v>82</v>
      </c>
      <c r="AR54" s="57"/>
      <c r="AS54" s="57" t="n">
        <v>101</v>
      </c>
      <c r="AT54" s="57" t="n">
        <v>104</v>
      </c>
      <c r="AU54" s="57" t="n">
        <v>119</v>
      </c>
      <c r="AV54" s="57" t="n">
        <v>137</v>
      </c>
      <c r="AW54" s="57" t="n">
        <v>161</v>
      </c>
      <c r="AX54" s="57"/>
      <c r="AY54" s="57" t="n">
        <v>0</v>
      </c>
      <c r="AZ54" s="57" t="n">
        <v>0</v>
      </c>
      <c r="BA54" s="56" t="n">
        <v>1900</v>
      </c>
      <c r="BB54" s="56" t="n">
        <v>2112</v>
      </c>
      <c r="BC54" s="56" t="n">
        <v>2404</v>
      </c>
      <c r="BD54" s="56"/>
      <c r="BE54" s="56" t="n">
        <v>3428</v>
      </c>
      <c r="BF54" s="56" t="n">
        <v>3554</v>
      </c>
      <c r="BG54" s="56" t="n">
        <v>3499</v>
      </c>
      <c r="BH54" s="56" t="n">
        <v>2614</v>
      </c>
      <c r="BI54" s="56" t="n">
        <v>2827</v>
      </c>
      <c r="BJ54" s="56"/>
      <c r="BK54" s="57" t="n">
        <v>643</v>
      </c>
      <c r="BL54" s="57" t="n">
        <v>677</v>
      </c>
      <c r="BM54" s="57" t="n">
        <v>730</v>
      </c>
      <c r="BN54" s="57" t="n">
        <v>513</v>
      </c>
      <c r="BO54" s="57" t="n">
        <v>587</v>
      </c>
      <c r="BP54" s="57"/>
      <c r="BQ54" s="57" t="n">
        <v>0</v>
      </c>
      <c r="BR54" s="57" t="n">
        <v>0</v>
      </c>
      <c r="BS54" s="57" t="n">
        <v>671</v>
      </c>
      <c r="BT54" s="57" t="n">
        <v>487</v>
      </c>
      <c r="BU54" s="57" t="n">
        <v>537</v>
      </c>
      <c r="BV54" s="57"/>
      <c r="BW54" s="60"/>
      <c r="BX54" s="60"/>
      <c r="BY54" s="60"/>
      <c r="BZ54" s="60"/>
      <c r="CA54" s="60"/>
    </row>
    <row r="55" customFormat="false" ht="12.75" hidden="false" customHeight="false" outlineLevel="0" collapsed="false">
      <c r="B55" s="55" t="s">
        <v>117</v>
      </c>
      <c r="C55" s="56" t="n">
        <v>4435</v>
      </c>
      <c r="D55" s="56" t="n">
        <v>4840</v>
      </c>
      <c r="E55" s="56" t="n">
        <v>5149</v>
      </c>
      <c r="F55" s="56" t="n">
        <v>5921</v>
      </c>
      <c r="G55" s="56" t="n">
        <v>6269</v>
      </c>
      <c r="H55" s="56"/>
      <c r="I55" s="57" t="n">
        <v>967</v>
      </c>
      <c r="J55" s="56" t="n">
        <v>1124</v>
      </c>
      <c r="K55" s="56" t="n">
        <v>1200</v>
      </c>
      <c r="L55" s="56" t="n">
        <v>1395</v>
      </c>
      <c r="M55" s="56" t="n">
        <v>1496</v>
      </c>
      <c r="N55" s="56"/>
      <c r="O55" s="57" t="n">
        <v>726</v>
      </c>
      <c r="P55" s="57" t="n">
        <v>816</v>
      </c>
      <c r="Q55" s="57" t="n">
        <v>869</v>
      </c>
      <c r="R55" s="56" t="n">
        <v>1002</v>
      </c>
      <c r="S55" s="56" t="n">
        <v>1095</v>
      </c>
      <c r="T55" s="56"/>
      <c r="U55" s="57" t="n">
        <v>87</v>
      </c>
      <c r="V55" s="57" t="n">
        <v>91</v>
      </c>
      <c r="W55" s="57" t="n">
        <v>112</v>
      </c>
      <c r="X55" s="57" t="n">
        <v>125</v>
      </c>
      <c r="Y55" s="57" t="n">
        <v>114</v>
      </c>
      <c r="Z55" s="57"/>
      <c r="AA55" s="57" t="n">
        <v>384</v>
      </c>
      <c r="AB55" s="57" t="n">
        <v>484</v>
      </c>
      <c r="AC55" s="57" t="n">
        <v>554</v>
      </c>
      <c r="AD55" s="57" t="n">
        <v>622</v>
      </c>
      <c r="AE55" s="57" t="n">
        <v>628</v>
      </c>
      <c r="AF55" s="57"/>
      <c r="AG55" s="57" t="n">
        <v>836</v>
      </c>
      <c r="AH55" s="57" t="n">
        <v>945</v>
      </c>
      <c r="AI55" s="57" t="n">
        <v>959</v>
      </c>
      <c r="AJ55" s="56" t="n">
        <v>1160</v>
      </c>
      <c r="AK55" s="56" t="n">
        <v>1332</v>
      </c>
      <c r="AL55" s="56"/>
      <c r="AM55" s="61" t="s">
        <v>82</v>
      </c>
      <c r="AN55" s="61" t="s">
        <v>82</v>
      </c>
      <c r="AO55" s="57" t="n">
        <v>13</v>
      </c>
      <c r="AP55" s="57" t="n">
        <v>16</v>
      </c>
      <c r="AQ55" s="57" t="n">
        <v>16</v>
      </c>
      <c r="AR55" s="57"/>
      <c r="AS55" s="57" t="n">
        <v>49</v>
      </c>
      <c r="AT55" s="57" t="n">
        <v>57</v>
      </c>
      <c r="AU55" s="57" t="n">
        <v>63</v>
      </c>
      <c r="AV55" s="57" t="n">
        <v>93</v>
      </c>
      <c r="AW55" s="57" t="n">
        <v>101</v>
      </c>
      <c r="AX55" s="57"/>
      <c r="AY55" s="57" t="n">
        <v>0</v>
      </c>
      <c r="AZ55" s="57" t="n">
        <v>0</v>
      </c>
      <c r="BA55" s="57" t="n">
        <v>581</v>
      </c>
      <c r="BB55" s="57" t="n">
        <v>662</v>
      </c>
      <c r="BC55" s="57" t="n">
        <v>732</v>
      </c>
      <c r="BD55" s="57"/>
      <c r="BE55" s="56" t="n">
        <v>1727</v>
      </c>
      <c r="BF55" s="56" t="n">
        <v>1694</v>
      </c>
      <c r="BG55" s="56" t="n">
        <v>1972</v>
      </c>
      <c r="BH55" s="56" t="n">
        <v>1605</v>
      </c>
      <c r="BI55" s="56" t="n">
        <v>2351</v>
      </c>
      <c r="BJ55" s="56"/>
      <c r="BK55" s="57" t="n">
        <v>376</v>
      </c>
      <c r="BL55" s="57" t="n">
        <v>367</v>
      </c>
      <c r="BM55" s="57" t="n">
        <v>451</v>
      </c>
      <c r="BN55" s="57" t="n">
        <v>357</v>
      </c>
      <c r="BO55" s="57" t="n">
        <v>531</v>
      </c>
      <c r="BP55" s="57"/>
      <c r="BQ55" s="57" t="n">
        <v>0</v>
      </c>
      <c r="BR55" s="57" t="n">
        <v>0</v>
      </c>
      <c r="BS55" s="57" t="n">
        <v>285</v>
      </c>
      <c r="BT55" s="57" t="n">
        <v>223</v>
      </c>
      <c r="BU55" s="57" t="n">
        <v>355</v>
      </c>
      <c r="BV55" s="57"/>
      <c r="BW55" s="60"/>
      <c r="BX55" s="60"/>
      <c r="BY55" s="60"/>
      <c r="BZ55" s="60"/>
      <c r="CA55" s="60"/>
    </row>
    <row r="56" customFormat="false" ht="12.75" hidden="false" customHeight="false" outlineLevel="0" collapsed="false">
      <c r="B56" s="55" t="s">
        <v>118</v>
      </c>
      <c r="C56" s="56" t="n">
        <v>2083</v>
      </c>
      <c r="D56" s="56" t="n">
        <v>2518</v>
      </c>
      <c r="E56" s="56" t="n">
        <v>2610</v>
      </c>
      <c r="F56" s="56" t="n">
        <v>3263</v>
      </c>
      <c r="G56" s="56" t="n">
        <v>3556</v>
      </c>
      <c r="H56" s="56"/>
      <c r="I56" s="57" t="n">
        <v>264</v>
      </c>
      <c r="J56" s="57" t="n">
        <v>299</v>
      </c>
      <c r="K56" s="57" t="n">
        <v>358</v>
      </c>
      <c r="L56" s="57" t="n">
        <v>374</v>
      </c>
      <c r="M56" s="57" t="n">
        <v>487</v>
      </c>
      <c r="N56" s="57"/>
      <c r="O56" s="57" t="n">
        <v>207</v>
      </c>
      <c r="P56" s="57" t="n">
        <v>213</v>
      </c>
      <c r="Q56" s="57" t="n">
        <v>267</v>
      </c>
      <c r="R56" s="57" t="n">
        <v>287</v>
      </c>
      <c r="S56" s="57" t="n">
        <v>360</v>
      </c>
      <c r="T56" s="57"/>
      <c r="U56" s="57" t="n">
        <v>15</v>
      </c>
      <c r="V56" s="57" t="n">
        <v>15</v>
      </c>
      <c r="W56" s="57" t="n">
        <v>16</v>
      </c>
      <c r="X56" s="57" t="n">
        <v>20</v>
      </c>
      <c r="Y56" s="57" t="n">
        <v>19</v>
      </c>
      <c r="Z56" s="57"/>
      <c r="AA56" s="57" t="n">
        <v>62</v>
      </c>
      <c r="AB56" s="57" t="n">
        <v>72</v>
      </c>
      <c r="AC56" s="57" t="n">
        <v>99</v>
      </c>
      <c r="AD56" s="57" t="n">
        <v>165</v>
      </c>
      <c r="AE56" s="57" t="n">
        <v>192</v>
      </c>
      <c r="AF56" s="57"/>
      <c r="AG56" s="57" t="n">
        <v>565</v>
      </c>
      <c r="AH56" s="57" t="n">
        <v>766</v>
      </c>
      <c r="AI56" s="57" t="n">
        <v>809</v>
      </c>
      <c r="AJ56" s="57" t="n">
        <v>935</v>
      </c>
      <c r="AK56" s="56" t="n">
        <v>1098</v>
      </c>
      <c r="AL56" s="56"/>
      <c r="AM56" s="57" t="n">
        <v>10</v>
      </c>
      <c r="AN56" s="57" t="n">
        <v>12</v>
      </c>
      <c r="AO56" s="57" t="n">
        <v>20</v>
      </c>
      <c r="AP56" s="57" t="n">
        <v>20</v>
      </c>
      <c r="AQ56" s="57" t="n">
        <v>13</v>
      </c>
      <c r="AR56" s="57"/>
      <c r="AS56" s="57" t="n">
        <v>26</v>
      </c>
      <c r="AT56" s="57" t="n">
        <v>40</v>
      </c>
      <c r="AU56" s="57" t="n">
        <v>42</v>
      </c>
      <c r="AV56" s="57" t="n">
        <v>67</v>
      </c>
      <c r="AW56" s="57" t="n">
        <v>67</v>
      </c>
      <c r="AX56" s="57"/>
      <c r="AY56" s="57" t="n">
        <v>0</v>
      </c>
      <c r="AZ56" s="57" t="n">
        <v>0</v>
      </c>
      <c r="BA56" s="57" t="n">
        <v>352</v>
      </c>
      <c r="BB56" s="57" t="n">
        <v>391</v>
      </c>
      <c r="BC56" s="57" t="n">
        <v>437</v>
      </c>
      <c r="BD56" s="57"/>
      <c r="BE56" s="57" t="n">
        <v>853</v>
      </c>
      <c r="BF56" s="57" t="n">
        <v>790</v>
      </c>
      <c r="BG56" s="57" t="n">
        <v>858</v>
      </c>
      <c r="BH56" s="56" t="n">
        <v>1162</v>
      </c>
      <c r="BI56" s="56" t="n">
        <v>1195</v>
      </c>
      <c r="BJ56" s="56"/>
      <c r="BK56" s="57" t="n">
        <v>140</v>
      </c>
      <c r="BL56" s="57" t="n">
        <v>117</v>
      </c>
      <c r="BM56" s="57" t="n">
        <v>150</v>
      </c>
      <c r="BN56" s="57" t="n">
        <v>177</v>
      </c>
      <c r="BO56" s="57" t="n">
        <v>196</v>
      </c>
      <c r="BP56" s="57"/>
      <c r="BQ56" s="57" t="n">
        <v>0</v>
      </c>
      <c r="BR56" s="57" t="n">
        <v>0</v>
      </c>
      <c r="BS56" s="57" t="n">
        <v>178</v>
      </c>
      <c r="BT56" s="57" t="n">
        <v>194</v>
      </c>
      <c r="BU56" s="57" t="n">
        <v>217</v>
      </c>
      <c r="BV56" s="57"/>
      <c r="BW56" s="60"/>
      <c r="BX56" s="60"/>
      <c r="BY56" s="60"/>
      <c r="BZ56" s="60"/>
      <c r="CA56" s="60"/>
    </row>
    <row r="57" customFormat="false" ht="12.75" hidden="false" customHeight="false" outlineLevel="0" collapsed="false">
      <c r="A57" s="46"/>
      <c r="B57" s="62" t="s">
        <v>119</v>
      </c>
      <c r="C57" s="63" t="n">
        <v>4797</v>
      </c>
      <c r="D57" s="63" t="n">
        <v>5472</v>
      </c>
      <c r="E57" s="63" t="n">
        <v>4967</v>
      </c>
      <c r="F57" s="63" t="n">
        <v>5733</v>
      </c>
      <c r="G57" s="63" t="n">
        <v>6582</v>
      </c>
      <c r="H57" s="63"/>
      <c r="I57" s="64" t="n">
        <v>981</v>
      </c>
      <c r="J57" s="63" t="n">
        <v>1130</v>
      </c>
      <c r="K57" s="63" t="n">
        <v>1071</v>
      </c>
      <c r="L57" s="63" t="n">
        <v>1181</v>
      </c>
      <c r="M57" s="63" t="n">
        <v>1287</v>
      </c>
      <c r="N57" s="63"/>
      <c r="O57" s="64" t="n">
        <v>755</v>
      </c>
      <c r="P57" s="64" t="n">
        <v>847</v>
      </c>
      <c r="Q57" s="64" t="n">
        <v>808</v>
      </c>
      <c r="R57" s="64" t="n">
        <v>870</v>
      </c>
      <c r="S57" s="64" t="n">
        <v>993</v>
      </c>
      <c r="T57" s="64"/>
      <c r="U57" s="64" t="n">
        <v>315</v>
      </c>
      <c r="V57" s="64" t="n">
        <v>445</v>
      </c>
      <c r="W57" s="64" t="n">
        <v>378</v>
      </c>
      <c r="X57" s="64" t="n">
        <v>486</v>
      </c>
      <c r="Y57" s="64" t="n">
        <v>459</v>
      </c>
      <c r="Z57" s="64"/>
      <c r="AA57" s="64" t="n">
        <v>121</v>
      </c>
      <c r="AB57" s="64" t="n">
        <v>129</v>
      </c>
      <c r="AC57" s="64" t="n">
        <v>119</v>
      </c>
      <c r="AD57" s="64" t="n">
        <v>128</v>
      </c>
      <c r="AE57" s="64" t="n">
        <v>187</v>
      </c>
      <c r="AF57" s="64"/>
      <c r="AG57" s="64" t="n">
        <v>462</v>
      </c>
      <c r="AH57" s="64" t="n">
        <v>485</v>
      </c>
      <c r="AI57" s="64" t="n">
        <v>463</v>
      </c>
      <c r="AJ57" s="64" t="n">
        <v>522</v>
      </c>
      <c r="AK57" s="64" t="n">
        <v>667</v>
      </c>
      <c r="AL57" s="64"/>
      <c r="AM57" s="65" t="s">
        <v>82</v>
      </c>
      <c r="AN57" s="65" t="s">
        <v>82</v>
      </c>
      <c r="AO57" s="65" t="s">
        <v>82</v>
      </c>
      <c r="AP57" s="65" t="s">
        <v>82</v>
      </c>
      <c r="AQ57" s="65" t="s">
        <v>82</v>
      </c>
      <c r="AR57" s="64"/>
      <c r="AS57" s="66" t="s">
        <v>82</v>
      </c>
      <c r="AT57" s="64" t="n">
        <v>26</v>
      </c>
      <c r="AU57" s="64" t="n">
        <v>17</v>
      </c>
      <c r="AV57" s="66" t="s">
        <v>85</v>
      </c>
      <c r="AW57" s="64" t="n">
        <v>32</v>
      </c>
      <c r="AX57" s="64"/>
      <c r="AY57" s="64" t="n">
        <v>0</v>
      </c>
      <c r="AZ57" s="64" t="n">
        <v>0</v>
      </c>
      <c r="BA57" s="64" t="n">
        <v>958</v>
      </c>
      <c r="BB57" s="63" t="n">
        <v>1084</v>
      </c>
      <c r="BC57" s="63" t="n">
        <v>1157</v>
      </c>
      <c r="BD57" s="63"/>
      <c r="BE57" s="64" t="n">
        <v>958</v>
      </c>
      <c r="BF57" s="63" t="n">
        <v>1755</v>
      </c>
      <c r="BG57" s="63" t="n">
        <v>1569</v>
      </c>
      <c r="BH57" s="63" t="n">
        <v>1933</v>
      </c>
      <c r="BI57" s="63" t="n">
        <v>2155</v>
      </c>
      <c r="BJ57" s="63"/>
      <c r="BK57" s="64" t="n">
        <v>197</v>
      </c>
      <c r="BL57" s="64" t="n">
        <v>394</v>
      </c>
      <c r="BM57" s="64" t="n">
        <v>352</v>
      </c>
      <c r="BN57" s="64" t="n">
        <v>393</v>
      </c>
      <c r="BO57" s="64" t="n">
        <v>459</v>
      </c>
      <c r="BP57" s="64"/>
      <c r="BQ57" s="64" t="n">
        <v>0</v>
      </c>
      <c r="BR57" s="64" t="n">
        <v>0</v>
      </c>
      <c r="BS57" s="64" t="n">
        <v>355</v>
      </c>
      <c r="BT57" s="64" t="n">
        <v>413</v>
      </c>
      <c r="BU57" s="64" t="n">
        <v>511</v>
      </c>
      <c r="BV57" s="64"/>
      <c r="BW57" s="60"/>
      <c r="BX57" s="60"/>
      <c r="BY57" s="60"/>
      <c r="BZ57" s="60"/>
      <c r="CA57" s="60"/>
    </row>
    <row r="58" customFormat="false" ht="12.75" hidden="false" customHeight="false" outlineLevel="0" collapsed="false">
      <c r="B58" s="67"/>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row>
    <row r="59" customFormat="false" ht="12.75" hidden="false" customHeight="false" outlineLevel="0" collapsed="false">
      <c r="B59" s="55" t="s">
        <v>120</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row>
    <row r="60" customFormat="false" ht="12.75" hidden="false" customHeight="false" outlineLevel="0" collapsed="false">
      <c r="B60" s="55" t="s">
        <v>121</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row>
    <row r="61" customFormat="false" ht="12.75" hidden="false" customHeight="false" outlineLevel="0" collapsed="false">
      <c r="B61" s="55" t="s">
        <v>122</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row>
    <row r="62" customFormat="false" ht="12.75" hidden="false" customHeight="false" outlineLevel="0" collapsed="false">
      <c r="B62" s="55" t="s">
        <v>123</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row>
    <row r="63" customFormat="false" ht="12.75" hidden="false" customHeight="false" outlineLevel="0" collapsed="false">
      <c r="B63" s="40" t="s">
        <v>124</v>
      </c>
    </row>
  </sheetData>
  <mergeCells count="16">
    <mergeCell ref="A1:B1"/>
    <mergeCell ref="B5:B6"/>
    <mergeCell ref="C5:G5"/>
    <mergeCell ref="I5:M5"/>
    <mergeCell ref="O5:S5"/>
    <mergeCell ref="U5:Y5"/>
    <mergeCell ref="AA5:AE5"/>
    <mergeCell ref="AG5:AK5"/>
    <mergeCell ref="AM5:AQ5"/>
    <mergeCell ref="AS5:AW5"/>
    <mergeCell ref="AY5:BC5"/>
    <mergeCell ref="BE5:BI5"/>
    <mergeCell ref="BK5:BO5"/>
    <mergeCell ref="BQ5:BU5"/>
    <mergeCell ref="BW5:CA5"/>
    <mergeCell ref="BW9:CA57"/>
  </mergeCells>
  <conditionalFormatting sqref="BX8:CA8 CB8:IV57 A8:BV57 BW8:BW9">
    <cfRule type="cellIs" priority="2" operator="between" aboveAverage="0" equalAverage="0" bottom="0" percent="0" rank="0" text="" dxfId="0">
      <formula>1</formula>
      <formula>9</formula>
    </cfRule>
    <cfRule type="cellIs" priority="3" operator="between" aboveAverage="0" equalAverage="0" bottom="0" percent="0" rank="0" text="" dxfId="1">
      <formula>1</formula>
      <formula>9</formula>
    </cfRule>
  </conditionalFormatting>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8" width="42.28"/>
    <col collapsed="false" customWidth="true" hidden="false" outlineLevel="0" max="7" min="3" style="37" width="6.99"/>
    <col collapsed="false" customWidth="true" hidden="false" outlineLevel="0" max="8" min="8" style="37" width="2.13"/>
    <col collapsed="false" customWidth="true" hidden="false" outlineLevel="0" max="13" min="9" style="37" width="6.99"/>
    <col collapsed="false" customWidth="true" hidden="false" outlineLevel="0" max="14" min="14" style="37" width="2.13"/>
    <col collapsed="false" customWidth="true" hidden="false" outlineLevel="0" max="19" min="15" style="37" width="6.99"/>
    <col collapsed="false" customWidth="true" hidden="false" outlineLevel="0" max="20" min="20" style="37" width="2.13"/>
    <col collapsed="false" customWidth="true" hidden="false" outlineLevel="0" max="25" min="21" style="37" width="6.99"/>
    <col collapsed="false" customWidth="true" hidden="false" outlineLevel="0" max="26" min="26" style="37" width="2.13"/>
    <col collapsed="false" customWidth="true" hidden="false" outlineLevel="0" max="31" min="27" style="37" width="6.99"/>
    <col collapsed="false" customWidth="true" hidden="false" outlineLevel="0" max="32" min="32" style="37" width="2.13"/>
    <col collapsed="false" customWidth="true" hidden="false" outlineLevel="0" max="37" min="33" style="37" width="6.99"/>
    <col collapsed="false" customWidth="true" hidden="false" outlineLevel="0" max="38" min="38" style="37" width="2.13"/>
    <col collapsed="false" customWidth="true" hidden="false" outlineLevel="0" max="43" min="39" style="37" width="6.99"/>
    <col collapsed="false" customWidth="true" hidden="false" outlineLevel="0" max="44" min="44" style="37" width="2.13"/>
    <col collapsed="false" customWidth="true" hidden="false" outlineLevel="0" max="49" min="45" style="37" width="6.99"/>
    <col collapsed="false" customWidth="true" hidden="false" outlineLevel="0" max="50" min="50" style="37" width="2.13"/>
    <col collapsed="false" customWidth="true" hidden="false" outlineLevel="0" max="55" min="51" style="37" width="6.99"/>
    <col collapsed="false" customWidth="true" hidden="false" outlineLevel="0" max="56" min="56" style="37" width="2.13"/>
    <col collapsed="false" customWidth="true" hidden="false" outlineLevel="0" max="61" min="57" style="37" width="6.99"/>
    <col collapsed="false" customWidth="true" hidden="false" outlineLevel="0" max="62" min="62" style="37" width="2.13"/>
    <col collapsed="false" customWidth="true" hidden="false" outlineLevel="0" max="67" min="63" style="37" width="6.99"/>
    <col collapsed="false" customWidth="true" hidden="false" outlineLevel="0" max="68" min="68" style="37" width="2.13"/>
    <col collapsed="false" customWidth="true" hidden="false" outlineLevel="0" max="73" min="69" style="37" width="6.99"/>
    <col collapsed="false" customWidth="false" hidden="false" outlineLevel="0" max="257" min="74" style="37" width="9.14"/>
  </cols>
  <sheetData>
    <row r="1" customFormat="false" ht="12.75" hidden="false" customHeight="false" outlineLevel="0" collapsed="false">
      <c r="A1" s="7" t="s">
        <v>3</v>
      </c>
      <c r="B1" s="7"/>
    </row>
    <row r="2" customFormat="false" ht="12.75" hidden="false" customHeight="false" outlineLevel="0" collapsed="false">
      <c r="A2" s="41" t="s">
        <v>125</v>
      </c>
    </row>
    <row r="3" customFormat="false" ht="12.75" hidden="false" customHeight="false" outlineLevel="0" collapsed="false">
      <c r="A3" s="41"/>
    </row>
    <row r="4" customFormat="false" ht="12.75" hidden="false" customHeight="false" outlineLevel="0" collapsed="false">
      <c r="A4" s="69" t="s">
        <v>126</v>
      </c>
      <c r="B4" s="42"/>
      <c r="C4" s="70"/>
      <c r="D4" s="70"/>
      <c r="E4" s="70"/>
      <c r="F4" s="70"/>
      <c r="G4" s="70"/>
      <c r="H4" s="71"/>
      <c r="I4" s="70"/>
      <c r="J4" s="70"/>
      <c r="K4" s="70"/>
      <c r="L4" s="70"/>
      <c r="M4" s="70"/>
      <c r="N4" s="71"/>
      <c r="O4" s="70"/>
      <c r="P4" s="70"/>
      <c r="Q4" s="70"/>
      <c r="R4" s="70"/>
      <c r="S4" s="70"/>
      <c r="T4" s="71"/>
      <c r="U4" s="70"/>
      <c r="V4" s="70"/>
      <c r="W4" s="70"/>
      <c r="X4" s="70"/>
      <c r="Y4" s="70"/>
      <c r="Z4" s="71"/>
      <c r="AA4" s="70"/>
      <c r="AB4" s="70"/>
      <c r="AC4" s="70"/>
      <c r="AD4" s="70"/>
      <c r="AE4" s="70"/>
      <c r="AF4" s="71"/>
      <c r="AG4" s="70"/>
      <c r="AH4" s="70"/>
      <c r="AI4" s="70"/>
      <c r="AJ4" s="70"/>
      <c r="AK4" s="70"/>
      <c r="AL4" s="71"/>
      <c r="AM4" s="70"/>
      <c r="AN4" s="70"/>
      <c r="AO4" s="70"/>
      <c r="AP4" s="70"/>
      <c r="AQ4" s="70"/>
      <c r="AR4" s="71"/>
      <c r="AS4" s="70"/>
      <c r="AT4" s="70"/>
      <c r="AU4" s="70"/>
      <c r="AV4" s="70"/>
      <c r="AW4" s="70"/>
      <c r="AX4" s="71"/>
      <c r="AY4" s="70"/>
      <c r="AZ4" s="70"/>
      <c r="BA4" s="70"/>
      <c r="BB4" s="46"/>
      <c r="BC4" s="46"/>
      <c r="BE4" s="46"/>
      <c r="BF4" s="46"/>
      <c r="BG4" s="46"/>
      <c r="BH4" s="46"/>
      <c r="BI4" s="46"/>
      <c r="BK4" s="46"/>
      <c r="BL4" s="46"/>
      <c r="BM4" s="46"/>
      <c r="BN4" s="46"/>
      <c r="BO4" s="46"/>
    </row>
    <row r="5" s="47" customFormat="true" ht="25.5" hidden="false" customHeight="true" outlineLevel="0" collapsed="false">
      <c r="A5" s="72"/>
      <c r="B5" s="73"/>
      <c r="C5" s="74" t="s">
        <v>56</v>
      </c>
      <c r="D5" s="74"/>
      <c r="E5" s="74"/>
      <c r="F5" s="74"/>
      <c r="G5" s="74"/>
      <c r="H5" s="75"/>
      <c r="I5" s="74" t="s">
        <v>57</v>
      </c>
      <c r="J5" s="74"/>
      <c r="K5" s="74"/>
      <c r="L5" s="74"/>
      <c r="M5" s="74"/>
      <c r="N5" s="75"/>
      <c r="O5" s="74" t="s">
        <v>58</v>
      </c>
      <c r="P5" s="74"/>
      <c r="Q5" s="74"/>
      <c r="R5" s="74"/>
      <c r="S5" s="74"/>
      <c r="T5" s="75"/>
      <c r="U5" s="74" t="s">
        <v>59</v>
      </c>
      <c r="V5" s="74"/>
      <c r="W5" s="74"/>
      <c r="X5" s="74"/>
      <c r="Y5" s="74"/>
      <c r="Z5" s="75"/>
      <c r="AA5" s="74" t="s">
        <v>60</v>
      </c>
      <c r="AB5" s="74"/>
      <c r="AC5" s="74"/>
      <c r="AD5" s="74"/>
      <c r="AE5" s="74"/>
      <c r="AF5" s="75"/>
      <c r="AG5" s="74" t="s">
        <v>61</v>
      </c>
      <c r="AH5" s="74"/>
      <c r="AI5" s="74"/>
      <c r="AJ5" s="74"/>
      <c r="AK5" s="74"/>
      <c r="AL5" s="75"/>
      <c r="AM5" s="74" t="s">
        <v>62</v>
      </c>
      <c r="AN5" s="74"/>
      <c r="AO5" s="74"/>
      <c r="AP5" s="74"/>
      <c r="AQ5" s="74"/>
      <c r="AR5" s="75"/>
      <c r="AS5" s="74" t="s">
        <v>23</v>
      </c>
      <c r="AT5" s="74"/>
      <c r="AU5" s="74"/>
      <c r="AV5" s="74"/>
      <c r="AW5" s="74"/>
      <c r="AX5" s="75"/>
      <c r="AY5" s="74" t="s">
        <v>63</v>
      </c>
      <c r="AZ5" s="74"/>
      <c r="BA5" s="74"/>
      <c r="BB5" s="74"/>
      <c r="BC5" s="74"/>
      <c r="BD5" s="75"/>
      <c r="BE5" s="74" t="s">
        <v>64</v>
      </c>
      <c r="BF5" s="74"/>
      <c r="BG5" s="74"/>
      <c r="BH5" s="74"/>
      <c r="BI5" s="74"/>
      <c r="BJ5" s="75"/>
      <c r="BK5" s="74" t="s">
        <v>65</v>
      </c>
      <c r="BL5" s="74"/>
      <c r="BM5" s="74"/>
      <c r="BN5" s="74"/>
      <c r="BO5" s="74"/>
      <c r="BP5" s="75"/>
      <c r="BQ5" s="74" t="s">
        <v>66</v>
      </c>
      <c r="BR5" s="74"/>
      <c r="BS5" s="74"/>
      <c r="BT5" s="74"/>
      <c r="BU5" s="74"/>
    </row>
    <row r="6" s="47" customFormat="true" ht="12.75" hidden="false" customHeight="false" outlineLevel="0" collapsed="false">
      <c r="B6" s="73"/>
      <c r="C6" s="50" t="n">
        <v>2006</v>
      </c>
      <c r="D6" s="50" t="n">
        <v>2007</v>
      </c>
      <c r="E6" s="50" t="n">
        <v>2008</v>
      </c>
      <c r="F6" s="50" t="n">
        <v>2009</v>
      </c>
      <c r="G6" s="50" t="n">
        <v>2010</v>
      </c>
      <c r="H6" s="50"/>
      <c r="I6" s="50" t="n">
        <v>2006</v>
      </c>
      <c r="J6" s="50" t="n">
        <v>2007</v>
      </c>
      <c r="K6" s="50" t="n">
        <v>2008</v>
      </c>
      <c r="L6" s="50" t="n">
        <v>2009</v>
      </c>
      <c r="M6" s="50" t="n">
        <v>2010</v>
      </c>
      <c r="N6" s="50"/>
      <c r="O6" s="50" t="n">
        <v>2006</v>
      </c>
      <c r="P6" s="50" t="n">
        <v>2007</v>
      </c>
      <c r="Q6" s="50" t="n">
        <v>2008</v>
      </c>
      <c r="R6" s="50" t="n">
        <v>2009</v>
      </c>
      <c r="S6" s="50" t="n">
        <v>2010</v>
      </c>
      <c r="T6" s="50"/>
      <c r="U6" s="50" t="n">
        <v>2006</v>
      </c>
      <c r="V6" s="50" t="n">
        <v>2007</v>
      </c>
      <c r="W6" s="50" t="n">
        <v>2008</v>
      </c>
      <c r="X6" s="50" t="n">
        <v>2009</v>
      </c>
      <c r="Y6" s="50" t="n">
        <v>2010</v>
      </c>
      <c r="Z6" s="50"/>
      <c r="AA6" s="50" t="n">
        <v>2006</v>
      </c>
      <c r="AB6" s="50" t="n">
        <v>2007</v>
      </c>
      <c r="AC6" s="50" t="n">
        <v>2008</v>
      </c>
      <c r="AD6" s="50" t="n">
        <v>2009</v>
      </c>
      <c r="AE6" s="50" t="n">
        <v>2010</v>
      </c>
      <c r="AF6" s="50"/>
      <c r="AG6" s="50" t="n">
        <v>2006</v>
      </c>
      <c r="AH6" s="50" t="n">
        <v>2007</v>
      </c>
      <c r="AI6" s="50" t="n">
        <v>2008</v>
      </c>
      <c r="AJ6" s="50" t="n">
        <v>2009</v>
      </c>
      <c r="AK6" s="50" t="n">
        <v>2010</v>
      </c>
      <c r="AL6" s="50"/>
      <c r="AM6" s="50" t="n">
        <v>2006</v>
      </c>
      <c r="AN6" s="50" t="n">
        <v>2007</v>
      </c>
      <c r="AO6" s="50" t="n">
        <v>2008</v>
      </c>
      <c r="AP6" s="50" t="n">
        <v>2009</v>
      </c>
      <c r="AQ6" s="50" t="n">
        <v>2010</v>
      </c>
      <c r="AR6" s="50"/>
      <c r="AS6" s="50" t="n">
        <v>2006</v>
      </c>
      <c r="AT6" s="50" t="n">
        <v>2007</v>
      </c>
      <c r="AU6" s="50" t="n">
        <v>2008</v>
      </c>
      <c r="AV6" s="50" t="n">
        <v>2009</v>
      </c>
      <c r="AW6" s="50" t="n">
        <v>2010</v>
      </c>
      <c r="AX6" s="50"/>
      <c r="AY6" s="50" t="n">
        <v>2006</v>
      </c>
      <c r="AZ6" s="50" t="n">
        <v>2007</v>
      </c>
      <c r="BA6" s="50" t="n">
        <v>2008</v>
      </c>
      <c r="BB6" s="50" t="n">
        <v>2009</v>
      </c>
      <c r="BC6" s="50" t="n">
        <v>2010</v>
      </c>
      <c r="BD6" s="50"/>
      <c r="BE6" s="50" t="n">
        <v>2006</v>
      </c>
      <c r="BF6" s="50" t="n">
        <v>2007</v>
      </c>
      <c r="BG6" s="50" t="n">
        <v>2008</v>
      </c>
      <c r="BH6" s="50" t="n">
        <v>2009</v>
      </c>
      <c r="BI6" s="50" t="n">
        <v>2010</v>
      </c>
      <c r="BJ6" s="50"/>
      <c r="BK6" s="50" t="n">
        <v>2006</v>
      </c>
      <c r="BL6" s="50" t="n">
        <v>2007</v>
      </c>
      <c r="BM6" s="50" t="n">
        <v>2008</v>
      </c>
      <c r="BN6" s="50" t="n">
        <v>2009</v>
      </c>
      <c r="BO6" s="50" t="n">
        <v>2010</v>
      </c>
      <c r="BP6" s="50"/>
      <c r="BQ6" s="50" t="n">
        <v>2006</v>
      </c>
      <c r="BR6" s="50" t="n">
        <v>2007</v>
      </c>
      <c r="BS6" s="50" t="n">
        <v>2008</v>
      </c>
      <c r="BT6" s="50" t="n">
        <v>2009</v>
      </c>
      <c r="BU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row>
    <row r="8" customFormat="false" ht="12.75" hidden="false" customHeight="false" outlineLevel="0" collapsed="false">
      <c r="B8" s="76" t="s">
        <v>55</v>
      </c>
      <c r="C8" s="57" t="n">
        <v>15.69</v>
      </c>
      <c r="D8" s="57" t="n">
        <v>15.92</v>
      </c>
      <c r="E8" s="57" t="n">
        <v>16.05</v>
      </c>
      <c r="F8" s="57" t="n">
        <v>16.17</v>
      </c>
      <c r="G8" s="57" t="n">
        <v>16.8</v>
      </c>
      <c r="H8" s="57"/>
      <c r="I8" s="57" t="n">
        <v>16.02</v>
      </c>
      <c r="J8" s="57" t="n">
        <v>16.18</v>
      </c>
      <c r="K8" s="57" t="n">
        <v>16.18</v>
      </c>
      <c r="L8" s="57" t="n">
        <v>16.34</v>
      </c>
      <c r="M8" s="57" t="n">
        <v>17.06</v>
      </c>
      <c r="N8" s="57"/>
      <c r="O8" s="57" t="n">
        <v>3.98</v>
      </c>
      <c r="P8" s="57" t="n">
        <v>4.3</v>
      </c>
      <c r="Q8" s="57" t="n">
        <v>4.39</v>
      </c>
      <c r="R8" s="57" t="n">
        <v>4.27</v>
      </c>
      <c r="S8" s="57" t="n">
        <v>3.88</v>
      </c>
      <c r="T8" s="57"/>
      <c r="U8" s="57" t="n">
        <v>3.45</v>
      </c>
      <c r="V8" s="57" t="n">
        <v>3.5</v>
      </c>
      <c r="W8" s="57" t="n">
        <v>3.43</v>
      </c>
      <c r="X8" s="57" t="n">
        <v>3.67</v>
      </c>
      <c r="Y8" s="57" t="n">
        <v>4.05</v>
      </c>
      <c r="Z8" s="57"/>
      <c r="AA8" s="57" t="n">
        <v>18.99</v>
      </c>
      <c r="AB8" s="57" t="n">
        <v>19.07</v>
      </c>
      <c r="AC8" s="57" t="n">
        <v>19.07</v>
      </c>
      <c r="AD8" s="57" t="n">
        <v>19.03</v>
      </c>
      <c r="AE8" s="57" t="n">
        <v>19.8</v>
      </c>
      <c r="AF8" s="57"/>
      <c r="AG8" s="57" t="n">
        <v>1.28</v>
      </c>
      <c r="AH8" s="57" t="n">
        <v>1.3</v>
      </c>
      <c r="AI8" s="57" t="n">
        <v>1.28</v>
      </c>
      <c r="AJ8" s="57" t="n">
        <v>1.26</v>
      </c>
      <c r="AK8" s="57" t="n">
        <v>1.14</v>
      </c>
      <c r="AL8" s="57"/>
      <c r="AM8" s="57" t="n">
        <v>1.49</v>
      </c>
      <c r="AN8" s="57" t="n">
        <v>1.51</v>
      </c>
      <c r="AO8" s="57" t="n">
        <v>1.58</v>
      </c>
      <c r="AP8" s="57" t="n">
        <v>1.63</v>
      </c>
      <c r="AQ8" s="57" t="n">
        <v>1.59</v>
      </c>
      <c r="AR8" s="57"/>
      <c r="AS8" s="57" t="n">
        <v>0</v>
      </c>
      <c r="AT8" s="57" t="n">
        <v>0</v>
      </c>
      <c r="AU8" s="57" t="n">
        <v>16.08</v>
      </c>
      <c r="AV8" s="57" t="n">
        <v>16.02</v>
      </c>
      <c r="AW8" s="57" t="n">
        <v>16.69</v>
      </c>
      <c r="AX8" s="57"/>
      <c r="AY8" s="57" t="n">
        <v>100</v>
      </c>
      <c r="AZ8" s="57" t="n">
        <v>100</v>
      </c>
      <c r="BA8" s="57" t="n">
        <v>100</v>
      </c>
      <c r="BB8" s="57" t="n">
        <v>100</v>
      </c>
      <c r="BC8" s="57" t="n">
        <v>100</v>
      </c>
      <c r="BD8" s="57"/>
      <c r="BE8" s="57" t="n">
        <v>15.93</v>
      </c>
      <c r="BF8" s="57" t="n">
        <v>16.06</v>
      </c>
      <c r="BG8" s="57" t="n">
        <v>16.08</v>
      </c>
      <c r="BH8" s="57" t="n">
        <v>15.56</v>
      </c>
      <c r="BI8" s="57" t="n">
        <v>16.46</v>
      </c>
      <c r="BJ8" s="57"/>
      <c r="BK8" s="57" t="n">
        <v>0</v>
      </c>
      <c r="BL8" s="57" t="n">
        <v>0</v>
      </c>
      <c r="BM8" s="57" t="n">
        <v>13.85</v>
      </c>
      <c r="BN8" s="57" t="n">
        <v>13.59</v>
      </c>
      <c r="BO8" s="57" t="n">
        <v>14.28</v>
      </c>
      <c r="BP8" s="57"/>
      <c r="BQ8" s="57" t="n">
        <v>0.57</v>
      </c>
      <c r="BR8" s="57" t="n">
        <v>0.51</v>
      </c>
      <c r="BS8" s="57" t="n">
        <v>0.71</v>
      </c>
      <c r="BT8" s="57" t="n">
        <v>0.7</v>
      </c>
      <c r="BU8" s="57" t="n">
        <v>0.68</v>
      </c>
    </row>
    <row r="9" customFormat="false" ht="12.75" hidden="false" customHeight="tru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60" t="s">
        <v>69</v>
      </c>
      <c r="BR9" s="60"/>
      <c r="BS9" s="60"/>
      <c r="BT9" s="60"/>
      <c r="BU9" s="60"/>
    </row>
    <row r="10" customFormat="false" ht="12.75" hidden="false" customHeight="false" outlineLevel="0" collapsed="false">
      <c r="B10" s="76" t="s">
        <v>70</v>
      </c>
      <c r="C10" s="57" t="n">
        <v>15.51</v>
      </c>
      <c r="D10" s="57" t="n">
        <v>15.79</v>
      </c>
      <c r="E10" s="57" t="n">
        <v>16.01</v>
      </c>
      <c r="F10" s="57" t="n">
        <v>16.34</v>
      </c>
      <c r="G10" s="57" t="n">
        <v>16.91</v>
      </c>
      <c r="H10" s="57"/>
      <c r="I10" s="57" t="n">
        <v>16.35</v>
      </c>
      <c r="J10" s="57" t="n">
        <v>16.69</v>
      </c>
      <c r="K10" s="57" t="n">
        <v>16.77</v>
      </c>
      <c r="L10" s="57" t="n">
        <v>17.27</v>
      </c>
      <c r="M10" s="57" t="n">
        <v>17.94</v>
      </c>
      <c r="N10" s="57"/>
      <c r="O10" s="57" t="n">
        <v>5.14</v>
      </c>
      <c r="P10" s="57" t="n">
        <v>5.59</v>
      </c>
      <c r="Q10" s="57" t="n">
        <v>5.36</v>
      </c>
      <c r="R10" s="57" t="n">
        <v>5.11</v>
      </c>
      <c r="S10" s="57" t="n">
        <v>4.15</v>
      </c>
      <c r="T10" s="57"/>
      <c r="U10" s="57" t="n">
        <v>3.69</v>
      </c>
      <c r="V10" s="57" t="n">
        <v>3.55</v>
      </c>
      <c r="W10" s="57" t="n">
        <v>3.31</v>
      </c>
      <c r="X10" s="57" t="n">
        <v>3.41</v>
      </c>
      <c r="Y10" s="57" t="n">
        <v>3.83</v>
      </c>
      <c r="Z10" s="57"/>
      <c r="AA10" s="57" t="n">
        <v>17.22</v>
      </c>
      <c r="AB10" s="57" t="n">
        <v>17.46</v>
      </c>
      <c r="AC10" s="57" t="n">
        <v>16.8</v>
      </c>
      <c r="AD10" s="57" t="n">
        <v>16.85</v>
      </c>
      <c r="AE10" s="57" t="n">
        <v>17.08</v>
      </c>
      <c r="AF10" s="57"/>
      <c r="AG10" s="57" t="n">
        <v>0.61</v>
      </c>
      <c r="AH10" s="57" t="n">
        <v>0.63</v>
      </c>
      <c r="AI10" s="57" t="n">
        <v>0.53</v>
      </c>
      <c r="AJ10" s="57" t="n">
        <v>0.58</v>
      </c>
      <c r="AK10" s="57" t="n">
        <v>0.57</v>
      </c>
      <c r="AL10" s="57"/>
      <c r="AM10" s="57" t="n">
        <v>1.22</v>
      </c>
      <c r="AN10" s="57" t="n">
        <v>1.33</v>
      </c>
      <c r="AO10" s="57" t="n">
        <v>1.3</v>
      </c>
      <c r="AP10" s="57" t="n">
        <v>1.43</v>
      </c>
      <c r="AQ10" s="57" t="n">
        <v>1.55</v>
      </c>
      <c r="AR10" s="57"/>
      <c r="AS10" s="57" t="n">
        <v>0</v>
      </c>
      <c r="AT10" s="57" t="n">
        <v>0</v>
      </c>
      <c r="AU10" s="57" t="n">
        <v>16.56</v>
      </c>
      <c r="AV10" s="57" t="n">
        <v>16.65</v>
      </c>
      <c r="AW10" s="57" t="n">
        <v>17.16</v>
      </c>
      <c r="AX10" s="57"/>
      <c r="AY10" s="57" t="n">
        <v>100</v>
      </c>
      <c r="AZ10" s="57" t="n">
        <v>100</v>
      </c>
      <c r="BA10" s="57" t="n">
        <v>100</v>
      </c>
      <c r="BB10" s="57" t="n">
        <v>100</v>
      </c>
      <c r="BC10" s="57" t="n">
        <v>100</v>
      </c>
      <c r="BD10" s="57"/>
      <c r="BE10" s="57" t="n">
        <v>13.98</v>
      </c>
      <c r="BF10" s="57" t="n">
        <v>14.49</v>
      </c>
      <c r="BG10" s="57" t="n">
        <v>15.2</v>
      </c>
      <c r="BH10" s="57" t="n">
        <v>14.2</v>
      </c>
      <c r="BI10" s="57" t="n">
        <v>15.33</v>
      </c>
      <c r="BJ10" s="57"/>
      <c r="BK10" s="57" t="n">
        <v>0</v>
      </c>
      <c r="BL10" s="57" t="n">
        <v>0</v>
      </c>
      <c r="BM10" s="57" t="n">
        <v>12.85</v>
      </c>
      <c r="BN10" s="57" t="n">
        <v>12.23</v>
      </c>
      <c r="BO10" s="57" t="n">
        <v>12.64</v>
      </c>
      <c r="BP10" s="57"/>
      <c r="BQ10" s="60"/>
      <c r="BR10" s="60"/>
      <c r="BS10" s="60"/>
      <c r="BT10" s="60"/>
      <c r="BU10" s="60"/>
    </row>
    <row r="11" customFormat="false" ht="12.75" hidden="false" customHeight="false" outlineLevel="0" collapsed="false">
      <c r="B11" s="76" t="s">
        <v>71</v>
      </c>
      <c r="C11" s="57" t="n">
        <v>12.72</v>
      </c>
      <c r="D11" s="57" t="n">
        <v>12.93</v>
      </c>
      <c r="E11" s="57" t="n">
        <v>13.26</v>
      </c>
      <c r="F11" s="57" t="n">
        <v>13.31</v>
      </c>
      <c r="G11" s="57" t="n">
        <v>13.4</v>
      </c>
      <c r="H11" s="57"/>
      <c r="I11" s="57" t="n">
        <v>13.72</v>
      </c>
      <c r="J11" s="57" t="n">
        <v>14.09</v>
      </c>
      <c r="K11" s="57" t="n">
        <v>14.2</v>
      </c>
      <c r="L11" s="57" t="n">
        <v>14.19</v>
      </c>
      <c r="M11" s="57" t="n">
        <v>14.27</v>
      </c>
      <c r="N11" s="57"/>
      <c r="O11" s="57" t="n">
        <v>4.43</v>
      </c>
      <c r="P11" s="57" t="n">
        <v>4.7</v>
      </c>
      <c r="Q11" s="57" t="n">
        <v>5.1</v>
      </c>
      <c r="R11" s="57" t="n">
        <v>5.27</v>
      </c>
      <c r="S11" s="57" t="n">
        <v>4.82</v>
      </c>
      <c r="T11" s="57"/>
      <c r="U11" s="57" t="n">
        <v>3.1</v>
      </c>
      <c r="V11" s="57" t="n">
        <v>3.46</v>
      </c>
      <c r="W11" s="57" t="n">
        <v>3.34</v>
      </c>
      <c r="X11" s="57" t="n">
        <v>3.46</v>
      </c>
      <c r="Y11" s="57" t="n">
        <v>3.91</v>
      </c>
      <c r="Z11" s="57"/>
      <c r="AA11" s="57" t="n">
        <v>18.31</v>
      </c>
      <c r="AB11" s="57" t="n">
        <v>18.14</v>
      </c>
      <c r="AC11" s="57" t="n">
        <v>18.78</v>
      </c>
      <c r="AD11" s="57" t="n">
        <v>18.18</v>
      </c>
      <c r="AE11" s="57" t="n">
        <v>19.1</v>
      </c>
      <c r="AF11" s="57"/>
      <c r="AG11" s="57" t="n">
        <v>0.34</v>
      </c>
      <c r="AH11" s="57" t="n">
        <v>0.29</v>
      </c>
      <c r="AI11" s="57" t="n">
        <v>0.34</v>
      </c>
      <c r="AJ11" s="57" t="n">
        <v>0.34</v>
      </c>
      <c r="AK11" s="57" t="n">
        <v>0.32</v>
      </c>
      <c r="AL11" s="57"/>
      <c r="AM11" s="57" t="n">
        <v>0.64</v>
      </c>
      <c r="AN11" s="57" t="n">
        <v>0.66</v>
      </c>
      <c r="AO11" s="57" t="n">
        <v>0.7</v>
      </c>
      <c r="AP11" s="57" t="n">
        <v>0.75</v>
      </c>
      <c r="AQ11" s="57" t="n">
        <v>0.77</v>
      </c>
      <c r="AR11" s="57"/>
      <c r="AS11" s="57" t="n">
        <v>0</v>
      </c>
      <c r="AT11" s="57" t="n">
        <v>0</v>
      </c>
      <c r="AU11" s="57" t="n">
        <v>14.45</v>
      </c>
      <c r="AV11" s="57" t="n">
        <v>14.62</v>
      </c>
      <c r="AW11" s="57" t="n">
        <v>15.11</v>
      </c>
      <c r="AX11" s="57"/>
      <c r="AY11" s="57" t="n">
        <v>100</v>
      </c>
      <c r="AZ11" s="57" t="n">
        <v>100</v>
      </c>
      <c r="BA11" s="57" t="n">
        <v>100</v>
      </c>
      <c r="BB11" s="57" t="n">
        <v>100</v>
      </c>
      <c r="BC11" s="57" t="n">
        <v>100</v>
      </c>
      <c r="BD11" s="57"/>
      <c r="BE11" s="57" t="n">
        <v>13.74</v>
      </c>
      <c r="BF11" s="57" t="n">
        <v>14.39</v>
      </c>
      <c r="BG11" s="57" t="n">
        <v>14.15</v>
      </c>
      <c r="BH11" s="57" t="n">
        <v>14.33</v>
      </c>
      <c r="BI11" s="57" t="n">
        <v>14.59</v>
      </c>
      <c r="BJ11" s="57"/>
      <c r="BK11" s="57" t="n">
        <v>0</v>
      </c>
      <c r="BL11" s="57" t="n">
        <v>0</v>
      </c>
      <c r="BM11" s="57" t="n">
        <v>12.93</v>
      </c>
      <c r="BN11" s="57" t="n">
        <v>13.45</v>
      </c>
      <c r="BO11" s="57" t="n">
        <v>14.2</v>
      </c>
      <c r="BP11" s="57"/>
      <c r="BQ11" s="60"/>
      <c r="BR11" s="60"/>
      <c r="BS11" s="60"/>
      <c r="BT11" s="60"/>
      <c r="BU11" s="60"/>
    </row>
    <row r="12" customFormat="false" ht="12.75" hidden="false" customHeight="false" outlineLevel="0" collapsed="false">
      <c r="B12" s="76" t="s">
        <v>72</v>
      </c>
      <c r="C12" s="57" t="n">
        <v>19.88</v>
      </c>
      <c r="D12" s="57" t="n">
        <v>20.16</v>
      </c>
      <c r="E12" s="57" t="n">
        <v>20.19</v>
      </c>
      <c r="F12" s="57" t="n">
        <v>20.16</v>
      </c>
      <c r="G12" s="57" t="n">
        <v>21.52</v>
      </c>
      <c r="H12" s="57"/>
      <c r="I12" s="57" t="n">
        <v>19.29</v>
      </c>
      <c r="J12" s="57" t="n">
        <v>19.33</v>
      </c>
      <c r="K12" s="57" t="n">
        <v>19.11</v>
      </c>
      <c r="L12" s="57" t="n">
        <v>19.12</v>
      </c>
      <c r="M12" s="57" t="n">
        <v>20.67</v>
      </c>
      <c r="N12" s="57"/>
      <c r="O12" s="57" t="n">
        <v>2.59</v>
      </c>
      <c r="P12" s="57" t="n">
        <v>2.67</v>
      </c>
      <c r="Q12" s="57" t="n">
        <v>2.84</v>
      </c>
      <c r="R12" s="57" t="n">
        <v>2.5</v>
      </c>
      <c r="S12" s="57" t="n">
        <v>2.67</v>
      </c>
      <c r="T12" s="57"/>
      <c r="U12" s="57" t="n">
        <v>3.34</v>
      </c>
      <c r="V12" s="57" t="n">
        <v>3.11</v>
      </c>
      <c r="W12" s="57" t="n">
        <v>3.14</v>
      </c>
      <c r="X12" s="57" t="n">
        <v>3.22</v>
      </c>
      <c r="Y12" s="57" t="n">
        <v>3.3</v>
      </c>
      <c r="Z12" s="57"/>
      <c r="AA12" s="57" t="n">
        <v>23.57</v>
      </c>
      <c r="AB12" s="57" t="n">
        <v>23.64</v>
      </c>
      <c r="AC12" s="57" t="n">
        <v>23.56</v>
      </c>
      <c r="AD12" s="57" t="n">
        <v>24.24</v>
      </c>
      <c r="AE12" s="57" t="n">
        <v>25.19</v>
      </c>
      <c r="AF12" s="57"/>
      <c r="AG12" s="57" t="n">
        <v>1.86</v>
      </c>
      <c r="AH12" s="57" t="n">
        <v>1.93</v>
      </c>
      <c r="AI12" s="57" t="n">
        <v>1.97</v>
      </c>
      <c r="AJ12" s="57" t="n">
        <v>1.84</v>
      </c>
      <c r="AK12" s="57" t="n">
        <v>1.67</v>
      </c>
      <c r="AL12" s="57"/>
      <c r="AM12" s="57" t="n">
        <v>1.53</v>
      </c>
      <c r="AN12" s="57" t="n">
        <v>1.51</v>
      </c>
      <c r="AO12" s="57" t="n">
        <v>1.94</v>
      </c>
      <c r="AP12" s="57" t="n">
        <v>2.01</v>
      </c>
      <c r="AQ12" s="57" t="n">
        <v>2.01</v>
      </c>
      <c r="AR12" s="57"/>
      <c r="AS12" s="57" t="n">
        <v>0</v>
      </c>
      <c r="AT12" s="57" t="n">
        <v>0</v>
      </c>
      <c r="AU12" s="57" t="n">
        <v>17.83</v>
      </c>
      <c r="AV12" s="57" t="n">
        <v>17.65</v>
      </c>
      <c r="AW12" s="57" t="n">
        <v>18.32</v>
      </c>
      <c r="AX12" s="57"/>
      <c r="AY12" s="57" t="n">
        <v>100</v>
      </c>
      <c r="AZ12" s="57" t="n">
        <v>100</v>
      </c>
      <c r="BA12" s="57" t="n">
        <v>100</v>
      </c>
      <c r="BB12" s="57" t="n">
        <v>100</v>
      </c>
      <c r="BC12" s="57" t="n">
        <v>100</v>
      </c>
      <c r="BD12" s="57"/>
      <c r="BE12" s="57" t="n">
        <v>20.99</v>
      </c>
      <c r="BF12" s="57" t="n">
        <v>21.23</v>
      </c>
      <c r="BG12" s="57" t="n">
        <v>20.26</v>
      </c>
      <c r="BH12" s="57" t="n">
        <v>19.64</v>
      </c>
      <c r="BI12" s="57" t="n">
        <v>21.01</v>
      </c>
      <c r="BJ12" s="57"/>
      <c r="BK12" s="57" t="n">
        <v>0</v>
      </c>
      <c r="BL12" s="57" t="n">
        <v>0</v>
      </c>
      <c r="BM12" s="57" t="n">
        <v>16.74</v>
      </c>
      <c r="BN12" s="57" t="n">
        <v>15.99</v>
      </c>
      <c r="BO12" s="57" t="n">
        <v>16.59</v>
      </c>
      <c r="BP12" s="57"/>
      <c r="BQ12" s="60"/>
      <c r="BR12" s="60"/>
      <c r="BS12" s="60"/>
      <c r="BT12" s="60"/>
      <c r="BU12" s="60"/>
    </row>
    <row r="13" customFormat="false" ht="12.75" hidden="false" customHeight="false" outlineLevel="0" collapsed="false">
      <c r="B13" s="76" t="s">
        <v>73</v>
      </c>
      <c r="C13" s="57" t="n">
        <v>11.39</v>
      </c>
      <c r="D13" s="57" t="n">
        <v>11.34</v>
      </c>
      <c r="E13" s="57" t="n">
        <v>11.59</v>
      </c>
      <c r="F13" s="57" t="n">
        <v>11.22</v>
      </c>
      <c r="G13" s="57" t="n">
        <v>11.72</v>
      </c>
      <c r="H13" s="57"/>
      <c r="I13" s="57" t="n">
        <v>10.87</v>
      </c>
      <c r="J13" s="57" t="n">
        <v>11.07</v>
      </c>
      <c r="K13" s="57" t="n">
        <v>10.82</v>
      </c>
      <c r="L13" s="57" t="n">
        <v>10.82</v>
      </c>
      <c r="M13" s="57" t="n">
        <v>11.19</v>
      </c>
      <c r="N13" s="57"/>
      <c r="O13" s="57" t="n">
        <v>3.62</v>
      </c>
      <c r="P13" s="57" t="n">
        <v>4.03</v>
      </c>
      <c r="Q13" s="57" t="n">
        <v>3.63</v>
      </c>
      <c r="R13" s="57" t="n">
        <v>3.71</v>
      </c>
      <c r="S13" s="57" t="n">
        <v>3.72</v>
      </c>
      <c r="T13" s="57"/>
      <c r="U13" s="57" t="n">
        <v>2.52</v>
      </c>
      <c r="V13" s="57" t="n">
        <v>2.42</v>
      </c>
      <c r="W13" s="57" t="n">
        <v>2.62</v>
      </c>
      <c r="X13" s="57" t="n">
        <v>3.59</v>
      </c>
      <c r="Y13" s="57" t="n">
        <v>4.42</v>
      </c>
      <c r="Z13" s="57"/>
      <c r="AA13" s="57" t="n">
        <v>13.74</v>
      </c>
      <c r="AB13" s="57" t="n">
        <v>13.81</v>
      </c>
      <c r="AC13" s="57" t="n">
        <v>14.37</v>
      </c>
      <c r="AD13" s="57" t="n">
        <v>13.82</v>
      </c>
      <c r="AE13" s="57" t="n">
        <v>14.58</v>
      </c>
      <c r="AF13" s="57"/>
      <c r="AG13" s="57" t="n">
        <v>2.47</v>
      </c>
      <c r="AH13" s="57" t="n">
        <v>2.41</v>
      </c>
      <c r="AI13" s="57" t="n">
        <v>2.45</v>
      </c>
      <c r="AJ13" s="57" t="n">
        <v>2.3</v>
      </c>
      <c r="AK13" s="57" t="n">
        <v>2.16</v>
      </c>
      <c r="AL13" s="57"/>
      <c r="AM13" s="57" t="n">
        <v>2.46</v>
      </c>
      <c r="AN13" s="57" t="n">
        <v>1.93</v>
      </c>
      <c r="AO13" s="57" t="n">
        <v>2.03</v>
      </c>
      <c r="AP13" s="57" t="n">
        <v>1.88</v>
      </c>
      <c r="AQ13" s="57" t="n">
        <v>1.96</v>
      </c>
      <c r="AR13" s="57"/>
      <c r="AS13" s="57" t="n">
        <v>0</v>
      </c>
      <c r="AT13" s="57" t="n">
        <v>0</v>
      </c>
      <c r="AU13" s="57" t="n">
        <v>12.46</v>
      </c>
      <c r="AV13" s="57" t="n">
        <v>11.87</v>
      </c>
      <c r="AW13" s="57" t="n">
        <v>12.51</v>
      </c>
      <c r="AX13" s="57"/>
      <c r="AY13" s="57" t="n">
        <v>100</v>
      </c>
      <c r="AZ13" s="57" t="n">
        <v>100</v>
      </c>
      <c r="BA13" s="57" t="n">
        <v>100</v>
      </c>
      <c r="BB13" s="57" t="n">
        <v>100</v>
      </c>
      <c r="BC13" s="57" t="n">
        <v>100</v>
      </c>
      <c r="BD13" s="57"/>
      <c r="BE13" s="57" t="n">
        <v>9.11</v>
      </c>
      <c r="BF13" s="57" t="n">
        <v>9.43</v>
      </c>
      <c r="BG13" s="57" t="n">
        <v>9.76</v>
      </c>
      <c r="BH13" s="57" t="n">
        <v>9.18</v>
      </c>
      <c r="BI13" s="57" t="n">
        <v>9.6</v>
      </c>
      <c r="BJ13" s="57"/>
      <c r="BK13" s="57" t="n">
        <v>0</v>
      </c>
      <c r="BL13" s="57" t="n">
        <v>0</v>
      </c>
      <c r="BM13" s="57" t="n">
        <v>8.93</v>
      </c>
      <c r="BN13" s="57" t="n">
        <v>8.73</v>
      </c>
      <c r="BO13" s="57" t="n">
        <v>9.31</v>
      </c>
      <c r="BP13" s="57"/>
      <c r="BQ13" s="60"/>
      <c r="BR13" s="60"/>
      <c r="BS13" s="60"/>
      <c r="BT13" s="60"/>
      <c r="BU13" s="60"/>
    </row>
    <row r="14" customFormat="false" ht="12.75" hidden="false" customHeight="false" outlineLevel="0" collapsed="false">
      <c r="B14" s="76" t="s">
        <v>74</v>
      </c>
      <c r="C14" s="57" t="n">
        <v>19.68</v>
      </c>
      <c r="D14" s="57" t="n">
        <v>20.4</v>
      </c>
      <c r="E14" s="57" t="n">
        <v>20.13</v>
      </c>
      <c r="F14" s="57" t="n">
        <v>20.04</v>
      </c>
      <c r="G14" s="57" t="n">
        <v>21.41</v>
      </c>
      <c r="H14" s="57"/>
      <c r="I14" s="57" t="n">
        <v>20.39</v>
      </c>
      <c r="J14" s="57" t="n">
        <v>20.42</v>
      </c>
      <c r="K14" s="57" t="n">
        <v>20.26</v>
      </c>
      <c r="L14" s="57" t="n">
        <v>20.27</v>
      </c>
      <c r="M14" s="57" t="n">
        <v>22.09</v>
      </c>
      <c r="N14" s="57"/>
      <c r="O14" s="57" t="n">
        <v>2.76</v>
      </c>
      <c r="P14" s="57" t="n">
        <v>3.18</v>
      </c>
      <c r="Q14" s="57" t="n">
        <v>3.5</v>
      </c>
      <c r="R14" s="57" t="n">
        <v>3.98</v>
      </c>
      <c r="S14" s="57" t="n">
        <v>4.26</v>
      </c>
      <c r="T14" s="57"/>
      <c r="U14" s="57" t="n">
        <v>4.82</v>
      </c>
      <c r="V14" s="57" t="n">
        <v>5.28</v>
      </c>
      <c r="W14" s="57" t="n">
        <v>4.79</v>
      </c>
      <c r="X14" s="57" t="n">
        <v>5.46</v>
      </c>
      <c r="Y14" s="57" t="n">
        <v>5.6</v>
      </c>
      <c r="Z14" s="57"/>
      <c r="AA14" s="57" t="n">
        <v>14.02</v>
      </c>
      <c r="AB14" s="57" t="n">
        <v>14.6</v>
      </c>
      <c r="AC14" s="57" t="n">
        <v>15.24</v>
      </c>
      <c r="AD14" s="57" t="n">
        <v>15.07</v>
      </c>
      <c r="AE14" s="57" t="n">
        <v>16.54</v>
      </c>
      <c r="AF14" s="57"/>
      <c r="AG14" s="57" t="n">
        <v>2.1</v>
      </c>
      <c r="AH14" s="57" t="n">
        <v>1.87</v>
      </c>
      <c r="AI14" s="57" t="n">
        <v>1.86</v>
      </c>
      <c r="AJ14" s="57" t="n">
        <v>1.95</v>
      </c>
      <c r="AK14" s="57" t="n">
        <v>2.09</v>
      </c>
      <c r="AL14" s="57"/>
      <c r="AM14" s="57" t="n">
        <v>1.32</v>
      </c>
      <c r="AN14" s="57" t="n">
        <v>1.33</v>
      </c>
      <c r="AO14" s="57" t="n">
        <v>1.29</v>
      </c>
      <c r="AP14" s="57" t="n">
        <v>1.35</v>
      </c>
      <c r="AQ14" s="57" t="n">
        <v>1.39</v>
      </c>
      <c r="AR14" s="57"/>
      <c r="AS14" s="57" t="n">
        <v>0</v>
      </c>
      <c r="AT14" s="57" t="n">
        <v>0</v>
      </c>
      <c r="AU14" s="57" t="n">
        <v>19.14</v>
      </c>
      <c r="AV14" s="57" t="n">
        <v>19.12</v>
      </c>
      <c r="AW14" s="57" t="n">
        <v>21.28</v>
      </c>
      <c r="AX14" s="57"/>
      <c r="AY14" s="57" t="n">
        <v>100</v>
      </c>
      <c r="AZ14" s="57" t="n">
        <v>100</v>
      </c>
      <c r="BA14" s="57" t="n">
        <v>100</v>
      </c>
      <c r="BB14" s="57" t="n">
        <v>100</v>
      </c>
      <c r="BC14" s="57" t="n">
        <v>100</v>
      </c>
      <c r="BD14" s="57"/>
      <c r="BE14" s="57" t="n">
        <v>20.61</v>
      </c>
      <c r="BF14" s="57" t="n">
        <v>20.97</v>
      </c>
      <c r="BG14" s="57" t="n">
        <v>20.96</v>
      </c>
      <c r="BH14" s="57" t="n">
        <v>20.91</v>
      </c>
      <c r="BI14" s="57" t="n">
        <v>22.72</v>
      </c>
      <c r="BJ14" s="57"/>
      <c r="BK14" s="57" t="n">
        <v>0</v>
      </c>
      <c r="BL14" s="57" t="n">
        <v>0</v>
      </c>
      <c r="BM14" s="57" t="n">
        <v>18.01</v>
      </c>
      <c r="BN14" s="57" t="n">
        <v>17.97</v>
      </c>
      <c r="BO14" s="57" t="n">
        <v>19.97</v>
      </c>
      <c r="BP14" s="57"/>
      <c r="BQ14" s="60"/>
      <c r="BR14" s="60"/>
      <c r="BS14" s="60"/>
      <c r="BT14" s="60"/>
      <c r="BU14" s="60"/>
    </row>
    <row r="15" customFormat="false" ht="12.75" hidden="false" customHeight="false" outlineLevel="0" collapsed="false">
      <c r="B15" s="76" t="s">
        <v>75</v>
      </c>
      <c r="C15" s="57" t="n">
        <v>32.5</v>
      </c>
      <c r="D15" s="57" t="n">
        <v>32.48</v>
      </c>
      <c r="E15" s="57" t="n">
        <v>30.78</v>
      </c>
      <c r="F15" s="57" t="n">
        <v>31.69</v>
      </c>
      <c r="G15" s="57" t="n">
        <v>31.97</v>
      </c>
      <c r="H15" s="57"/>
      <c r="I15" s="57" t="n">
        <v>31.53</v>
      </c>
      <c r="J15" s="57" t="n">
        <v>31.08</v>
      </c>
      <c r="K15" s="57" t="n">
        <v>30.61</v>
      </c>
      <c r="L15" s="57" t="n">
        <v>32.63</v>
      </c>
      <c r="M15" s="57" t="n">
        <v>32.77</v>
      </c>
      <c r="N15" s="57"/>
      <c r="O15" s="57" t="n">
        <v>1.42</v>
      </c>
      <c r="P15" s="57" t="n">
        <v>1.21</v>
      </c>
      <c r="Q15" s="57" t="n">
        <v>1.57</v>
      </c>
      <c r="R15" s="57" t="n">
        <v>1.96</v>
      </c>
      <c r="S15" s="57" t="n">
        <v>1.49</v>
      </c>
      <c r="T15" s="57"/>
      <c r="U15" s="57" t="n">
        <v>5.24</v>
      </c>
      <c r="V15" s="57" t="n">
        <v>4.57</v>
      </c>
      <c r="W15" s="57" t="n">
        <v>4.52</v>
      </c>
      <c r="X15" s="57" t="n">
        <v>4.8</v>
      </c>
      <c r="Y15" s="57" t="n">
        <v>5.69</v>
      </c>
      <c r="Z15" s="57"/>
      <c r="AA15" s="57" t="n">
        <v>43.2</v>
      </c>
      <c r="AB15" s="57" t="n">
        <v>41.42</v>
      </c>
      <c r="AC15" s="57" t="n">
        <v>41.25</v>
      </c>
      <c r="AD15" s="57" t="n">
        <v>42.03</v>
      </c>
      <c r="AE15" s="57" t="n">
        <v>43.33</v>
      </c>
      <c r="AF15" s="57"/>
      <c r="AG15" s="57" t="n">
        <v>1.29</v>
      </c>
      <c r="AH15" s="57" t="n">
        <v>1.31</v>
      </c>
      <c r="AI15" s="57" t="n">
        <v>0.92</v>
      </c>
      <c r="AJ15" s="57" t="n">
        <v>0.77</v>
      </c>
      <c r="AK15" s="57" t="n">
        <v>0.99</v>
      </c>
      <c r="AL15" s="57"/>
      <c r="AM15" s="57" t="n">
        <v>1.8</v>
      </c>
      <c r="AN15" s="57" t="n">
        <v>2.39</v>
      </c>
      <c r="AO15" s="57" t="n">
        <v>1.68</v>
      </c>
      <c r="AP15" s="57" t="n">
        <v>1.57</v>
      </c>
      <c r="AQ15" s="57" t="n">
        <v>1.59</v>
      </c>
      <c r="AR15" s="57"/>
      <c r="AS15" s="57" t="n">
        <v>0</v>
      </c>
      <c r="AT15" s="57" t="n">
        <v>0</v>
      </c>
      <c r="AU15" s="57" t="n">
        <v>26.38</v>
      </c>
      <c r="AV15" s="57" t="n">
        <v>25.77</v>
      </c>
      <c r="AW15" s="57" t="n">
        <v>26.38</v>
      </c>
      <c r="AX15" s="57"/>
      <c r="AY15" s="57" t="n">
        <v>100</v>
      </c>
      <c r="AZ15" s="57" t="n">
        <v>100</v>
      </c>
      <c r="BA15" s="57" t="n">
        <v>100</v>
      </c>
      <c r="BB15" s="57" t="n">
        <v>100</v>
      </c>
      <c r="BC15" s="57" t="n">
        <v>100</v>
      </c>
      <c r="BD15" s="57"/>
      <c r="BE15" s="57" t="n">
        <v>32.61</v>
      </c>
      <c r="BF15" s="57" t="n">
        <v>32.86</v>
      </c>
      <c r="BG15" s="57" t="n">
        <v>34.41</v>
      </c>
      <c r="BH15" s="57" t="n">
        <v>33.83</v>
      </c>
      <c r="BI15" s="57" t="n">
        <v>34.73</v>
      </c>
      <c r="BJ15" s="57"/>
      <c r="BK15" s="57" t="n">
        <v>0</v>
      </c>
      <c r="BL15" s="57" t="n">
        <v>0</v>
      </c>
      <c r="BM15" s="57" t="n">
        <v>27.12</v>
      </c>
      <c r="BN15" s="57" t="n">
        <v>24.9</v>
      </c>
      <c r="BO15" s="57" t="n">
        <v>25.16</v>
      </c>
      <c r="BP15" s="57"/>
      <c r="BQ15" s="60"/>
      <c r="BR15" s="60"/>
      <c r="BS15" s="60"/>
      <c r="BT15" s="60"/>
      <c r="BU15" s="60"/>
    </row>
    <row r="16" customFormat="false" ht="12.75" hidden="false" customHeight="false" outlineLevel="0" collapsed="false">
      <c r="B16" s="76" t="s">
        <v>76</v>
      </c>
      <c r="C16" s="57" t="n">
        <v>18.26</v>
      </c>
      <c r="D16" s="57" t="n">
        <v>17.79</v>
      </c>
      <c r="E16" s="57" t="n">
        <v>19.3</v>
      </c>
      <c r="F16" s="57" t="n">
        <v>22.32</v>
      </c>
      <c r="G16" s="57" t="n">
        <v>18.92</v>
      </c>
      <c r="H16" s="57"/>
      <c r="I16" s="57" t="n">
        <v>13.09</v>
      </c>
      <c r="J16" s="57" t="n">
        <v>12.97</v>
      </c>
      <c r="K16" s="57" t="n">
        <v>15.26</v>
      </c>
      <c r="L16" s="57" t="n">
        <v>16.02</v>
      </c>
      <c r="M16" s="57" t="n">
        <v>14.86</v>
      </c>
      <c r="N16" s="57"/>
      <c r="O16" s="57" t="n">
        <v>2.5</v>
      </c>
      <c r="P16" s="57" t="n">
        <v>2.07</v>
      </c>
      <c r="Q16" s="57" t="n">
        <v>2.6</v>
      </c>
      <c r="R16" s="57" t="n">
        <v>2.92</v>
      </c>
      <c r="S16" s="57" t="n">
        <v>4.07</v>
      </c>
      <c r="T16" s="57"/>
      <c r="U16" s="57" t="n">
        <v>5.68</v>
      </c>
      <c r="V16" s="57" t="n">
        <v>4.67</v>
      </c>
      <c r="W16" s="57" t="n">
        <v>4.37</v>
      </c>
      <c r="X16" s="57" t="n">
        <v>5.01</v>
      </c>
      <c r="Y16" s="57" t="n">
        <v>5.34</v>
      </c>
      <c r="Z16" s="57"/>
      <c r="AA16" s="57" t="n">
        <v>59.57</v>
      </c>
      <c r="AB16" s="57" t="n">
        <v>55.62</v>
      </c>
      <c r="AC16" s="57" t="n">
        <v>53.71</v>
      </c>
      <c r="AD16" s="57" t="n">
        <v>50.78</v>
      </c>
      <c r="AE16" s="57" t="n">
        <v>53.26</v>
      </c>
      <c r="AF16" s="57"/>
      <c r="AG16" s="57" t="n">
        <v>19.66</v>
      </c>
      <c r="AH16" s="57" t="n">
        <v>20.87</v>
      </c>
      <c r="AI16" s="57" t="n">
        <v>19.7</v>
      </c>
      <c r="AJ16" s="57" t="n">
        <v>18.95</v>
      </c>
      <c r="AK16" s="57" t="n">
        <v>13.65</v>
      </c>
      <c r="AL16" s="57"/>
      <c r="AM16" s="57" t="n">
        <v>19.62</v>
      </c>
      <c r="AN16" s="57" t="n">
        <v>18.86</v>
      </c>
      <c r="AO16" s="57" t="n">
        <v>16.7</v>
      </c>
      <c r="AP16" s="57" t="n">
        <v>16.6</v>
      </c>
      <c r="AQ16" s="57" t="n">
        <v>10.31</v>
      </c>
      <c r="AR16" s="57"/>
      <c r="AS16" s="57" t="n">
        <v>0</v>
      </c>
      <c r="AT16" s="57" t="n">
        <v>0</v>
      </c>
      <c r="AU16" s="57" t="n">
        <v>20.25</v>
      </c>
      <c r="AV16" s="57" t="n">
        <v>22.89</v>
      </c>
      <c r="AW16" s="57" t="n">
        <v>22.61</v>
      </c>
      <c r="AX16" s="57"/>
      <c r="AY16" s="57" t="n">
        <v>100</v>
      </c>
      <c r="AZ16" s="57" t="n">
        <v>100</v>
      </c>
      <c r="BA16" s="57" t="n">
        <v>100</v>
      </c>
      <c r="BB16" s="57" t="n">
        <v>100</v>
      </c>
      <c r="BC16" s="57" t="n">
        <v>100</v>
      </c>
      <c r="BD16" s="57"/>
      <c r="BE16" s="57" t="n">
        <v>10.1</v>
      </c>
      <c r="BF16" s="57" t="n">
        <v>9.92</v>
      </c>
      <c r="BG16" s="57" t="n">
        <v>10.78</v>
      </c>
      <c r="BH16" s="57" t="n">
        <v>11.3</v>
      </c>
      <c r="BI16" s="57" t="n">
        <v>15.45</v>
      </c>
      <c r="BJ16" s="57"/>
      <c r="BK16" s="57" t="n">
        <v>0</v>
      </c>
      <c r="BL16" s="57" t="n">
        <v>0</v>
      </c>
      <c r="BM16" s="57" t="n">
        <v>12.53</v>
      </c>
      <c r="BN16" s="57" t="n">
        <v>13.65</v>
      </c>
      <c r="BO16" s="57" t="n">
        <v>17.88</v>
      </c>
      <c r="BP16" s="57"/>
      <c r="BQ16" s="60"/>
      <c r="BR16" s="60"/>
      <c r="BS16" s="60"/>
      <c r="BT16" s="60"/>
      <c r="BU16" s="60"/>
    </row>
    <row r="17" customFormat="false" ht="12.75" hidden="false" customHeight="false" outlineLevel="0" collapsed="false">
      <c r="B17" s="76" t="s">
        <v>77</v>
      </c>
      <c r="C17" s="57" t="n">
        <v>4.72</v>
      </c>
      <c r="D17" s="57" t="n">
        <v>4.12</v>
      </c>
      <c r="E17" s="57" t="n">
        <v>4.85</v>
      </c>
      <c r="F17" s="57" t="n">
        <v>5.09</v>
      </c>
      <c r="G17" s="57" t="n">
        <v>5.9</v>
      </c>
      <c r="H17" s="57"/>
      <c r="I17" s="57" t="n">
        <v>6.07</v>
      </c>
      <c r="J17" s="57" t="n">
        <v>5.04</v>
      </c>
      <c r="K17" s="57" t="n">
        <v>5.86</v>
      </c>
      <c r="L17" s="57" t="n">
        <v>6.44</v>
      </c>
      <c r="M17" s="57" t="n">
        <v>7.4</v>
      </c>
      <c r="N17" s="57"/>
      <c r="O17" s="57" t="n">
        <v>4.04</v>
      </c>
      <c r="P17" s="57" t="n">
        <v>5.15</v>
      </c>
      <c r="Q17" s="57" t="n">
        <v>6.19</v>
      </c>
      <c r="R17" s="57" t="n">
        <v>5.32</v>
      </c>
      <c r="S17" s="57" t="n">
        <v>4.34</v>
      </c>
      <c r="T17" s="57"/>
      <c r="U17" s="57" t="n">
        <v>3.49</v>
      </c>
      <c r="V17" s="57" t="n">
        <v>4.25</v>
      </c>
      <c r="W17" s="57" t="n">
        <v>5.06</v>
      </c>
      <c r="X17" s="57" t="n">
        <v>5.08</v>
      </c>
      <c r="Y17" s="57" t="n">
        <v>5.4</v>
      </c>
      <c r="Z17" s="57"/>
      <c r="AA17" s="57" t="n">
        <v>12.94</v>
      </c>
      <c r="AB17" s="57" t="n">
        <v>11.79</v>
      </c>
      <c r="AC17" s="57" t="n">
        <v>12.77</v>
      </c>
      <c r="AD17" s="57" t="n">
        <v>13.57</v>
      </c>
      <c r="AE17" s="57" t="n">
        <v>15.46</v>
      </c>
      <c r="AF17" s="57"/>
      <c r="AG17" s="57" t="n">
        <v>0.3</v>
      </c>
      <c r="AH17" s="57" t="n">
        <v>0.26</v>
      </c>
      <c r="AI17" s="57" t="n">
        <v>0.36</v>
      </c>
      <c r="AJ17" s="57" t="n">
        <v>0.36</v>
      </c>
      <c r="AK17" s="57" t="n">
        <v>0.44</v>
      </c>
      <c r="AL17" s="57"/>
      <c r="AM17" s="57" t="n">
        <v>0.96</v>
      </c>
      <c r="AN17" s="57" t="n">
        <v>0.84</v>
      </c>
      <c r="AO17" s="57" t="n">
        <v>0.98</v>
      </c>
      <c r="AP17" s="57" t="n">
        <v>1.06</v>
      </c>
      <c r="AQ17" s="57" t="n">
        <v>1.28</v>
      </c>
      <c r="AR17" s="57"/>
      <c r="AS17" s="57" t="n">
        <v>0</v>
      </c>
      <c r="AT17" s="57" t="n">
        <v>0</v>
      </c>
      <c r="AU17" s="57" t="n">
        <v>4.58</v>
      </c>
      <c r="AV17" s="57" t="n">
        <v>5.71</v>
      </c>
      <c r="AW17" s="57" t="n">
        <v>6.74</v>
      </c>
      <c r="AX17" s="57"/>
      <c r="AY17" s="57" t="n">
        <v>100</v>
      </c>
      <c r="AZ17" s="57" t="n">
        <v>100</v>
      </c>
      <c r="BA17" s="57" t="n">
        <v>100</v>
      </c>
      <c r="BB17" s="57" t="n">
        <v>100</v>
      </c>
      <c r="BC17" s="57" t="n">
        <v>100</v>
      </c>
      <c r="BD17" s="57"/>
      <c r="BE17" s="57" t="n">
        <v>7.34</v>
      </c>
      <c r="BF17" s="57" t="n">
        <v>5.12</v>
      </c>
      <c r="BG17" s="57" t="n">
        <v>6.85</v>
      </c>
      <c r="BH17" s="57" t="n">
        <v>7.33</v>
      </c>
      <c r="BI17" s="57" t="n">
        <v>7.44</v>
      </c>
      <c r="BJ17" s="57"/>
      <c r="BK17" s="57" t="n">
        <v>0</v>
      </c>
      <c r="BL17" s="57" t="n">
        <v>0</v>
      </c>
      <c r="BM17" s="57" t="n">
        <v>4.97</v>
      </c>
      <c r="BN17" s="57" t="n">
        <v>6.75</v>
      </c>
      <c r="BO17" s="57" t="n">
        <v>6.65</v>
      </c>
      <c r="BP17" s="57"/>
      <c r="BQ17" s="60"/>
      <c r="BR17" s="60"/>
      <c r="BS17" s="60"/>
      <c r="BT17" s="60"/>
      <c r="BU17" s="60"/>
    </row>
    <row r="18" customFormat="false" ht="12.75" hidden="false" customHeight="false" outlineLevel="0" collapsed="false">
      <c r="B18" s="76" t="s">
        <v>78</v>
      </c>
      <c r="C18" s="57" t="n">
        <v>12.45</v>
      </c>
      <c r="D18" s="57" t="n">
        <v>13.05</v>
      </c>
      <c r="E18" s="57" t="n">
        <v>14.08</v>
      </c>
      <c r="F18" s="57" t="n">
        <v>12.74</v>
      </c>
      <c r="G18" s="57" t="n">
        <v>12.84</v>
      </c>
      <c r="H18" s="57"/>
      <c r="I18" s="57" t="n">
        <v>12.06</v>
      </c>
      <c r="J18" s="57" t="n">
        <v>12.1</v>
      </c>
      <c r="K18" s="57" t="n">
        <v>13.91</v>
      </c>
      <c r="L18" s="57" t="n">
        <v>12.28</v>
      </c>
      <c r="M18" s="57" t="n">
        <v>12.55</v>
      </c>
      <c r="N18" s="57"/>
      <c r="O18" s="57" t="n">
        <v>2.83</v>
      </c>
      <c r="P18" s="57" t="n">
        <v>3.36</v>
      </c>
      <c r="Q18" s="57" t="n">
        <v>3.22</v>
      </c>
      <c r="R18" s="57" t="n">
        <v>2.79</v>
      </c>
      <c r="S18" s="57" t="n">
        <v>2.76</v>
      </c>
      <c r="T18" s="57"/>
      <c r="U18" s="57" t="n">
        <v>0.6</v>
      </c>
      <c r="V18" s="57" t="n">
        <v>2.68</v>
      </c>
      <c r="W18" s="57" t="n">
        <v>3.86</v>
      </c>
      <c r="X18" s="57" t="n">
        <v>4.38</v>
      </c>
      <c r="Y18" s="57" t="n">
        <v>4.33</v>
      </c>
      <c r="Z18" s="57"/>
      <c r="AA18" s="57" t="n">
        <v>13.13</v>
      </c>
      <c r="AB18" s="57" t="n">
        <v>13.49</v>
      </c>
      <c r="AC18" s="57" t="n">
        <v>14.08</v>
      </c>
      <c r="AD18" s="57" t="n">
        <v>12.96</v>
      </c>
      <c r="AE18" s="57" t="n">
        <v>12.51</v>
      </c>
      <c r="AF18" s="57"/>
      <c r="AG18" s="57" t="n">
        <v>0.69</v>
      </c>
      <c r="AH18" s="57" t="n">
        <v>0.69</v>
      </c>
      <c r="AI18" s="57" t="n">
        <v>0.84</v>
      </c>
      <c r="AJ18" s="57" t="n">
        <v>0.43</v>
      </c>
      <c r="AK18" s="57" t="n">
        <v>0.47</v>
      </c>
      <c r="AL18" s="57"/>
      <c r="AM18" s="57" t="n">
        <v>2.36</v>
      </c>
      <c r="AN18" s="57" t="n">
        <v>3.04</v>
      </c>
      <c r="AO18" s="57" t="n">
        <v>3.16</v>
      </c>
      <c r="AP18" s="57" t="n">
        <v>2.1</v>
      </c>
      <c r="AQ18" s="57" t="n">
        <v>1.71</v>
      </c>
      <c r="AR18" s="57"/>
      <c r="AS18" s="57" t="n">
        <v>0</v>
      </c>
      <c r="AT18" s="57" t="n">
        <v>0</v>
      </c>
      <c r="AU18" s="57" t="n">
        <v>14.25</v>
      </c>
      <c r="AV18" s="57" t="n">
        <v>12.64</v>
      </c>
      <c r="AW18" s="57" t="n">
        <v>12.66</v>
      </c>
      <c r="AX18" s="57"/>
      <c r="AY18" s="57" t="n">
        <v>100</v>
      </c>
      <c r="AZ18" s="57" t="n">
        <v>100</v>
      </c>
      <c r="BA18" s="57" t="n">
        <v>100</v>
      </c>
      <c r="BB18" s="57" t="n">
        <v>100</v>
      </c>
      <c r="BC18" s="57" t="n">
        <v>100</v>
      </c>
      <c r="BD18" s="57"/>
      <c r="BE18" s="57" t="n">
        <v>12.22</v>
      </c>
      <c r="BF18" s="57" t="n">
        <v>12.99</v>
      </c>
      <c r="BG18" s="57" t="n">
        <v>14.99</v>
      </c>
      <c r="BH18" s="57" t="n">
        <v>12.33</v>
      </c>
      <c r="BI18" s="57" t="n">
        <v>12.86</v>
      </c>
      <c r="BJ18" s="57"/>
      <c r="BK18" s="57" t="n">
        <v>0</v>
      </c>
      <c r="BL18" s="57" t="n">
        <v>0</v>
      </c>
      <c r="BM18" s="57" t="n">
        <v>14.62</v>
      </c>
      <c r="BN18" s="57" t="n">
        <v>12.44</v>
      </c>
      <c r="BO18" s="57" t="n">
        <v>12.63</v>
      </c>
      <c r="BP18" s="57"/>
      <c r="BQ18" s="60"/>
      <c r="BR18" s="60"/>
      <c r="BS18" s="60"/>
      <c r="BT18" s="60"/>
      <c r="BU18" s="60"/>
    </row>
    <row r="19" customFormat="fals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60"/>
      <c r="BR19" s="60"/>
      <c r="BS19" s="60"/>
      <c r="BT19" s="60"/>
      <c r="BU19" s="60"/>
    </row>
    <row r="20" customFormat="false" ht="12.75" hidden="false" customHeight="false" outlineLevel="0" collapsed="false">
      <c r="B20" s="76" t="s">
        <v>80</v>
      </c>
      <c r="C20" s="57" t="n">
        <v>12.45</v>
      </c>
      <c r="D20" s="57" t="n">
        <v>13.05</v>
      </c>
      <c r="E20" s="57" t="n">
        <v>14.08</v>
      </c>
      <c r="F20" s="57" t="n">
        <v>12.74</v>
      </c>
      <c r="G20" s="57" t="n">
        <v>12.84</v>
      </c>
      <c r="H20" s="57"/>
      <c r="I20" s="57" t="n">
        <v>12.06</v>
      </c>
      <c r="J20" s="57" t="n">
        <v>12.1</v>
      </c>
      <c r="K20" s="57" t="n">
        <v>13.91</v>
      </c>
      <c r="L20" s="57" t="n">
        <v>12.28</v>
      </c>
      <c r="M20" s="57" t="n">
        <v>12.55</v>
      </c>
      <c r="N20" s="57"/>
      <c r="O20" s="57" t="n">
        <v>2.83</v>
      </c>
      <c r="P20" s="57" t="n">
        <v>3.36</v>
      </c>
      <c r="Q20" s="57" t="n">
        <v>3.22</v>
      </c>
      <c r="R20" s="57" t="n">
        <v>2.79</v>
      </c>
      <c r="S20" s="57" t="n">
        <v>2.76</v>
      </c>
      <c r="T20" s="57"/>
      <c r="U20" s="57" t="n">
        <v>0.6</v>
      </c>
      <c r="V20" s="57" t="n">
        <v>2.68</v>
      </c>
      <c r="W20" s="57" t="n">
        <v>3.86</v>
      </c>
      <c r="X20" s="57" t="n">
        <v>4.38</v>
      </c>
      <c r="Y20" s="57" t="n">
        <v>4.33</v>
      </c>
      <c r="Z20" s="57"/>
      <c r="AA20" s="57" t="n">
        <v>13.13</v>
      </c>
      <c r="AB20" s="57" t="n">
        <v>13.49</v>
      </c>
      <c r="AC20" s="57" t="n">
        <v>14.08</v>
      </c>
      <c r="AD20" s="57" t="n">
        <v>12.96</v>
      </c>
      <c r="AE20" s="57" t="n">
        <v>12.51</v>
      </c>
      <c r="AF20" s="57"/>
      <c r="AG20" s="57" t="n">
        <v>0.69</v>
      </c>
      <c r="AH20" s="57" t="n">
        <v>0.69</v>
      </c>
      <c r="AI20" s="57" t="n">
        <v>0.84</v>
      </c>
      <c r="AJ20" s="57" t="n">
        <v>0.43</v>
      </c>
      <c r="AK20" s="57" t="n">
        <v>0.47</v>
      </c>
      <c r="AL20" s="57"/>
      <c r="AM20" s="57" t="n">
        <v>2.36</v>
      </c>
      <c r="AN20" s="57" t="n">
        <v>3.04</v>
      </c>
      <c r="AO20" s="57" t="n">
        <v>3.16</v>
      </c>
      <c r="AP20" s="57" t="n">
        <v>2.1</v>
      </c>
      <c r="AQ20" s="57" t="n">
        <v>1.71</v>
      </c>
      <c r="AR20" s="57"/>
      <c r="AS20" s="57" t="n">
        <v>0</v>
      </c>
      <c r="AT20" s="57" t="n">
        <v>0</v>
      </c>
      <c r="AU20" s="57" t="n">
        <v>14.25</v>
      </c>
      <c r="AV20" s="57" t="n">
        <v>12.64</v>
      </c>
      <c r="AW20" s="57" t="n">
        <v>12.66</v>
      </c>
      <c r="AX20" s="57"/>
      <c r="AY20" s="57" t="n">
        <v>100</v>
      </c>
      <c r="AZ20" s="57" t="n">
        <v>100</v>
      </c>
      <c r="BA20" s="57" t="n">
        <v>100</v>
      </c>
      <c r="BB20" s="57" t="n">
        <v>100</v>
      </c>
      <c r="BC20" s="57" t="n">
        <v>100</v>
      </c>
      <c r="BD20" s="57"/>
      <c r="BE20" s="57" t="n">
        <v>12.22</v>
      </c>
      <c r="BF20" s="57" t="n">
        <v>12.99</v>
      </c>
      <c r="BG20" s="57" t="n">
        <v>14.99</v>
      </c>
      <c r="BH20" s="57" t="n">
        <v>12.33</v>
      </c>
      <c r="BI20" s="57" t="n">
        <v>12.86</v>
      </c>
      <c r="BJ20" s="57"/>
      <c r="BK20" s="61" t="n">
        <v>0</v>
      </c>
      <c r="BL20" s="57" t="n">
        <v>0</v>
      </c>
      <c r="BM20" s="57" t="n">
        <v>14.62</v>
      </c>
      <c r="BN20" s="57" t="n">
        <v>12.44</v>
      </c>
      <c r="BO20" s="57" t="n">
        <v>12.63</v>
      </c>
      <c r="BP20" s="57"/>
      <c r="BQ20" s="60"/>
      <c r="BR20" s="60"/>
      <c r="BS20" s="60"/>
      <c r="BT20" s="60"/>
      <c r="BU20" s="60"/>
    </row>
    <row r="21" customFormat="false" ht="12.75" hidden="false" customHeight="false" outlineLevel="0" collapsed="false">
      <c r="B21" s="76" t="s">
        <v>81</v>
      </c>
      <c r="C21" s="57" t="n">
        <v>55.42</v>
      </c>
      <c r="D21" s="57" t="n">
        <v>52.53</v>
      </c>
      <c r="E21" s="57" t="n">
        <v>55.06</v>
      </c>
      <c r="F21" s="57" t="n">
        <v>60.99</v>
      </c>
      <c r="G21" s="57" t="n">
        <v>42.63</v>
      </c>
      <c r="H21" s="57"/>
      <c r="I21" s="57" t="n">
        <v>64.77</v>
      </c>
      <c r="J21" s="57" t="n">
        <v>61.63</v>
      </c>
      <c r="K21" s="57" t="n">
        <v>66.67</v>
      </c>
      <c r="L21" s="57" t="n">
        <v>66.23</v>
      </c>
      <c r="M21" s="57" t="n">
        <v>35</v>
      </c>
      <c r="N21" s="57"/>
      <c r="O21" s="57" t="n">
        <v>0</v>
      </c>
      <c r="P21" s="57" t="n">
        <v>0</v>
      </c>
      <c r="Q21" s="57" t="n">
        <v>0</v>
      </c>
      <c r="R21" s="57" t="n">
        <v>0</v>
      </c>
      <c r="S21" s="57" t="n">
        <v>0</v>
      </c>
      <c r="T21" s="57"/>
      <c r="U21" s="57" t="n">
        <v>8.92</v>
      </c>
      <c r="V21" s="57" t="n">
        <v>7.6</v>
      </c>
      <c r="W21" s="57" t="n">
        <v>9.18</v>
      </c>
      <c r="X21" s="57" t="n">
        <v>8.98</v>
      </c>
      <c r="Y21" s="57" t="n">
        <v>11.58</v>
      </c>
      <c r="Z21" s="57"/>
      <c r="AA21" s="57" t="n">
        <v>31.19</v>
      </c>
      <c r="AB21" s="57" t="n">
        <v>25.93</v>
      </c>
      <c r="AC21" s="57" t="n">
        <v>25.89</v>
      </c>
      <c r="AD21" s="57" t="n">
        <v>19.92</v>
      </c>
      <c r="AE21" s="57" t="n">
        <v>25.75</v>
      </c>
      <c r="AF21" s="57"/>
      <c r="AG21" s="57" t="n">
        <v>48.23</v>
      </c>
      <c r="AH21" s="57" t="n">
        <v>56.98</v>
      </c>
      <c r="AI21" s="57" t="n">
        <v>61.14</v>
      </c>
      <c r="AJ21" s="57" t="n">
        <v>64.1</v>
      </c>
      <c r="AK21" s="57" t="n">
        <v>38.84</v>
      </c>
      <c r="AL21" s="57"/>
      <c r="AM21" s="57" t="n">
        <v>98.8</v>
      </c>
      <c r="AN21" s="57" t="n">
        <v>97.47</v>
      </c>
      <c r="AO21" s="57" t="n">
        <v>98.82</v>
      </c>
      <c r="AP21" s="57" t="n">
        <v>97.4</v>
      </c>
      <c r="AQ21" s="57" t="n">
        <v>98.42</v>
      </c>
      <c r="AR21" s="57"/>
      <c r="AS21" s="57" t="n">
        <v>0</v>
      </c>
      <c r="AT21" s="57" t="n">
        <v>0</v>
      </c>
      <c r="AU21" s="57" t="n">
        <v>48.66</v>
      </c>
      <c r="AV21" s="57" t="n">
        <v>56.02</v>
      </c>
      <c r="AW21" s="57" t="n">
        <v>44.36</v>
      </c>
      <c r="AX21" s="57"/>
      <c r="AY21" s="61" t="s">
        <v>82</v>
      </c>
      <c r="AZ21" s="57" t="n">
        <v>0</v>
      </c>
      <c r="BA21" s="57" t="n">
        <v>0</v>
      </c>
      <c r="BB21" s="57" t="n">
        <v>0</v>
      </c>
      <c r="BC21" s="57" t="n">
        <v>0</v>
      </c>
      <c r="BD21" s="57"/>
      <c r="BE21" s="61" t="s">
        <v>82</v>
      </c>
      <c r="BF21" s="57" t="n">
        <v>0</v>
      </c>
      <c r="BG21" s="57" t="n">
        <v>0</v>
      </c>
      <c r="BH21" s="57" t="n">
        <v>0</v>
      </c>
      <c r="BI21" s="57" t="n">
        <v>0</v>
      </c>
      <c r="BJ21" s="57"/>
      <c r="BK21" s="61" t="n">
        <v>0</v>
      </c>
      <c r="BL21" s="57" t="n">
        <v>0</v>
      </c>
      <c r="BM21" s="57" t="n">
        <v>0</v>
      </c>
      <c r="BN21" s="57" t="n">
        <v>0</v>
      </c>
      <c r="BO21" s="57" t="n">
        <v>0</v>
      </c>
      <c r="BP21" s="57"/>
      <c r="BQ21" s="60"/>
      <c r="BR21" s="60"/>
      <c r="BS21" s="60"/>
      <c r="BT21" s="60"/>
      <c r="BU21" s="60"/>
    </row>
    <row r="22" customFormat="false" ht="12.75" hidden="false" customHeight="false" outlineLevel="0" collapsed="false">
      <c r="B22" s="76" t="s">
        <v>83</v>
      </c>
      <c r="C22" s="57" t="n">
        <v>45</v>
      </c>
      <c r="D22" s="57" t="n">
        <v>46.59</v>
      </c>
      <c r="E22" s="57" t="n">
        <v>46.97</v>
      </c>
      <c r="F22" s="57" t="n">
        <v>48.01</v>
      </c>
      <c r="G22" s="57" t="n">
        <v>47.8</v>
      </c>
      <c r="H22" s="57"/>
      <c r="I22" s="57" t="n">
        <v>47.87</v>
      </c>
      <c r="J22" s="57" t="n">
        <v>51.26</v>
      </c>
      <c r="K22" s="57" t="n">
        <v>52.66</v>
      </c>
      <c r="L22" s="57" t="n">
        <v>52.29</v>
      </c>
      <c r="M22" s="57" t="n">
        <v>54</v>
      </c>
      <c r="N22" s="57"/>
      <c r="O22" s="57" t="n">
        <v>1.82</v>
      </c>
      <c r="P22" s="57" t="n">
        <v>2.09</v>
      </c>
      <c r="Q22" s="57" t="n">
        <v>2.34</v>
      </c>
      <c r="R22" s="57" t="n">
        <v>1.91</v>
      </c>
      <c r="S22" s="57" t="n">
        <v>2.07</v>
      </c>
      <c r="T22" s="57"/>
      <c r="U22" s="57" t="n">
        <v>4.81</v>
      </c>
      <c r="V22" s="57" t="n">
        <v>4.22</v>
      </c>
      <c r="W22" s="57" t="n">
        <v>4.68</v>
      </c>
      <c r="X22" s="57" t="n">
        <v>3.2</v>
      </c>
      <c r="Y22" s="57" t="n">
        <v>3.65</v>
      </c>
      <c r="Z22" s="57"/>
      <c r="AA22" s="57" t="n">
        <v>65.36</v>
      </c>
      <c r="AB22" s="57" t="n">
        <v>64.81</v>
      </c>
      <c r="AC22" s="57" t="n">
        <v>64.45</v>
      </c>
      <c r="AD22" s="57" t="n">
        <v>65.01</v>
      </c>
      <c r="AE22" s="57" t="n">
        <v>65.11</v>
      </c>
      <c r="AF22" s="57"/>
      <c r="AG22" s="57" t="n">
        <v>4.23</v>
      </c>
      <c r="AH22" s="57" t="n">
        <v>5.46</v>
      </c>
      <c r="AI22" s="57" t="n">
        <v>5.99</v>
      </c>
      <c r="AJ22" s="57" t="n">
        <v>5.3</v>
      </c>
      <c r="AK22" s="57" t="n">
        <v>4.88</v>
      </c>
      <c r="AL22" s="57"/>
      <c r="AM22" s="57" t="n">
        <v>3.12</v>
      </c>
      <c r="AN22" s="57" t="n">
        <v>2.83</v>
      </c>
      <c r="AO22" s="57" t="n">
        <v>3.62</v>
      </c>
      <c r="AP22" s="57" t="n">
        <v>4.68</v>
      </c>
      <c r="AQ22" s="57" t="n">
        <v>3.76</v>
      </c>
      <c r="AR22" s="57"/>
      <c r="AS22" s="57" t="n">
        <v>0</v>
      </c>
      <c r="AT22" s="57" t="n">
        <v>0</v>
      </c>
      <c r="AU22" s="57" t="n">
        <v>38.29</v>
      </c>
      <c r="AV22" s="57" t="n">
        <v>38.63</v>
      </c>
      <c r="AW22" s="57" t="n">
        <v>36.84</v>
      </c>
      <c r="AX22" s="57"/>
      <c r="AY22" s="57" t="n">
        <v>100</v>
      </c>
      <c r="AZ22" s="57" t="n">
        <v>100</v>
      </c>
      <c r="BA22" s="57" t="n">
        <v>100</v>
      </c>
      <c r="BB22" s="57" t="n">
        <v>100</v>
      </c>
      <c r="BC22" s="57" t="n">
        <v>100</v>
      </c>
      <c r="BD22" s="57"/>
      <c r="BE22" s="57" t="n">
        <v>51.84</v>
      </c>
      <c r="BF22" s="57" t="n">
        <v>55.7</v>
      </c>
      <c r="BG22" s="57" t="n">
        <v>56.84</v>
      </c>
      <c r="BH22" s="57" t="n">
        <v>53.78</v>
      </c>
      <c r="BI22" s="57" t="n">
        <v>55.29</v>
      </c>
      <c r="BJ22" s="57"/>
      <c r="BK22" s="61" t="n">
        <v>0</v>
      </c>
      <c r="BL22" s="57" t="n">
        <v>0</v>
      </c>
      <c r="BM22" s="57" t="n">
        <v>42.49</v>
      </c>
      <c r="BN22" s="57" t="n">
        <v>39.92</v>
      </c>
      <c r="BO22" s="57" t="n">
        <v>37.91</v>
      </c>
      <c r="BP22" s="57"/>
      <c r="BQ22" s="60"/>
      <c r="BR22" s="60"/>
      <c r="BS22" s="60"/>
      <c r="BT22" s="60"/>
      <c r="BU22" s="60"/>
    </row>
    <row r="23" customFormat="false" ht="12.75" hidden="false" customHeight="false" outlineLevel="0" collapsed="false">
      <c r="B23" s="76" t="s">
        <v>84</v>
      </c>
      <c r="C23" s="57" t="n">
        <v>11.33</v>
      </c>
      <c r="D23" s="57" t="n">
        <v>11.92</v>
      </c>
      <c r="E23" s="57" t="n">
        <v>13.96</v>
      </c>
      <c r="F23" s="57" t="n">
        <v>17.23</v>
      </c>
      <c r="G23" s="57" t="n">
        <v>17.61</v>
      </c>
      <c r="H23" s="57"/>
      <c r="I23" s="57" t="n">
        <v>7.8</v>
      </c>
      <c r="J23" s="57" t="n">
        <v>8.48</v>
      </c>
      <c r="K23" s="57" t="n">
        <v>9.97</v>
      </c>
      <c r="L23" s="57" t="n">
        <v>12.26</v>
      </c>
      <c r="M23" s="57" t="n">
        <v>14.11</v>
      </c>
      <c r="N23" s="57"/>
      <c r="O23" s="57" t="n">
        <v>2.97</v>
      </c>
      <c r="P23" s="57" t="n">
        <v>2.42</v>
      </c>
      <c r="Q23" s="57" t="n">
        <v>2.98</v>
      </c>
      <c r="R23" s="57" t="n">
        <v>3.3</v>
      </c>
      <c r="S23" s="57" t="n">
        <v>4.29</v>
      </c>
      <c r="T23" s="57"/>
      <c r="U23" s="57" t="n">
        <v>5.08</v>
      </c>
      <c r="V23" s="57" t="n">
        <v>4.17</v>
      </c>
      <c r="W23" s="57" t="n">
        <v>3.65</v>
      </c>
      <c r="X23" s="57" t="n">
        <v>4.49</v>
      </c>
      <c r="Y23" s="57" t="n">
        <v>4.99</v>
      </c>
      <c r="Z23" s="57"/>
      <c r="AA23" s="57" t="n">
        <v>64.86</v>
      </c>
      <c r="AB23" s="57" t="n">
        <v>60.64</v>
      </c>
      <c r="AC23" s="57" t="n">
        <v>57.86</v>
      </c>
      <c r="AD23" s="57" t="n">
        <v>54.85</v>
      </c>
      <c r="AE23" s="57" t="n">
        <v>54.77</v>
      </c>
      <c r="AF23" s="57"/>
      <c r="AG23" s="57" t="n">
        <v>14.33</v>
      </c>
      <c r="AH23" s="57" t="n">
        <v>14.77</v>
      </c>
      <c r="AI23" s="57" t="n">
        <v>13.53</v>
      </c>
      <c r="AJ23" s="57" t="n">
        <v>13</v>
      </c>
      <c r="AK23" s="57" t="n">
        <v>12.26</v>
      </c>
      <c r="AL23" s="57"/>
      <c r="AM23" s="57" t="n">
        <v>4.85</v>
      </c>
      <c r="AN23" s="57" t="n">
        <v>5.57</v>
      </c>
      <c r="AO23" s="57" t="n">
        <v>4.46</v>
      </c>
      <c r="AP23" s="57" t="n">
        <v>5.95</v>
      </c>
      <c r="AQ23" s="57" t="n">
        <v>5.46</v>
      </c>
      <c r="AR23" s="57"/>
      <c r="AS23" s="57" t="n">
        <v>0</v>
      </c>
      <c r="AT23" s="57" t="n">
        <v>0</v>
      </c>
      <c r="AU23" s="57" t="n">
        <v>16.33</v>
      </c>
      <c r="AV23" s="57" t="n">
        <v>19.47</v>
      </c>
      <c r="AW23" s="57" t="n">
        <v>21.12</v>
      </c>
      <c r="AX23" s="57"/>
      <c r="AY23" s="61" t="s">
        <v>85</v>
      </c>
      <c r="AZ23" s="57" t="n">
        <v>100</v>
      </c>
      <c r="BA23" s="57" t="n">
        <v>100</v>
      </c>
      <c r="BB23" s="57" t="n">
        <v>100</v>
      </c>
      <c r="BC23" s="57" t="n">
        <v>100</v>
      </c>
      <c r="BD23" s="57"/>
      <c r="BE23" s="61" t="s">
        <v>85</v>
      </c>
      <c r="BF23" s="57" t="n">
        <v>9.92</v>
      </c>
      <c r="BG23" s="57" t="n">
        <v>10.78</v>
      </c>
      <c r="BH23" s="57" t="n">
        <v>11.3</v>
      </c>
      <c r="BI23" s="57" t="n">
        <v>15.45</v>
      </c>
      <c r="BJ23" s="57"/>
      <c r="BK23" s="61" t="n">
        <v>0</v>
      </c>
      <c r="BL23" s="57" t="n">
        <v>0</v>
      </c>
      <c r="BM23" s="57" t="n">
        <v>12.53</v>
      </c>
      <c r="BN23" s="57" t="n">
        <v>13.65</v>
      </c>
      <c r="BO23" s="57" t="n">
        <v>17.88</v>
      </c>
      <c r="BP23" s="57"/>
      <c r="BQ23" s="60"/>
      <c r="BR23" s="60"/>
      <c r="BS23" s="60"/>
      <c r="BT23" s="60"/>
      <c r="BU23" s="60"/>
    </row>
    <row r="24" customFormat="false" ht="12.75" hidden="false" customHeight="false" outlineLevel="0" collapsed="false">
      <c r="B24" s="76" t="s">
        <v>86</v>
      </c>
      <c r="C24" s="57" t="n">
        <v>21.8</v>
      </c>
      <c r="D24" s="57" t="n">
        <v>21.19</v>
      </c>
      <c r="E24" s="57" t="n">
        <v>20.95</v>
      </c>
      <c r="F24" s="57" t="n">
        <v>21.2</v>
      </c>
      <c r="G24" s="57" t="n">
        <v>20.86</v>
      </c>
      <c r="H24" s="57"/>
      <c r="I24" s="57" t="n">
        <v>24.99</v>
      </c>
      <c r="J24" s="57" t="n">
        <v>23.88</v>
      </c>
      <c r="K24" s="57" t="n">
        <v>23.19</v>
      </c>
      <c r="L24" s="57" t="n">
        <v>24.16</v>
      </c>
      <c r="M24" s="57" t="n">
        <v>23.85</v>
      </c>
      <c r="N24" s="57"/>
      <c r="O24" s="57" t="n">
        <v>2.16</v>
      </c>
      <c r="P24" s="57" t="n">
        <v>2.5</v>
      </c>
      <c r="Q24" s="57" t="n">
        <v>2.34</v>
      </c>
      <c r="R24" s="57" t="n">
        <v>2.31</v>
      </c>
      <c r="S24" s="57" t="n">
        <v>1.97</v>
      </c>
      <c r="T24" s="57"/>
      <c r="U24" s="57" t="n">
        <v>2.97</v>
      </c>
      <c r="V24" s="57" t="n">
        <v>3.33</v>
      </c>
      <c r="W24" s="57" t="n">
        <v>3.36</v>
      </c>
      <c r="X24" s="57" t="n">
        <v>3.72</v>
      </c>
      <c r="Y24" s="57" t="n">
        <v>3.07</v>
      </c>
      <c r="Z24" s="57"/>
      <c r="AA24" s="57" t="n">
        <v>41.07</v>
      </c>
      <c r="AB24" s="57" t="n">
        <v>43.35</v>
      </c>
      <c r="AC24" s="57" t="n">
        <v>42.33</v>
      </c>
      <c r="AD24" s="57" t="n">
        <v>41.47</v>
      </c>
      <c r="AE24" s="57" t="n">
        <v>38.71</v>
      </c>
      <c r="AF24" s="57"/>
      <c r="AG24" s="57" t="n">
        <v>1.96</v>
      </c>
      <c r="AH24" s="57" t="n">
        <v>1.86</v>
      </c>
      <c r="AI24" s="57" t="n">
        <v>1.6</v>
      </c>
      <c r="AJ24" s="57" t="n">
        <v>1.7</v>
      </c>
      <c r="AK24" s="57" t="n">
        <v>1.59</v>
      </c>
      <c r="AL24" s="57"/>
      <c r="AM24" s="57" t="n">
        <v>1.61</v>
      </c>
      <c r="AN24" s="57" t="n">
        <v>1.59</v>
      </c>
      <c r="AO24" s="57" t="n">
        <v>1.24</v>
      </c>
      <c r="AP24" s="57" t="n">
        <v>2.05</v>
      </c>
      <c r="AQ24" s="57" t="n">
        <v>1.73</v>
      </c>
      <c r="AR24" s="57"/>
      <c r="AS24" s="57" t="n">
        <v>0</v>
      </c>
      <c r="AT24" s="57" t="n">
        <v>0</v>
      </c>
      <c r="AU24" s="57" t="n">
        <v>23.9</v>
      </c>
      <c r="AV24" s="57" t="n">
        <v>24.2</v>
      </c>
      <c r="AW24" s="57" t="n">
        <v>23.36</v>
      </c>
      <c r="AX24" s="57"/>
      <c r="AY24" s="57" t="n">
        <v>100</v>
      </c>
      <c r="AZ24" s="57" t="n">
        <v>100</v>
      </c>
      <c r="BA24" s="57" t="n">
        <v>100</v>
      </c>
      <c r="BB24" s="57" t="n">
        <v>100</v>
      </c>
      <c r="BC24" s="57" t="n">
        <v>100</v>
      </c>
      <c r="BD24" s="57"/>
      <c r="BE24" s="57" t="n">
        <v>22.65</v>
      </c>
      <c r="BF24" s="57" t="n">
        <v>22.28</v>
      </c>
      <c r="BG24" s="57" t="n">
        <v>22.53</v>
      </c>
      <c r="BH24" s="57" t="n">
        <v>21.91</v>
      </c>
      <c r="BI24" s="57" t="n">
        <v>26.22</v>
      </c>
      <c r="BJ24" s="57"/>
      <c r="BK24" s="61" t="n">
        <v>0</v>
      </c>
      <c r="BL24" s="57" t="n">
        <v>0</v>
      </c>
      <c r="BM24" s="57" t="n">
        <v>21.88</v>
      </c>
      <c r="BN24" s="57" t="n">
        <v>22.29</v>
      </c>
      <c r="BO24" s="57" t="n">
        <v>24.77</v>
      </c>
      <c r="BP24" s="57"/>
      <c r="BQ24" s="60"/>
      <c r="BR24" s="60"/>
      <c r="BS24" s="60"/>
      <c r="BT24" s="60"/>
      <c r="BU24" s="60"/>
    </row>
    <row r="25" customFormat="false" ht="12.75" hidden="false" customHeight="false" outlineLevel="0" collapsed="false">
      <c r="B25" s="76" t="s">
        <v>87</v>
      </c>
      <c r="C25" s="57" t="n">
        <v>11.49</v>
      </c>
      <c r="D25" s="57" t="n">
        <v>11.17</v>
      </c>
      <c r="E25" s="57" t="n">
        <v>11.8</v>
      </c>
      <c r="F25" s="57" t="n">
        <v>10.77</v>
      </c>
      <c r="G25" s="57" t="n">
        <v>12.09</v>
      </c>
      <c r="H25" s="57"/>
      <c r="I25" s="57" t="n">
        <v>10.47</v>
      </c>
      <c r="J25" s="57" t="n">
        <v>10.57</v>
      </c>
      <c r="K25" s="57" t="n">
        <v>10.78</v>
      </c>
      <c r="L25" s="57" t="n">
        <v>10.57</v>
      </c>
      <c r="M25" s="57" t="n">
        <v>11.69</v>
      </c>
      <c r="N25" s="57"/>
      <c r="O25" s="57" t="n">
        <v>3.79</v>
      </c>
      <c r="P25" s="57" t="n">
        <v>4.34</v>
      </c>
      <c r="Q25" s="57" t="n">
        <v>3.84</v>
      </c>
      <c r="R25" s="57" t="n">
        <v>4.39</v>
      </c>
      <c r="S25" s="57" t="n">
        <v>4.32</v>
      </c>
      <c r="T25" s="57"/>
      <c r="U25" s="57" t="n">
        <v>2.21</v>
      </c>
      <c r="V25" s="57" t="n">
        <v>1.96</v>
      </c>
      <c r="W25" s="57" t="n">
        <v>2.12</v>
      </c>
      <c r="X25" s="57" t="n">
        <v>2.5</v>
      </c>
      <c r="Y25" s="57" t="n">
        <v>2.16</v>
      </c>
      <c r="Z25" s="57"/>
      <c r="AA25" s="57" t="n">
        <v>12.79</v>
      </c>
      <c r="AB25" s="57" t="n">
        <v>12.83</v>
      </c>
      <c r="AC25" s="57" t="n">
        <v>13.95</v>
      </c>
      <c r="AD25" s="57" t="n">
        <v>13.54</v>
      </c>
      <c r="AE25" s="57" t="n">
        <v>13.81</v>
      </c>
      <c r="AF25" s="57"/>
      <c r="AG25" s="57" t="n">
        <v>3.62</v>
      </c>
      <c r="AH25" s="57" t="n">
        <v>3.02</v>
      </c>
      <c r="AI25" s="57" t="n">
        <v>3.21</v>
      </c>
      <c r="AJ25" s="57" t="n">
        <v>2.91</v>
      </c>
      <c r="AK25" s="57" t="n">
        <v>2.78</v>
      </c>
      <c r="AL25" s="57"/>
      <c r="AM25" s="57" t="n">
        <v>3.48</v>
      </c>
      <c r="AN25" s="57" t="n">
        <v>2.49</v>
      </c>
      <c r="AO25" s="57" t="n">
        <v>3.6</v>
      </c>
      <c r="AP25" s="57" t="n">
        <v>2.19</v>
      </c>
      <c r="AQ25" s="57" t="n">
        <v>2.42</v>
      </c>
      <c r="AR25" s="57"/>
      <c r="AS25" s="57" t="n">
        <v>0</v>
      </c>
      <c r="AT25" s="57" t="n">
        <v>0</v>
      </c>
      <c r="AU25" s="57" t="n">
        <v>12.96</v>
      </c>
      <c r="AV25" s="57" t="n">
        <v>11.03</v>
      </c>
      <c r="AW25" s="57" t="n">
        <v>12.62</v>
      </c>
      <c r="AX25" s="57"/>
      <c r="AY25" s="57" t="n">
        <v>100</v>
      </c>
      <c r="AZ25" s="57" t="n">
        <v>100</v>
      </c>
      <c r="BA25" s="57" t="n">
        <v>100</v>
      </c>
      <c r="BB25" s="57" t="n">
        <v>100</v>
      </c>
      <c r="BC25" s="57" t="n">
        <v>100</v>
      </c>
      <c r="BD25" s="57"/>
      <c r="BE25" s="57" t="n">
        <v>10.3</v>
      </c>
      <c r="BF25" s="57" t="n">
        <v>9.47</v>
      </c>
      <c r="BG25" s="57" t="n">
        <v>10.38</v>
      </c>
      <c r="BH25" s="57" t="n">
        <v>9.37</v>
      </c>
      <c r="BI25" s="57" t="n">
        <v>10.38</v>
      </c>
      <c r="BJ25" s="57"/>
      <c r="BK25" s="61" t="n">
        <v>0</v>
      </c>
      <c r="BL25" s="57" t="n">
        <v>0</v>
      </c>
      <c r="BM25" s="57" t="n">
        <v>9.03</v>
      </c>
      <c r="BN25" s="57" t="n">
        <v>8.36</v>
      </c>
      <c r="BO25" s="57" t="n">
        <v>10.04</v>
      </c>
      <c r="BP25" s="57"/>
      <c r="BQ25" s="60"/>
      <c r="BR25" s="60"/>
      <c r="BS25" s="60"/>
      <c r="BT25" s="60"/>
      <c r="BU25" s="60"/>
    </row>
    <row r="26" customFormat="false" ht="12.75" hidden="false" customHeight="false" outlineLevel="0" collapsed="false">
      <c r="B26" s="76" t="s">
        <v>88</v>
      </c>
      <c r="C26" s="57" t="n">
        <v>12.75</v>
      </c>
      <c r="D26" s="57" t="n">
        <v>12.81</v>
      </c>
      <c r="E26" s="57" t="n">
        <v>13.03</v>
      </c>
      <c r="F26" s="57" t="n">
        <v>12.39</v>
      </c>
      <c r="G26" s="57" t="n">
        <v>13.07</v>
      </c>
      <c r="H26" s="57"/>
      <c r="I26" s="57" t="n">
        <v>12.27</v>
      </c>
      <c r="J26" s="57" t="n">
        <v>12.75</v>
      </c>
      <c r="K26" s="57" t="n">
        <v>13.42</v>
      </c>
      <c r="L26" s="57" t="n">
        <v>12.52</v>
      </c>
      <c r="M26" s="57" t="n">
        <v>12.95</v>
      </c>
      <c r="N26" s="57"/>
      <c r="O26" s="57" t="n">
        <v>2.92</v>
      </c>
      <c r="P26" s="57" t="n">
        <v>2.96</v>
      </c>
      <c r="Q26" s="57" t="n">
        <v>2.7</v>
      </c>
      <c r="R26" s="57" t="n">
        <v>2.92</v>
      </c>
      <c r="S26" s="57" t="n">
        <v>2.66</v>
      </c>
      <c r="T26" s="57"/>
      <c r="U26" s="57" t="n">
        <v>2.13</v>
      </c>
      <c r="V26" s="57" t="n">
        <v>2.93</v>
      </c>
      <c r="W26" s="57" t="n">
        <v>2.68</v>
      </c>
      <c r="X26" s="57" t="n">
        <v>3.51</v>
      </c>
      <c r="Y26" s="57" t="n">
        <v>4.06</v>
      </c>
      <c r="Z26" s="57"/>
      <c r="AA26" s="57" t="n">
        <v>20.59</v>
      </c>
      <c r="AB26" s="57" t="n">
        <v>20.96</v>
      </c>
      <c r="AC26" s="57" t="n">
        <v>22.04</v>
      </c>
      <c r="AD26" s="57" t="n">
        <v>21.39</v>
      </c>
      <c r="AE26" s="57" t="n">
        <v>22.7</v>
      </c>
      <c r="AF26" s="57"/>
      <c r="AG26" s="57" t="n">
        <v>0.88</v>
      </c>
      <c r="AH26" s="57" t="n">
        <v>0.55</v>
      </c>
      <c r="AI26" s="57" t="n">
        <v>0.61</v>
      </c>
      <c r="AJ26" s="57" t="n">
        <v>0.79</v>
      </c>
      <c r="AK26" s="57" t="n">
        <v>0.71</v>
      </c>
      <c r="AL26" s="57"/>
      <c r="AM26" s="57" t="n">
        <v>2.13</v>
      </c>
      <c r="AN26" s="57" t="n">
        <v>1.66</v>
      </c>
      <c r="AO26" s="57" t="n">
        <v>1.81</v>
      </c>
      <c r="AP26" s="57" t="n">
        <v>1.99</v>
      </c>
      <c r="AQ26" s="57" t="n">
        <v>2.16</v>
      </c>
      <c r="AR26" s="57"/>
      <c r="AS26" s="57" t="n">
        <v>0</v>
      </c>
      <c r="AT26" s="57" t="n">
        <v>0</v>
      </c>
      <c r="AU26" s="57" t="n">
        <v>13.04</v>
      </c>
      <c r="AV26" s="57" t="n">
        <v>13.17</v>
      </c>
      <c r="AW26" s="57" t="n">
        <v>13.78</v>
      </c>
      <c r="AX26" s="57"/>
      <c r="AY26" s="57" t="n">
        <v>100</v>
      </c>
      <c r="AZ26" s="57" t="n">
        <v>100</v>
      </c>
      <c r="BA26" s="57" t="n">
        <v>100</v>
      </c>
      <c r="BB26" s="57" t="n">
        <v>100</v>
      </c>
      <c r="BC26" s="57" t="n">
        <v>100</v>
      </c>
      <c r="BD26" s="57"/>
      <c r="BE26" s="57" t="n">
        <v>12.87</v>
      </c>
      <c r="BF26" s="57" t="n">
        <v>12.77</v>
      </c>
      <c r="BG26" s="57" t="n">
        <v>13.67</v>
      </c>
      <c r="BH26" s="57" t="n">
        <v>12.27</v>
      </c>
      <c r="BI26" s="57" t="n">
        <v>13.84</v>
      </c>
      <c r="BJ26" s="57"/>
      <c r="BK26" s="57" t="n">
        <v>0</v>
      </c>
      <c r="BL26" s="57" t="n">
        <v>0</v>
      </c>
      <c r="BM26" s="57" t="n">
        <v>11.53</v>
      </c>
      <c r="BN26" s="57" t="n">
        <v>12.02</v>
      </c>
      <c r="BO26" s="57" t="n">
        <v>12.59</v>
      </c>
      <c r="BP26" s="57"/>
      <c r="BQ26" s="60"/>
      <c r="BR26" s="60"/>
      <c r="BS26" s="60"/>
      <c r="BT26" s="60"/>
      <c r="BU26" s="60"/>
    </row>
    <row r="27" customFormat="false" ht="12.75" hidden="false" customHeight="false" outlineLevel="0" collapsed="false">
      <c r="B27" s="76" t="s">
        <v>89</v>
      </c>
      <c r="C27" s="57" t="n">
        <v>11.3</v>
      </c>
      <c r="D27" s="57" t="n">
        <v>11.36</v>
      </c>
      <c r="E27" s="57" t="n">
        <v>11.51</v>
      </c>
      <c r="F27" s="57" t="n">
        <v>11.77</v>
      </c>
      <c r="G27" s="57" t="n">
        <v>12.16</v>
      </c>
      <c r="H27" s="57"/>
      <c r="I27" s="57" t="n">
        <v>11.57</v>
      </c>
      <c r="J27" s="57" t="n">
        <v>11.91</v>
      </c>
      <c r="K27" s="57" t="n">
        <v>11.79</v>
      </c>
      <c r="L27" s="57" t="n">
        <v>11.69</v>
      </c>
      <c r="M27" s="57" t="n">
        <v>12.34</v>
      </c>
      <c r="N27" s="57"/>
      <c r="O27" s="57" t="n">
        <v>2.62</v>
      </c>
      <c r="P27" s="57" t="n">
        <v>3.41</v>
      </c>
      <c r="Q27" s="57" t="n">
        <v>3.38</v>
      </c>
      <c r="R27" s="57" t="n">
        <v>2.9</v>
      </c>
      <c r="S27" s="57" t="n">
        <v>2.92</v>
      </c>
      <c r="T27" s="57"/>
      <c r="U27" s="57" t="n">
        <v>1.37</v>
      </c>
      <c r="V27" s="57" t="n">
        <v>1.69</v>
      </c>
      <c r="W27" s="57" t="n">
        <v>1.28</v>
      </c>
      <c r="X27" s="57" t="n">
        <v>2.25</v>
      </c>
      <c r="Y27" s="57" t="n">
        <v>4.74</v>
      </c>
      <c r="Z27" s="57"/>
      <c r="AA27" s="57" t="n">
        <v>16.43</v>
      </c>
      <c r="AB27" s="57" t="n">
        <v>16.32</v>
      </c>
      <c r="AC27" s="57" t="n">
        <v>16.53</v>
      </c>
      <c r="AD27" s="57" t="n">
        <v>15.88</v>
      </c>
      <c r="AE27" s="57" t="n">
        <v>16.71</v>
      </c>
      <c r="AF27" s="57"/>
      <c r="AG27" s="57" t="n">
        <v>1.6</v>
      </c>
      <c r="AH27" s="57" t="n">
        <v>1.95</v>
      </c>
      <c r="AI27" s="57" t="n">
        <v>1.83</v>
      </c>
      <c r="AJ27" s="57" t="n">
        <v>1.82</v>
      </c>
      <c r="AK27" s="57" t="n">
        <v>1.77</v>
      </c>
      <c r="AL27" s="57"/>
      <c r="AM27" s="57" t="n">
        <v>2.08</v>
      </c>
      <c r="AN27" s="57" t="n">
        <v>1.78</v>
      </c>
      <c r="AO27" s="57" t="n">
        <v>0.82</v>
      </c>
      <c r="AP27" s="57" t="n">
        <v>1.43</v>
      </c>
      <c r="AQ27" s="57" t="n">
        <v>1.38</v>
      </c>
      <c r="AR27" s="57"/>
      <c r="AS27" s="57" t="n">
        <v>0</v>
      </c>
      <c r="AT27" s="57" t="n">
        <v>0</v>
      </c>
      <c r="AU27" s="57" t="n">
        <v>14.43</v>
      </c>
      <c r="AV27" s="57" t="n">
        <v>14.49</v>
      </c>
      <c r="AW27" s="57" t="n">
        <v>14.32</v>
      </c>
      <c r="AX27" s="57"/>
      <c r="AY27" s="57" t="n">
        <v>100</v>
      </c>
      <c r="AZ27" s="57" t="n">
        <v>100</v>
      </c>
      <c r="BA27" s="57" t="n">
        <v>100</v>
      </c>
      <c r="BB27" s="57" t="n">
        <v>100</v>
      </c>
      <c r="BC27" s="57" t="n">
        <v>100</v>
      </c>
      <c r="BD27" s="57"/>
      <c r="BE27" s="57" t="n">
        <v>10.15</v>
      </c>
      <c r="BF27" s="57" t="n">
        <v>10.71</v>
      </c>
      <c r="BG27" s="57" t="n">
        <v>10.5</v>
      </c>
      <c r="BH27" s="57" t="n">
        <v>10.71</v>
      </c>
      <c r="BI27" s="57" t="n">
        <v>11.16</v>
      </c>
      <c r="BJ27" s="57"/>
      <c r="BK27" s="57" t="n">
        <v>0</v>
      </c>
      <c r="BL27" s="57" t="n">
        <v>0</v>
      </c>
      <c r="BM27" s="57" t="n">
        <v>11.23</v>
      </c>
      <c r="BN27" s="57" t="n">
        <v>12.06</v>
      </c>
      <c r="BO27" s="57" t="n">
        <v>12.17</v>
      </c>
      <c r="BP27" s="57"/>
      <c r="BQ27" s="60"/>
      <c r="BR27" s="60"/>
      <c r="BS27" s="60"/>
      <c r="BT27" s="60"/>
      <c r="BU27" s="60"/>
    </row>
    <row r="28" customFormat="false" ht="12.75" hidden="false" customHeight="false" outlineLevel="0" collapsed="false">
      <c r="B28" s="76" t="s">
        <v>90</v>
      </c>
      <c r="C28" s="57" t="n">
        <v>15.24</v>
      </c>
      <c r="D28" s="57" t="n">
        <v>14.31</v>
      </c>
      <c r="E28" s="57" t="n">
        <v>14.26</v>
      </c>
      <c r="F28" s="57" t="n">
        <v>13.29</v>
      </c>
      <c r="G28" s="57" t="n">
        <v>14.68</v>
      </c>
      <c r="H28" s="57"/>
      <c r="I28" s="57" t="n">
        <v>15.6</v>
      </c>
      <c r="J28" s="57" t="n">
        <v>14.37</v>
      </c>
      <c r="K28" s="57" t="n">
        <v>14.22</v>
      </c>
      <c r="L28" s="57" t="n">
        <v>13.44</v>
      </c>
      <c r="M28" s="57" t="n">
        <v>14.5</v>
      </c>
      <c r="N28" s="57"/>
      <c r="O28" s="57" t="n">
        <v>3.78</v>
      </c>
      <c r="P28" s="57" t="n">
        <v>4.18</v>
      </c>
      <c r="Q28" s="57" t="n">
        <v>4.43</v>
      </c>
      <c r="R28" s="57" t="n">
        <v>3.35</v>
      </c>
      <c r="S28" s="57" t="n">
        <v>3.15</v>
      </c>
      <c r="T28" s="57"/>
      <c r="U28" s="57" t="n">
        <v>3.59</v>
      </c>
      <c r="V28" s="57" t="n">
        <v>3.3</v>
      </c>
      <c r="W28" s="57" t="n">
        <v>3.06</v>
      </c>
      <c r="X28" s="57" t="n">
        <v>3.26</v>
      </c>
      <c r="Y28" s="57" t="n">
        <v>3.55</v>
      </c>
      <c r="Z28" s="57"/>
      <c r="AA28" s="57" t="n">
        <v>10.16</v>
      </c>
      <c r="AB28" s="57" t="n">
        <v>9.52</v>
      </c>
      <c r="AC28" s="57" t="n">
        <v>10.04</v>
      </c>
      <c r="AD28" s="57" t="n">
        <v>9.71</v>
      </c>
      <c r="AE28" s="57" t="n">
        <v>10.76</v>
      </c>
      <c r="AF28" s="57"/>
      <c r="AG28" s="57" t="n">
        <v>0.62</v>
      </c>
      <c r="AH28" s="57" t="n">
        <v>0.52</v>
      </c>
      <c r="AI28" s="57" t="n">
        <v>0.63</v>
      </c>
      <c r="AJ28" s="57" t="n">
        <v>0.53</v>
      </c>
      <c r="AK28" s="57" t="n">
        <v>0.51</v>
      </c>
      <c r="AL28" s="57"/>
      <c r="AM28" s="57" t="n">
        <v>1.45</v>
      </c>
      <c r="AN28" s="57" t="n">
        <v>0.98</v>
      </c>
      <c r="AO28" s="57" t="n">
        <v>2.31</v>
      </c>
      <c r="AP28" s="57" t="n">
        <v>1.62</v>
      </c>
      <c r="AQ28" s="57" t="n">
        <v>1.78</v>
      </c>
      <c r="AR28" s="57"/>
      <c r="AS28" s="57" t="n">
        <v>0</v>
      </c>
      <c r="AT28" s="57" t="n">
        <v>0</v>
      </c>
      <c r="AU28" s="57" t="n">
        <v>13.85</v>
      </c>
      <c r="AV28" s="57" t="n">
        <v>12.68</v>
      </c>
      <c r="AW28" s="57" t="n">
        <v>13.77</v>
      </c>
      <c r="AX28" s="57"/>
      <c r="AY28" s="57" t="n">
        <v>100</v>
      </c>
      <c r="AZ28" s="57" t="n">
        <v>100</v>
      </c>
      <c r="BA28" s="57" t="n">
        <v>100</v>
      </c>
      <c r="BB28" s="57" t="n">
        <v>100</v>
      </c>
      <c r="BC28" s="57" t="n">
        <v>100</v>
      </c>
      <c r="BD28" s="57"/>
      <c r="BE28" s="57" t="n">
        <v>18.31</v>
      </c>
      <c r="BF28" s="57" t="n">
        <v>16.16</v>
      </c>
      <c r="BG28" s="57" t="n">
        <v>14.69</v>
      </c>
      <c r="BH28" s="57" t="n">
        <v>15.62</v>
      </c>
      <c r="BI28" s="57" t="n">
        <v>15.76</v>
      </c>
      <c r="BJ28" s="57"/>
      <c r="BK28" s="57" t="n">
        <v>0</v>
      </c>
      <c r="BL28" s="57" t="n">
        <v>0</v>
      </c>
      <c r="BM28" s="57" t="n">
        <v>13.11</v>
      </c>
      <c r="BN28" s="57" t="n">
        <v>12.7</v>
      </c>
      <c r="BO28" s="57" t="n">
        <v>13.26</v>
      </c>
      <c r="BP28" s="57"/>
      <c r="BQ28" s="60"/>
      <c r="BR28" s="60"/>
      <c r="BS28" s="60"/>
      <c r="BT28" s="60"/>
      <c r="BU28" s="60"/>
    </row>
    <row r="29" customFormat="false" ht="12.75" hidden="false" customHeight="false" outlineLevel="0" collapsed="false">
      <c r="B29" s="76" t="s">
        <v>91</v>
      </c>
      <c r="C29" s="57" t="n">
        <v>22.68</v>
      </c>
      <c r="D29" s="57" t="n">
        <v>22.46</v>
      </c>
      <c r="E29" s="57" t="n">
        <v>20.37</v>
      </c>
      <c r="F29" s="57" t="n">
        <v>19.2</v>
      </c>
      <c r="G29" s="57" t="n">
        <v>20.45</v>
      </c>
      <c r="H29" s="57"/>
      <c r="I29" s="57" t="n">
        <v>25.69</v>
      </c>
      <c r="J29" s="57" t="n">
        <v>24.9</v>
      </c>
      <c r="K29" s="57" t="n">
        <v>21.53</v>
      </c>
      <c r="L29" s="57" t="n">
        <v>20.87</v>
      </c>
      <c r="M29" s="57" t="n">
        <v>22.48</v>
      </c>
      <c r="N29" s="57"/>
      <c r="O29" s="57" t="n">
        <v>2.04</v>
      </c>
      <c r="P29" s="57" t="n">
        <v>1.99</v>
      </c>
      <c r="Q29" s="57" t="n">
        <v>2.54</v>
      </c>
      <c r="R29" s="57" t="n">
        <v>1.41</v>
      </c>
      <c r="S29" s="57" t="n">
        <v>1.92</v>
      </c>
      <c r="T29" s="57"/>
      <c r="U29" s="57" t="n">
        <v>3.45</v>
      </c>
      <c r="V29" s="57" t="n">
        <v>3.84</v>
      </c>
      <c r="W29" s="57" t="n">
        <v>4.14</v>
      </c>
      <c r="X29" s="57" t="n">
        <v>3.36</v>
      </c>
      <c r="Y29" s="57" t="n">
        <v>4.25</v>
      </c>
      <c r="Z29" s="57"/>
      <c r="AA29" s="57" t="n">
        <v>24.24</v>
      </c>
      <c r="AB29" s="57" t="n">
        <v>24.19</v>
      </c>
      <c r="AC29" s="57" t="n">
        <v>19.21</v>
      </c>
      <c r="AD29" s="57" t="n">
        <v>18.88</v>
      </c>
      <c r="AE29" s="57" t="n">
        <v>19.63</v>
      </c>
      <c r="AF29" s="57"/>
      <c r="AG29" s="57" t="n">
        <v>5.99</v>
      </c>
      <c r="AH29" s="57" t="n">
        <v>6.42</v>
      </c>
      <c r="AI29" s="57" t="n">
        <v>5.22</v>
      </c>
      <c r="AJ29" s="57" t="n">
        <v>4.28</v>
      </c>
      <c r="AK29" s="57" t="n">
        <v>4.43</v>
      </c>
      <c r="AL29" s="57"/>
      <c r="AM29" s="57" t="n">
        <v>4.28</v>
      </c>
      <c r="AN29" s="57" t="n">
        <v>3.82</v>
      </c>
      <c r="AO29" s="57" t="n">
        <v>4.19</v>
      </c>
      <c r="AP29" s="57" t="n">
        <v>4.63</v>
      </c>
      <c r="AQ29" s="57" t="n">
        <v>4.94</v>
      </c>
      <c r="AR29" s="57"/>
      <c r="AS29" s="57" t="n">
        <v>0</v>
      </c>
      <c r="AT29" s="57" t="n">
        <v>0</v>
      </c>
      <c r="AU29" s="57" t="n">
        <v>25.85</v>
      </c>
      <c r="AV29" s="57" t="n">
        <v>24.47</v>
      </c>
      <c r="AW29" s="57" t="n">
        <v>24.45</v>
      </c>
      <c r="AX29" s="57"/>
      <c r="AY29" s="57" t="n">
        <v>100</v>
      </c>
      <c r="AZ29" s="57" t="n">
        <v>100</v>
      </c>
      <c r="BA29" s="57" t="n">
        <v>100</v>
      </c>
      <c r="BB29" s="57" t="n">
        <v>100</v>
      </c>
      <c r="BC29" s="57" t="n">
        <v>100</v>
      </c>
      <c r="BD29" s="57"/>
      <c r="BE29" s="57" t="n">
        <v>27.25</v>
      </c>
      <c r="BF29" s="57" t="n">
        <v>26.55</v>
      </c>
      <c r="BG29" s="57" t="n">
        <v>23.36</v>
      </c>
      <c r="BH29" s="57" t="n">
        <v>21.54</v>
      </c>
      <c r="BI29" s="57" t="n">
        <v>24.53</v>
      </c>
      <c r="BJ29" s="57"/>
      <c r="BK29" s="57" t="n">
        <v>0</v>
      </c>
      <c r="BL29" s="57" t="n">
        <v>0</v>
      </c>
      <c r="BM29" s="57" t="n">
        <v>27.1</v>
      </c>
      <c r="BN29" s="57" t="n">
        <v>24.03</v>
      </c>
      <c r="BO29" s="57" t="n">
        <v>25.35</v>
      </c>
      <c r="BP29" s="57"/>
      <c r="BQ29" s="60"/>
      <c r="BR29" s="60"/>
      <c r="BS29" s="60"/>
      <c r="BT29" s="60"/>
      <c r="BU29" s="60"/>
    </row>
    <row r="30" customFormat="false" ht="12.75" hidden="false" customHeight="false" outlineLevel="0" collapsed="false">
      <c r="B30" s="76" t="s">
        <v>92</v>
      </c>
      <c r="C30" s="57" t="n">
        <v>17.15</v>
      </c>
      <c r="D30" s="57" t="n">
        <v>16.98</v>
      </c>
      <c r="E30" s="57" t="n">
        <v>18.21</v>
      </c>
      <c r="F30" s="57" t="n">
        <v>17.83</v>
      </c>
      <c r="G30" s="57" t="n">
        <v>17.12</v>
      </c>
      <c r="H30" s="57"/>
      <c r="I30" s="57" t="n">
        <v>18.44</v>
      </c>
      <c r="J30" s="57" t="n">
        <v>17.94</v>
      </c>
      <c r="K30" s="57" t="n">
        <v>18.77</v>
      </c>
      <c r="L30" s="57" t="n">
        <v>18.82</v>
      </c>
      <c r="M30" s="57" t="n">
        <v>17.73</v>
      </c>
      <c r="N30" s="57"/>
      <c r="O30" s="57" t="n">
        <v>2.38</v>
      </c>
      <c r="P30" s="57" t="n">
        <v>3.04</v>
      </c>
      <c r="Q30" s="57" t="n">
        <v>3.59</v>
      </c>
      <c r="R30" s="57" t="n">
        <v>3.6</v>
      </c>
      <c r="S30" s="57" t="n">
        <v>3.11</v>
      </c>
      <c r="T30" s="57"/>
      <c r="U30" s="57" t="n">
        <v>4.64</v>
      </c>
      <c r="V30" s="57" t="n">
        <v>5.75</v>
      </c>
      <c r="W30" s="57" t="n">
        <v>4.96</v>
      </c>
      <c r="X30" s="57" t="n">
        <v>4.35</v>
      </c>
      <c r="Y30" s="57" t="n">
        <v>4.82</v>
      </c>
      <c r="Z30" s="57"/>
      <c r="AA30" s="57" t="n">
        <v>33.49</v>
      </c>
      <c r="AB30" s="57" t="n">
        <v>34.02</v>
      </c>
      <c r="AC30" s="57" t="n">
        <v>34.97</v>
      </c>
      <c r="AD30" s="57" t="n">
        <v>33.14</v>
      </c>
      <c r="AE30" s="57" t="n">
        <v>34.55</v>
      </c>
      <c r="AF30" s="57"/>
      <c r="AG30" s="57" t="n">
        <v>0.34</v>
      </c>
      <c r="AH30" s="57" t="n">
        <v>0.33</v>
      </c>
      <c r="AI30" s="57" t="n">
        <v>0.27</v>
      </c>
      <c r="AJ30" s="57" t="n">
        <v>0.32</v>
      </c>
      <c r="AK30" s="57" t="n">
        <v>0.24</v>
      </c>
      <c r="AL30" s="57"/>
      <c r="AM30" s="57" t="n">
        <v>0.44</v>
      </c>
      <c r="AN30" s="57" t="n">
        <v>0.51</v>
      </c>
      <c r="AO30" s="57" t="n">
        <v>0.8</v>
      </c>
      <c r="AP30" s="57" t="n">
        <v>0.86</v>
      </c>
      <c r="AQ30" s="57" t="n">
        <v>0.52</v>
      </c>
      <c r="AR30" s="57"/>
      <c r="AS30" s="57" t="n">
        <v>0</v>
      </c>
      <c r="AT30" s="57" t="n">
        <v>0</v>
      </c>
      <c r="AU30" s="57" t="n">
        <v>18.29</v>
      </c>
      <c r="AV30" s="57" t="n">
        <v>18.44</v>
      </c>
      <c r="AW30" s="57" t="n">
        <v>19.02</v>
      </c>
      <c r="AX30" s="57"/>
      <c r="AY30" s="57" t="n">
        <v>100</v>
      </c>
      <c r="AZ30" s="57" t="n">
        <v>100</v>
      </c>
      <c r="BA30" s="57" t="n">
        <v>100</v>
      </c>
      <c r="BB30" s="57" t="n">
        <v>100</v>
      </c>
      <c r="BC30" s="57" t="n">
        <v>100</v>
      </c>
      <c r="BD30" s="57"/>
      <c r="BE30" s="57" t="n">
        <v>19.27</v>
      </c>
      <c r="BF30" s="57" t="n">
        <v>17.87</v>
      </c>
      <c r="BG30" s="57" t="n">
        <v>20.19</v>
      </c>
      <c r="BH30" s="57" t="n">
        <v>20.11</v>
      </c>
      <c r="BI30" s="57" t="n">
        <v>19.1</v>
      </c>
      <c r="BJ30" s="57"/>
      <c r="BK30" s="57" t="n">
        <v>0</v>
      </c>
      <c r="BL30" s="57" t="n">
        <v>0</v>
      </c>
      <c r="BM30" s="57" t="n">
        <v>17.15</v>
      </c>
      <c r="BN30" s="57" t="n">
        <v>18.44</v>
      </c>
      <c r="BO30" s="57" t="n">
        <v>18.57</v>
      </c>
      <c r="BP30" s="57"/>
      <c r="BQ30" s="60"/>
      <c r="BR30" s="60"/>
      <c r="BS30" s="60"/>
      <c r="BT30" s="60"/>
      <c r="BU30" s="60"/>
    </row>
    <row r="31" customFormat="false" ht="12.75" hidden="false" customHeight="false" outlineLevel="0" collapsed="false">
      <c r="B31" s="76" t="s">
        <v>93</v>
      </c>
      <c r="C31" s="57" t="n">
        <v>6.33</v>
      </c>
      <c r="D31" s="57" t="n">
        <v>5.47</v>
      </c>
      <c r="E31" s="57" t="n">
        <v>5.88</v>
      </c>
      <c r="F31" s="57" t="n">
        <v>6.12</v>
      </c>
      <c r="G31" s="57" t="n">
        <v>6.63</v>
      </c>
      <c r="H31" s="57"/>
      <c r="I31" s="57" t="n">
        <v>6.19</v>
      </c>
      <c r="J31" s="57" t="n">
        <v>6.32</v>
      </c>
      <c r="K31" s="57" t="n">
        <v>6.32</v>
      </c>
      <c r="L31" s="57" t="n">
        <v>6.65</v>
      </c>
      <c r="M31" s="57" t="n">
        <v>7.44</v>
      </c>
      <c r="N31" s="57"/>
      <c r="O31" s="57" t="n">
        <v>6.27</v>
      </c>
      <c r="P31" s="57" t="n">
        <v>10.13</v>
      </c>
      <c r="Q31" s="57" t="n">
        <v>9.3</v>
      </c>
      <c r="R31" s="57" t="n">
        <v>9.37</v>
      </c>
      <c r="S31" s="57" t="n">
        <v>4.19</v>
      </c>
      <c r="T31" s="57"/>
      <c r="U31" s="57" t="n">
        <v>4.7</v>
      </c>
      <c r="V31" s="57" t="n">
        <v>2.84</v>
      </c>
      <c r="W31" s="57" t="n">
        <v>2.88</v>
      </c>
      <c r="X31" s="57" t="n">
        <v>2.94</v>
      </c>
      <c r="Y31" s="57" t="n">
        <v>3.13</v>
      </c>
      <c r="Z31" s="57"/>
      <c r="AA31" s="57" t="n">
        <v>4.54</v>
      </c>
      <c r="AB31" s="57" t="n">
        <v>4.33</v>
      </c>
      <c r="AC31" s="57" t="n">
        <v>4.51</v>
      </c>
      <c r="AD31" s="57" t="n">
        <v>4.53</v>
      </c>
      <c r="AE31" s="57" t="n">
        <v>4.47</v>
      </c>
      <c r="AF31" s="57"/>
      <c r="AG31" s="57" t="n">
        <v>0.2</v>
      </c>
      <c r="AH31" s="57" t="n">
        <v>0.18</v>
      </c>
      <c r="AI31" s="61" t="s">
        <v>82</v>
      </c>
      <c r="AJ31" s="57" t="n">
        <v>0.23</v>
      </c>
      <c r="AK31" s="61" t="s">
        <v>85</v>
      </c>
      <c r="AL31" s="57"/>
      <c r="AM31" s="61" t="n">
        <v>1.18</v>
      </c>
      <c r="AN31" s="61" t="n">
        <v>1.24</v>
      </c>
      <c r="AO31" s="61" t="n">
        <v>0.47</v>
      </c>
      <c r="AP31" s="61" t="n">
        <v>0.86</v>
      </c>
      <c r="AQ31" s="61" t="n">
        <v>0.42</v>
      </c>
      <c r="AR31" s="61"/>
      <c r="AS31" s="61" t="n">
        <v>0</v>
      </c>
      <c r="AT31" s="61" t="n">
        <v>0</v>
      </c>
      <c r="AU31" s="61" t="n">
        <v>6.88</v>
      </c>
      <c r="AV31" s="57" t="n">
        <v>7.49</v>
      </c>
      <c r="AW31" s="57" t="n">
        <v>8.06</v>
      </c>
      <c r="AX31" s="57"/>
      <c r="AY31" s="57" t="n">
        <v>100</v>
      </c>
      <c r="AZ31" s="57" t="n">
        <v>100</v>
      </c>
      <c r="BA31" s="57" t="n">
        <v>100</v>
      </c>
      <c r="BB31" s="57" t="n">
        <v>100</v>
      </c>
      <c r="BC31" s="57" t="n">
        <v>100</v>
      </c>
      <c r="BD31" s="57"/>
      <c r="BE31" s="57" t="n">
        <v>5.97</v>
      </c>
      <c r="BF31" s="57" t="n">
        <v>4.71</v>
      </c>
      <c r="BG31" s="57" t="n">
        <v>6.95</v>
      </c>
      <c r="BH31" s="57" t="n">
        <v>6.31</v>
      </c>
      <c r="BI31" s="57" t="n">
        <v>7.34</v>
      </c>
      <c r="BJ31" s="57"/>
      <c r="BK31" s="57" t="n">
        <v>0</v>
      </c>
      <c r="BL31" s="57" t="n">
        <v>0</v>
      </c>
      <c r="BM31" s="57" t="n">
        <v>6.49</v>
      </c>
      <c r="BN31" s="57" t="n">
        <v>6.35</v>
      </c>
      <c r="BO31" s="57" t="n">
        <v>6.98</v>
      </c>
      <c r="BP31" s="57"/>
      <c r="BQ31" s="60"/>
      <c r="BR31" s="60"/>
      <c r="BS31" s="60"/>
      <c r="BT31" s="60"/>
      <c r="BU31" s="60"/>
    </row>
    <row r="32" customFormat="false" ht="12.75" hidden="false" customHeight="false" outlineLevel="0" collapsed="false">
      <c r="B32" s="76" t="s">
        <v>94</v>
      </c>
      <c r="C32" s="57" t="n">
        <v>11.67</v>
      </c>
      <c r="D32" s="57" t="n">
        <v>11.84</v>
      </c>
      <c r="E32" s="57" t="n">
        <v>11.9</v>
      </c>
      <c r="F32" s="57" t="n">
        <v>12.47</v>
      </c>
      <c r="G32" s="57" t="n">
        <v>12.34</v>
      </c>
      <c r="H32" s="57"/>
      <c r="I32" s="57" t="n">
        <v>11.77</v>
      </c>
      <c r="J32" s="57" t="n">
        <v>12.79</v>
      </c>
      <c r="K32" s="57" t="n">
        <v>12.03</v>
      </c>
      <c r="L32" s="57" t="n">
        <v>12.71</v>
      </c>
      <c r="M32" s="57" t="n">
        <v>12.3</v>
      </c>
      <c r="N32" s="57"/>
      <c r="O32" s="57" t="n">
        <v>6.57</v>
      </c>
      <c r="P32" s="57" t="n">
        <v>7.03</v>
      </c>
      <c r="Q32" s="57" t="n">
        <v>6.56</v>
      </c>
      <c r="R32" s="57" t="n">
        <v>7.03</v>
      </c>
      <c r="S32" s="57" t="n">
        <v>6.47</v>
      </c>
      <c r="T32" s="57"/>
      <c r="U32" s="57" t="n">
        <v>3.03</v>
      </c>
      <c r="V32" s="57" t="n">
        <v>3.4</v>
      </c>
      <c r="W32" s="57" t="n">
        <v>2.97</v>
      </c>
      <c r="X32" s="57" t="n">
        <v>3.25</v>
      </c>
      <c r="Y32" s="57" t="n">
        <v>3.47</v>
      </c>
      <c r="Z32" s="57"/>
      <c r="AA32" s="57" t="n">
        <v>14.97</v>
      </c>
      <c r="AB32" s="57" t="n">
        <v>14.81</v>
      </c>
      <c r="AC32" s="57" t="n">
        <v>15.67</v>
      </c>
      <c r="AD32" s="57" t="n">
        <v>14.44</v>
      </c>
      <c r="AE32" s="57" t="n">
        <v>15.01</v>
      </c>
      <c r="AF32" s="57"/>
      <c r="AG32" s="57" t="n">
        <v>0.28</v>
      </c>
      <c r="AH32" s="57" t="n">
        <v>0.25</v>
      </c>
      <c r="AI32" s="57" t="n">
        <v>0.34</v>
      </c>
      <c r="AJ32" s="57" t="n">
        <v>0.3</v>
      </c>
      <c r="AK32" s="57" t="n">
        <v>0.38</v>
      </c>
      <c r="AL32" s="57"/>
      <c r="AM32" s="61" t="n">
        <v>0.31</v>
      </c>
      <c r="AN32" s="61" t="n">
        <v>0.38</v>
      </c>
      <c r="AO32" s="61" t="n">
        <v>0.29</v>
      </c>
      <c r="AP32" s="61" t="n">
        <v>0.36</v>
      </c>
      <c r="AQ32" s="61" t="n">
        <v>0.5</v>
      </c>
      <c r="AR32" s="61"/>
      <c r="AS32" s="61" t="n">
        <v>0</v>
      </c>
      <c r="AT32" s="61" t="n">
        <v>0</v>
      </c>
      <c r="AU32" s="61" t="n">
        <v>12.16</v>
      </c>
      <c r="AV32" s="57" t="n">
        <v>12.08</v>
      </c>
      <c r="AW32" s="57" t="n">
        <v>12.45</v>
      </c>
      <c r="AX32" s="57"/>
      <c r="AY32" s="57" t="n">
        <v>100</v>
      </c>
      <c r="AZ32" s="57" t="n">
        <v>100</v>
      </c>
      <c r="BA32" s="57" t="n">
        <v>100</v>
      </c>
      <c r="BB32" s="57" t="n">
        <v>100</v>
      </c>
      <c r="BC32" s="57" t="n">
        <v>100</v>
      </c>
      <c r="BD32" s="57"/>
      <c r="BE32" s="57" t="n">
        <v>11.44</v>
      </c>
      <c r="BF32" s="57" t="n">
        <v>12.94</v>
      </c>
      <c r="BG32" s="57" t="n">
        <v>11.15</v>
      </c>
      <c r="BH32" s="57" t="n">
        <v>12.09</v>
      </c>
      <c r="BI32" s="57" t="n">
        <v>11.55</v>
      </c>
      <c r="BJ32" s="57"/>
      <c r="BK32" s="57" t="n">
        <v>0</v>
      </c>
      <c r="BL32" s="57" t="n">
        <v>0</v>
      </c>
      <c r="BM32" s="57" t="n">
        <v>9.67</v>
      </c>
      <c r="BN32" s="57" t="n">
        <v>10.11</v>
      </c>
      <c r="BO32" s="57" t="n">
        <v>11.1</v>
      </c>
      <c r="BP32" s="57"/>
      <c r="BQ32" s="60"/>
      <c r="BR32" s="60"/>
      <c r="BS32" s="60"/>
      <c r="BT32" s="60"/>
      <c r="BU32" s="60"/>
    </row>
    <row r="33" customFormat="false" ht="12.75" hidden="false" customHeight="false" outlineLevel="0" collapsed="false">
      <c r="B33" s="76" t="s">
        <v>95</v>
      </c>
      <c r="C33" s="57" t="n">
        <v>17.81</v>
      </c>
      <c r="D33" s="57" t="n">
        <v>17.57</v>
      </c>
      <c r="E33" s="57" t="n">
        <v>17.19</v>
      </c>
      <c r="F33" s="57" t="n">
        <v>16.74</v>
      </c>
      <c r="G33" s="57" t="n">
        <v>16.97</v>
      </c>
      <c r="H33" s="57"/>
      <c r="I33" s="57" t="n">
        <v>17.66</v>
      </c>
      <c r="J33" s="57" t="n">
        <v>17.79</v>
      </c>
      <c r="K33" s="57" t="n">
        <v>15.55</v>
      </c>
      <c r="L33" s="57" t="n">
        <v>16.17</v>
      </c>
      <c r="M33" s="57" t="n">
        <v>16.02</v>
      </c>
      <c r="N33" s="57"/>
      <c r="O33" s="57" t="n">
        <v>3.84</v>
      </c>
      <c r="P33" s="57" t="n">
        <v>4.06</v>
      </c>
      <c r="Q33" s="57" t="n">
        <v>3.82</v>
      </c>
      <c r="R33" s="57" t="n">
        <v>3.47</v>
      </c>
      <c r="S33" s="57" t="n">
        <v>3.6</v>
      </c>
      <c r="T33" s="57"/>
      <c r="U33" s="57" t="n">
        <v>2.78</v>
      </c>
      <c r="V33" s="57" t="n">
        <v>3.02</v>
      </c>
      <c r="W33" s="57" t="n">
        <v>5.22</v>
      </c>
      <c r="X33" s="57" t="n">
        <v>4.92</v>
      </c>
      <c r="Y33" s="57" t="n">
        <v>5.45</v>
      </c>
      <c r="Z33" s="57"/>
      <c r="AA33" s="57" t="n">
        <v>16.52</v>
      </c>
      <c r="AB33" s="57" t="n">
        <v>16.5</v>
      </c>
      <c r="AC33" s="57" t="n">
        <v>16.5</v>
      </c>
      <c r="AD33" s="57" t="n">
        <v>16.02</v>
      </c>
      <c r="AE33" s="57" t="n">
        <v>17.76</v>
      </c>
      <c r="AF33" s="57"/>
      <c r="AG33" s="57" t="n">
        <v>2.3</v>
      </c>
      <c r="AH33" s="57" t="n">
        <v>2.29</v>
      </c>
      <c r="AI33" s="57" t="n">
        <v>2.29</v>
      </c>
      <c r="AJ33" s="57" t="n">
        <v>2.42</v>
      </c>
      <c r="AK33" s="57" t="n">
        <v>1.93</v>
      </c>
      <c r="AL33" s="57"/>
      <c r="AM33" s="61" t="n">
        <v>2.15</v>
      </c>
      <c r="AN33" s="61" t="n">
        <v>1.59</v>
      </c>
      <c r="AO33" s="61" t="n">
        <v>1.95</v>
      </c>
      <c r="AP33" s="61" t="n">
        <v>2.58</v>
      </c>
      <c r="AQ33" s="61" t="n">
        <v>2.58</v>
      </c>
      <c r="AR33" s="61"/>
      <c r="AS33" s="61" t="n">
        <v>0</v>
      </c>
      <c r="AT33" s="61" t="n">
        <v>0</v>
      </c>
      <c r="AU33" s="61" t="n">
        <v>17.07</v>
      </c>
      <c r="AV33" s="57" t="n">
        <v>17.45</v>
      </c>
      <c r="AW33" s="57" t="n">
        <v>18.12</v>
      </c>
      <c r="AX33" s="57"/>
      <c r="AY33" s="57" t="n">
        <v>100</v>
      </c>
      <c r="AZ33" s="57" t="n">
        <v>100</v>
      </c>
      <c r="BA33" s="57" t="n">
        <v>100</v>
      </c>
      <c r="BB33" s="57" t="n">
        <v>100</v>
      </c>
      <c r="BC33" s="57" t="n">
        <v>100</v>
      </c>
      <c r="BD33" s="57"/>
      <c r="BE33" s="57" t="n">
        <v>14.33</v>
      </c>
      <c r="BF33" s="57" t="n">
        <v>15.02</v>
      </c>
      <c r="BG33" s="57" t="n">
        <v>13.1</v>
      </c>
      <c r="BH33" s="57" t="n">
        <v>13.03</v>
      </c>
      <c r="BI33" s="57" t="n">
        <v>13.49</v>
      </c>
      <c r="BJ33" s="57"/>
      <c r="BK33" s="57" t="n">
        <v>0</v>
      </c>
      <c r="BL33" s="57" t="n">
        <v>0</v>
      </c>
      <c r="BM33" s="57" t="n">
        <v>13.31</v>
      </c>
      <c r="BN33" s="57" t="n">
        <v>12.93</v>
      </c>
      <c r="BO33" s="57" t="n">
        <v>12.96</v>
      </c>
      <c r="BP33" s="57"/>
      <c r="BQ33" s="60"/>
      <c r="BR33" s="60"/>
      <c r="BS33" s="60"/>
      <c r="BT33" s="60"/>
      <c r="BU33" s="60"/>
    </row>
    <row r="34" customFormat="false" ht="12.75" hidden="false" customHeight="false" outlineLevel="0" collapsed="false">
      <c r="B34" s="76" t="s">
        <v>96</v>
      </c>
      <c r="C34" s="57" t="n">
        <v>13.34</v>
      </c>
      <c r="D34" s="57" t="n">
        <v>14.19</v>
      </c>
      <c r="E34" s="57" t="n">
        <v>13.72</v>
      </c>
      <c r="F34" s="57" t="n">
        <v>13.32</v>
      </c>
      <c r="G34" s="57" t="n">
        <v>15.13</v>
      </c>
      <c r="H34" s="57"/>
      <c r="I34" s="57" t="n">
        <v>13.52</v>
      </c>
      <c r="J34" s="57" t="n">
        <v>14.68</v>
      </c>
      <c r="K34" s="57" t="n">
        <v>14.12</v>
      </c>
      <c r="L34" s="57" t="n">
        <v>13.93</v>
      </c>
      <c r="M34" s="57" t="n">
        <v>16.29</v>
      </c>
      <c r="N34" s="57"/>
      <c r="O34" s="57" t="n">
        <v>1.93</v>
      </c>
      <c r="P34" s="57" t="n">
        <v>1.97</v>
      </c>
      <c r="Q34" s="57" t="n">
        <v>2.18</v>
      </c>
      <c r="R34" s="57" t="n">
        <v>2.47</v>
      </c>
      <c r="S34" s="57" t="n">
        <v>3.07</v>
      </c>
      <c r="T34" s="57"/>
      <c r="U34" s="57" t="n">
        <v>3.21</v>
      </c>
      <c r="V34" s="57" t="n">
        <v>2.76</v>
      </c>
      <c r="W34" s="57" t="n">
        <v>2.62</v>
      </c>
      <c r="X34" s="57" t="n">
        <v>2.79</v>
      </c>
      <c r="Y34" s="57" t="n">
        <v>2.53</v>
      </c>
      <c r="Z34" s="57"/>
      <c r="AA34" s="57" t="n">
        <v>11.33</v>
      </c>
      <c r="AB34" s="57" t="n">
        <v>11.42</v>
      </c>
      <c r="AC34" s="57" t="n">
        <v>11.66</v>
      </c>
      <c r="AD34" s="57" t="n">
        <v>11.96</v>
      </c>
      <c r="AE34" s="57" t="n">
        <v>12.84</v>
      </c>
      <c r="AF34" s="57"/>
      <c r="AG34" s="57" t="n">
        <v>0.8</v>
      </c>
      <c r="AH34" s="57" t="n">
        <v>0.73</v>
      </c>
      <c r="AI34" s="57" t="n">
        <v>0.77</v>
      </c>
      <c r="AJ34" s="57" t="n">
        <v>0.75</v>
      </c>
      <c r="AK34" s="57" t="n">
        <v>0.69</v>
      </c>
      <c r="AL34" s="57"/>
      <c r="AM34" s="61" t="n">
        <v>1.1</v>
      </c>
      <c r="AN34" s="61" t="n">
        <v>1.15</v>
      </c>
      <c r="AO34" s="61" t="n">
        <v>1.23</v>
      </c>
      <c r="AP34" s="61" t="n">
        <v>1.05</v>
      </c>
      <c r="AQ34" s="61" t="n">
        <v>1.09</v>
      </c>
      <c r="AR34" s="61"/>
      <c r="AS34" s="61" t="n">
        <v>0</v>
      </c>
      <c r="AT34" s="61" t="n">
        <v>0</v>
      </c>
      <c r="AU34" s="61" t="n">
        <v>11.26</v>
      </c>
      <c r="AV34" s="57" t="n">
        <v>11.59</v>
      </c>
      <c r="AW34" s="57" t="n">
        <v>12.54</v>
      </c>
      <c r="AX34" s="57"/>
      <c r="AY34" s="57" t="n">
        <v>100</v>
      </c>
      <c r="AZ34" s="57" t="n">
        <v>100</v>
      </c>
      <c r="BA34" s="57" t="n">
        <v>100</v>
      </c>
      <c r="BB34" s="57" t="n">
        <v>100</v>
      </c>
      <c r="BC34" s="57" t="n">
        <v>100</v>
      </c>
      <c r="BD34" s="57"/>
      <c r="BE34" s="57" t="n">
        <v>14.45</v>
      </c>
      <c r="BF34" s="57" t="n">
        <v>16.3</v>
      </c>
      <c r="BG34" s="57" t="n">
        <v>14.75</v>
      </c>
      <c r="BH34" s="57" t="n">
        <v>15.89</v>
      </c>
      <c r="BI34" s="57" t="n">
        <v>18.37</v>
      </c>
      <c r="BJ34" s="57"/>
      <c r="BK34" s="57" t="n">
        <v>0</v>
      </c>
      <c r="BL34" s="57" t="n">
        <v>0</v>
      </c>
      <c r="BM34" s="57" t="n">
        <v>10.77</v>
      </c>
      <c r="BN34" s="57" t="n">
        <v>12.09</v>
      </c>
      <c r="BO34" s="57" t="n">
        <v>12.49</v>
      </c>
      <c r="BP34" s="57"/>
      <c r="BQ34" s="60"/>
      <c r="BR34" s="60"/>
      <c r="BS34" s="60"/>
      <c r="BT34" s="60"/>
      <c r="BU34" s="60"/>
    </row>
    <row r="35" customFormat="false" ht="12.75" hidden="false" customHeight="false" outlineLevel="0" collapsed="false">
      <c r="B35" s="76" t="s">
        <v>97</v>
      </c>
      <c r="C35" s="57" t="n">
        <v>11.83</v>
      </c>
      <c r="D35" s="57" t="n">
        <v>12.01</v>
      </c>
      <c r="E35" s="57" t="n">
        <v>12.98</v>
      </c>
      <c r="F35" s="57" t="n">
        <v>13.46</v>
      </c>
      <c r="G35" s="57" t="n">
        <v>13.02</v>
      </c>
      <c r="H35" s="57"/>
      <c r="I35" s="57" t="n">
        <v>14.53</v>
      </c>
      <c r="J35" s="57" t="n">
        <v>14.51</v>
      </c>
      <c r="K35" s="57" t="n">
        <v>15.31</v>
      </c>
      <c r="L35" s="57" t="n">
        <v>15.63</v>
      </c>
      <c r="M35" s="57" t="n">
        <v>14.63</v>
      </c>
      <c r="N35" s="57"/>
      <c r="O35" s="57" t="n">
        <v>6.75</v>
      </c>
      <c r="P35" s="57" t="n">
        <v>7.06</v>
      </c>
      <c r="Q35" s="57" t="n">
        <v>7.36</v>
      </c>
      <c r="R35" s="57" t="n">
        <v>7.17</v>
      </c>
      <c r="S35" s="57" t="n">
        <v>7.77</v>
      </c>
      <c r="T35" s="57"/>
      <c r="U35" s="57" t="n">
        <v>3.8</v>
      </c>
      <c r="V35" s="57" t="n">
        <v>3.73</v>
      </c>
      <c r="W35" s="57" t="n">
        <v>4.19</v>
      </c>
      <c r="X35" s="57" t="n">
        <v>4</v>
      </c>
      <c r="Y35" s="57" t="n">
        <v>4.72</v>
      </c>
      <c r="Z35" s="57"/>
      <c r="AA35" s="57" t="n">
        <v>11.12</v>
      </c>
      <c r="AB35" s="57" t="n">
        <v>11.24</v>
      </c>
      <c r="AC35" s="57" t="n">
        <v>11.59</v>
      </c>
      <c r="AD35" s="57" t="n">
        <v>12.03</v>
      </c>
      <c r="AE35" s="57" t="n">
        <v>10.01</v>
      </c>
      <c r="AF35" s="57"/>
      <c r="AG35" s="57" t="n">
        <v>0.16</v>
      </c>
      <c r="AH35" s="57" t="n">
        <v>0.15</v>
      </c>
      <c r="AI35" s="57" t="n">
        <v>0.21</v>
      </c>
      <c r="AJ35" s="57" t="n">
        <v>0.13</v>
      </c>
      <c r="AK35" s="57" t="n">
        <v>0.11</v>
      </c>
      <c r="AL35" s="57"/>
      <c r="AM35" s="61" t="n">
        <v>0.22</v>
      </c>
      <c r="AN35" s="61" t="n">
        <v>0.35</v>
      </c>
      <c r="AO35" s="61" t="n">
        <v>0.35</v>
      </c>
      <c r="AP35" s="61" t="n">
        <v>0.48</v>
      </c>
      <c r="AQ35" s="61" t="n">
        <v>0.48</v>
      </c>
      <c r="AR35" s="61"/>
      <c r="AS35" s="61" t="n">
        <v>0</v>
      </c>
      <c r="AT35" s="61" t="n">
        <v>0</v>
      </c>
      <c r="AU35" s="61" t="n">
        <v>14.66</v>
      </c>
      <c r="AV35" s="57" t="n">
        <v>15.5</v>
      </c>
      <c r="AW35" s="57" t="n">
        <v>14.96</v>
      </c>
      <c r="AX35" s="57"/>
      <c r="AY35" s="57" t="n">
        <v>100</v>
      </c>
      <c r="AZ35" s="57" t="n">
        <v>100</v>
      </c>
      <c r="BA35" s="57" t="n">
        <v>100</v>
      </c>
      <c r="BB35" s="57" t="n">
        <v>100</v>
      </c>
      <c r="BC35" s="57" t="n">
        <v>100</v>
      </c>
      <c r="BD35" s="57"/>
      <c r="BE35" s="57" t="n">
        <v>15.28</v>
      </c>
      <c r="BF35" s="57" t="n">
        <v>15.96</v>
      </c>
      <c r="BG35" s="57" t="n">
        <v>16.53</v>
      </c>
      <c r="BH35" s="57" t="n">
        <v>17.83</v>
      </c>
      <c r="BI35" s="57" t="n">
        <v>15.88</v>
      </c>
      <c r="BJ35" s="57"/>
      <c r="BK35" s="57" t="n">
        <v>0</v>
      </c>
      <c r="BL35" s="57" t="n">
        <v>0</v>
      </c>
      <c r="BM35" s="57" t="n">
        <v>16.19</v>
      </c>
      <c r="BN35" s="57" t="n">
        <v>17.19</v>
      </c>
      <c r="BO35" s="57" t="n">
        <v>15.46</v>
      </c>
      <c r="BP35" s="57"/>
      <c r="BQ35" s="60"/>
      <c r="BR35" s="60"/>
      <c r="BS35" s="60"/>
      <c r="BT35" s="60"/>
      <c r="BU35" s="60"/>
    </row>
    <row r="36" customFormat="false" ht="12.75" hidden="false" customHeight="false" outlineLevel="0" collapsed="false">
      <c r="B36" s="76" t="s">
        <v>98</v>
      </c>
      <c r="C36" s="57" t="n">
        <v>21.32</v>
      </c>
      <c r="D36" s="57" t="n">
        <v>22.77</v>
      </c>
      <c r="E36" s="57" t="n">
        <v>24.02</v>
      </c>
      <c r="F36" s="57" t="n">
        <v>25.37</v>
      </c>
      <c r="G36" s="57" t="n">
        <v>25.11</v>
      </c>
      <c r="H36" s="57"/>
      <c r="I36" s="57" t="n">
        <v>23.32</v>
      </c>
      <c r="J36" s="57" t="n">
        <v>25.19</v>
      </c>
      <c r="K36" s="57" t="n">
        <v>25.3</v>
      </c>
      <c r="L36" s="57" t="n">
        <v>27.81</v>
      </c>
      <c r="M36" s="57" t="n">
        <v>28.56</v>
      </c>
      <c r="N36" s="57"/>
      <c r="O36" s="57" t="n">
        <v>0.47</v>
      </c>
      <c r="P36" s="57" t="n">
        <v>0.63</v>
      </c>
      <c r="Q36" s="57" t="n">
        <v>0.64</v>
      </c>
      <c r="R36" s="57" t="n">
        <v>0.78</v>
      </c>
      <c r="S36" s="57" t="n">
        <v>0.86</v>
      </c>
      <c r="T36" s="57"/>
      <c r="U36" s="57" t="n">
        <v>3.8</v>
      </c>
      <c r="V36" s="57" t="n">
        <v>4.33</v>
      </c>
      <c r="W36" s="57" t="n">
        <v>4.46</v>
      </c>
      <c r="X36" s="57" t="n">
        <v>4.1</v>
      </c>
      <c r="Y36" s="57" t="n">
        <v>4.83</v>
      </c>
      <c r="Z36" s="57"/>
      <c r="AA36" s="57" t="n">
        <v>61.75</v>
      </c>
      <c r="AB36" s="57" t="n">
        <v>59.54</v>
      </c>
      <c r="AC36" s="57" t="n">
        <v>59.66</v>
      </c>
      <c r="AD36" s="57" t="n">
        <v>59.89</v>
      </c>
      <c r="AE36" s="57" t="n">
        <v>58.12</v>
      </c>
      <c r="AF36" s="57"/>
      <c r="AG36" s="57" t="n">
        <v>0.49</v>
      </c>
      <c r="AH36" s="57" t="n">
        <v>0.76</v>
      </c>
      <c r="AI36" s="57" t="n">
        <v>0.58</v>
      </c>
      <c r="AJ36" s="57" t="n">
        <v>0.83</v>
      </c>
      <c r="AK36" s="57" t="n">
        <v>0.66</v>
      </c>
      <c r="AL36" s="57"/>
      <c r="AM36" s="61" t="n">
        <v>1.76</v>
      </c>
      <c r="AN36" s="61" t="n">
        <v>2.28</v>
      </c>
      <c r="AO36" s="61" t="n">
        <v>2.86</v>
      </c>
      <c r="AP36" s="61" t="n">
        <v>2.58</v>
      </c>
      <c r="AQ36" s="61" t="n">
        <v>3.24</v>
      </c>
      <c r="AR36" s="61"/>
      <c r="AS36" s="61" t="n">
        <v>0</v>
      </c>
      <c r="AT36" s="61" t="n">
        <v>0</v>
      </c>
      <c r="AU36" s="61" t="n">
        <v>27.3</v>
      </c>
      <c r="AV36" s="57" t="n">
        <v>27.14</v>
      </c>
      <c r="AW36" s="57" t="n">
        <v>27.09</v>
      </c>
      <c r="AX36" s="57"/>
      <c r="AY36" s="57" t="n">
        <v>100</v>
      </c>
      <c r="AZ36" s="57" t="n">
        <v>100</v>
      </c>
      <c r="BA36" s="57" t="n">
        <v>100</v>
      </c>
      <c r="BB36" s="57" t="n">
        <v>100</v>
      </c>
      <c r="BC36" s="57" t="n">
        <v>100</v>
      </c>
      <c r="BD36" s="57"/>
      <c r="BE36" s="57" t="n">
        <v>24.71</v>
      </c>
      <c r="BF36" s="57" t="n">
        <v>28.93</v>
      </c>
      <c r="BG36" s="57" t="n">
        <v>30.71</v>
      </c>
      <c r="BH36" s="57" t="n">
        <v>27.57</v>
      </c>
      <c r="BI36" s="57" t="n">
        <v>25.84</v>
      </c>
      <c r="BJ36" s="57"/>
      <c r="BK36" s="57" t="n">
        <v>0</v>
      </c>
      <c r="BL36" s="57" t="n">
        <v>0</v>
      </c>
      <c r="BM36" s="57" t="n">
        <v>30.36</v>
      </c>
      <c r="BN36" s="57" t="n">
        <v>27.03</v>
      </c>
      <c r="BO36" s="57" t="n">
        <v>25.68</v>
      </c>
      <c r="BP36" s="57"/>
      <c r="BQ36" s="60"/>
      <c r="BR36" s="60"/>
      <c r="BS36" s="60"/>
      <c r="BT36" s="60"/>
      <c r="BU36" s="60"/>
    </row>
    <row r="37" customFormat="false" ht="12.75" hidden="false" customHeight="false" outlineLevel="0" collapsed="false">
      <c r="B37" s="76" t="s">
        <v>99</v>
      </c>
      <c r="C37" s="57" t="n">
        <v>9.95</v>
      </c>
      <c r="D37" s="57" t="n">
        <v>8.96</v>
      </c>
      <c r="E37" s="57" t="n">
        <v>9.96</v>
      </c>
      <c r="F37" s="57" t="n">
        <v>9.63</v>
      </c>
      <c r="G37" s="57" t="n">
        <v>11.16</v>
      </c>
      <c r="H37" s="57"/>
      <c r="I37" s="57" t="n">
        <v>10.96</v>
      </c>
      <c r="J37" s="57" t="n">
        <v>9.68</v>
      </c>
      <c r="K37" s="57" t="n">
        <v>10.19</v>
      </c>
      <c r="L37" s="57" t="n">
        <v>10.08</v>
      </c>
      <c r="M37" s="57" t="n">
        <v>12</v>
      </c>
      <c r="N37" s="57"/>
      <c r="O37" s="57" t="n">
        <v>4.39</v>
      </c>
      <c r="P37" s="57" t="n">
        <v>4.47</v>
      </c>
      <c r="Q37" s="57" t="n">
        <v>5.56</v>
      </c>
      <c r="R37" s="57" t="n">
        <v>4.08</v>
      </c>
      <c r="S37" s="57" t="n">
        <v>3.79</v>
      </c>
      <c r="T37" s="57"/>
      <c r="U37" s="57" t="n">
        <v>2.69</v>
      </c>
      <c r="V37" s="57" t="n">
        <v>2.63</v>
      </c>
      <c r="W37" s="57" t="n">
        <v>2.72</v>
      </c>
      <c r="X37" s="57" t="n">
        <v>3.31</v>
      </c>
      <c r="Y37" s="57" t="n">
        <v>3.1</v>
      </c>
      <c r="Z37" s="57"/>
      <c r="AA37" s="57" t="n">
        <v>8.48</v>
      </c>
      <c r="AB37" s="57" t="n">
        <v>8.9</v>
      </c>
      <c r="AC37" s="57" t="n">
        <v>8.89</v>
      </c>
      <c r="AD37" s="57" t="n">
        <v>8.86</v>
      </c>
      <c r="AE37" s="57" t="n">
        <v>9.84</v>
      </c>
      <c r="AF37" s="57"/>
      <c r="AG37" s="61" t="s">
        <v>82</v>
      </c>
      <c r="AH37" s="61" t="s">
        <v>82</v>
      </c>
      <c r="AI37" s="61" t="s">
        <v>85</v>
      </c>
      <c r="AJ37" s="61" t="s">
        <v>82</v>
      </c>
      <c r="AK37" s="61" t="s">
        <v>85</v>
      </c>
      <c r="AL37" s="57"/>
      <c r="AM37" s="61" t="s">
        <v>85</v>
      </c>
      <c r="AN37" s="61" t="n">
        <v>0.39</v>
      </c>
      <c r="AO37" s="61" t="n">
        <v>0.28</v>
      </c>
      <c r="AP37" s="61" t="s">
        <v>82</v>
      </c>
      <c r="AQ37" s="61" t="n">
        <v>0.25</v>
      </c>
      <c r="AR37" s="61"/>
      <c r="AS37" s="61" t="n">
        <v>0</v>
      </c>
      <c r="AT37" s="61" t="n">
        <v>0</v>
      </c>
      <c r="AU37" s="61" t="n">
        <v>10.41</v>
      </c>
      <c r="AV37" s="61" t="s">
        <v>82</v>
      </c>
      <c r="AW37" s="57" t="n">
        <v>11.57</v>
      </c>
      <c r="AX37" s="57"/>
      <c r="AY37" s="57" t="n">
        <v>100</v>
      </c>
      <c r="AZ37" s="57" t="n">
        <v>100</v>
      </c>
      <c r="BA37" s="57" t="n">
        <v>100</v>
      </c>
      <c r="BB37" s="57" t="n">
        <v>100</v>
      </c>
      <c r="BC37" s="57" t="n">
        <v>100</v>
      </c>
      <c r="BD37" s="57"/>
      <c r="BE37" s="57" t="n">
        <v>11.63</v>
      </c>
      <c r="BF37" s="57" t="n">
        <v>10.14</v>
      </c>
      <c r="BG37" s="57" t="n">
        <v>10.83</v>
      </c>
      <c r="BH37" s="57" t="n">
        <v>9.67</v>
      </c>
      <c r="BI37" s="57" t="n">
        <v>12.05</v>
      </c>
      <c r="BJ37" s="57"/>
      <c r="BK37" s="57" t="n">
        <v>0</v>
      </c>
      <c r="BL37" s="57" t="n">
        <v>0</v>
      </c>
      <c r="BM37" s="57" t="n">
        <v>10.66</v>
      </c>
      <c r="BN37" s="57" t="n">
        <v>8.95</v>
      </c>
      <c r="BO37" s="57" t="n">
        <v>11.33</v>
      </c>
      <c r="BP37" s="57"/>
      <c r="BQ37" s="60"/>
      <c r="BR37" s="60"/>
      <c r="BS37" s="60"/>
      <c r="BT37" s="60"/>
      <c r="BU37" s="60"/>
    </row>
    <row r="38" customFormat="false" ht="12.75" hidden="false" customHeight="false" outlineLevel="0" collapsed="false">
      <c r="B38" s="76" t="s">
        <v>100</v>
      </c>
      <c r="C38" s="57" t="n">
        <v>4.11</v>
      </c>
      <c r="D38" s="57" t="n">
        <v>3.78</v>
      </c>
      <c r="E38" s="57" t="n">
        <v>4.53</v>
      </c>
      <c r="F38" s="57" t="n">
        <v>4.35</v>
      </c>
      <c r="G38" s="57" t="n">
        <v>5.02</v>
      </c>
      <c r="H38" s="57"/>
      <c r="I38" s="57" t="n">
        <v>4.92</v>
      </c>
      <c r="J38" s="57" t="n">
        <v>4.38</v>
      </c>
      <c r="K38" s="57" t="n">
        <v>4.71</v>
      </c>
      <c r="L38" s="57" t="n">
        <v>4.83</v>
      </c>
      <c r="M38" s="57" t="n">
        <v>5.72</v>
      </c>
      <c r="N38" s="57"/>
      <c r="O38" s="57" t="n">
        <v>4.37</v>
      </c>
      <c r="P38" s="57" t="n">
        <v>5.72</v>
      </c>
      <c r="Q38" s="57" t="n">
        <v>7.56</v>
      </c>
      <c r="R38" s="57" t="n">
        <v>6.87</v>
      </c>
      <c r="S38" s="57" t="n">
        <v>4.65</v>
      </c>
      <c r="T38" s="57"/>
      <c r="U38" s="57" t="n">
        <v>5.53</v>
      </c>
      <c r="V38" s="57" t="n">
        <v>4.64</v>
      </c>
      <c r="W38" s="57" t="n">
        <v>5.56</v>
      </c>
      <c r="X38" s="57" t="n">
        <v>6.1</v>
      </c>
      <c r="Y38" s="57" t="n">
        <v>6.24</v>
      </c>
      <c r="Z38" s="57"/>
      <c r="AA38" s="57" t="n">
        <v>11.9</v>
      </c>
      <c r="AB38" s="57" t="n">
        <v>10.79</v>
      </c>
      <c r="AC38" s="57" t="n">
        <v>10.97</v>
      </c>
      <c r="AD38" s="57" t="n">
        <v>11.48</v>
      </c>
      <c r="AE38" s="57" t="n">
        <v>12.68</v>
      </c>
      <c r="AF38" s="57"/>
      <c r="AG38" s="61" t="s">
        <v>85</v>
      </c>
      <c r="AH38" s="61" t="s">
        <v>85</v>
      </c>
      <c r="AI38" s="61" t="s">
        <v>85</v>
      </c>
      <c r="AJ38" s="57" t="n">
        <v>0.5</v>
      </c>
      <c r="AK38" s="57" t="n">
        <v>0.55</v>
      </c>
      <c r="AL38" s="57"/>
      <c r="AM38" s="61" t="n">
        <v>0.94</v>
      </c>
      <c r="AN38" s="61" t="n">
        <v>0.62</v>
      </c>
      <c r="AO38" s="61" t="n">
        <v>0.95</v>
      </c>
      <c r="AP38" s="61" t="n">
        <v>1.03</v>
      </c>
      <c r="AQ38" s="61" t="n">
        <v>1.19</v>
      </c>
      <c r="AR38" s="61"/>
      <c r="AS38" s="61" t="n">
        <v>0</v>
      </c>
      <c r="AT38" s="61" t="n">
        <v>0</v>
      </c>
      <c r="AU38" s="61" t="n">
        <v>3.53</v>
      </c>
      <c r="AV38" s="57" t="n">
        <v>4.41</v>
      </c>
      <c r="AW38" s="57" t="n">
        <v>4.85</v>
      </c>
      <c r="AX38" s="57"/>
      <c r="AY38" s="57" t="n">
        <v>100</v>
      </c>
      <c r="AZ38" s="57" t="n">
        <v>100</v>
      </c>
      <c r="BA38" s="57" t="n">
        <v>100</v>
      </c>
      <c r="BB38" s="57" t="n">
        <v>100</v>
      </c>
      <c r="BC38" s="57" t="n">
        <v>100</v>
      </c>
      <c r="BD38" s="57"/>
      <c r="BE38" s="57" t="n">
        <v>5.65</v>
      </c>
      <c r="BF38" s="57" t="n">
        <v>4.34</v>
      </c>
      <c r="BG38" s="57" t="n">
        <v>4.81</v>
      </c>
      <c r="BH38" s="57" t="n">
        <v>4.55</v>
      </c>
      <c r="BI38" s="57" t="n">
        <v>5.61</v>
      </c>
      <c r="BJ38" s="57"/>
      <c r="BK38" s="57" t="n">
        <v>0</v>
      </c>
      <c r="BL38" s="57" t="n">
        <v>0</v>
      </c>
      <c r="BM38" s="57" t="n">
        <v>3.36</v>
      </c>
      <c r="BN38" s="57" t="n">
        <v>4.22</v>
      </c>
      <c r="BO38" s="57" t="n">
        <v>4.65</v>
      </c>
      <c r="BP38" s="57"/>
      <c r="BQ38" s="60"/>
      <c r="BR38" s="60"/>
      <c r="BS38" s="60"/>
      <c r="BT38" s="60"/>
      <c r="BU38" s="60"/>
    </row>
    <row r="39" customFormat="false" ht="12.75" hidden="false" customHeight="false" outlineLevel="0" collapsed="false">
      <c r="B39" s="76" t="s">
        <v>101</v>
      </c>
      <c r="C39" s="57" t="n">
        <v>20.24</v>
      </c>
      <c r="D39" s="57" t="n">
        <v>21.37</v>
      </c>
      <c r="E39" s="57" t="n">
        <v>21.24</v>
      </c>
      <c r="F39" s="57" t="n">
        <v>20.15</v>
      </c>
      <c r="G39" s="57" t="n">
        <v>22.46</v>
      </c>
      <c r="H39" s="57"/>
      <c r="I39" s="57" t="n">
        <v>20.93</v>
      </c>
      <c r="J39" s="57" t="n">
        <v>22.02</v>
      </c>
      <c r="K39" s="57" t="n">
        <v>21.28</v>
      </c>
      <c r="L39" s="57" t="n">
        <v>21.01</v>
      </c>
      <c r="M39" s="57" t="n">
        <v>24.01</v>
      </c>
      <c r="N39" s="57"/>
      <c r="O39" s="57" t="n">
        <v>2.16</v>
      </c>
      <c r="P39" s="57" t="n">
        <v>2.92</v>
      </c>
      <c r="Q39" s="57" t="n">
        <v>3.44</v>
      </c>
      <c r="R39" s="57" t="n">
        <v>4.16</v>
      </c>
      <c r="S39" s="57" t="n">
        <v>4.56</v>
      </c>
      <c r="T39" s="57"/>
      <c r="U39" s="57" t="n">
        <v>4.43</v>
      </c>
      <c r="V39" s="57" t="n">
        <v>6.1</v>
      </c>
      <c r="W39" s="57" t="n">
        <v>4.09</v>
      </c>
      <c r="X39" s="57" t="n">
        <v>5.02</v>
      </c>
      <c r="Y39" s="57" t="n">
        <v>4.77</v>
      </c>
      <c r="Z39" s="57"/>
      <c r="AA39" s="57" t="n">
        <v>16.93</v>
      </c>
      <c r="AB39" s="57" t="n">
        <v>17.43</v>
      </c>
      <c r="AC39" s="57" t="n">
        <v>18.43</v>
      </c>
      <c r="AD39" s="57" t="n">
        <v>18.64</v>
      </c>
      <c r="AE39" s="57" t="n">
        <v>19.73</v>
      </c>
      <c r="AF39" s="57"/>
      <c r="AG39" s="57" t="n">
        <v>2.8</v>
      </c>
      <c r="AH39" s="57" t="n">
        <v>2.68</v>
      </c>
      <c r="AI39" s="57" t="n">
        <v>3</v>
      </c>
      <c r="AJ39" s="57" t="n">
        <v>2.84</v>
      </c>
      <c r="AK39" s="57" t="n">
        <v>3.58</v>
      </c>
      <c r="AL39" s="57"/>
      <c r="AM39" s="61" t="n">
        <v>1.03</v>
      </c>
      <c r="AN39" s="61" t="n">
        <v>1.19</v>
      </c>
      <c r="AO39" s="61" t="n">
        <v>0.81</v>
      </c>
      <c r="AP39" s="61" t="n">
        <v>0.96</v>
      </c>
      <c r="AQ39" s="61" t="n">
        <v>1.24</v>
      </c>
      <c r="AR39" s="61"/>
      <c r="AS39" s="61" t="n">
        <v>0</v>
      </c>
      <c r="AT39" s="61" t="n">
        <v>0</v>
      </c>
      <c r="AU39" s="61" t="n">
        <v>19.09</v>
      </c>
      <c r="AV39" s="57" t="n">
        <v>19.82</v>
      </c>
      <c r="AW39" s="57" t="n">
        <v>21.86</v>
      </c>
      <c r="AX39" s="57"/>
      <c r="AY39" s="57" t="n">
        <v>100</v>
      </c>
      <c r="AZ39" s="57" t="n">
        <v>100</v>
      </c>
      <c r="BA39" s="57" t="n">
        <v>100</v>
      </c>
      <c r="BB39" s="57" t="n">
        <v>100</v>
      </c>
      <c r="BC39" s="57" t="n">
        <v>100</v>
      </c>
      <c r="BD39" s="57"/>
      <c r="BE39" s="57" t="n">
        <v>21.66</v>
      </c>
      <c r="BF39" s="57" t="n">
        <v>22.75</v>
      </c>
      <c r="BG39" s="57" t="n">
        <v>22.56</v>
      </c>
      <c r="BH39" s="57" t="n">
        <v>22.69</v>
      </c>
      <c r="BI39" s="57" t="n">
        <v>25.68</v>
      </c>
      <c r="BJ39" s="57"/>
      <c r="BK39" s="57" t="n">
        <v>0</v>
      </c>
      <c r="BL39" s="57" t="n">
        <v>0</v>
      </c>
      <c r="BM39" s="57" t="n">
        <v>19.01</v>
      </c>
      <c r="BN39" s="57" t="n">
        <v>19.8</v>
      </c>
      <c r="BO39" s="57" t="n">
        <v>20.77</v>
      </c>
      <c r="BP39" s="57"/>
      <c r="BQ39" s="60"/>
      <c r="BR39" s="60"/>
      <c r="BS39" s="60"/>
      <c r="BT39" s="60"/>
      <c r="BU39" s="60"/>
    </row>
    <row r="40" customFormat="false" ht="12.75" hidden="false" customHeight="false" outlineLevel="0" collapsed="false">
      <c r="B40" s="76" t="s">
        <v>102</v>
      </c>
      <c r="C40" s="57" t="n">
        <v>13.89</v>
      </c>
      <c r="D40" s="57" t="n">
        <v>15.11</v>
      </c>
      <c r="E40" s="57" t="n">
        <v>14.29</v>
      </c>
      <c r="F40" s="57" t="n">
        <v>14.52</v>
      </c>
      <c r="G40" s="57" t="n">
        <v>16.08</v>
      </c>
      <c r="H40" s="57"/>
      <c r="I40" s="57" t="n">
        <v>14.48</v>
      </c>
      <c r="J40" s="57" t="n">
        <v>15.59</v>
      </c>
      <c r="K40" s="57" t="n">
        <v>14.73</v>
      </c>
      <c r="L40" s="57" t="n">
        <v>15.01</v>
      </c>
      <c r="M40" s="57" t="n">
        <v>16.8</v>
      </c>
      <c r="N40" s="57"/>
      <c r="O40" s="57" t="n">
        <v>2.86</v>
      </c>
      <c r="P40" s="57" t="n">
        <v>2.9</v>
      </c>
      <c r="Q40" s="57" t="n">
        <v>3.09</v>
      </c>
      <c r="R40" s="57" t="n">
        <v>3.57</v>
      </c>
      <c r="S40" s="57" t="n">
        <v>3.6</v>
      </c>
      <c r="T40" s="57"/>
      <c r="U40" s="57" t="n">
        <v>4.31</v>
      </c>
      <c r="V40" s="57" t="n">
        <v>4.25</v>
      </c>
      <c r="W40" s="57" t="n">
        <v>4.7</v>
      </c>
      <c r="X40" s="57" t="n">
        <v>4.94</v>
      </c>
      <c r="Y40" s="57" t="n">
        <v>5.12</v>
      </c>
      <c r="Z40" s="57"/>
      <c r="AA40" s="57" t="n">
        <v>11.76</v>
      </c>
      <c r="AB40" s="57" t="n">
        <v>12.77</v>
      </c>
      <c r="AC40" s="57" t="n">
        <v>11.91</v>
      </c>
      <c r="AD40" s="57" t="n">
        <v>11.55</v>
      </c>
      <c r="AE40" s="57" t="n">
        <v>12.78</v>
      </c>
      <c r="AF40" s="57"/>
      <c r="AG40" s="57" t="n">
        <v>1.36</v>
      </c>
      <c r="AH40" s="57" t="n">
        <v>1.11</v>
      </c>
      <c r="AI40" s="57" t="n">
        <v>1.1</v>
      </c>
      <c r="AJ40" s="57" t="n">
        <v>1.08</v>
      </c>
      <c r="AK40" s="57" t="n">
        <v>0.95</v>
      </c>
      <c r="AL40" s="57"/>
      <c r="AM40" s="61" t="n">
        <v>1.33</v>
      </c>
      <c r="AN40" s="61" t="n">
        <v>1.51</v>
      </c>
      <c r="AO40" s="61" t="n">
        <v>1.63</v>
      </c>
      <c r="AP40" s="61" t="n">
        <v>1.43</v>
      </c>
      <c r="AQ40" s="61" t="n">
        <v>1.69</v>
      </c>
      <c r="AR40" s="61"/>
      <c r="AS40" s="61" t="n">
        <v>0</v>
      </c>
      <c r="AT40" s="61" t="n">
        <v>0</v>
      </c>
      <c r="AU40" s="61" t="n">
        <v>13.21</v>
      </c>
      <c r="AV40" s="57" t="n">
        <v>13.13</v>
      </c>
      <c r="AW40" s="57" t="n">
        <v>15.5</v>
      </c>
      <c r="AX40" s="57"/>
      <c r="AY40" s="57" t="n">
        <v>100</v>
      </c>
      <c r="AZ40" s="57" t="n">
        <v>100</v>
      </c>
      <c r="BA40" s="57" t="n">
        <v>100</v>
      </c>
      <c r="BB40" s="57" t="n">
        <v>100</v>
      </c>
      <c r="BC40" s="57" t="n">
        <v>100</v>
      </c>
      <c r="BD40" s="57"/>
      <c r="BE40" s="57" t="n">
        <v>14.16</v>
      </c>
      <c r="BF40" s="57" t="n">
        <v>15.76</v>
      </c>
      <c r="BG40" s="57" t="n">
        <v>15.17</v>
      </c>
      <c r="BH40" s="57" t="n">
        <v>14.82</v>
      </c>
      <c r="BI40" s="57" t="n">
        <v>16.69</v>
      </c>
      <c r="BJ40" s="57"/>
      <c r="BK40" s="57" t="n">
        <v>0</v>
      </c>
      <c r="BL40" s="57" t="n">
        <v>0</v>
      </c>
      <c r="BM40" s="57" t="n">
        <v>12.81</v>
      </c>
      <c r="BN40" s="57" t="n">
        <v>12.86</v>
      </c>
      <c r="BO40" s="57" t="n">
        <v>15.11</v>
      </c>
      <c r="BP40" s="57"/>
      <c r="BQ40" s="60"/>
      <c r="BR40" s="60"/>
      <c r="BS40" s="60"/>
      <c r="BT40" s="60"/>
      <c r="BU40" s="60"/>
    </row>
    <row r="41" customFormat="false" ht="12.75" hidden="false" customHeight="false" outlineLevel="0" collapsed="false">
      <c r="B41" s="76" t="s">
        <v>103</v>
      </c>
      <c r="C41" s="57" t="n">
        <v>7.06</v>
      </c>
      <c r="D41" s="57" t="n">
        <v>7.7</v>
      </c>
      <c r="E41" s="57" t="n">
        <v>7.35</v>
      </c>
      <c r="F41" s="57" t="n">
        <v>7.38</v>
      </c>
      <c r="G41" s="57" t="n">
        <v>7.65</v>
      </c>
      <c r="H41" s="57"/>
      <c r="I41" s="57" t="n">
        <v>7.53</v>
      </c>
      <c r="J41" s="57" t="n">
        <v>8.54</v>
      </c>
      <c r="K41" s="57" t="n">
        <v>8.24</v>
      </c>
      <c r="L41" s="57" t="n">
        <v>8.09</v>
      </c>
      <c r="M41" s="57" t="n">
        <v>8.46</v>
      </c>
      <c r="N41" s="57"/>
      <c r="O41" s="57" t="n">
        <v>2.44</v>
      </c>
      <c r="P41" s="57" t="n">
        <v>2.06</v>
      </c>
      <c r="Q41" s="57" t="n">
        <v>4.42</v>
      </c>
      <c r="R41" s="57" t="n">
        <v>4.7</v>
      </c>
      <c r="S41" s="57" t="n">
        <v>3.77</v>
      </c>
      <c r="T41" s="57"/>
      <c r="U41" s="57" t="n">
        <v>2.86</v>
      </c>
      <c r="V41" s="57" t="n">
        <v>3.03</v>
      </c>
      <c r="W41" s="57" t="n">
        <v>3.42</v>
      </c>
      <c r="X41" s="57" t="n">
        <v>3.12</v>
      </c>
      <c r="Y41" s="57" t="n">
        <v>3.49</v>
      </c>
      <c r="Z41" s="57"/>
      <c r="AA41" s="57" t="n">
        <v>12.57</v>
      </c>
      <c r="AB41" s="57" t="n">
        <v>11.77</v>
      </c>
      <c r="AC41" s="57" t="n">
        <v>11.29</v>
      </c>
      <c r="AD41" s="57" t="n">
        <v>11.8</v>
      </c>
      <c r="AE41" s="57" t="n">
        <v>13.19</v>
      </c>
      <c r="AF41" s="57"/>
      <c r="AG41" s="57" t="n">
        <v>0.13</v>
      </c>
      <c r="AH41" s="57" t="n">
        <v>0.11</v>
      </c>
      <c r="AI41" s="57" t="n">
        <v>0.2</v>
      </c>
      <c r="AJ41" s="57" t="n">
        <v>0.18</v>
      </c>
      <c r="AK41" s="57" t="n">
        <v>0.2</v>
      </c>
      <c r="AL41" s="57"/>
      <c r="AM41" s="61" t="n">
        <v>0.65</v>
      </c>
      <c r="AN41" s="61" t="n">
        <v>0.44</v>
      </c>
      <c r="AO41" s="61" t="n">
        <v>0.59</v>
      </c>
      <c r="AP41" s="61" t="n">
        <v>0.61</v>
      </c>
      <c r="AQ41" s="61" t="n">
        <v>0.67</v>
      </c>
      <c r="AR41" s="61"/>
      <c r="AS41" s="61" t="n">
        <v>0</v>
      </c>
      <c r="AT41" s="61" t="n">
        <v>0</v>
      </c>
      <c r="AU41" s="61" t="n">
        <v>7.32</v>
      </c>
      <c r="AV41" s="57" t="n">
        <v>7.66</v>
      </c>
      <c r="AW41" s="57" t="n">
        <v>8.66</v>
      </c>
      <c r="AX41" s="57"/>
      <c r="AY41" s="57" t="n">
        <v>100</v>
      </c>
      <c r="AZ41" s="57" t="n">
        <v>100</v>
      </c>
      <c r="BA41" s="57" t="n">
        <v>100</v>
      </c>
      <c r="BB41" s="57" t="n">
        <v>100</v>
      </c>
      <c r="BC41" s="57" t="n">
        <v>100</v>
      </c>
      <c r="BD41" s="57"/>
      <c r="BE41" s="57" t="n">
        <v>7.72</v>
      </c>
      <c r="BF41" s="57" t="n">
        <v>8.91</v>
      </c>
      <c r="BG41" s="57" t="n">
        <v>7.92</v>
      </c>
      <c r="BH41" s="57" t="n">
        <v>8.82</v>
      </c>
      <c r="BI41" s="57" t="n">
        <v>8.77</v>
      </c>
      <c r="BJ41" s="57"/>
      <c r="BK41" s="57" t="n">
        <v>0</v>
      </c>
      <c r="BL41" s="57" t="n">
        <v>0</v>
      </c>
      <c r="BM41" s="57" t="n">
        <v>7.34</v>
      </c>
      <c r="BN41" s="57" t="n">
        <v>8.08</v>
      </c>
      <c r="BO41" s="57" t="n">
        <v>8.5</v>
      </c>
      <c r="BP41" s="57"/>
      <c r="BQ41" s="60"/>
      <c r="BR41" s="60"/>
      <c r="BS41" s="60"/>
      <c r="BT41" s="60"/>
      <c r="BU41" s="60"/>
    </row>
    <row r="42" customFormat="false" ht="12.75" hidden="false" customHeight="false" outlineLevel="0" collapsed="false">
      <c r="B42" s="76" t="s">
        <v>104</v>
      </c>
      <c r="C42" s="57" t="n">
        <v>22.78</v>
      </c>
      <c r="D42" s="57" t="n">
        <v>24.18</v>
      </c>
      <c r="E42" s="57" t="n">
        <v>23.68</v>
      </c>
      <c r="F42" s="57" t="n">
        <v>24.52</v>
      </c>
      <c r="G42" s="57" t="n">
        <v>24.55</v>
      </c>
      <c r="H42" s="57"/>
      <c r="I42" s="57" t="n">
        <v>29.22</v>
      </c>
      <c r="J42" s="57" t="n">
        <v>30.92</v>
      </c>
      <c r="K42" s="57" t="n">
        <v>28.16</v>
      </c>
      <c r="L42" s="57" t="n">
        <v>30.39</v>
      </c>
      <c r="M42" s="57" t="n">
        <v>29.6</v>
      </c>
      <c r="N42" s="57"/>
      <c r="O42" s="57" t="n">
        <v>1.22</v>
      </c>
      <c r="P42" s="57" t="n">
        <v>1.36</v>
      </c>
      <c r="Q42" s="57" t="n">
        <v>1.42</v>
      </c>
      <c r="R42" s="57" t="n">
        <v>1.21</v>
      </c>
      <c r="S42" s="57" t="n">
        <v>1.06</v>
      </c>
      <c r="T42" s="57"/>
      <c r="U42" s="57" t="n">
        <v>3.98</v>
      </c>
      <c r="V42" s="57" t="n">
        <v>4.3</v>
      </c>
      <c r="W42" s="57" t="n">
        <v>4.84</v>
      </c>
      <c r="X42" s="57" t="n">
        <v>5.02</v>
      </c>
      <c r="Y42" s="57" t="n">
        <v>4.88</v>
      </c>
      <c r="Z42" s="57"/>
      <c r="AA42" s="57" t="n">
        <v>44.33</v>
      </c>
      <c r="AB42" s="57" t="n">
        <v>44.02</v>
      </c>
      <c r="AC42" s="57" t="n">
        <v>44.32</v>
      </c>
      <c r="AD42" s="57" t="n">
        <v>43.94</v>
      </c>
      <c r="AE42" s="57" t="n">
        <v>43.95</v>
      </c>
      <c r="AF42" s="57"/>
      <c r="AG42" s="57" t="n">
        <v>2.05</v>
      </c>
      <c r="AH42" s="57" t="n">
        <v>2.31</v>
      </c>
      <c r="AI42" s="57" t="n">
        <v>1.95</v>
      </c>
      <c r="AJ42" s="57" t="n">
        <v>2.35</v>
      </c>
      <c r="AK42" s="57" t="n">
        <v>1.76</v>
      </c>
      <c r="AL42" s="57"/>
      <c r="AM42" s="61" t="n">
        <v>1.78</v>
      </c>
      <c r="AN42" s="61" t="n">
        <v>1.9</v>
      </c>
      <c r="AO42" s="61" t="n">
        <v>2.27</v>
      </c>
      <c r="AP42" s="61" t="n">
        <v>2.61</v>
      </c>
      <c r="AQ42" s="61" t="n">
        <v>2.67</v>
      </c>
      <c r="AR42" s="61"/>
      <c r="AS42" s="61" t="n">
        <v>0</v>
      </c>
      <c r="AT42" s="61" t="n">
        <v>0</v>
      </c>
      <c r="AU42" s="61" t="n">
        <v>25.71</v>
      </c>
      <c r="AV42" s="57" t="n">
        <v>25.59</v>
      </c>
      <c r="AW42" s="57" t="n">
        <v>25.34</v>
      </c>
      <c r="AX42" s="57"/>
      <c r="AY42" s="57" t="n">
        <v>100</v>
      </c>
      <c r="AZ42" s="57" t="n">
        <v>100</v>
      </c>
      <c r="BA42" s="57" t="n">
        <v>100</v>
      </c>
      <c r="BB42" s="57" t="n">
        <v>100</v>
      </c>
      <c r="BC42" s="57" t="n">
        <v>100</v>
      </c>
      <c r="BD42" s="57"/>
      <c r="BE42" s="57" t="n">
        <v>23.41</v>
      </c>
      <c r="BF42" s="57" t="n">
        <v>23.91</v>
      </c>
      <c r="BG42" s="57" t="n">
        <v>28.14</v>
      </c>
      <c r="BH42" s="57" t="n">
        <v>28.52</v>
      </c>
      <c r="BI42" s="57" t="n">
        <v>27.76</v>
      </c>
      <c r="BJ42" s="57"/>
      <c r="BK42" s="57" t="n">
        <v>0</v>
      </c>
      <c r="BL42" s="57" t="n">
        <v>0</v>
      </c>
      <c r="BM42" s="57" t="n">
        <v>29.66</v>
      </c>
      <c r="BN42" s="57" t="n">
        <v>22.96</v>
      </c>
      <c r="BO42" s="57" t="n">
        <v>22.24</v>
      </c>
      <c r="BP42" s="57"/>
      <c r="BQ42" s="60"/>
      <c r="BR42" s="60"/>
      <c r="BS42" s="60"/>
      <c r="BT42" s="60"/>
      <c r="BU42" s="60"/>
    </row>
    <row r="43" customFormat="false" ht="12.75" hidden="false" customHeight="false" outlineLevel="0" collapsed="false">
      <c r="B43" s="76" t="s">
        <v>105</v>
      </c>
      <c r="C43" s="57" t="n">
        <v>5.85</v>
      </c>
      <c r="D43" s="57" t="n">
        <v>7.59</v>
      </c>
      <c r="E43" s="57" t="n">
        <v>7.94</v>
      </c>
      <c r="F43" s="57" t="n">
        <v>7.96</v>
      </c>
      <c r="G43" s="57" t="n">
        <v>8.1</v>
      </c>
      <c r="H43" s="57"/>
      <c r="I43" s="57" t="n">
        <v>6.6</v>
      </c>
      <c r="J43" s="57" t="n">
        <v>9.15</v>
      </c>
      <c r="K43" s="57" t="n">
        <v>8.96</v>
      </c>
      <c r="L43" s="57" t="n">
        <v>9.14</v>
      </c>
      <c r="M43" s="57" t="n">
        <v>9.68</v>
      </c>
      <c r="N43" s="57"/>
      <c r="O43" s="57" t="n">
        <v>8.73</v>
      </c>
      <c r="P43" s="57" t="n">
        <v>8.89</v>
      </c>
      <c r="Q43" s="57" t="n">
        <v>7.3</v>
      </c>
      <c r="R43" s="57" t="n">
        <v>5.69</v>
      </c>
      <c r="S43" s="57" t="n">
        <v>5.06</v>
      </c>
      <c r="T43" s="57"/>
      <c r="U43" s="57" t="n">
        <v>2.22</v>
      </c>
      <c r="V43" s="57" t="n">
        <v>2.32</v>
      </c>
      <c r="W43" s="57" t="n">
        <v>1.86</v>
      </c>
      <c r="X43" s="57" t="n">
        <v>2.41</v>
      </c>
      <c r="Y43" s="57" t="n">
        <v>2.58</v>
      </c>
      <c r="Z43" s="57"/>
      <c r="AA43" s="57" t="n">
        <v>5.5</v>
      </c>
      <c r="AB43" s="57" t="n">
        <v>6.91</v>
      </c>
      <c r="AC43" s="57" t="n">
        <v>7.76</v>
      </c>
      <c r="AD43" s="57" t="n">
        <v>6.96</v>
      </c>
      <c r="AE43" s="57" t="n">
        <v>7.36</v>
      </c>
      <c r="AF43" s="57"/>
      <c r="AG43" s="57" t="n">
        <v>0.2</v>
      </c>
      <c r="AH43" s="57" t="n">
        <v>0.3</v>
      </c>
      <c r="AI43" s="57" t="n">
        <v>0.31</v>
      </c>
      <c r="AJ43" s="57" t="n">
        <v>0.3</v>
      </c>
      <c r="AK43" s="57" t="n">
        <v>0.32</v>
      </c>
      <c r="AL43" s="57"/>
      <c r="AM43" s="61" t="n">
        <v>0.48</v>
      </c>
      <c r="AN43" s="61" t="n">
        <v>0.53</v>
      </c>
      <c r="AO43" s="61" t="n">
        <v>0.59</v>
      </c>
      <c r="AP43" s="61" t="n">
        <v>0.61</v>
      </c>
      <c r="AQ43" s="61" t="n">
        <v>0.78</v>
      </c>
      <c r="AR43" s="61"/>
      <c r="AS43" s="61" t="n">
        <v>0</v>
      </c>
      <c r="AT43" s="61" t="n">
        <v>0</v>
      </c>
      <c r="AU43" s="61" t="n">
        <v>7.79</v>
      </c>
      <c r="AV43" s="57" t="n">
        <v>8.51</v>
      </c>
      <c r="AW43" s="57" t="n">
        <v>8.49</v>
      </c>
      <c r="AX43" s="57"/>
      <c r="AY43" s="57" t="n">
        <v>100</v>
      </c>
      <c r="AZ43" s="57" t="n">
        <v>100</v>
      </c>
      <c r="BA43" s="57" t="n">
        <v>100</v>
      </c>
      <c r="BB43" s="57" t="n">
        <v>100</v>
      </c>
      <c r="BC43" s="57" t="n">
        <v>100</v>
      </c>
      <c r="BD43" s="57"/>
      <c r="BE43" s="57" t="n">
        <v>7.18</v>
      </c>
      <c r="BF43" s="57" t="n">
        <v>9.39</v>
      </c>
      <c r="BG43" s="57" t="n">
        <v>8.6</v>
      </c>
      <c r="BH43" s="57" t="n">
        <v>9.4</v>
      </c>
      <c r="BI43" s="57" t="n">
        <v>10.07</v>
      </c>
      <c r="BJ43" s="57"/>
      <c r="BK43" s="57" t="n">
        <v>0</v>
      </c>
      <c r="BL43" s="57" t="n">
        <v>0</v>
      </c>
      <c r="BM43" s="57" t="n">
        <v>7.56</v>
      </c>
      <c r="BN43" s="57" t="n">
        <v>8.68</v>
      </c>
      <c r="BO43" s="57" t="n">
        <v>8.52</v>
      </c>
      <c r="BP43" s="57"/>
      <c r="BQ43" s="60"/>
      <c r="BR43" s="60"/>
      <c r="BS43" s="60"/>
      <c r="BT43" s="60"/>
      <c r="BU43" s="60"/>
    </row>
    <row r="44" customFormat="false" ht="12.75" hidden="false" customHeight="false" outlineLevel="0" collapsed="false">
      <c r="B44" s="76" t="s">
        <v>106</v>
      </c>
      <c r="C44" s="57" t="n">
        <v>27.38</v>
      </c>
      <c r="D44" s="57" t="n">
        <v>27.53</v>
      </c>
      <c r="E44" s="57" t="n">
        <v>26.51</v>
      </c>
      <c r="F44" s="57" t="n">
        <v>27.53</v>
      </c>
      <c r="G44" s="57" t="n">
        <v>28.89</v>
      </c>
      <c r="H44" s="57"/>
      <c r="I44" s="57" t="n">
        <v>28.5</v>
      </c>
      <c r="J44" s="57" t="n">
        <v>28.06</v>
      </c>
      <c r="K44" s="57" t="n">
        <v>27.28</v>
      </c>
      <c r="L44" s="57" t="n">
        <v>28.35</v>
      </c>
      <c r="M44" s="57" t="n">
        <v>29.42</v>
      </c>
      <c r="N44" s="57"/>
      <c r="O44" s="57" t="n">
        <v>1.2</v>
      </c>
      <c r="P44" s="57" t="n">
        <v>1.34</v>
      </c>
      <c r="Q44" s="57" t="n">
        <v>1.54</v>
      </c>
      <c r="R44" s="57" t="n">
        <v>1.57</v>
      </c>
      <c r="S44" s="57" t="n">
        <v>1.65</v>
      </c>
      <c r="T44" s="57"/>
      <c r="U44" s="57" t="n">
        <v>5.42</v>
      </c>
      <c r="V44" s="57" t="n">
        <v>5.06</v>
      </c>
      <c r="W44" s="57" t="n">
        <v>2.54</v>
      </c>
      <c r="X44" s="57" t="n">
        <v>2.11</v>
      </c>
      <c r="Y44" s="57" t="n">
        <v>5.57</v>
      </c>
      <c r="Z44" s="57"/>
      <c r="AA44" s="57" t="n">
        <v>11.79</v>
      </c>
      <c r="AB44" s="57" t="n">
        <v>11.84</v>
      </c>
      <c r="AC44" s="57" t="n">
        <v>11.15</v>
      </c>
      <c r="AD44" s="57" t="n">
        <v>11.35</v>
      </c>
      <c r="AE44" s="57" t="n">
        <v>12.59</v>
      </c>
      <c r="AF44" s="57"/>
      <c r="AG44" s="57" t="n">
        <v>0.33</v>
      </c>
      <c r="AH44" s="57" t="n">
        <v>0.46</v>
      </c>
      <c r="AI44" s="57" t="n">
        <v>0.33</v>
      </c>
      <c r="AJ44" s="57" t="n">
        <v>0.34</v>
      </c>
      <c r="AK44" s="57" t="n">
        <v>0.53</v>
      </c>
      <c r="AL44" s="57"/>
      <c r="AM44" s="61" t="n">
        <v>1.82</v>
      </c>
      <c r="AN44" s="61" t="n">
        <v>2.05</v>
      </c>
      <c r="AO44" s="61" t="n">
        <v>2.22</v>
      </c>
      <c r="AP44" s="61" t="n">
        <v>2.4</v>
      </c>
      <c r="AQ44" s="61" t="n">
        <v>2.94</v>
      </c>
      <c r="AR44" s="61"/>
      <c r="AS44" s="61" t="n">
        <v>0</v>
      </c>
      <c r="AT44" s="61" t="n">
        <v>0</v>
      </c>
      <c r="AU44" s="61" t="n">
        <v>23.75</v>
      </c>
      <c r="AV44" s="57" t="n">
        <v>23.42</v>
      </c>
      <c r="AW44" s="57" t="n">
        <v>24.62</v>
      </c>
      <c r="AX44" s="57"/>
      <c r="AY44" s="57" t="n">
        <v>100</v>
      </c>
      <c r="AZ44" s="57" t="n">
        <v>100</v>
      </c>
      <c r="BA44" s="57" t="n">
        <v>100</v>
      </c>
      <c r="BB44" s="57" t="n">
        <v>100</v>
      </c>
      <c r="BC44" s="57" t="n">
        <v>100</v>
      </c>
      <c r="BD44" s="57"/>
      <c r="BE44" s="57" t="n">
        <v>29.2</v>
      </c>
      <c r="BF44" s="57" t="n">
        <v>28.51</v>
      </c>
      <c r="BG44" s="57" t="n">
        <v>28.15</v>
      </c>
      <c r="BH44" s="57" t="n">
        <v>28.66</v>
      </c>
      <c r="BI44" s="57" t="n">
        <v>29.97</v>
      </c>
      <c r="BJ44" s="57"/>
      <c r="BK44" s="57" t="n">
        <v>0</v>
      </c>
      <c r="BL44" s="57" t="n">
        <v>0</v>
      </c>
      <c r="BM44" s="57" t="n">
        <v>20.35</v>
      </c>
      <c r="BN44" s="57" t="n">
        <v>21.28</v>
      </c>
      <c r="BO44" s="57" t="n">
        <v>21.54</v>
      </c>
      <c r="BP44" s="57"/>
      <c r="BQ44" s="60"/>
      <c r="BR44" s="60"/>
      <c r="BS44" s="60"/>
      <c r="BT44" s="60"/>
      <c r="BU44" s="60"/>
    </row>
    <row r="45" customFormat="false" ht="12.75" hidden="false" customHeight="false" outlineLevel="0" collapsed="false">
      <c r="B45" s="76" t="s">
        <v>107</v>
      </c>
      <c r="C45" s="57" t="n">
        <v>14.96</v>
      </c>
      <c r="D45" s="57" t="n">
        <v>14.87</v>
      </c>
      <c r="E45" s="57" t="n">
        <v>15.16</v>
      </c>
      <c r="F45" s="57" t="n">
        <v>14.76</v>
      </c>
      <c r="G45" s="57" t="n">
        <v>15.27</v>
      </c>
      <c r="H45" s="57"/>
      <c r="I45" s="57" t="n">
        <v>15.02</v>
      </c>
      <c r="J45" s="57" t="n">
        <v>15.17</v>
      </c>
      <c r="K45" s="57" t="n">
        <v>15.34</v>
      </c>
      <c r="L45" s="57" t="n">
        <v>15.13</v>
      </c>
      <c r="M45" s="57" t="n">
        <v>15.47</v>
      </c>
      <c r="N45" s="57"/>
      <c r="O45" s="57" t="n">
        <v>3.79</v>
      </c>
      <c r="P45" s="57" t="n">
        <v>3.76</v>
      </c>
      <c r="Q45" s="57" t="n">
        <v>3.83</v>
      </c>
      <c r="R45" s="57" t="n">
        <v>3.75</v>
      </c>
      <c r="S45" s="57" t="n">
        <v>3.99</v>
      </c>
      <c r="T45" s="57"/>
      <c r="U45" s="57" t="n">
        <v>2.93</v>
      </c>
      <c r="V45" s="57" t="n">
        <v>2.71</v>
      </c>
      <c r="W45" s="57" t="n">
        <v>2.32</v>
      </c>
      <c r="X45" s="57" t="n">
        <v>2.8</v>
      </c>
      <c r="Y45" s="57" t="n">
        <v>2.73</v>
      </c>
      <c r="Z45" s="57"/>
      <c r="AA45" s="57" t="n">
        <v>15.54</v>
      </c>
      <c r="AB45" s="57" t="n">
        <v>15.89</v>
      </c>
      <c r="AC45" s="57" t="n">
        <v>16.47</v>
      </c>
      <c r="AD45" s="57" t="n">
        <v>16.19</v>
      </c>
      <c r="AE45" s="57" t="n">
        <v>16.67</v>
      </c>
      <c r="AF45" s="57"/>
      <c r="AG45" s="57" t="n">
        <v>1.26</v>
      </c>
      <c r="AH45" s="57" t="n">
        <v>1.34</v>
      </c>
      <c r="AI45" s="57" t="n">
        <v>1.21</v>
      </c>
      <c r="AJ45" s="57" t="n">
        <v>1.51</v>
      </c>
      <c r="AK45" s="57" t="n">
        <v>1.15</v>
      </c>
      <c r="AL45" s="57"/>
      <c r="AM45" s="61" t="n">
        <v>0.53</v>
      </c>
      <c r="AN45" s="61" t="n">
        <v>0.67</v>
      </c>
      <c r="AO45" s="61" t="n">
        <v>0.81</v>
      </c>
      <c r="AP45" s="61" t="n">
        <v>0.84</v>
      </c>
      <c r="AQ45" s="61" t="n">
        <v>0.91</v>
      </c>
      <c r="AR45" s="61"/>
      <c r="AS45" s="61" t="n">
        <v>0</v>
      </c>
      <c r="AT45" s="61" t="n">
        <v>0</v>
      </c>
      <c r="AU45" s="61" t="n">
        <v>11.65</v>
      </c>
      <c r="AV45" s="57" t="n">
        <v>11.3</v>
      </c>
      <c r="AW45" s="57" t="n">
        <v>11.74</v>
      </c>
      <c r="AX45" s="57"/>
      <c r="AY45" s="57" t="n">
        <v>100</v>
      </c>
      <c r="AZ45" s="57" t="n">
        <v>100</v>
      </c>
      <c r="BA45" s="57" t="n">
        <v>100</v>
      </c>
      <c r="BB45" s="57" t="n">
        <v>100</v>
      </c>
      <c r="BC45" s="57" t="n">
        <v>100</v>
      </c>
      <c r="BD45" s="57"/>
      <c r="BE45" s="57" t="n">
        <v>15.34</v>
      </c>
      <c r="BF45" s="57" t="n">
        <v>16.42</v>
      </c>
      <c r="BG45" s="57" t="n">
        <v>17.2</v>
      </c>
      <c r="BH45" s="57" t="n">
        <v>15.57</v>
      </c>
      <c r="BI45" s="57" t="n">
        <v>16.34</v>
      </c>
      <c r="BJ45" s="57"/>
      <c r="BK45" s="57" t="n">
        <v>0</v>
      </c>
      <c r="BL45" s="57" t="n">
        <v>0</v>
      </c>
      <c r="BM45" s="57" t="n">
        <v>11.94</v>
      </c>
      <c r="BN45" s="57" t="n">
        <v>10.9</v>
      </c>
      <c r="BO45" s="57" t="n">
        <v>11.91</v>
      </c>
      <c r="BP45" s="57"/>
      <c r="BQ45" s="60"/>
      <c r="BR45" s="60"/>
      <c r="BS45" s="60"/>
      <c r="BT45" s="60"/>
      <c r="BU45" s="60"/>
    </row>
    <row r="46" customFormat="false" ht="12.75" hidden="false" customHeight="false" outlineLevel="0" collapsed="false">
      <c r="B46" s="76" t="s">
        <v>108</v>
      </c>
      <c r="C46" s="57" t="n">
        <v>7.32</v>
      </c>
      <c r="D46" s="57" t="n">
        <v>6.64</v>
      </c>
      <c r="E46" s="57" t="n">
        <v>7.06</v>
      </c>
      <c r="F46" s="57" t="n">
        <v>6.72</v>
      </c>
      <c r="G46" s="57" t="n">
        <v>6.78</v>
      </c>
      <c r="H46" s="57"/>
      <c r="I46" s="57" t="n">
        <v>7.7</v>
      </c>
      <c r="J46" s="57" t="n">
        <v>7.42</v>
      </c>
      <c r="K46" s="57" t="n">
        <v>7.76</v>
      </c>
      <c r="L46" s="57" t="n">
        <v>7.52</v>
      </c>
      <c r="M46" s="57" t="n">
        <v>7.52</v>
      </c>
      <c r="N46" s="57"/>
      <c r="O46" s="57" t="n">
        <v>8.1</v>
      </c>
      <c r="P46" s="57" t="n">
        <v>8.11</v>
      </c>
      <c r="Q46" s="57" t="n">
        <v>7.71</v>
      </c>
      <c r="R46" s="57" t="n">
        <v>7</v>
      </c>
      <c r="S46" s="57" t="n">
        <v>5.88</v>
      </c>
      <c r="T46" s="57"/>
      <c r="U46" s="57" t="n">
        <v>2.31</v>
      </c>
      <c r="V46" s="57" t="n">
        <v>1.94</v>
      </c>
      <c r="W46" s="57" t="n">
        <v>2.23</v>
      </c>
      <c r="X46" s="57" t="n">
        <v>2.27</v>
      </c>
      <c r="Y46" s="57" t="n">
        <v>2.44</v>
      </c>
      <c r="Z46" s="57"/>
      <c r="AA46" s="57" t="n">
        <v>6.27</v>
      </c>
      <c r="AB46" s="57" t="n">
        <v>5.74</v>
      </c>
      <c r="AC46" s="57" t="n">
        <v>5.8</v>
      </c>
      <c r="AD46" s="57" t="n">
        <v>5.69</v>
      </c>
      <c r="AE46" s="57" t="n">
        <v>5.47</v>
      </c>
      <c r="AF46" s="57"/>
      <c r="AG46" s="57" t="n">
        <v>0.31</v>
      </c>
      <c r="AH46" s="57" t="n">
        <v>0.36</v>
      </c>
      <c r="AI46" s="57" t="n">
        <v>0.33</v>
      </c>
      <c r="AJ46" s="57" t="n">
        <v>0.21</v>
      </c>
      <c r="AK46" s="57" t="n">
        <v>0.27</v>
      </c>
      <c r="AL46" s="57"/>
      <c r="AM46" s="61" t="n">
        <v>0.88</v>
      </c>
      <c r="AN46" s="61" t="n">
        <v>1.01</v>
      </c>
      <c r="AO46" s="61" t="n">
        <v>1.05</v>
      </c>
      <c r="AP46" s="61" t="n">
        <v>0.78</v>
      </c>
      <c r="AQ46" s="61" t="n">
        <v>0.83</v>
      </c>
      <c r="AR46" s="61"/>
      <c r="AS46" s="61" t="n">
        <v>0</v>
      </c>
      <c r="AT46" s="61" t="n">
        <v>0</v>
      </c>
      <c r="AU46" s="61" t="n">
        <v>7.39</v>
      </c>
      <c r="AV46" s="57" t="n">
        <v>7.01</v>
      </c>
      <c r="AW46" s="57" t="n">
        <v>7.27</v>
      </c>
      <c r="AX46" s="57"/>
      <c r="AY46" s="57" t="n">
        <v>100</v>
      </c>
      <c r="AZ46" s="57" t="n">
        <v>100</v>
      </c>
      <c r="BA46" s="57" t="n">
        <v>100</v>
      </c>
      <c r="BB46" s="57" t="n">
        <v>100</v>
      </c>
      <c r="BC46" s="57" t="n">
        <v>100</v>
      </c>
      <c r="BD46" s="57"/>
      <c r="BE46" s="57" t="n">
        <v>7.85</v>
      </c>
      <c r="BF46" s="57" t="n">
        <v>7.81</v>
      </c>
      <c r="BG46" s="57" t="n">
        <v>8.22</v>
      </c>
      <c r="BH46" s="57" t="n">
        <v>7.55</v>
      </c>
      <c r="BI46" s="57" t="n">
        <v>7.48</v>
      </c>
      <c r="BJ46" s="57"/>
      <c r="BK46" s="57" t="n">
        <v>0</v>
      </c>
      <c r="BL46" s="57" t="n">
        <v>0</v>
      </c>
      <c r="BM46" s="57" t="n">
        <v>7.43</v>
      </c>
      <c r="BN46" s="57" t="n">
        <v>6.72</v>
      </c>
      <c r="BO46" s="57" t="n">
        <v>7.24</v>
      </c>
      <c r="BP46" s="57"/>
      <c r="BQ46" s="60"/>
      <c r="BR46" s="60"/>
      <c r="BS46" s="60"/>
      <c r="BT46" s="60"/>
      <c r="BU46" s="60"/>
    </row>
    <row r="47" customFormat="false" ht="12.75" hidden="false" customHeight="false" outlineLevel="0" collapsed="false">
      <c r="B47" s="76" t="s">
        <v>109</v>
      </c>
      <c r="C47" s="57" t="n">
        <v>5.75</v>
      </c>
      <c r="D47" s="57" t="n">
        <v>6.38</v>
      </c>
      <c r="E47" s="57" t="n">
        <v>6.92</v>
      </c>
      <c r="F47" s="57" t="n">
        <v>6.93</v>
      </c>
      <c r="G47" s="57" t="n">
        <v>6.32</v>
      </c>
      <c r="H47" s="57"/>
      <c r="I47" s="57" t="n">
        <v>6.03</v>
      </c>
      <c r="J47" s="57" t="n">
        <v>6.64</v>
      </c>
      <c r="K47" s="57" t="n">
        <v>7.04</v>
      </c>
      <c r="L47" s="57" t="n">
        <v>7.08</v>
      </c>
      <c r="M47" s="57" t="n">
        <v>6.27</v>
      </c>
      <c r="N47" s="57"/>
      <c r="O47" s="57" t="n">
        <v>4.65</v>
      </c>
      <c r="P47" s="57" t="n">
        <v>4.3</v>
      </c>
      <c r="Q47" s="57" t="n">
        <v>3.51</v>
      </c>
      <c r="R47" s="57" t="n">
        <v>4</v>
      </c>
      <c r="S47" s="57" t="n">
        <v>4.1</v>
      </c>
      <c r="T47" s="57"/>
      <c r="U47" s="57" t="n">
        <v>4.58</v>
      </c>
      <c r="V47" s="57" t="n">
        <v>3.74</v>
      </c>
      <c r="W47" s="57" t="n">
        <v>3.45</v>
      </c>
      <c r="X47" s="57" t="n">
        <v>6.23</v>
      </c>
      <c r="Y47" s="57" t="n">
        <v>6.97</v>
      </c>
      <c r="Z47" s="57"/>
      <c r="AA47" s="57" t="n">
        <v>8.95</v>
      </c>
      <c r="AB47" s="57" t="n">
        <v>9.72</v>
      </c>
      <c r="AC47" s="57" t="n">
        <v>10.11</v>
      </c>
      <c r="AD47" s="57" t="n">
        <v>9.58</v>
      </c>
      <c r="AE47" s="57" t="n">
        <v>10.04</v>
      </c>
      <c r="AF47" s="57"/>
      <c r="AG47" s="57" t="n">
        <v>1.86</v>
      </c>
      <c r="AH47" s="57" t="n">
        <v>2.08</v>
      </c>
      <c r="AI47" s="57" t="n">
        <v>2.19</v>
      </c>
      <c r="AJ47" s="57" t="n">
        <v>1.97</v>
      </c>
      <c r="AK47" s="57" t="n">
        <v>1.88</v>
      </c>
      <c r="AL47" s="57"/>
      <c r="AM47" s="61" t="n">
        <v>1.46</v>
      </c>
      <c r="AN47" s="61" t="n">
        <v>1.43</v>
      </c>
      <c r="AO47" s="61" t="n">
        <v>1.26</v>
      </c>
      <c r="AP47" s="61" t="n">
        <v>1.54</v>
      </c>
      <c r="AQ47" s="61" t="n">
        <v>1.62</v>
      </c>
      <c r="AR47" s="61"/>
      <c r="AS47" s="61" t="n">
        <v>0</v>
      </c>
      <c r="AT47" s="61" t="n">
        <v>0</v>
      </c>
      <c r="AU47" s="61" t="n">
        <v>5.67</v>
      </c>
      <c r="AV47" s="57" t="n">
        <v>5.69</v>
      </c>
      <c r="AW47" s="57" t="n">
        <v>5.74</v>
      </c>
      <c r="AX47" s="57"/>
      <c r="AY47" s="57" t="n">
        <v>100</v>
      </c>
      <c r="AZ47" s="57" t="n">
        <v>100</v>
      </c>
      <c r="BA47" s="57" t="n">
        <v>100</v>
      </c>
      <c r="BB47" s="57" t="n">
        <v>100</v>
      </c>
      <c r="BC47" s="57" t="n">
        <v>100</v>
      </c>
      <c r="BD47" s="57"/>
      <c r="BE47" s="57" t="n">
        <v>5.42</v>
      </c>
      <c r="BF47" s="57" t="n">
        <v>5.74</v>
      </c>
      <c r="BG47" s="57" t="n">
        <v>6.98</v>
      </c>
      <c r="BH47" s="57" t="n">
        <v>6.57</v>
      </c>
      <c r="BI47" s="57" t="n">
        <v>6.07</v>
      </c>
      <c r="BJ47" s="57"/>
      <c r="BK47" s="57" t="n">
        <v>0</v>
      </c>
      <c r="BL47" s="57" t="n">
        <v>0</v>
      </c>
      <c r="BM47" s="57" t="n">
        <v>5.13</v>
      </c>
      <c r="BN47" s="57" t="n">
        <v>5.33</v>
      </c>
      <c r="BO47" s="57" t="n">
        <v>4.87</v>
      </c>
      <c r="BP47" s="57"/>
      <c r="BQ47" s="60"/>
      <c r="BR47" s="60"/>
      <c r="BS47" s="60"/>
      <c r="BT47" s="60"/>
      <c r="BU47" s="60"/>
    </row>
    <row r="48" customFormat="false" ht="12.75" hidden="false" customHeight="false" outlineLevel="0" collapsed="false">
      <c r="B48" s="76" t="s">
        <v>110</v>
      </c>
      <c r="C48" s="57" t="n">
        <v>20.82</v>
      </c>
      <c r="D48" s="57" t="n">
        <v>23.54</v>
      </c>
      <c r="E48" s="57" t="n">
        <v>20.9</v>
      </c>
      <c r="F48" s="57" t="n">
        <v>21.91</v>
      </c>
      <c r="G48" s="57" t="n">
        <v>22.97</v>
      </c>
      <c r="H48" s="57"/>
      <c r="I48" s="57" t="n">
        <v>20.79</v>
      </c>
      <c r="J48" s="57" t="n">
        <v>23.92</v>
      </c>
      <c r="K48" s="57" t="n">
        <v>20.06</v>
      </c>
      <c r="L48" s="57" t="n">
        <v>21.52</v>
      </c>
      <c r="M48" s="57" t="n">
        <v>23.49</v>
      </c>
      <c r="N48" s="57"/>
      <c r="O48" s="57" t="n">
        <v>1.14</v>
      </c>
      <c r="P48" s="57" t="n">
        <v>0.95</v>
      </c>
      <c r="Q48" s="57" t="n">
        <v>1.43</v>
      </c>
      <c r="R48" s="57" t="n">
        <v>1.52</v>
      </c>
      <c r="S48" s="57" t="n">
        <v>2.67</v>
      </c>
      <c r="T48" s="57"/>
      <c r="U48" s="57" t="n">
        <v>1.58</v>
      </c>
      <c r="V48" s="57" t="n">
        <v>3.33</v>
      </c>
      <c r="W48" s="57" t="n">
        <v>2.22</v>
      </c>
      <c r="X48" s="57" t="n">
        <v>3.95</v>
      </c>
      <c r="Y48" s="57" t="n">
        <v>5.77</v>
      </c>
      <c r="Z48" s="57"/>
      <c r="AA48" s="57" t="n">
        <v>69.94</v>
      </c>
      <c r="AB48" s="57" t="n">
        <v>70.59</v>
      </c>
      <c r="AC48" s="57" t="n">
        <v>67.35</v>
      </c>
      <c r="AD48" s="57" t="n">
        <v>68.55</v>
      </c>
      <c r="AE48" s="57" t="n">
        <v>70.11</v>
      </c>
      <c r="AF48" s="57"/>
      <c r="AG48" s="57" t="n">
        <v>1.42</v>
      </c>
      <c r="AH48" s="57" t="n">
        <v>1.41</v>
      </c>
      <c r="AI48" s="57" t="n">
        <v>1.3</v>
      </c>
      <c r="AJ48" s="57" t="n">
        <v>1.44</v>
      </c>
      <c r="AK48" s="57" t="n">
        <v>0.52</v>
      </c>
      <c r="AL48" s="57"/>
      <c r="AM48" s="61" t="n">
        <v>0.65</v>
      </c>
      <c r="AN48" s="61" t="n">
        <v>1.38</v>
      </c>
      <c r="AO48" s="61" t="n">
        <v>0.97</v>
      </c>
      <c r="AP48" s="61" t="n">
        <v>0.96</v>
      </c>
      <c r="AQ48" s="61" t="n">
        <v>0.59</v>
      </c>
      <c r="AR48" s="61"/>
      <c r="AS48" s="61" t="n">
        <v>0</v>
      </c>
      <c r="AT48" s="61" t="n">
        <v>0</v>
      </c>
      <c r="AU48" s="61" t="n">
        <v>22.03</v>
      </c>
      <c r="AV48" s="57" t="n">
        <v>21.01</v>
      </c>
      <c r="AW48" s="57" t="n">
        <v>22.82</v>
      </c>
      <c r="AX48" s="57"/>
      <c r="AY48" s="57" t="n">
        <v>100</v>
      </c>
      <c r="AZ48" s="57" t="n">
        <v>100</v>
      </c>
      <c r="BA48" s="57" t="n">
        <v>100</v>
      </c>
      <c r="BB48" s="57" t="n">
        <v>100</v>
      </c>
      <c r="BC48" s="57" t="n">
        <v>100</v>
      </c>
      <c r="BD48" s="57"/>
      <c r="BE48" s="57" t="n">
        <v>21.86</v>
      </c>
      <c r="BF48" s="57" t="n">
        <v>24.74</v>
      </c>
      <c r="BG48" s="57" t="n">
        <v>18.21</v>
      </c>
      <c r="BH48" s="57" t="n">
        <v>21.02</v>
      </c>
      <c r="BI48" s="57" t="n">
        <v>25.03</v>
      </c>
      <c r="BJ48" s="57"/>
      <c r="BK48" s="57" t="n">
        <v>0</v>
      </c>
      <c r="BL48" s="57" t="n">
        <v>0</v>
      </c>
      <c r="BM48" s="57" t="n">
        <v>19.41</v>
      </c>
      <c r="BN48" s="57" t="n">
        <v>21.49</v>
      </c>
      <c r="BO48" s="57" t="n">
        <v>23.17</v>
      </c>
      <c r="BP48" s="57"/>
      <c r="BQ48" s="60"/>
      <c r="BR48" s="60"/>
      <c r="BS48" s="60"/>
      <c r="BT48" s="60"/>
      <c r="BU48" s="60"/>
    </row>
    <row r="49" customFormat="false" ht="12.75" hidden="false" customHeight="false" outlineLevel="0" collapsed="false">
      <c r="B49" s="76" t="s">
        <v>111</v>
      </c>
      <c r="C49" s="57" t="n">
        <v>5.43</v>
      </c>
      <c r="D49" s="57" t="n">
        <v>4.54</v>
      </c>
      <c r="E49" s="57" t="n">
        <v>5.26</v>
      </c>
      <c r="F49" s="57" t="n">
        <v>5.81</v>
      </c>
      <c r="G49" s="57" t="n">
        <v>6.74</v>
      </c>
      <c r="H49" s="57"/>
      <c r="I49" s="57" t="n">
        <v>7.36</v>
      </c>
      <c r="J49" s="57" t="n">
        <v>5.86</v>
      </c>
      <c r="K49" s="57" t="n">
        <v>7.2</v>
      </c>
      <c r="L49" s="57" t="n">
        <v>7.78</v>
      </c>
      <c r="M49" s="57" t="n">
        <v>8.83</v>
      </c>
      <c r="N49" s="57"/>
      <c r="O49" s="57" t="n">
        <v>3.66</v>
      </c>
      <c r="P49" s="57" t="n">
        <v>4.42</v>
      </c>
      <c r="Q49" s="57" t="n">
        <v>4.44</v>
      </c>
      <c r="R49" s="57" t="n">
        <v>3.84</v>
      </c>
      <c r="S49" s="57" t="n">
        <v>4.05</v>
      </c>
      <c r="T49" s="57"/>
      <c r="U49" s="57" t="n">
        <v>1.14</v>
      </c>
      <c r="V49" s="57" t="n">
        <v>3.76</v>
      </c>
      <c r="W49" s="57" t="n">
        <v>4.41</v>
      </c>
      <c r="X49" s="57" t="n">
        <v>4.11</v>
      </c>
      <c r="Y49" s="57" t="n">
        <v>4.61</v>
      </c>
      <c r="Z49" s="57"/>
      <c r="AA49" s="57" t="n">
        <v>14.13</v>
      </c>
      <c r="AB49" s="57" t="n">
        <v>13.04</v>
      </c>
      <c r="AC49" s="57" t="n">
        <v>15.05</v>
      </c>
      <c r="AD49" s="57" t="n">
        <v>15.57</v>
      </c>
      <c r="AE49" s="57" t="n">
        <v>18.09</v>
      </c>
      <c r="AF49" s="57"/>
      <c r="AG49" s="57" t="n">
        <v>0.27</v>
      </c>
      <c r="AH49" s="57" t="n">
        <v>0.22</v>
      </c>
      <c r="AI49" s="57" t="n">
        <v>0.23</v>
      </c>
      <c r="AJ49" s="57" t="n">
        <v>0.23</v>
      </c>
      <c r="AK49" s="57" t="n">
        <v>0.34</v>
      </c>
      <c r="AL49" s="57"/>
      <c r="AM49" s="61" t="n">
        <v>0.98</v>
      </c>
      <c r="AN49" s="61" t="n">
        <v>1.11</v>
      </c>
      <c r="AO49" s="61" t="n">
        <v>1.01</v>
      </c>
      <c r="AP49" s="61" t="n">
        <v>1.08</v>
      </c>
      <c r="AQ49" s="61" t="n">
        <v>1.37</v>
      </c>
      <c r="AR49" s="61"/>
      <c r="AS49" s="61" t="n">
        <v>0</v>
      </c>
      <c r="AT49" s="61" t="n">
        <v>0</v>
      </c>
      <c r="AU49" s="61" t="n">
        <v>5.64</v>
      </c>
      <c r="AV49" s="57" t="n">
        <v>6.59</v>
      </c>
      <c r="AW49" s="57" t="n">
        <v>8.02</v>
      </c>
      <c r="AX49" s="57"/>
      <c r="AY49" s="57" t="n">
        <v>100</v>
      </c>
      <c r="AZ49" s="57" t="n">
        <v>100</v>
      </c>
      <c r="BA49" s="57" t="n">
        <v>100</v>
      </c>
      <c r="BB49" s="57" t="n">
        <v>100</v>
      </c>
      <c r="BC49" s="57" t="n">
        <v>100</v>
      </c>
      <c r="BD49" s="57"/>
      <c r="BE49" s="57" t="n">
        <v>9.3</v>
      </c>
      <c r="BF49" s="57" t="n">
        <v>6.29</v>
      </c>
      <c r="BG49" s="57" t="n">
        <v>9.55</v>
      </c>
      <c r="BH49" s="57" t="n">
        <v>9.68</v>
      </c>
      <c r="BI49" s="57" t="n">
        <v>9.33</v>
      </c>
      <c r="BJ49" s="57"/>
      <c r="BK49" s="57" t="n">
        <v>0</v>
      </c>
      <c r="BL49" s="57" t="n">
        <v>0</v>
      </c>
      <c r="BM49" s="57" t="n">
        <v>7.11</v>
      </c>
      <c r="BN49" s="57" t="n">
        <v>8.9</v>
      </c>
      <c r="BO49" s="57" t="n">
        <v>8.72</v>
      </c>
      <c r="BP49" s="57"/>
      <c r="BQ49" s="60"/>
      <c r="BR49" s="60"/>
      <c r="BS49" s="60"/>
      <c r="BT49" s="60"/>
      <c r="BU49" s="60"/>
    </row>
    <row r="50" customFormat="false" ht="12.75" hidden="false" customHeight="false" outlineLevel="0" collapsed="false">
      <c r="B50" s="76" t="s">
        <v>112</v>
      </c>
      <c r="C50" s="57" t="n">
        <v>22.47</v>
      </c>
      <c r="D50" s="57" t="n">
        <v>23.09</v>
      </c>
      <c r="E50" s="57" t="n">
        <v>23.2</v>
      </c>
      <c r="F50" s="57" t="n">
        <v>23.85</v>
      </c>
      <c r="G50" s="57" t="n">
        <v>24.43</v>
      </c>
      <c r="H50" s="57"/>
      <c r="I50" s="57" t="n">
        <v>23.92</v>
      </c>
      <c r="J50" s="57" t="n">
        <v>23.11</v>
      </c>
      <c r="K50" s="57" t="n">
        <v>23.95</v>
      </c>
      <c r="L50" s="57" t="n">
        <v>24.37</v>
      </c>
      <c r="M50" s="57" t="n">
        <v>25.28</v>
      </c>
      <c r="N50" s="57"/>
      <c r="O50" s="57" t="n">
        <v>3.05</v>
      </c>
      <c r="P50" s="57" t="n">
        <v>3.5</v>
      </c>
      <c r="Q50" s="57" t="n">
        <v>3.81</v>
      </c>
      <c r="R50" s="57" t="n">
        <v>4.14</v>
      </c>
      <c r="S50" s="57" t="n">
        <v>4.5</v>
      </c>
      <c r="T50" s="57"/>
      <c r="U50" s="57" t="n">
        <v>5.31</v>
      </c>
      <c r="V50" s="57" t="n">
        <v>5.42</v>
      </c>
      <c r="W50" s="57" t="n">
        <v>5.28</v>
      </c>
      <c r="X50" s="57" t="n">
        <v>6.14</v>
      </c>
      <c r="Y50" s="57" t="n">
        <v>6.54</v>
      </c>
      <c r="Z50" s="57"/>
      <c r="AA50" s="57" t="n">
        <v>13.6</v>
      </c>
      <c r="AB50" s="57" t="n">
        <v>14.02</v>
      </c>
      <c r="AC50" s="57" t="n">
        <v>15.38</v>
      </c>
      <c r="AD50" s="57" t="n">
        <v>15</v>
      </c>
      <c r="AE50" s="57" t="n">
        <v>16.92</v>
      </c>
      <c r="AF50" s="57"/>
      <c r="AG50" s="57" t="n">
        <v>2.11</v>
      </c>
      <c r="AH50" s="57" t="n">
        <v>1.85</v>
      </c>
      <c r="AI50" s="57" t="n">
        <v>1.64</v>
      </c>
      <c r="AJ50" s="57" t="n">
        <v>1.92</v>
      </c>
      <c r="AK50" s="57" t="n">
        <v>1.83</v>
      </c>
      <c r="AL50" s="57"/>
      <c r="AM50" s="61" t="n">
        <v>1.49</v>
      </c>
      <c r="AN50" s="61" t="n">
        <v>1.3</v>
      </c>
      <c r="AO50" s="61" t="n">
        <v>1.38</v>
      </c>
      <c r="AP50" s="61" t="n">
        <v>1.57</v>
      </c>
      <c r="AQ50" s="61" t="n">
        <v>1.29</v>
      </c>
      <c r="AR50" s="61"/>
      <c r="AS50" s="61" t="n">
        <v>0</v>
      </c>
      <c r="AT50" s="61" t="n">
        <v>0</v>
      </c>
      <c r="AU50" s="61" t="n">
        <v>23</v>
      </c>
      <c r="AV50" s="57" t="n">
        <v>22.92</v>
      </c>
      <c r="AW50" s="57" t="n">
        <v>25.04</v>
      </c>
      <c r="AX50" s="57"/>
      <c r="AY50" s="57" t="n">
        <v>100</v>
      </c>
      <c r="AZ50" s="57" t="n">
        <v>100</v>
      </c>
      <c r="BA50" s="57" t="n">
        <v>100</v>
      </c>
      <c r="BB50" s="57" t="n">
        <v>100</v>
      </c>
      <c r="BC50" s="57" t="n">
        <v>100</v>
      </c>
      <c r="BD50" s="57"/>
      <c r="BE50" s="57" t="n">
        <v>24.15</v>
      </c>
      <c r="BF50" s="57" t="n">
        <v>24.01</v>
      </c>
      <c r="BG50" s="57" t="n">
        <v>24.8</v>
      </c>
      <c r="BH50" s="57" t="n">
        <v>25.35</v>
      </c>
      <c r="BI50" s="57" t="n">
        <v>26.09</v>
      </c>
      <c r="BJ50" s="57"/>
      <c r="BK50" s="57" t="n">
        <v>0</v>
      </c>
      <c r="BL50" s="57" t="n">
        <v>0</v>
      </c>
      <c r="BM50" s="57" t="n">
        <v>21.67</v>
      </c>
      <c r="BN50" s="57" t="n">
        <v>21.52</v>
      </c>
      <c r="BO50" s="57" t="n">
        <v>23.48</v>
      </c>
      <c r="BP50" s="57"/>
      <c r="BQ50" s="60"/>
      <c r="BR50" s="60"/>
      <c r="BS50" s="60"/>
      <c r="BT50" s="60"/>
      <c r="BU50" s="60"/>
    </row>
    <row r="51" customFormat="false" ht="12.75" hidden="false" customHeight="false" outlineLevel="0" collapsed="false">
      <c r="B51" s="76" t="s">
        <v>113</v>
      </c>
      <c r="C51" s="57" t="n">
        <v>30.88</v>
      </c>
      <c r="D51" s="57" t="n">
        <v>31.91</v>
      </c>
      <c r="E51" s="57" t="n">
        <v>31.9</v>
      </c>
      <c r="F51" s="57" t="n">
        <v>34.07</v>
      </c>
      <c r="G51" s="57" t="n">
        <v>35.85</v>
      </c>
      <c r="H51" s="57"/>
      <c r="I51" s="57" t="n">
        <v>34.43</v>
      </c>
      <c r="J51" s="57" t="n">
        <v>34.04</v>
      </c>
      <c r="K51" s="57" t="n">
        <v>34.06</v>
      </c>
      <c r="L51" s="57" t="n">
        <v>36.62</v>
      </c>
      <c r="M51" s="57" t="n">
        <v>39.35</v>
      </c>
      <c r="N51" s="57"/>
      <c r="O51" s="57" t="n">
        <v>1.62</v>
      </c>
      <c r="P51" s="57" t="n">
        <v>1.56</v>
      </c>
      <c r="Q51" s="57" t="n">
        <v>1.6</v>
      </c>
      <c r="R51" s="57" t="n">
        <v>1.45</v>
      </c>
      <c r="S51" s="57" t="n">
        <v>1.33</v>
      </c>
      <c r="T51" s="57"/>
      <c r="U51" s="57" t="n">
        <v>2.79</v>
      </c>
      <c r="V51" s="57" t="n">
        <v>3</v>
      </c>
      <c r="W51" s="57" t="n">
        <v>3.38</v>
      </c>
      <c r="X51" s="57" t="n">
        <v>3.56</v>
      </c>
      <c r="Y51" s="57" t="n">
        <v>3.09</v>
      </c>
      <c r="Z51" s="57"/>
      <c r="AA51" s="57" t="n">
        <v>50.81</v>
      </c>
      <c r="AB51" s="57" t="n">
        <v>49.49</v>
      </c>
      <c r="AC51" s="57" t="n">
        <v>47.28</v>
      </c>
      <c r="AD51" s="57" t="n">
        <v>50.42</v>
      </c>
      <c r="AE51" s="57" t="n">
        <v>50.7</v>
      </c>
      <c r="AF51" s="57"/>
      <c r="AG51" s="57" t="n">
        <v>3.28</v>
      </c>
      <c r="AH51" s="57" t="n">
        <v>2.98</v>
      </c>
      <c r="AI51" s="57" t="n">
        <v>2.8</v>
      </c>
      <c r="AJ51" s="57" t="n">
        <v>2.64</v>
      </c>
      <c r="AK51" s="57" t="n">
        <v>2.2</v>
      </c>
      <c r="AL51" s="57"/>
      <c r="AM51" s="61" t="n">
        <v>1.38</v>
      </c>
      <c r="AN51" s="61" t="n">
        <v>2.11</v>
      </c>
      <c r="AO51" s="61" t="n">
        <v>1.79</v>
      </c>
      <c r="AP51" s="61" t="n">
        <v>2.28</v>
      </c>
      <c r="AQ51" s="61" t="n">
        <v>2.27</v>
      </c>
      <c r="AR51" s="61"/>
      <c r="AS51" s="61" t="n">
        <v>0</v>
      </c>
      <c r="AT51" s="61" t="n">
        <v>0</v>
      </c>
      <c r="AU51" s="61" t="n">
        <v>30.46</v>
      </c>
      <c r="AV51" s="57" t="n">
        <v>30.79</v>
      </c>
      <c r="AW51" s="57" t="n">
        <v>31.56</v>
      </c>
      <c r="AX51" s="57"/>
      <c r="AY51" s="57" t="n">
        <v>100</v>
      </c>
      <c r="AZ51" s="57" t="n">
        <v>100</v>
      </c>
      <c r="BA51" s="57" t="n">
        <v>100</v>
      </c>
      <c r="BB51" s="57" t="n">
        <v>100</v>
      </c>
      <c r="BC51" s="57" t="n">
        <v>100</v>
      </c>
      <c r="BD51" s="57"/>
      <c r="BE51" s="57" t="n">
        <v>35.62</v>
      </c>
      <c r="BF51" s="57" t="n">
        <v>36.36</v>
      </c>
      <c r="BG51" s="57" t="n">
        <v>35.45</v>
      </c>
      <c r="BH51" s="57" t="n">
        <v>36.74</v>
      </c>
      <c r="BI51" s="57" t="n">
        <v>40</v>
      </c>
      <c r="BJ51" s="57"/>
      <c r="BK51" s="57" t="n">
        <v>0</v>
      </c>
      <c r="BL51" s="57" t="n">
        <v>0</v>
      </c>
      <c r="BM51" s="57" t="n">
        <v>30.94</v>
      </c>
      <c r="BN51" s="57" t="n">
        <v>29.95</v>
      </c>
      <c r="BO51" s="57" t="n">
        <v>31.54</v>
      </c>
      <c r="BP51" s="57"/>
      <c r="BQ51" s="60"/>
      <c r="BR51" s="60"/>
      <c r="BS51" s="60"/>
      <c r="BT51" s="60"/>
      <c r="BU51" s="60"/>
    </row>
    <row r="52" customFormat="false" ht="12.75" hidden="false" customHeight="false" outlineLevel="0" collapsed="false">
      <c r="B52" s="76" t="s">
        <v>114</v>
      </c>
      <c r="C52" s="57" t="n">
        <v>32.5</v>
      </c>
      <c r="D52" s="57" t="n">
        <v>32.48</v>
      </c>
      <c r="E52" s="57" t="n">
        <v>30.78</v>
      </c>
      <c r="F52" s="57" t="n">
        <v>31.69</v>
      </c>
      <c r="G52" s="57" t="n">
        <v>31.97</v>
      </c>
      <c r="H52" s="57"/>
      <c r="I52" s="57" t="n">
        <v>31.53</v>
      </c>
      <c r="J52" s="57" t="n">
        <v>31.08</v>
      </c>
      <c r="K52" s="57" t="n">
        <v>30.61</v>
      </c>
      <c r="L52" s="57" t="n">
        <v>32.63</v>
      </c>
      <c r="M52" s="57" t="n">
        <v>32.77</v>
      </c>
      <c r="N52" s="57"/>
      <c r="O52" s="57" t="n">
        <v>1.42</v>
      </c>
      <c r="P52" s="57" t="n">
        <v>1.21</v>
      </c>
      <c r="Q52" s="57" t="n">
        <v>1.57</v>
      </c>
      <c r="R52" s="57" t="n">
        <v>1.96</v>
      </c>
      <c r="S52" s="57" t="n">
        <v>1.49</v>
      </c>
      <c r="T52" s="57"/>
      <c r="U52" s="57" t="n">
        <v>5.24</v>
      </c>
      <c r="V52" s="57" t="n">
        <v>4.57</v>
      </c>
      <c r="W52" s="57" t="n">
        <v>4.52</v>
      </c>
      <c r="X52" s="57" t="n">
        <v>4.8</v>
      </c>
      <c r="Y52" s="57" t="n">
        <v>5.69</v>
      </c>
      <c r="Z52" s="57"/>
      <c r="AA52" s="57" t="n">
        <v>43.2</v>
      </c>
      <c r="AB52" s="57" t="n">
        <v>41.42</v>
      </c>
      <c r="AC52" s="57" t="n">
        <v>41.25</v>
      </c>
      <c r="AD52" s="57" t="n">
        <v>42.03</v>
      </c>
      <c r="AE52" s="57" t="n">
        <v>43.33</v>
      </c>
      <c r="AF52" s="57"/>
      <c r="AG52" s="57" t="n">
        <v>1.29</v>
      </c>
      <c r="AH52" s="57" t="n">
        <v>1.31</v>
      </c>
      <c r="AI52" s="57" t="n">
        <v>0.92</v>
      </c>
      <c r="AJ52" s="57" t="n">
        <v>0.77</v>
      </c>
      <c r="AK52" s="57" t="n">
        <v>0.99</v>
      </c>
      <c r="AL52" s="57"/>
      <c r="AM52" s="61" t="n">
        <v>1.8</v>
      </c>
      <c r="AN52" s="61" t="n">
        <v>2.39</v>
      </c>
      <c r="AO52" s="61" t="n">
        <v>1.68</v>
      </c>
      <c r="AP52" s="61" t="n">
        <v>1.57</v>
      </c>
      <c r="AQ52" s="61" t="n">
        <v>1.59</v>
      </c>
      <c r="AR52" s="61"/>
      <c r="AS52" s="61" t="n">
        <v>0</v>
      </c>
      <c r="AT52" s="61" t="n">
        <v>0</v>
      </c>
      <c r="AU52" s="61" t="n">
        <v>26.38</v>
      </c>
      <c r="AV52" s="57" t="n">
        <v>25.77</v>
      </c>
      <c r="AW52" s="57" t="n">
        <v>26.38</v>
      </c>
      <c r="AX52" s="57"/>
      <c r="AY52" s="57" t="n">
        <v>100</v>
      </c>
      <c r="AZ52" s="57" t="n">
        <v>100</v>
      </c>
      <c r="BA52" s="57" t="n">
        <v>100</v>
      </c>
      <c r="BB52" s="57" t="n">
        <v>100</v>
      </c>
      <c r="BC52" s="57" t="n">
        <v>100</v>
      </c>
      <c r="BD52" s="57"/>
      <c r="BE52" s="57" t="n">
        <v>32.61</v>
      </c>
      <c r="BF52" s="57" t="n">
        <v>32.86</v>
      </c>
      <c r="BG52" s="57" t="n">
        <v>34.41</v>
      </c>
      <c r="BH52" s="57" t="n">
        <v>33.83</v>
      </c>
      <c r="BI52" s="57" t="n">
        <v>34.73</v>
      </c>
      <c r="BJ52" s="57"/>
      <c r="BK52" s="57" t="n">
        <v>0</v>
      </c>
      <c r="BL52" s="57" t="n">
        <v>0</v>
      </c>
      <c r="BM52" s="57" t="n">
        <v>27.12</v>
      </c>
      <c r="BN52" s="57" t="n">
        <v>24.9</v>
      </c>
      <c r="BO52" s="57" t="n">
        <v>25.16</v>
      </c>
      <c r="BP52" s="57"/>
      <c r="BQ52" s="60"/>
      <c r="BR52" s="60"/>
      <c r="BS52" s="60"/>
      <c r="BT52" s="60"/>
      <c r="BU52" s="60"/>
    </row>
    <row r="53" customFormat="false" ht="12.75" hidden="false" customHeight="false" outlineLevel="0" collapsed="false">
      <c r="B53" s="76" t="s">
        <v>115</v>
      </c>
      <c r="C53" s="57" t="n">
        <v>8.74</v>
      </c>
      <c r="D53" s="57" t="n">
        <v>8.07</v>
      </c>
      <c r="E53" s="57" t="n">
        <v>8.87</v>
      </c>
      <c r="F53" s="57" t="n">
        <v>8.48</v>
      </c>
      <c r="G53" s="57" t="n">
        <v>8.72</v>
      </c>
      <c r="H53" s="57"/>
      <c r="I53" s="57" t="n">
        <v>10.13</v>
      </c>
      <c r="J53" s="57" t="n">
        <v>9.46</v>
      </c>
      <c r="K53" s="57" t="n">
        <v>10.5</v>
      </c>
      <c r="L53" s="57" t="n">
        <v>10.68</v>
      </c>
      <c r="M53" s="57" t="n">
        <v>10.91</v>
      </c>
      <c r="N53" s="57"/>
      <c r="O53" s="57" t="n">
        <v>7.95</v>
      </c>
      <c r="P53" s="57" t="n">
        <v>7.81</v>
      </c>
      <c r="Q53" s="57" t="n">
        <v>7.86</v>
      </c>
      <c r="R53" s="57" t="n">
        <v>8.91</v>
      </c>
      <c r="S53" s="57" t="n">
        <v>7.92</v>
      </c>
      <c r="T53" s="57"/>
      <c r="U53" s="57" t="n">
        <v>2.78</v>
      </c>
      <c r="V53" s="57" t="n">
        <v>2.3</v>
      </c>
      <c r="W53" s="57" t="n">
        <v>2.37</v>
      </c>
      <c r="X53" s="57" t="n">
        <v>2.6</v>
      </c>
      <c r="Y53" s="57" t="n">
        <v>2.74</v>
      </c>
      <c r="Z53" s="57"/>
      <c r="AA53" s="57" t="n">
        <v>4.19</v>
      </c>
      <c r="AB53" s="57" t="n">
        <v>4.53</v>
      </c>
      <c r="AC53" s="57" t="n">
        <v>4.36</v>
      </c>
      <c r="AD53" s="57" t="n">
        <v>4.37</v>
      </c>
      <c r="AE53" s="57" t="n">
        <v>4.1</v>
      </c>
      <c r="AF53" s="57"/>
      <c r="AG53" s="57" t="n">
        <v>0.22</v>
      </c>
      <c r="AH53" s="57" t="n">
        <v>0.18</v>
      </c>
      <c r="AI53" s="57" t="n">
        <v>0.14</v>
      </c>
      <c r="AJ53" s="61" t="s">
        <v>82</v>
      </c>
      <c r="AK53" s="57" t="n">
        <v>0.2</v>
      </c>
      <c r="AL53" s="57"/>
      <c r="AM53" s="61" t="n">
        <v>1.29</v>
      </c>
      <c r="AN53" s="61" t="n">
        <v>1.32</v>
      </c>
      <c r="AO53" s="61" t="n">
        <v>1.2</v>
      </c>
      <c r="AP53" s="61" t="n">
        <v>1.03</v>
      </c>
      <c r="AQ53" s="61" t="n">
        <v>1.45</v>
      </c>
      <c r="AR53" s="61"/>
      <c r="AS53" s="61" t="n">
        <v>0</v>
      </c>
      <c r="AT53" s="61" t="n">
        <v>0</v>
      </c>
      <c r="AU53" s="61" t="n">
        <v>10.15</v>
      </c>
      <c r="AV53" s="57" t="n">
        <v>10.44</v>
      </c>
      <c r="AW53" s="57" t="n">
        <v>9.98</v>
      </c>
      <c r="AX53" s="57"/>
      <c r="AY53" s="57" t="n">
        <v>100</v>
      </c>
      <c r="AZ53" s="57" t="n">
        <v>100</v>
      </c>
      <c r="BA53" s="57" t="n">
        <v>100</v>
      </c>
      <c r="BB53" s="57" t="n">
        <v>100</v>
      </c>
      <c r="BC53" s="57" t="n">
        <v>100</v>
      </c>
      <c r="BD53" s="57"/>
      <c r="BE53" s="57" t="n">
        <v>10.42</v>
      </c>
      <c r="BF53" s="57" t="n">
        <v>9.43</v>
      </c>
      <c r="BG53" s="57" t="n">
        <v>10.82</v>
      </c>
      <c r="BH53" s="57" t="n">
        <v>10.93</v>
      </c>
      <c r="BI53" s="57" t="n">
        <v>11.27</v>
      </c>
      <c r="BJ53" s="57"/>
      <c r="BK53" s="57" t="n">
        <v>0</v>
      </c>
      <c r="BL53" s="57" t="n">
        <v>0</v>
      </c>
      <c r="BM53" s="57" t="n">
        <v>9.73</v>
      </c>
      <c r="BN53" s="57" t="n">
        <v>10.37</v>
      </c>
      <c r="BO53" s="57" t="n">
        <v>8.36</v>
      </c>
      <c r="BP53" s="57"/>
      <c r="BQ53" s="60"/>
      <c r="BR53" s="60"/>
      <c r="BS53" s="60"/>
      <c r="BT53" s="60"/>
      <c r="BU53" s="60"/>
    </row>
    <row r="54" customFormat="false" ht="12.75" hidden="false" customHeight="false" outlineLevel="0" collapsed="false">
      <c r="B54" s="76" t="s">
        <v>116</v>
      </c>
      <c r="C54" s="57" t="n">
        <v>20.03</v>
      </c>
      <c r="D54" s="57" t="n">
        <v>20.62</v>
      </c>
      <c r="E54" s="57" t="n">
        <v>21.11</v>
      </c>
      <c r="F54" s="57" t="n">
        <v>22.69</v>
      </c>
      <c r="G54" s="57" t="n">
        <v>22.63</v>
      </c>
      <c r="H54" s="57"/>
      <c r="I54" s="57" t="n">
        <v>21.22</v>
      </c>
      <c r="J54" s="57" t="n">
        <v>21.49</v>
      </c>
      <c r="K54" s="57" t="n">
        <v>22.1</v>
      </c>
      <c r="L54" s="57" t="n">
        <v>23.75</v>
      </c>
      <c r="M54" s="57" t="n">
        <v>23.48</v>
      </c>
      <c r="N54" s="57"/>
      <c r="O54" s="57" t="n">
        <v>7.09</v>
      </c>
      <c r="P54" s="57" t="n">
        <v>7.62</v>
      </c>
      <c r="Q54" s="57" t="n">
        <v>7.87</v>
      </c>
      <c r="R54" s="57" t="n">
        <v>7.61</v>
      </c>
      <c r="S54" s="57" t="n">
        <v>7.49</v>
      </c>
      <c r="T54" s="57"/>
      <c r="U54" s="57" t="n">
        <v>3.89</v>
      </c>
      <c r="V54" s="57" t="n">
        <v>3.3</v>
      </c>
      <c r="W54" s="57" t="n">
        <v>2.85</v>
      </c>
      <c r="X54" s="57" t="n">
        <v>2.82</v>
      </c>
      <c r="Y54" s="57" t="n">
        <v>3.05</v>
      </c>
      <c r="Z54" s="57"/>
      <c r="AA54" s="57" t="n">
        <v>5.25</v>
      </c>
      <c r="AB54" s="57" t="n">
        <v>5.61</v>
      </c>
      <c r="AC54" s="57" t="n">
        <v>4.8</v>
      </c>
      <c r="AD54" s="57" t="n">
        <v>4.92</v>
      </c>
      <c r="AE54" s="57" t="n">
        <v>4.65</v>
      </c>
      <c r="AF54" s="57"/>
      <c r="AG54" s="61" t="s">
        <v>85</v>
      </c>
      <c r="AH54" s="61" t="s">
        <v>85</v>
      </c>
      <c r="AI54" s="61" t="s">
        <v>82</v>
      </c>
      <c r="AJ54" s="61" t="s">
        <v>85</v>
      </c>
      <c r="AK54" s="61" t="s">
        <v>82</v>
      </c>
      <c r="AL54" s="57"/>
      <c r="AM54" s="61" t="n">
        <v>0.95</v>
      </c>
      <c r="AN54" s="61" t="n">
        <v>0.98</v>
      </c>
      <c r="AO54" s="61" t="n">
        <v>1</v>
      </c>
      <c r="AP54" s="61" t="n">
        <v>1.12</v>
      </c>
      <c r="AQ54" s="61" t="n">
        <v>1.22</v>
      </c>
      <c r="AR54" s="61"/>
      <c r="AS54" s="61" t="n">
        <v>0</v>
      </c>
      <c r="AT54" s="61" t="n">
        <v>0</v>
      </c>
      <c r="AU54" s="61" t="n">
        <v>20.59</v>
      </c>
      <c r="AV54" s="57" t="n">
        <v>22.38</v>
      </c>
      <c r="AW54" s="57" t="n">
        <v>23.01</v>
      </c>
      <c r="AX54" s="57"/>
      <c r="AY54" s="57" t="n">
        <v>100</v>
      </c>
      <c r="AZ54" s="57" t="n">
        <v>100</v>
      </c>
      <c r="BA54" s="57" t="n">
        <v>100</v>
      </c>
      <c r="BB54" s="57" t="n">
        <v>100</v>
      </c>
      <c r="BC54" s="57" t="n">
        <v>100</v>
      </c>
      <c r="BD54" s="57"/>
      <c r="BE54" s="57" t="n">
        <v>18.76</v>
      </c>
      <c r="BF54" s="57" t="n">
        <v>19.05</v>
      </c>
      <c r="BG54" s="57" t="n">
        <v>20.86</v>
      </c>
      <c r="BH54" s="57" t="n">
        <v>19.63</v>
      </c>
      <c r="BI54" s="57" t="n">
        <v>20.76</v>
      </c>
      <c r="BJ54" s="57"/>
      <c r="BK54" s="57" t="n">
        <v>0</v>
      </c>
      <c r="BL54" s="57" t="n">
        <v>0</v>
      </c>
      <c r="BM54" s="57" t="n">
        <v>19.18</v>
      </c>
      <c r="BN54" s="57" t="n">
        <v>18.63</v>
      </c>
      <c r="BO54" s="57" t="n">
        <v>19</v>
      </c>
      <c r="BP54" s="57"/>
      <c r="BQ54" s="60"/>
      <c r="BR54" s="60"/>
      <c r="BS54" s="60"/>
      <c r="BT54" s="60"/>
      <c r="BU54" s="60"/>
    </row>
    <row r="55" customFormat="false" ht="12.75" hidden="false" customHeight="false" outlineLevel="0" collapsed="false">
      <c r="B55" s="76" t="s">
        <v>117</v>
      </c>
      <c r="C55" s="57" t="n">
        <v>21.8</v>
      </c>
      <c r="D55" s="57" t="n">
        <v>23.22</v>
      </c>
      <c r="E55" s="57" t="n">
        <v>23.31</v>
      </c>
      <c r="F55" s="57" t="n">
        <v>23.56</v>
      </c>
      <c r="G55" s="57" t="n">
        <v>23.86</v>
      </c>
      <c r="H55" s="57"/>
      <c r="I55" s="57" t="n">
        <v>22.37</v>
      </c>
      <c r="J55" s="57" t="n">
        <v>23.33</v>
      </c>
      <c r="K55" s="57" t="n">
        <v>23.25</v>
      </c>
      <c r="L55" s="57" t="n">
        <v>24.18</v>
      </c>
      <c r="M55" s="57" t="n">
        <v>24.12</v>
      </c>
      <c r="N55" s="57"/>
      <c r="O55" s="57" t="n">
        <v>1.96</v>
      </c>
      <c r="P55" s="57" t="n">
        <v>1.88</v>
      </c>
      <c r="Q55" s="57" t="n">
        <v>2.18</v>
      </c>
      <c r="R55" s="57" t="n">
        <v>2.11</v>
      </c>
      <c r="S55" s="57" t="n">
        <v>1.82</v>
      </c>
      <c r="T55" s="57"/>
      <c r="U55" s="57" t="n">
        <v>8.66</v>
      </c>
      <c r="V55" s="57" t="n">
        <v>10</v>
      </c>
      <c r="W55" s="57" t="n">
        <v>10.76</v>
      </c>
      <c r="X55" s="57" t="n">
        <v>10.5</v>
      </c>
      <c r="Y55" s="57" t="n">
        <v>10.02</v>
      </c>
      <c r="Z55" s="57"/>
      <c r="AA55" s="57" t="n">
        <v>18.85</v>
      </c>
      <c r="AB55" s="57" t="n">
        <v>19.53</v>
      </c>
      <c r="AC55" s="57" t="n">
        <v>18.63</v>
      </c>
      <c r="AD55" s="57" t="n">
        <v>19.6</v>
      </c>
      <c r="AE55" s="57" t="n">
        <v>21.25</v>
      </c>
      <c r="AF55" s="57"/>
      <c r="AG55" s="61" t="s">
        <v>82</v>
      </c>
      <c r="AH55" s="61" t="s">
        <v>82</v>
      </c>
      <c r="AI55" s="57" t="n">
        <v>0.26</v>
      </c>
      <c r="AJ55" s="57" t="n">
        <v>0.26</v>
      </c>
      <c r="AK55" s="57" t="n">
        <v>0.25</v>
      </c>
      <c r="AL55" s="57"/>
      <c r="AM55" s="61" t="n">
        <v>1.1</v>
      </c>
      <c r="AN55" s="61" t="n">
        <v>1.18</v>
      </c>
      <c r="AO55" s="61" t="n">
        <v>1.22</v>
      </c>
      <c r="AP55" s="61" t="n">
        <v>1.57</v>
      </c>
      <c r="AQ55" s="61" t="n">
        <v>1.61</v>
      </c>
      <c r="AR55" s="61"/>
      <c r="AS55" s="61" t="n">
        <v>0</v>
      </c>
      <c r="AT55" s="61" t="n">
        <v>0</v>
      </c>
      <c r="AU55" s="61" t="n">
        <v>16.22</v>
      </c>
      <c r="AV55" s="57" t="n">
        <v>16.72</v>
      </c>
      <c r="AW55" s="57" t="n">
        <v>16.7</v>
      </c>
      <c r="AX55" s="57"/>
      <c r="AY55" s="57" t="n">
        <v>100</v>
      </c>
      <c r="AZ55" s="57" t="n">
        <v>100</v>
      </c>
      <c r="BA55" s="57" t="n">
        <v>100</v>
      </c>
      <c r="BB55" s="57" t="n">
        <v>100</v>
      </c>
      <c r="BC55" s="57" t="n">
        <v>100</v>
      </c>
      <c r="BD55" s="57"/>
      <c r="BE55" s="57" t="n">
        <v>21.77</v>
      </c>
      <c r="BF55" s="57" t="n">
        <v>21.66</v>
      </c>
      <c r="BG55" s="57" t="n">
        <v>22.87</v>
      </c>
      <c r="BH55" s="57" t="n">
        <v>22.24</v>
      </c>
      <c r="BI55" s="57" t="n">
        <v>22.59</v>
      </c>
      <c r="BJ55" s="57"/>
      <c r="BK55" s="57" t="n">
        <v>0</v>
      </c>
      <c r="BL55" s="57" t="n">
        <v>0</v>
      </c>
      <c r="BM55" s="57" t="n">
        <v>14.45</v>
      </c>
      <c r="BN55" s="57" t="n">
        <v>13.89</v>
      </c>
      <c r="BO55" s="57" t="n">
        <v>15.1</v>
      </c>
      <c r="BP55" s="57"/>
      <c r="BQ55" s="60"/>
      <c r="BR55" s="60"/>
      <c r="BS55" s="60"/>
      <c r="BT55" s="60"/>
      <c r="BU55" s="60"/>
    </row>
    <row r="56" customFormat="false" ht="12.75" hidden="false" customHeight="false" outlineLevel="0" collapsed="false">
      <c r="B56" s="76" t="s">
        <v>118</v>
      </c>
      <c r="C56" s="57" t="n">
        <v>12.67</v>
      </c>
      <c r="D56" s="57" t="n">
        <v>11.87</v>
      </c>
      <c r="E56" s="57" t="n">
        <v>13.72</v>
      </c>
      <c r="F56" s="57" t="n">
        <v>11.46</v>
      </c>
      <c r="G56" s="57" t="n">
        <v>13.7</v>
      </c>
      <c r="H56" s="57"/>
      <c r="I56" s="57" t="n">
        <v>14.45</v>
      </c>
      <c r="J56" s="57" t="n">
        <v>13.25</v>
      </c>
      <c r="K56" s="57" t="n">
        <v>15.38</v>
      </c>
      <c r="L56" s="57" t="n">
        <v>13.4</v>
      </c>
      <c r="M56" s="57" t="n">
        <v>15.09</v>
      </c>
      <c r="N56" s="57"/>
      <c r="O56" s="57" t="n">
        <v>0.72</v>
      </c>
      <c r="P56" s="57" t="n">
        <v>0.6</v>
      </c>
      <c r="Q56" s="57" t="n">
        <v>0.61</v>
      </c>
      <c r="R56" s="57" t="n">
        <v>0.61</v>
      </c>
      <c r="S56" s="57" t="n">
        <v>0.53</v>
      </c>
      <c r="T56" s="57"/>
      <c r="U56" s="57" t="n">
        <v>2.98</v>
      </c>
      <c r="V56" s="57" t="n">
        <v>2.86</v>
      </c>
      <c r="W56" s="57" t="n">
        <v>3.79</v>
      </c>
      <c r="X56" s="57" t="n">
        <v>5.06</v>
      </c>
      <c r="Y56" s="57" t="n">
        <v>5.4</v>
      </c>
      <c r="Z56" s="57"/>
      <c r="AA56" s="57" t="n">
        <v>27.12</v>
      </c>
      <c r="AB56" s="57" t="n">
        <v>30.43</v>
      </c>
      <c r="AC56" s="57" t="n">
        <v>31</v>
      </c>
      <c r="AD56" s="57" t="n">
        <v>28.67</v>
      </c>
      <c r="AE56" s="57" t="n">
        <v>30.87</v>
      </c>
      <c r="AF56" s="57"/>
      <c r="AG56" s="57" t="n">
        <v>0.49</v>
      </c>
      <c r="AH56" s="57" t="n">
        <v>0.48</v>
      </c>
      <c r="AI56" s="57" t="n">
        <v>0.75</v>
      </c>
      <c r="AJ56" s="57" t="n">
        <v>0.6</v>
      </c>
      <c r="AK56" s="57" t="n">
        <v>0.37</v>
      </c>
      <c r="AL56" s="57"/>
      <c r="AM56" s="61" t="n">
        <v>1.25</v>
      </c>
      <c r="AN56" s="61" t="n">
        <v>1.59</v>
      </c>
      <c r="AO56" s="61" t="n">
        <v>1.61</v>
      </c>
      <c r="AP56" s="61" t="n">
        <v>2.05</v>
      </c>
      <c r="AQ56" s="61" t="n">
        <v>1.88</v>
      </c>
      <c r="AR56" s="61"/>
      <c r="AS56" s="61" t="n">
        <v>0</v>
      </c>
      <c r="AT56" s="61" t="n">
        <v>0</v>
      </c>
      <c r="AU56" s="61" t="n">
        <v>19.83</v>
      </c>
      <c r="AV56" s="57" t="n">
        <v>17.66</v>
      </c>
      <c r="AW56" s="57" t="n">
        <v>19.29</v>
      </c>
      <c r="AX56" s="57"/>
      <c r="AY56" s="57" t="n">
        <v>100</v>
      </c>
      <c r="AZ56" s="57" t="n">
        <v>100</v>
      </c>
      <c r="BA56" s="57" t="n">
        <v>100</v>
      </c>
      <c r="BB56" s="57" t="n">
        <v>100</v>
      </c>
      <c r="BC56" s="57" t="n">
        <v>100</v>
      </c>
      <c r="BD56" s="57"/>
      <c r="BE56" s="57" t="n">
        <v>16.41</v>
      </c>
      <c r="BF56" s="57" t="n">
        <v>14.81</v>
      </c>
      <c r="BG56" s="57" t="n">
        <v>17.48</v>
      </c>
      <c r="BH56" s="57" t="n">
        <v>15.23</v>
      </c>
      <c r="BI56" s="57" t="n">
        <v>16.4</v>
      </c>
      <c r="BJ56" s="57"/>
      <c r="BK56" s="57" t="n">
        <v>0</v>
      </c>
      <c r="BL56" s="57" t="n">
        <v>0</v>
      </c>
      <c r="BM56" s="57" t="n">
        <v>20.75</v>
      </c>
      <c r="BN56" s="57" t="n">
        <v>16.7</v>
      </c>
      <c r="BO56" s="57" t="n">
        <v>18.16</v>
      </c>
      <c r="BP56" s="57"/>
      <c r="BQ56" s="60"/>
      <c r="BR56" s="60"/>
      <c r="BS56" s="60"/>
      <c r="BT56" s="60"/>
      <c r="BU56" s="60"/>
    </row>
    <row r="57" customFormat="false" ht="12.75" hidden="false" customHeight="false" outlineLevel="0" collapsed="false">
      <c r="A57" s="46"/>
      <c r="B57" s="78" t="s">
        <v>119</v>
      </c>
      <c r="C57" s="64" t="n">
        <v>20.45</v>
      </c>
      <c r="D57" s="64" t="n">
        <v>20.65</v>
      </c>
      <c r="E57" s="64" t="n">
        <v>21.56</v>
      </c>
      <c r="F57" s="64" t="n">
        <v>20.6</v>
      </c>
      <c r="G57" s="64" t="n">
        <v>19.55</v>
      </c>
      <c r="H57" s="64"/>
      <c r="I57" s="64" t="n">
        <v>22.3</v>
      </c>
      <c r="J57" s="64" t="n">
        <v>22.26</v>
      </c>
      <c r="K57" s="64" t="n">
        <v>23.13</v>
      </c>
      <c r="L57" s="64" t="n">
        <v>21.49</v>
      </c>
      <c r="M57" s="64" t="n">
        <v>21.17</v>
      </c>
      <c r="N57" s="64"/>
      <c r="O57" s="64" t="n">
        <v>6.57</v>
      </c>
      <c r="P57" s="64" t="n">
        <v>8.13</v>
      </c>
      <c r="Q57" s="64" t="n">
        <v>7.61</v>
      </c>
      <c r="R57" s="64" t="n">
        <v>8.48</v>
      </c>
      <c r="S57" s="64" t="n">
        <v>6.97</v>
      </c>
      <c r="T57" s="64"/>
      <c r="U57" s="64" t="n">
        <v>2.52</v>
      </c>
      <c r="V57" s="64" t="n">
        <v>2.36</v>
      </c>
      <c r="W57" s="64" t="n">
        <v>2.4</v>
      </c>
      <c r="X57" s="64" t="n">
        <v>2.23</v>
      </c>
      <c r="Y57" s="64" t="n">
        <v>2.84</v>
      </c>
      <c r="Z57" s="64"/>
      <c r="AA57" s="64" t="n">
        <v>9.63</v>
      </c>
      <c r="AB57" s="64" t="n">
        <v>8.86</v>
      </c>
      <c r="AC57" s="64" t="n">
        <v>9.32</v>
      </c>
      <c r="AD57" s="64" t="n">
        <v>9.1</v>
      </c>
      <c r="AE57" s="64" t="n">
        <v>10.13</v>
      </c>
      <c r="AF57" s="64"/>
      <c r="AG57" s="66" t="s">
        <v>82</v>
      </c>
      <c r="AH57" s="66" t="s">
        <v>82</v>
      </c>
      <c r="AI57" s="66" t="s">
        <v>82</v>
      </c>
      <c r="AJ57" s="66" t="s">
        <v>82</v>
      </c>
      <c r="AK57" s="66" t="s">
        <v>82</v>
      </c>
      <c r="AL57" s="64"/>
      <c r="AM57" s="65" t="s">
        <v>82</v>
      </c>
      <c r="AN57" s="65" t="n">
        <v>0.48</v>
      </c>
      <c r="AO57" s="65" t="n">
        <v>0.34</v>
      </c>
      <c r="AP57" s="65" t="s">
        <v>85</v>
      </c>
      <c r="AQ57" s="65" t="n">
        <v>0.49</v>
      </c>
      <c r="AR57" s="66"/>
      <c r="AS57" s="66" t="n">
        <v>0</v>
      </c>
      <c r="AT57" s="66" t="n">
        <v>0</v>
      </c>
      <c r="AU57" s="66" t="n">
        <v>24.77</v>
      </c>
      <c r="AV57" s="66" t="s">
        <v>85</v>
      </c>
      <c r="AW57" s="64" t="n">
        <v>22.57</v>
      </c>
      <c r="AX57" s="64"/>
      <c r="AY57" s="64" t="n">
        <v>100</v>
      </c>
      <c r="AZ57" s="64" t="n">
        <v>100</v>
      </c>
      <c r="BA57" s="64" t="n">
        <v>100</v>
      </c>
      <c r="BB57" s="64" t="n">
        <v>100</v>
      </c>
      <c r="BC57" s="64" t="n">
        <v>100</v>
      </c>
      <c r="BD57" s="64"/>
      <c r="BE57" s="64" t="n">
        <v>20.56</v>
      </c>
      <c r="BF57" s="64" t="n">
        <v>22.45</v>
      </c>
      <c r="BG57" s="64" t="n">
        <v>22.43</v>
      </c>
      <c r="BH57" s="64" t="n">
        <v>20.33</v>
      </c>
      <c r="BI57" s="64" t="n">
        <v>21.3</v>
      </c>
      <c r="BJ57" s="64"/>
      <c r="BK57" s="64" t="n">
        <v>0</v>
      </c>
      <c r="BL57" s="64" t="n">
        <v>0</v>
      </c>
      <c r="BM57" s="64" t="n">
        <v>22.63</v>
      </c>
      <c r="BN57" s="64" t="n">
        <v>21.37</v>
      </c>
      <c r="BO57" s="64" t="n">
        <v>23.71</v>
      </c>
      <c r="BP57" s="57"/>
      <c r="BQ57" s="60"/>
      <c r="BR57" s="60"/>
      <c r="BS57" s="60"/>
      <c r="BT57" s="60"/>
      <c r="BU57" s="60"/>
    </row>
    <row r="58" customFormat="false" ht="12.75" hidden="false" customHeight="false" outlineLevel="0" collapsed="false">
      <c r="B58" s="79"/>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row>
    <row r="59" customFormat="false" ht="12.75" hidden="false" customHeight="false" outlineLevel="0" collapsed="false">
      <c r="B59" s="76" t="s">
        <v>120</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row>
    <row r="60" customFormat="false" ht="12.75" hidden="false" customHeight="false" outlineLevel="0" collapsed="false">
      <c r="B60" s="76" t="s">
        <v>121</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row>
    <row r="61" customFormat="false" ht="12.75" hidden="false" customHeight="false" outlineLevel="0" collapsed="false">
      <c r="B61" s="76" t="s">
        <v>122</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row>
    <row r="62" customFormat="false" ht="12.75" hidden="false" customHeight="false" outlineLevel="0" collapsed="false">
      <c r="B62" s="76" t="s">
        <v>123</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row>
    <row r="63" customFormat="false" ht="12.75" hidden="false" customHeight="false" outlineLevel="0" collapsed="false">
      <c r="B63" s="40" t="s">
        <v>124</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row>
    <row r="64" customFormat="false" ht="12.75" hidden="false" customHeight="false" outlineLevel="0" collapsed="false">
      <c r="B64" s="7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row>
    <row r="65" customFormat="false" ht="12.75" hidden="false" customHeight="false" outlineLevel="0" collapsed="false">
      <c r="B65" s="79"/>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row>
    <row r="66" customFormat="false" ht="12.75" hidden="false" customHeight="false" outlineLevel="0" collapsed="false">
      <c r="B66" s="79"/>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row>
    <row r="67" customFormat="false" ht="12.75" hidden="false" customHeight="false" outlineLevel="0" collapsed="false">
      <c r="B67" s="79"/>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row>
    <row r="68" customFormat="false" ht="12.75" hidden="false" customHeight="false" outlineLevel="0" collapsed="false">
      <c r="B68" s="79"/>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row>
    <row r="69" customFormat="false" ht="12.75" hidden="false" customHeight="false" outlineLevel="0" collapsed="false">
      <c r="B69" s="79"/>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row>
    <row r="70" customFormat="false" ht="12.75" hidden="false" customHeight="false" outlineLevel="0" collapsed="false">
      <c r="B70" s="79"/>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row>
    <row r="71" customFormat="false" ht="12.75" hidden="false" customHeight="false" outlineLevel="0" collapsed="false">
      <c r="B71" s="79"/>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row>
    <row r="72" customFormat="false" ht="12.75" hidden="false" customHeight="false" outlineLevel="0" collapsed="false">
      <c r="B72" s="79"/>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row>
    <row r="73" customFormat="false" ht="12.75" hidden="false" customHeight="false" outlineLevel="0" collapsed="false">
      <c r="B73" s="79"/>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row>
    <row r="74" customFormat="false" ht="12.75" hidden="false" customHeight="false" outlineLevel="0" collapsed="false">
      <c r="B74" s="79"/>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row>
    <row r="75" customFormat="false" ht="12.75" hidden="false" customHeight="false" outlineLevel="0" collapsed="false">
      <c r="B75" s="79"/>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row>
    <row r="76" customFormat="false" ht="12.75" hidden="false" customHeight="false" outlineLevel="0" collapsed="false">
      <c r="B76" s="79"/>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row>
    <row r="77" customFormat="false" ht="12.75" hidden="false" customHeight="false" outlineLevel="0" collapsed="false">
      <c r="B77" s="79"/>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row>
    <row r="78" customFormat="false" ht="12.75" hidden="false" customHeight="false" outlineLevel="0" collapsed="false">
      <c r="B78" s="79"/>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row>
    <row r="79" customFormat="false" ht="12.75" hidden="false" customHeight="false" outlineLevel="0" collapsed="false">
      <c r="B79" s="79"/>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row>
    <row r="80" customFormat="false" ht="12.75" hidden="false" customHeight="false" outlineLevel="0" collapsed="false">
      <c r="B80" s="79"/>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row>
    <row r="81" customFormat="false" ht="12.75" hidden="false" customHeight="false" outlineLevel="0" collapsed="false">
      <c r="B81" s="79"/>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row>
    <row r="82" customFormat="false" ht="12.75" hidden="false" customHeight="false" outlineLevel="0" collapsed="false">
      <c r="B82" s="79"/>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row>
    <row r="83" customFormat="false" ht="12.75" hidden="false" customHeight="false" outlineLevel="0" collapsed="false">
      <c r="B83" s="79"/>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row>
    <row r="84" customFormat="false" ht="12.75" hidden="false" customHeight="false" outlineLevel="0" collapsed="false">
      <c r="B84" s="79"/>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row>
    <row r="85" customFormat="false" ht="12.75" hidden="false" customHeight="false" outlineLevel="0" collapsed="false">
      <c r="B85" s="79"/>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row>
    <row r="86" customFormat="false" ht="12.75" hidden="false" customHeight="false" outlineLevel="0" collapsed="false">
      <c r="B86" s="79"/>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row>
    <row r="87" customFormat="false" ht="12.75" hidden="false" customHeight="false" outlineLevel="0" collapsed="false">
      <c r="B87" s="79"/>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row>
    <row r="88" customFormat="false" ht="12.75" hidden="false" customHeight="false" outlineLevel="0" collapsed="false">
      <c r="B88" s="79"/>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row>
    <row r="89" customFormat="false" ht="12.75" hidden="false" customHeight="false" outlineLevel="0" collapsed="false">
      <c r="B89" s="79"/>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row>
    <row r="90" customFormat="false" ht="12.75" hidden="false" customHeight="false" outlineLevel="0" collapsed="false">
      <c r="B90" s="79"/>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row>
    <row r="91" customFormat="false" ht="12.75" hidden="false" customHeight="false" outlineLevel="0" collapsed="false">
      <c r="B91" s="79"/>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row>
    <row r="92" customFormat="false" ht="12.75" hidden="false" customHeight="false" outlineLevel="0" collapsed="false">
      <c r="B92" s="79"/>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row>
    <row r="93" customFormat="false" ht="12.75" hidden="false" customHeight="false" outlineLevel="0" collapsed="false">
      <c r="B93" s="79"/>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row>
    <row r="94" customFormat="false" ht="12.75" hidden="false" customHeight="false" outlineLevel="0" collapsed="false">
      <c r="B94" s="79"/>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row>
    <row r="95" customFormat="false" ht="12.75" hidden="false" customHeight="false" outlineLevel="0" collapsed="false">
      <c r="B95" s="79"/>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row>
    <row r="96" customFormat="false" ht="12.75" hidden="false" customHeight="false" outlineLevel="0" collapsed="false">
      <c r="B96" s="79"/>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row>
    <row r="97" customFormat="false" ht="12.75" hidden="false" customHeight="false" outlineLevel="0" collapsed="false">
      <c r="B97" s="79"/>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row>
    <row r="98" customFormat="false" ht="12.75" hidden="false" customHeight="false" outlineLevel="0" collapsed="false">
      <c r="B98" s="79"/>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row>
    <row r="99" customFormat="false" ht="12.75" hidden="false" customHeight="false" outlineLevel="0" collapsed="false">
      <c r="B99" s="79"/>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row>
    <row r="100" customFormat="false" ht="12.75" hidden="false" customHeight="false" outlineLevel="0" collapsed="false">
      <c r="B100" s="79"/>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row>
    <row r="101" customFormat="false" ht="12.75" hidden="false" customHeight="false" outlineLevel="0" collapsed="false">
      <c r="B101" s="79"/>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row>
    <row r="102" customFormat="false" ht="12.75" hidden="false" customHeight="false" outlineLevel="0" collapsed="false">
      <c r="B102" s="79"/>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row>
    <row r="103" customFormat="false" ht="12.75" hidden="false" customHeight="false" outlineLevel="0" collapsed="false">
      <c r="B103" s="79"/>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row>
    <row r="104" customFormat="false" ht="12.75" hidden="false" customHeight="false" outlineLevel="0" collapsed="false">
      <c r="B104" s="79"/>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row>
    <row r="105" customFormat="false" ht="12.75" hidden="false" customHeight="false" outlineLevel="0" collapsed="false">
      <c r="B105" s="79"/>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row>
    <row r="106" customFormat="false" ht="12.75" hidden="false" customHeight="false" outlineLevel="0" collapsed="false">
      <c r="B106" s="79"/>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row>
    <row r="107" customFormat="false" ht="12.75" hidden="false" customHeight="false" outlineLevel="0" collapsed="false">
      <c r="B107" s="79"/>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row>
    <row r="108" customFormat="false" ht="12.75" hidden="false" customHeight="false" outlineLevel="0" collapsed="false">
      <c r="B108" s="79"/>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row>
    <row r="109" customFormat="false" ht="12.75" hidden="false" customHeight="false" outlineLevel="0" collapsed="false">
      <c r="B109" s="79"/>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row>
    <row r="110" customFormat="false" ht="12.75" hidden="false" customHeight="false" outlineLevel="0" collapsed="false">
      <c r="B110" s="79"/>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row>
    <row r="111" customFormat="false" ht="12.75" hidden="false" customHeight="false" outlineLevel="0" collapsed="false">
      <c r="B111" s="79"/>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row>
    <row r="112" customFormat="false" ht="12.75" hidden="false" customHeight="false" outlineLevel="0" collapsed="false">
      <c r="B112" s="79"/>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row>
    <row r="113" customFormat="false" ht="12.75" hidden="false" customHeight="false" outlineLevel="0" collapsed="false">
      <c r="B113" s="79"/>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row>
    <row r="114" customFormat="false" ht="12.75" hidden="false" customHeight="false" outlineLevel="0" collapsed="false">
      <c r="B114" s="79"/>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row>
    <row r="115" customFormat="false" ht="12.75" hidden="false" customHeight="false" outlineLevel="0" collapsed="false">
      <c r="B115" s="79"/>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row>
    <row r="116" customFormat="false" ht="12.75" hidden="false" customHeight="false" outlineLevel="0" collapsed="false">
      <c r="B116" s="79"/>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row>
    <row r="117" customFormat="false" ht="12.75" hidden="false" customHeight="false" outlineLevel="0" collapsed="false">
      <c r="B117" s="79"/>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row>
    <row r="118" customFormat="false" ht="12.75" hidden="false" customHeight="false" outlineLevel="0" collapsed="false">
      <c r="B118" s="79"/>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row>
    <row r="119" customFormat="false" ht="12.75" hidden="false" customHeight="false" outlineLevel="0" collapsed="false">
      <c r="B119" s="79"/>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row>
    <row r="120" customFormat="false" ht="12.75" hidden="false" customHeight="false" outlineLevel="0" collapsed="false">
      <c r="B120" s="79"/>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row>
    <row r="121" customFormat="false" ht="12.75" hidden="false" customHeight="false" outlineLevel="0" collapsed="false">
      <c r="B121" s="79"/>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row>
    <row r="122" customFormat="false" ht="12.75" hidden="false" customHeight="false" outlineLevel="0" collapsed="false">
      <c r="B122" s="79"/>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row>
    <row r="123" customFormat="false" ht="12.75" hidden="false" customHeight="false" outlineLevel="0" collapsed="false">
      <c r="B123" s="79"/>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row>
    <row r="124" customFormat="false" ht="12.75" hidden="false" customHeight="false" outlineLevel="0" collapsed="false">
      <c r="B124" s="79"/>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row>
    <row r="125" customFormat="false" ht="12.75" hidden="false" customHeight="false" outlineLevel="0" collapsed="false">
      <c r="B125" s="79"/>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row>
    <row r="126" customFormat="false" ht="12.75" hidden="false" customHeight="false" outlineLevel="0" collapsed="false">
      <c r="B126" s="79"/>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row>
    <row r="127" customFormat="false" ht="12.75" hidden="false" customHeight="false" outlineLevel="0" collapsed="false">
      <c r="B127" s="79"/>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row>
    <row r="128" customFormat="false" ht="12.75" hidden="false" customHeight="false" outlineLevel="0" collapsed="false">
      <c r="B128" s="79"/>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row>
    <row r="129" customFormat="false" ht="12.75" hidden="false" customHeight="false" outlineLevel="0" collapsed="false">
      <c r="B129" s="79"/>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row>
    <row r="130" customFormat="false" ht="12.75" hidden="false" customHeight="false" outlineLevel="0" collapsed="false">
      <c r="B130" s="79"/>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row>
    <row r="131" customFormat="false" ht="12.75" hidden="false" customHeight="false" outlineLevel="0" collapsed="false">
      <c r="B131" s="79"/>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row>
    <row r="132" customFormat="false" ht="12.75" hidden="false" customHeight="false" outlineLevel="0" collapsed="false">
      <c r="B132" s="79"/>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row>
    <row r="133" customFormat="false" ht="12.75" hidden="false" customHeight="false" outlineLevel="0" collapsed="false">
      <c r="B133" s="79"/>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row>
    <row r="134" customFormat="false" ht="12.75" hidden="false" customHeight="false" outlineLevel="0" collapsed="false">
      <c r="B134" s="79"/>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row>
    <row r="135" customFormat="false" ht="12.75" hidden="false" customHeight="false" outlineLevel="0" collapsed="false">
      <c r="B135" s="79"/>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row>
    <row r="136" customFormat="false" ht="12.75" hidden="false" customHeight="false" outlineLevel="0" collapsed="false">
      <c r="B136" s="79"/>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row>
    <row r="137" customFormat="false" ht="12.75" hidden="false" customHeight="false" outlineLevel="0" collapsed="false">
      <c r="B137" s="79"/>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row>
    <row r="138" customFormat="false" ht="12.75" hidden="false" customHeight="false" outlineLevel="0" collapsed="false">
      <c r="B138" s="79"/>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row>
    <row r="139" customFormat="false" ht="12.75" hidden="false" customHeight="false" outlineLevel="0" collapsed="false">
      <c r="B139" s="79"/>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row>
    <row r="140" customFormat="false" ht="12.75" hidden="false" customHeight="false" outlineLevel="0" collapsed="false">
      <c r="B140" s="79"/>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row>
    <row r="141" customFormat="false" ht="12.75" hidden="false" customHeight="false" outlineLevel="0" collapsed="false">
      <c r="B141" s="79"/>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row>
    <row r="142" customFormat="false" ht="12.75" hidden="false" customHeight="false" outlineLevel="0" collapsed="false">
      <c r="B142" s="79"/>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row>
    <row r="143" customFormat="false" ht="12.75" hidden="false" customHeight="false" outlineLevel="0" collapsed="false">
      <c r="B143" s="79"/>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row>
    <row r="144" customFormat="false" ht="12.75" hidden="false" customHeight="false" outlineLevel="0" collapsed="false">
      <c r="B144" s="79"/>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row>
    <row r="145" customFormat="false" ht="12.75" hidden="false" customHeight="false" outlineLevel="0" collapsed="false">
      <c r="B145" s="79"/>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row>
    <row r="146" customFormat="false" ht="12.75" hidden="false" customHeight="false" outlineLevel="0" collapsed="false">
      <c r="B146" s="79"/>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row>
    <row r="147" customFormat="false" ht="12.75" hidden="false" customHeight="false" outlineLevel="0" collapsed="false">
      <c r="B147" s="79"/>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row>
    <row r="148" customFormat="false" ht="12.75" hidden="false" customHeight="false" outlineLevel="0" collapsed="false">
      <c r="B148" s="79"/>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row>
    <row r="149" customFormat="false" ht="12.75" hidden="false" customHeight="false" outlineLevel="0" collapsed="false">
      <c r="B149" s="79"/>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row>
    <row r="150" customFormat="false" ht="12.75" hidden="false" customHeight="false" outlineLevel="0" collapsed="false">
      <c r="B150" s="79"/>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row>
    <row r="151" customFormat="false" ht="12.75" hidden="false" customHeight="false" outlineLevel="0" collapsed="false">
      <c r="B151" s="79"/>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row>
    <row r="152" customFormat="false" ht="12.75" hidden="false" customHeight="false" outlineLevel="0" collapsed="false">
      <c r="B152" s="79"/>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row>
    <row r="153" customFormat="false" ht="12.75" hidden="false" customHeight="false" outlineLevel="0" collapsed="false">
      <c r="B153" s="79"/>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row>
    <row r="154" customFormat="false" ht="12.75" hidden="false" customHeight="false" outlineLevel="0" collapsed="false">
      <c r="B154" s="79"/>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row>
    <row r="155" customFormat="false" ht="12.75" hidden="false" customHeight="false" outlineLevel="0" collapsed="false">
      <c r="B155" s="79"/>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row>
    <row r="156" customFormat="false" ht="12.75" hidden="false" customHeight="false" outlineLevel="0" collapsed="false">
      <c r="B156" s="79"/>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row>
    <row r="157" customFormat="false" ht="12.75" hidden="false" customHeight="false" outlineLevel="0" collapsed="false">
      <c r="B157" s="79"/>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row>
    <row r="158" customFormat="false" ht="12.75" hidden="false" customHeight="false" outlineLevel="0" collapsed="false">
      <c r="B158" s="79"/>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row>
  </sheetData>
  <mergeCells count="15">
    <mergeCell ref="A1:B1"/>
    <mergeCell ref="B5:B6"/>
    <mergeCell ref="C5:G5"/>
    <mergeCell ref="I5:M5"/>
    <mergeCell ref="O5:S5"/>
    <mergeCell ref="U5:Y5"/>
    <mergeCell ref="AA5:AE5"/>
    <mergeCell ref="AG5:AK5"/>
    <mergeCell ref="AM5:AQ5"/>
    <mergeCell ref="AS5:AW5"/>
    <mergeCell ref="AY5:BC5"/>
    <mergeCell ref="BE5:BI5"/>
    <mergeCell ref="BK5:BO5"/>
    <mergeCell ref="BQ5:BU5"/>
    <mergeCell ref="BQ9:BU57"/>
  </mergeCells>
  <conditionalFormatting sqref="BQ9">
    <cfRule type="cellIs" priority="2" operator="between" aboveAverage="0" equalAverage="0" bottom="0" percent="0" rank="0" text="" dxfId="2">
      <formula>1</formula>
      <formula>9</formula>
    </cfRule>
    <cfRule type="cellIs" priority="3" operator="between" aboveAverage="0" equalAverage="0" bottom="0" percent="0" rank="0" text="" dxfId="3">
      <formula>1</formula>
      <formula>9</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7.56"/>
    <col collapsed="false" customWidth="true" hidden="false" outlineLevel="0" max="8" min="8" style="9" width="2.13"/>
    <col collapsed="false" customWidth="true" hidden="false" outlineLevel="0" max="13" min="9" style="9" width="7.56"/>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7.56"/>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true" hidden="false" outlineLevel="0" max="50" min="50" style="9" width="2.13"/>
    <col collapsed="false" customWidth="true" hidden="false" outlineLevel="0" max="52" min="51" style="9" width="4.85"/>
    <col collapsed="false" customWidth="true" hidden="false" outlineLevel="0" max="55" min="53" style="9" width="6.99"/>
    <col collapsed="false" customWidth="false" hidden="false" outlineLevel="0" max="257" min="56" style="9" width="9.14"/>
  </cols>
  <sheetData>
    <row r="1" s="37" customFormat="true" ht="12.75" hidden="false" customHeight="false" outlineLevel="0" collapsed="false">
      <c r="A1" s="39" t="s">
        <v>3</v>
      </c>
      <c r="B1" s="39"/>
      <c r="C1" s="38"/>
      <c r="D1" s="40"/>
    </row>
    <row r="2" customFormat="false" ht="12.75" hidden="false" customHeight="false" outlineLevel="0" collapsed="false">
      <c r="A2" s="41" t="s">
        <v>127</v>
      </c>
    </row>
    <row r="4" customFormat="false" ht="12.75" hidden="false" customHeight="false" outlineLevel="0" collapsed="false">
      <c r="A4" s="42" t="s">
        <v>128</v>
      </c>
      <c r="B4" s="43"/>
      <c r="C4" s="43"/>
      <c r="D4" s="43"/>
      <c r="E4" s="43"/>
      <c r="F4" s="43"/>
      <c r="G4" s="43"/>
      <c r="H4" s="80"/>
      <c r="I4" s="43"/>
      <c r="J4" s="43"/>
      <c r="K4" s="43"/>
      <c r="L4" s="43"/>
      <c r="M4" s="43"/>
      <c r="N4" s="80"/>
      <c r="O4" s="43"/>
      <c r="P4" s="43"/>
      <c r="Q4" s="43"/>
      <c r="R4" s="43"/>
      <c r="S4" s="43"/>
      <c r="T4" s="80"/>
      <c r="U4" s="43"/>
      <c r="V4" s="43"/>
      <c r="W4" s="43"/>
      <c r="X4" s="43"/>
      <c r="Y4" s="43"/>
      <c r="Z4" s="80"/>
      <c r="AA4" s="43"/>
      <c r="AB4" s="43"/>
      <c r="AC4" s="43"/>
      <c r="AD4" s="43"/>
      <c r="AE4" s="43"/>
      <c r="AF4" s="80"/>
      <c r="AG4" s="43"/>
      <c r="AH4" s="43"/>
      <c r="AI4" s="43"/>
      <c r="AJ4" s="43"/>
      <c r="AK4" s="43"/>
      <c r="AL4" s="80"/>
      <c r="AM4" s="43"/>
      <c r="AN4" s="43"/>
      <c r="AO4" s="43"/>
      <c r="AP4" s="43"/>
      <c r="AQ4" s="43"/>
      <c r="AR4" s="80"/>
      <c r="AS4" s="43"/>
      <c r="AT4" s="43"/>
      <c r="AU4" s="43"/>
      <c r="AV4" s="43"/>
      <c r="AW4" s="43"/>
      <c r="AX4" s="80"/>
      <c r="AY4" s="43"/>
      <c r="AZ4" s="43"/>
      <c r="BA4" s="43"/>
      <c r="BB4" s="43"/>
      <c r="BC4" s="43"/>
    </row>
    <row r="5" s="47" customFormat="true" ht="25.5" hidden="false" customHeight="true" outlineLevel="0" collapsed="false">
      <c r="A5" s="72"/>
      <c r="B5" s="73"/>
      <c r="C5" s="74" t="s">
        <v>55</v>
      </c>
      <c r="D5" s="74"/>
      <c r="E5" s="74"/>
      <c r="F5" s="74"/>
      <c r="G5" s="74"/>
      <c r="H5" s="75"/>
      <c r="I5" s="74" t="s">
        <v>56</v>
      </c>
      <c r="J5" s="74"/>
      <c r="K5" s="74"/>
      <c r="L5" s="74"/>
      <c r="M5" s="74"/>
      <c r="N5" s="75"/>
      <c r="O5" s="74" t="s">
        <v>57</v>
      </c>
      <c r="P5" s="74"/>
      <c r="Q5" s="74"/>
      <c r="R5" s="74"/>
      <c r="S5" s="74"/>
      <c r="T5" s="75"/>
      <c r="U5" s="74" t="s">
        <v>58</v>
      </c>
      <c r="V5" s="74"/>
      <c r="W5" s="74"/>
      <c r="X5" s="74"/>
      <c r="Y5" s="74"/>
      <c r="Z5" s="75"/>
      <c r="AA5" s="74" t="s">
        <v>59</v>
      </c>
      <c r="AB5" s="74"/>
      <c r="AC5" s="74"/>
      <c r="AD5" s="74"/>
      <c r="AE5" s="74"/>
      <c r="AF5" s="75"/>
      <c r="AG5" s="74" t="s">
        <v>60</v>
      </c>
      <c r="AH5" s="74"/>
      <c r="AI5" s="74"/>
      <c r="AJ5" s="74"/>
      <c r="AK5" s="74"/>
      <c r="AL5" s="75"/>
      <c r="AM5" s="74" t="s">
        <v>61</v>
      </c>
      <c r="AN5" s="74"/>
      <c r="AO5" s="74"/>
      <c r="AP5" s="74"/>
      <c r="AQ5" s="74"/>
      <c r="AR5" s="75"/>
      <c r="AS5" s="74" t="s">
        <v>62</v>
      </c>
      <c r="AT5" s="74"/>
      <c r="AU5" s="74"/>
      <c r="AV5" s="74"/>
      <c r="AW5" s="74"/>
      <c r="AX5" s="75"/>
      <c r="AY5" s="74" t="s">
        <v>23</v>
      </c>
      <c r="AZ5" s="74"/>
      <c r="BA5" s="74"/>
      <c r="BB5" s="74"/>
      <c r="BC5" s="74"/>
    </row>
    <row r="6" s="47" customFormat="true" ht="12.75" hidden="false" customHeight="false" outlineLevel="0" collapsed="false">
      <c r="B6" s="73"/>
      <c r="C6" s="50" t="n">
        <v>2006</v>
      </c>
      <c r="D6" s="50" t="n">
        <v>2007</v>
      </c>
      <c r="E6" s="50" t="n">
        <v>2008</v>
      </c>
      <c r="F6" s="50" t="n">
        <v>2009</v>
      </c>
      <c r="G6" s="50" t="n">
        <v>2010</v>
      </c>
      <c r="H6" s="49"/>
      <c r="I6" s="50" t="n">
        <v>2006</v>
      </c>
      <c r="J6" s="50" t="n">
        <v>2007</v>
      </c>
      <c r="K6" s="50" t="n">
        <v>2008</v>
      </c>
      <c r="L6" s="50" t="n">
        <v>2009</v>
      </c>
      <c r="M6" s="50" t="n">
        <v>2010</v>
      </c>
      <c r="N6" s="50"/>
      <c r="O6" s="50" t="n">
        <v>2006</v>
      </c>
      <c r="P6" s="50" t="n">
        <v>2007</v>
      </c>
      <c r="Q6" s="50" t="n">
        <v>2008</v>
      </c>
      <c r="R6" s="50" t="n">
        <v>2009</v>
      </c>
      <c r="S6" s="50" t="n">
        <v>2010</v>
      </c>
      <c r="T6" s="50"/>
      <c r="U6" s="50" t="n">
        <v>2006</v>
      </c>
      <c r="V6" s="50" t="n">
        <v>2007</v>
      </c>
      <c r="W6" s="50" t="n">
        <v>2008</v>
      </c>
      <c r="X6" s="50" t="n">
        <v>2009</v>
      </c>
      <c r="Y6" s="50" t="n">
        <v>2010</v>
      </c>
      <c r="Z6" s="50"/>
      <c r="AA6" s="50" t="n">
        <v>2006</v>
      </c>
      <c r="AB6" s="50" t="n">
        <v>2007</v>
      </c>
      <c r="AC6" s="50" t="n">
        <v>2008</v>
      </c>
      <c r="AD6" s="50" t="n">
        <v>2009</v>
      </c>
      <c r="AE6" s="50" t="n">
        <v>2010</v>
      </c>
      <c r="AF6" s="50"/>
      <c r="AG6" s="50" t="n">
        <v>2006</v>
      </c>
      <c r="AH6" s="50" t="n">
        <v>2007</v>
      </c>
      <c r="AI6" s="50" t="n">
        <v>2008</v>
      </c>
      <c r="AJ6" s="50" t="n">
        <v>2009</v>
      </c>
      <c r="AK6" s="50" t="n">
        <v>2010</v>
      </c>
      <c r="AL6" s="50"/>
      <c r="AM6" s="50" t="n">
        <v>2006</v>
      </c>
      <c r="AN6" s="50" t="n">
        <v>2007</v>
      </c>
      <c r="AO6" s="50" t="n">
        <v>2008</v>
      </c>
      <c r="AP6" s="50" t="n">
        <v>2009</v>
      </c>
      <c r="AQ6" s="50" t="n">
        <v>2010</v>
      </c>
      <c r="AR6" s="50"/>
      <c r="AS6" s="50" t="n">
        <v>2006</v>
      </c>
      <c r="AT6" s="50" t="n">
        <v>2007</v>
      </c>
      <c r="AU6" s="50" t="n">
        <v>2008</v>
      </c>
      <c r="AV6" s="50" t="n">
        <v>2009</v>
      </c>
      <c r="AW6" s="50" t="n">
        <v>2010</v>
      </c>
      <c r="AX6" s="50"/>
      <c r="AY6" s="50" t="n">
        <v>2006</v>
      </c>
      <c r="AZ6" s="50" t="n">
        <v>2007</v>
      </c>
      <c r="BA6" s="50" t="n">
        <v>2008</v>
      </c>
      <c r="BB6" s="50" t="n">
        <v>2009</v>
      </c>
      <c r="BC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customFormat="false" ht="12.75" hidden="false" customHeight="false" outlineLevel="0" collapsed="false">
      <c r="B8" s="76" t="s">
        <v>55</v>
      </c>
      <c r="C8" s="56" t="n">
        <v>697992</v>
      </c>
      <c r="D8" s="56" t="n">
        <v>711413</v>
      </c>
      <c r="E8" s="56" t="n">
        <v>719462</v>
      </c>
      <c r="F8" s="56" t="n">
        <v>753504</v>
      </c>
      <c r="G8" s="56" t="n">
        <v>794219</v>
      </c>
      <c r="H8" s="56"/>
      <c r="I8" s="56" t="n">
        <v>103168</v>
      </c>
      <c r="J8" s="56" t="n">
        <v>106845</v>
      </c>
      <c r="K8" s="56" t="n">
        <v>108584</v>
      </c>
      <c r="L8" s="56" t="n">
        <v>114923</v>
      </c>
      <c r="M8" s="56" t="n">
        <v>123664</v>
      </c>
      <c r="N8" s="56"/>
      <c r="O8" s="56" t="n">
        <v>64224</v>
      </c>
      <c r="P8" s="56" t="n">
        <v>66786</v>
      </c>
      <c r="Q8" s="56" t="n">
        <v>67930</v>
      </c>
      <c r="R8" s="56" t="n">
        <v>71696</v>
      </c>
      <c r="S8" s="56" t="n">
        <v>77045</v>
      </c>
      <c r="T8" s="56"/>
      <c r="U8" s="56" t="n">
        <v>25111</v>
      </c>
      <c r="V8" s="56" t="n">
        <v>27223</v>
      </c>
      <c r="W8" s="56" t="n">
        <v>27906</v>
      </c>
      <c r="X8" s="56" t="n">
        <v>28423</v>
      </c>
      <c r="Y8" s="56" t="n">
        <v>28644</v>
      </c>
      <c r="Z8" s="56"/>
      <c r="AA8" s="56" t="n">
        <v>27961</v>
      </c>
      <c r="AB8" s="56" t="n">
        <v>29269</v>
      </c>
      <c r="AC8" s="56" t="n">
        <v>29693</v>
      </c>
      <c r="AD8" s="56" t="n">
        <v>32156</v>
      </c>
      <c r="AE8" s="56" t="n">
        <v>36388</v>
      </c>
      <c r="AF8" s="56"/>
      <c r="AG8" s="56" t="n">
        <v>126225</v>
      </c>
      <c r="AH8" s="56" t="n">
        <v>128612</v>
      </c>
      <c r="AI8" s="56" t="n">
        <v>130175</v>
      </c>
      <c r="AJ8" s="56" t="n">
        <v>135582</v>
      </c>
      <c r="AK8" s="56" t="n">
        <v>144768</v>
      </c>
      <c r="AL8" s="56"/>
      <c r="AM8" s="56" t="n">
        <v>7815</v>
      </c>
      <c r="AN8" s="56" t="n">
        <v>7943</v>
      </c>
      <c r="AO8" s="56" t="n">
        <v>7787</v>
      </c>
      <c r="AP8" s="56" t="n">
        <v>8017</v>
      </c>
      <c r="AQ8" s="56" t="n">
        <v>8128</v>
      </c>
      <c r="AR8" s="56"/>
      <c r="AS8" s="56" t="n">
        <v>8707</v>
      </c>
      <c r="AT8" s="56" t="n">
        <v>9182</v>
      </c>
      <c r="AU8" s="56" t="n">
        <v>9255</v>
      </c>
      <c r="AV8" s="56" t="n">
        <v>10142</v>
      </c>
      <c r="AW8" s="56" t="n">
        <v>10731</v>
      </c>
      <c r="AX8" s="56"/>
      <c r="AY8" s="57" t="n">
        <v>0</v>
      </c>
      <c r="AZ8" s="57" t="n">
        <v>0</v>
      </c>
      <c r="BA8" s="56" t="n">
        <v>80647</v>
      </c>
      <c r="BB8" s="56" t="n">
        <v>84555</v>
      </c>
      <c r="BC8" s="56" t="n">
        <v>89957</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row>
    <row r="10" customFormat="false" ht="12.75" hidden="false" customHeight="false" outlineLevel="0" collapsed="false">
      <c r="B10" s="76" t="s">
        <v>70</v>
      </c>
      <c r="C10" s="56" t="n">
        <v>226478</v>
      </c>
      <c r="D10" s="56" t="n">
        <v>232224</v>
      </c>
      <c r="E10" s="56" t="n">
        <v>234908</v>
      </c>
      <c r="F10" s="56" t="n">
        <v>246233</v>
      </c>
      <c r="G10" s="56" t="n">
        <v>258280</v>
      </c>
      <c r="H10" s="56"/>
      <c r="I10" s="56" t="n">
        <v>33139</v>
      </c>
      <c r="J10" s="56" t="n">
        <v>35022</v>
      </c>
      <c r="K10" s="56" t="n">
        <v>35712</v>
      </c>
      <c r="L10" s="56" t="n">
        <v>37966</v>
      </c>
      <c r="M10" s="56" t="n">
        <v>40892</v>
      </c>
      <c r="N10" s="56"/>
      <c r="O10" s="56" t="n">
        <v>20582</v>
      </c>
      <c r="P10" s="56" t="n">
        <v>21950</v>
      </c>
      <c r="Q10" s="56" t="n">
        <v>22446</v>
      </c>
      <c r="R10" s="56" t="n">
        <v>23886</v>
      </c>
      <c r="S10" s="56" t="n">
        <v>25792</v>
      </c>
      <c r="T10" s="56"/>
      <c r="U10" s="56" t="n">
        <v>10948</v>
      </c>
      <c r="V10" s="56" t="n">
        <v>11901</v>
      </c>
      <c r="W10" s="56" t="n">
        <v>11722</v>
      </c>
      <c r="X10" s="56" t="n">
        <v>11366</v>
      </c>
      <c r="Y10" s="56" t="n">
        <v>10629</v>
      </c>
      <c r="Z10" s="56"/>
      <c r="AA10" s="56" t="n">
        <v>9109</v>
      </c>
      <c r="AB10" s="56" t="n">
        <v>9307</v>
      </c>
      <c r="AC10" s="56" t="n">
        <v>9120</v>
      </c>
      <c r="AD10" s="56" t="n">
        <v>9617</v>
      </c>
      <c r="AE10" s="56" t="n">
        <v>11215</v>
      </c>
      <c r="AF10" s="56"/>
      <c r="AG10" s="56" t="n">
        <v>37609</v>
      </c>
      <c r="AH10" s="56" t="n">
        <v>39357</v>
      </c>
      <c r="AI10" s="56" t="n">
        <v>39374</v>
      </c>
      <c r="AJ10" s="56" t="n">
        <v>40550</v>
      </c>
      <c r="AK10" s="56" t="n">
        <v>42440</v>
      </c>
      <c r="AL10" s="56"/>
      <c r="AM10" s="56" t="n">
        <v>1274</v>
      </c>
      <c r="AN10" s="56" t="n">
        <v>1330</v>
      </c>
      <c r="AO10" s="56" t="n">
        <v>1227</v>
      </c>
      <c r="AP10" s="56" t="n">
        <v>1266</v>
      </c>
      <c r="AQ10" s="56" t="n">
        <v>1340</v>
      </c>
      <c r="AR10" s="56"/>
      <c r="AS10" s="56" t="n">
        <v>2473</v>
      </c>
      <c r="AT10" s="56" t="n">
        <v>2671</v>
      </c>
      <c r="AU10" s="56" t="n">
        <v>2684</v>
      </c>
      <c r="AV10" s="56" t="n">
        <v>3022</v>
      </c>
      <c r="AW10" s="56" t="n">
        <v>3381</v>
      </c>
      <c r="AX10" s="56"/>
      <c r="AY10" s="57" t="n">
        <v>0</v>
      </c>
      <c r="AZ10" s="57" t="n">
        <v>0</v>
      </c>
      <c r="BA10" s="56" t="n">
        <v>26225</v>
      </c>
      <c r="BB10" s="56" t="n">
        <v>27906</v>
      </c>
      <c r="BC10" s="56" t="n">
        <v>29895</v>
      </c>
    </row>
    <row r="11" customFormat="false" ht="12.75" hidden="false" customHeight="false" outlineLevel="0" collapsed="false">
      <c r="B11" s="76" t="s">
        <v>71</v>
      </c>
      <c r="C11" s="56" t="n">
        <v>170355</v>
      </c>
      <c r="D11" s="56" t="n">
        <v>173006</v>
      </c>
      <c r="E11" s="56" t="n">
        <v>174153</v>
      </c>
      <c r="F11" s="56" t="n">
        <v>178899</v>
      </c>
      <c r="G11" s="56" t="n">
        <v>188187</v>
      </c>
      <c r="H11" s="56"/>
      <c r="I11" s="56" t="n">
        <v>20712</v>
      </c>
      <c r="J11" s="56" t="n">
        <v>21326</v>
      </c>
      <c r="K11" s="56" t="n">
        <v>21815</v>
      </c>
      <c r="L11" s="56" t="n">
        <v>22752</v>
      </c>
      <c r="M11" s="56" t="n">
        <v>23991</v>
      </c>
      <c r="N11" s="56"/>
      <c r="O11" s="56" t="n">
        <v>14258</v>
      </c>
      <c r="P11" s="56" t="n">
        <v>14932</v>
      </c>
      <c r="Q11" s="56" t="n">
        <v>15216</v>
      </c>
      <c r="R11" s="56" t="n">
        <v>15869</v>
      </c>
      <c r="S11" s="56" t="n">
        <v>16589</v>
      </c>
      <c r="T11" s="56"/>
      <c r="U11" s="56" t="n">
        <v>6394</v>
      </c>
      <c r="V11" s="56" t="n">
        <v>6963</v>
      </c>
      <c r="W11" s="56" t="n">
        <v>7345</v>
      </c>
      <c r="X11" s="56" t="n">
        <v>7632</v>
      </c>
      <c r="Y11" s="56" t="n">
        <v>7945</v>
      </c>
      <c r="Z11" s="56"/>
      <c r="AA11" s="56" t="n">
        <v>5529</v>
      </c>
      <c r="AB11" s="56" t="n">
        <v>6140</v>
      </c>
      <c r="AC11" s="56" t="n">
        <v>6359</v>
      </c>
      <c r="AD11" s="56" t="n">
        <v>6737</v>
      </c>
      <c r="AE11" s="56" t="n">
        <v>7627</v>
      </c>
      <c r="AF11" s="56"/>
      <c r="AG11" s="56" t="n">
        <v>29603</v>
      </c>
      <c r="AH11" s="56" t="n">
        <v>29829</v>
      </c>
      <c r="AI11" s="56" t="n">
        <v>30568</v>
      </c>
      <c r="AJ11" s="56" t="n">
        <v>31349</v>
      </c>
      <c r="AK11" s="56" t="n">
        <v>33216</v>
      </c>
      <c r="AL11" s="56"/>
      <c r="AM11" s="57" t="n">
        <v>483</v>
      </c>
      <c r="AN11" s="57" t="n">
        <v>495</v>
      </c>
      <c r="AO11" s="57" t="n">
        <v>523</v>
      </c>
      <c r="AP11" s="57" t="n">
        <v>523</v>
      </c>
      <c r="AQ11" s="57" t="n">
        <v>516</v>
      </c>
      <c r="AR11" s="57"/>
      <c r="AS11" s="57" t="n">
        <v>961</v>
      </c>
      <c r="AT11" s="56" t="n">
        <v>1003</v>
      </c>
      <c r="AU11" s="56" t="n">
        <v>1041</v>
      </c>
      <c r="AV11" s="56" t="n">
        <v>1147</v>
      </c>
      <c r="AW11" s="56" t="n">
        <v>1268</v>
      </c>
      <c r="AX11" s="56"/>
      <c r="AY11" s="57" t="n">
        <v>0</v>
      </c>
      <c r="AZ11" s="57" t="n">
        <v>0</v>
      </c>
      <c r="BA11" s="56" t="n">
        <v>17141</v>
      </c>
      <c r="BB11" s="56" t="n">
        <v>17471</v>
      </c>
      <c r="BC11" s="56" t="n">
        <v>18498</v>
      </c>
    </row>
    <row r="12" customFormat="false" ht="12.75" hidden="false" customHeight="false" outlineLevel="0" collapsed="false">
      <c r="B12" s="76" t="s">
        <v>72</v>
      </c>
      <c r="C12" s="56" t="n">
        <v>133858</v>
      </c>
      <c r="D12" s="56" t="n">
        <v>135284</v>
      </c>
      <c r="E12" s="56" t="n">
        <v>134620</v>
      </c>
      <c r="F12" s="56" t="n">
        <v>141509</v>
      </c>
      <c r="G12" s="56" t="n">
        <v>149020</v>
      </c>
      <c r="H12" s="56"/>
      <c r="I12" s="56" t="n">
        <v>25335</v>
      </c>
      <c r="J12" s="56" t="n">
        <v>25781</v>
      </c>
      <c r="K12" s="56" t="n">
        <v>25458</v>
      </c>
      <c r="L12" s="56" t="n">
        <v>26808</v>
      </c>
      <c r="M12" s="56" t="n">
        <v>28946</v>
      </c>
      <c r="N12" s="56"/>
      <c r="O12" s="56" t="n">
        <v>15438</v>
      </c>
      <c r="P12" s="56" t="n">
        <v>15598</v>
      </c>
      <c r="Q12" s="56" t="n">
        <v>15400</v>
      </c>
      <c r="R12" s="56" t="n">
        <v>15952</v>
      </c>
      <c r="S12" s="56" t="n">
        <v>17297</v>
      </c>
      <c r="T12" s="56"/>
      <c r="U12" s="56" t="n">
        <v>3197</v>
      </c>
      <c r="V12" s="56" t="n">
        <v>3230</v>
      </c>
      <c r="W12" s="56" t="n">
        <v>3345</v>
      </c>
      <c r="X12" s="56" t="n">
        <v>3387</v>
      </c>
      <c r="Y12" s="56" t="n">
        <v>3556</v>
      </c>
      <c r="Z12" s="56"/>
      <c r="AA12" s="56" t="n">
        <v>5592</v>
      </c>
      <c r="AB12" s="56" t="n">
        <v>5440</v>
      </c>
      <c r="AC12" s="56" t="n">
        <v>5391</v>
      </c>
      <c r="AD12" s="56" t="n">
        <v>5595</v>
      </c>
      <c r="AE12" s="56" t="n">
        <v>5846</v>
      </c>
      <c r="AF12" s="56"/>
      <c r="AG12" s="56" t="n">
        <v>30368</v>
      </c>
      <c r="AH12" s="56" t="n">
        <v>30412</v>
      </c>
      <c r="AI12" s="56" t="n">
        <v>29922</v>
      </c>
      <c r="AJ12" s="56" t="n">
        <v>31491</v>
      </c>
      <c r="AK12" s="56" t="n">
        <v>33739</v>
      </c>
      <c r="AL12" s="56"/>
      <c r="AM12" s="56" t="n">
        <v>2393</v>
      </c>
      <c r="AN12" s="56" t="n">
        <v>2394</v>
      </c>
      <c r="AO12" s="56" t="n">
        <v>2370</v>
      </c>
      <c r="AP12" s="56" t="n">
        <v>2381</v>
      </c>
      <c r="AQ12" s="56" t="n">
        <v>2397</v>
      </c>
      <c r="AR12" s="56"/>
      <c r="AS12" s="56" t="n">
        <v>1894</v>
      </c>
      <c r="AT12" s="56" t="n">
        <v>2033</v>
      </c>
      <c r="AU12" s="56" t="n">
        <v>2206</v>
      </c>
      <c r="AV12" s="56" t="n">
        <v>2468</v>
      </c>
      <c r="AW12" s="56" t="n">
        <v>2646</v>
      </c>
      <c r="AX12" s="56"/>
      <c r="AY12" s="57" t="n">
        <v>0</v>
      </c>
      <c r="AZ12" s="57" t="n">
        <v>0</v>
      </c>
      <c r="BA12" s="56" t="n">
        <v>18245</v>
      </c>
      <c r="BB12" s="56" t="n">
        <v>19017</v>
      </c>
      <c r="BC12" s="56" t="n">
        <v>19795</v>
      </c>
    </row>
    <row r="13" customFormat="false" ht="12.75" hidden="false" customHeight="false" outlineLevel="0" collapsed="false">
      <c r="B13" s="76" t="s">
        <v>73</v>
      </c>
      <c r="C13" s="56" t="n">
        <v>67325</v>
      </c>
      <c r="D13" s="56" t="n">
        <v>67956</v>
      </c>
      <c r="E13" s="56" t="n">
        <v>69220</v>
      </c>
      <c r="F13" s="56" t="n">
        <v>73508</v>
      </c>
      <c r="G13" s="56" t="n">
        <v>77746</v>
      </c>
      <c r="H13" s="56"/>
      <c r="I13" s="56" t="n">
        <v>7154</v>
      </c>
      <c r="J13" s="56" t="n">
        <v>7252</v>
      </c>
      <c r="K13" s="56" t="n">
        <v>7516</v>
      </c>
      <c r="L13" s="56" t="n">
        <v>7931</v>
      </c>
      <c r="M13" s="56" t="n">
        <v>8579</v>
      </c>
      <c r="N13" s="56"/>
      <c r="O13" s="56" t="n">
        <v>4060</v>
      </c>
      <c r="P13" s="56" t="n">
        <v>4219</v>
      </c>
      <c r="Q13" s="56" t="n">
        <v>4373</v>
      </c>
      <c r="R13" s="56" t="n">
        <v>4702</v>
      </c>
      <c r="S13" s="56" t="n">
        <v>5053</v>
      </c>
      <c r="T13" s="56"/>
      <c r="U13" s="56" t="n">
        <v>2070</v>
      </c>
      <c r="V13" s="56" t="n">
        <v>2237</v>
      </c>
      <c r="W13" s="56" t="n">
        <v>2210</v>
      </c>
      <c r="X13" s="56" t="n">
        <v>2358</v>
      </c>
      <c r="Y13" s="56" t="n">
        <v>2579</v>
      </c>
      <c r="Z13" s="56"/>
      <c r="AA13" s="56" t="n">
        <v>2248</v>
      </c>
      <c r="AB13" s="56" t="n">
        <v>2226</v>
      </c>
      <c r="AC13" s="56" t="n">
        <v>2336</v>
      </c>
      <c r="AD13" s="56" t="n">
        <v>3060</v>
      </c>
      <c r="AE13" s="56" t="n">
        <v>3595</v>
      </c>
      <c r="AF13" s="56"/>
      <c r="AG13" s="56" t="n">
        <v>8552</v>
      </c>
      <c r="AH13" s="56" t="n">
        <v>8758</v>
      </c>
      <c r="AI13" s="56" t="n">
        <v>9164</v>
      </c>
      <c r="AJ13" s="56" t="n">
        <v>9562</v>
      </c>
      <c r="AK13" s="56" t="n">
        <v>10312</v>
      </c>
      <c r="AL13" s="56"/>
      <c r="AM13" s="56" t="n">
        <v>1487</v>
      </c>
      <c r="AN13" s="56" t="n">
        <v>1454</v>
      </c>
      <c r="AO13" s="56" t="n">
        <v>1443</v>
      </c>
      <c r="AP13" s="56" t="n">
        <v>1497</v>
      </c>
      <c r="AQ13" s="56" t="n">
        <v>1564</v>
      </c>
      <c r="AR13" s="56"/>
      <c r="AS13" s="56" t="n">
        <v>1118</v>
      </c>
      <c r="AT13" s="56" t="n">
        <v>1016</v>
      </c>
      <c r="AU13" s="57" t="n">
        <v>985</v>
      </c>
      <c r="AV13" s="56" t="n">
        <v>1087</v>
      </c>
      <c r="AW13" s="56" t="n">
        <v>1096</v>
      </c>
      <c r="AX13" s="56"/>
      <c r="AY13" s="57" t="n">
        <v>0</v>
      </c>
      <c r="AZ13" s="57" t="n">
        <v>0</v>
      </c>
      <c r="BA13" s="56" t="n">
        <v>6098</v>
      </c>
      <c r="BB13" s="56" t="n">
        <v>6417</v>
      </c>
      <c r="BC13" s="56" t="n">
        <v>6834</v>
      </c>
    </row>
    <row r="14" customFormat="false" ht="12.75" hidden="false" customHeight="false" outlineLevel="0" collapsed="false">
      <c r="B14" s="76" t="s">
        <v>74</v>
      </c>
      <c r="C14" s="56" t="n">
        <v>49168</v>
      </c>
      <c r="D14" s="56" t="n">
        <v>49784</v>
      </c>
      <c r="E14" s="56" t="n">
        <v>50605</v>
      </c>
      <c r="F14" s="56" t="n">
        <v>52522</v>
      </c>
      <c r="G14" s="56" t="n">
        <v>55356</v>
      </c>
      <c r="H14" s="56"/>
      <c r="I14" s="56" t="n">
        <v>9342</v>
      </c>
      <c r="J14" s="56" t="n">
        <v>9576</v>
      </c>
      <c r="K14" s="56" t="n">
        <v>9808</v>
      </c>
      <c r="L14" s="56" t="n">
        <v>10230</v>
      </c>
      <c r="M14" s="56" t="n">
        <v>11064</v>
      </c>
      <c r="N14" s="56"/>
      <c r="O14" s="56" t="n">
        <v>5758</v>
      </c>
      <c r="P14" s="56" t="n">
        <v>5893</v>
      </c>
      <c r="Q14" s="56" t="n">
        <v>6019</v>
      </c>
      <c r="R14" s="56" t="n">
        <v>6291</v>
      </c>
      <c r="S14" s="56" t="n">
        <v>6857</v>
      </c>
      <c r="T14" s="56"/>
      <c r="U14" s="56" t="n">
        <v>1248</v>
      </c>
      <c r="V14" s="56" t="n">
        <v>1407</v>
      </c>
      <c r="W14" s="56" t="n">
        <v>1543</v>
      </c>
      <c r="X14" s="56" t="n">
        <v>1748</v>
      </c>
      <c r="Y14" s="56" t="n">
        <v>2001</v>
      </c>
      <c r="Z14" s="56"/>
      <c r="AA14" s="56" t="n">
        <v>2989</v>
      </c>
      <c r="AB14" s="56" t="n">
        <v>3212</v>
      </c>
      <c r="AC14" s="56" t="n">
        <v>3271</v>
      </c>
      <c r="AD14" s="56" t="n">
        <v>3424</v>
      </c>
      <c r="AE14" s="56" t="n">
        <v>3892</v>
      </c>
      <c r="AF14" s="56"/>
      <c r="AG14" s="56" t="n">
        <v>6515</v>
      </c>
      <c r="AH14" s="56" t="n">
        <v>6608</v>
      </c>
      <c r="AI14" s="56" t="n">
        <v>6838</v>
      </c>
      <c r="AJ14" s="56" t="n">
        <v>7169</v>
      </c>
      <c r="AK14" s="56" t="n">
        <v>8024</v>
      </c>
      <c r="AL14" s="56"/>
      <c r="AM14" s="57" t="n">
        <v>871</v>
      </c>
      <c r="AN14" s="57" t="n">
        <v>853</v>
      </c>
      <c r="AO14" s="57" t="n">
        <v>837</v>
      </c>
      <c r="AP14" s="57" t="n">
        <v>882</v>
      </c>
      <c r="AQ14" s="57" t="n">
        <v>964</v>
      </c>
      <c r="AR14" s="57"/>
      <c r="AS14" s="57" t="n">
        <v>623</v>
      </c>
      <c r="AT14" s="57" t="n">
        <v>635</v>
      </c>
      <c r="AU14" s="57" t="n">
        <v>613</v>
      </c>
      <c r="AV14" s="57" t="n">
        <v>630</v>
      </c>
      <c r="AW14" s="57" t="n">
        <v>677</v>
      </c>
      <c r="AX14" s="57"/>
      <c r="AY14" s="57" t="n">
        <v>0</v>
      </c>
      <c r="AZ14" s="57" t="n">
        <v>0</v>
      </c>
      <c r="BA14" s="56" t="n">
        <v>7316</v>
      </c>
      <c r="BB14" s="56" t="n">
        <v>7563</v>
      </c>
      <c r="BC14" s="56" t="n">
        <v>8087</v>
      </c>
    </row>
    <row r="15" customFormat="false" ht="12.75" hidden="false" customHeight="false" outlineLevel="0" collapsed="false">
      <c r="B15" s="76" t="s">
        <v>75</v>
      </c>
      <c r="C15" s="56" t="n">
        <v>14341</v>
      </c>
      <c r="D15" s="56" t="n">
        <v>14848</v>
      </c>
      <c r="E15" s="56" t="n">
        <v>15295</v>
      </c>
      <c r="F15" s="56" t="n">
        <v>16532</v>
      </c>
      <c r="G15" s="56" t="n">
        <v>17684</v>
      </c>
      <c r="H15" s="56"/>
      <c r="I15" s="56" t="n">
        <v>4449</v>
      </c>
      <c r="J15" s="56" t="n">
        <v>4579</v>
      </c>
      <c r="K15" s="56" t="n">
        <v>4609</v>
      </c>
      <c r="L15" s="56" t="n">
        <v>5031</v>
      </c>
      <c r="M15" s="56" t="n">
        <v>5479</v>
      </c>
      <c r="N15" s="56"/>
      <c r="O15" s="56" t="n">
        <v>2561</v>
      </c>
      <c r="P15" s="56" t="n">
        <v>2538</v>
      </c>
      <c r="Q15" s="56" t="n">
        <v>2614</v>
      </c>
      <c r="R15" s="56" t="n">
        <v>2885</v>
      </c>
      <c r="S15" s="56" t="n">
        <v>3002</v>
      </c>
      <c r="T15" s="56"/>
      <c r="U15" s="57" t="n">
        <v>188</v>
      </c>
      <c r="V15" s="57" t="n">
        <v>194</v>
      </c>
      <c r="W15" s="57" t="n">
        <v>214</v>
      </c>
      <c r="X15" s="57" t="n">
        <v>267</v>
      </c>
      <c r="Y15" s="57" t="n">
        <v>261</v>
      </c>
      <c r="Z15" s="57"/>
      <c r="AA15" s="57" t="n">
        <v>970</v>
      </c>
      <c r="AB15" s="57" t="n">
        <v>972</v>
      </c>
      <c r="AC15" s="57" t="n">
        <v>954</v>
      </c>
      <c r="AD15" s="56" t="n">
        <v>1110</v>
      </c>
      <c r="AE15" s="56" t="n">
        <v>1336</v>
      </c>
      <c r="AF15" s="56"/>
      <c r="AG15" s="56" t="n">
        <v>5896</v>
      </c>
      <c r="AH15" s="56" t="n">
        <v>5909</v>
      </c>
      <c r="AI15" s="56" t="n">
        <v>6135</v>
      </c>
      <c r="AJ15" s="56" t="n">
        <v>6699</v>
      </c>
      <c r="AK15" s="56" t="n">
        <v>7343</v>
      </c>
      <c r="AL15" s="56"/>
      <c r="AM15" s="57" t="n">
        <v>152</v>
      </c>
      <c r="AN15" s="57" t="n">
        <v>149</v>
      </c>
      <c r="AO15" s="57" t="n">
        <v>131</v>
      </c>
      <c r="AP15" s="57" t="n">
        <v>134</v>
      </c>
      <c r="AQ15" s="57" t="n">
        <v>158</v>
      </c>
      <c r="AR15" s="57"/>
      <c r="AS15" s="57" t="n">
        <v>254</v>
      </c>
      <c r="AT15" s="57" t="n">
        <v>298</v>
      </c>
      <c r="AU15" s="57" t="n">
        <v>260</v>
      </c>
      <c r="AV15" s="57" t="n">
        <v>269</v>
      </c>
      <c r="AW15" s="57" t="n">
        <v>265</v>
      </c>
      <c r="AX15" s="57"/>
      <c r="AY15" s="57" t="n">
        <v>0</v>
      </c>
      <c r="AZ15" s="57" t="n">
        <v>0</v>
      </c>
      <c r="BA15" s="56" t="n">
        <v>3050</v>
      </c>
      <c r="BB15" s="56" t="n">
        <v>3213</v>
      </c>
      <c r="BC15" s="56" t="n">
        <v>3394</v>
      </c>
    </row>
    <row r="16" customFormat="false" ht="12.75" hidden="false" customHeight="false" outlineLevel="0" collapsed="false">
      <c r="B16" s="76" t="s">
        <v>76</v>
      </c>
      <c r="C16" s="56" t="n">
        <v>5790</v>
      </c>
      <c r="D16" s="56" t="n">
        <v>6236</v>
      </c>
      <c r="E16" s="56" t="n">
        <v>6550</v>
      </c>
      <c r="F16" s="56" t="n">
        <v>7167</v>
      </c>
      <c r="G16" s="56" t="n">
        <v>7590</v>
      </c>
      <c r="H16" s="56"/>
      <c r="I16" s="57" t="n">
        <v>863</v>
      </c>
      <c r="J16" s="57" t="n">
        <v>974</v>
      </c>
      <c r="K16" s="56" t="n">
        <v>1081</v>
      </c>
      <c r="L16" s="56" t="n">
        <v>1357</v>
      </c>
      <c r="M16" s="56" t="n">
        <v>1405</v>
      </c>
      <c r="N16" s="56"/>
      <c r="O16" s="57" t="n">
        <v>181</v>
      </c>
      <c r="P16" s="57" t="n">
        <v>206</v>
      </c>
      <c r="Q16" s="57" t="n">
        <v>223</v>
      </c>
      <c r="R16" s="57" t="n">
        <v>268</v>
      </c>
      <c r="S16" s="57" t="n">
        <v>261</v>
      </c>
      <c r="T16" s="57"/>
      <c r="U16" s="57" t="n">
        <v>139</v>
      </c>
      <c r="V16" s="57" t="n">
        <v>145</v>
      </c>
      <c r="W16" s="57" t="n">
        <v>165</v>
      </c>
      <c r="X16" s="57" t="n">
        <v>202</v>
      </c>
      <c r="Y16" s="57" t="n">
        <v>265</v>
      </c>
      <c r="Z16" s="57"/>
      <c r="AA16" s="57" t="n">
        <v>326</v>
      </c>
      <c r="AB16" s="57" t="n">
        <v>325</v>
      </c>
      <c r="AC16" s="57" t="n">
        <v>323</v>
      </c>
      <c r="AD16" s="57" t="n">
        <v>362</v>
      </c>
      <c r="AE16" s="57" t="n">
        <v>415</v>
      </c>
      <c r="AF16" s="57"/>
      <c r="AG16" s="56" t="n">
        <v>3680</v>
      </c>
      <c r="AH16" s="56" t="n">
        <v>3736</v>
      </c>
      <c r="AI16" s="56" t="n">
        <v>3787</v>
      </c>
      <c r="AJ16" s="56" t="n">
        <v>3963</v>
      </c>
      <c r="AK16" s="56" t="n">
        <v>4163</v>
      </c>
      <c r="AL16" s="56"/>
      <c r="AM16" s="56" t="n">
        <v>1025</v>
      </c>
      <c r="AN16" s="56" t="n">
        <v>1124</v>
      </c>
      <c r="AO16" s="56" t="n">
        <v>1110</v>
      </c>
      <c r="AP16" s="56" t="n">
        <v>1182</v>
      </c>
      <c r="AQ16" s="56" t="n">
        <v>1021</v>
      </c>
      <c r="AR16" s="56"/>
      <c r="AS16" s="57" t="n">
        <v>905</v>
      </c>
      <c r="AT16" s="57" t="n">
        <v>991</v>
      </c>
      <c r="AU16" s="57" t="n">
        <v>915</v>
      </c>
      <c r="AV16" s="57" t="n">
        <v>971</v>
      </c>
      <c r="AW16" s="57" t="n">
        <v>787</v>
      </c>
      <c r="AX16" s="57"/>
      <c r="AY16" s="57" t="n">
        <v>0</v>
      </c>
      <c r="AZ16" s="57" t="n">
        <v>0</v>
      </c>
      <c r="BA16" s="57" t="n">
        <v>774</v>
      </c>
      <c r="BB16" s="57" t="n">
        <v>942</v>
      </c>
      <c r="BC16" s="56" t="n">
        <v>1111</v>
      </c>
    </row>
    <row r="17" customFormat="false" ht="12.75" hidden="false" customHeight="false" outlineLevel="0" collapsed="false">
      <c r="B17" s="76" t="s">
        <v>77</v>
      </c>
      <c r="C17" s="56" t="n">
        <v>19444</v>
      </c>
      <c r="D17" s="56" t="n">
        <v>20056</v>
      </c>
      <c r="E17" s="56" t="n">
        <v>21346</v>
      </c>
      <c r="F17" s="56" t="n">
        <v>22782</v>
      </c>
      <c r="G17" s="56" t="n">
        <v>24151</v>
      </c>
      <c r="H17" s="56"/>
      <c r="I17" s="57" t="n">
        <v>811</v>
      </c>
      <c r="J17" s="57" t="n">
        <v>805</v>
      </c>
      <c r="K17" s="57" t="n">
        <v>905</v>
      </c>
      <c r="L17" s="56" t="n">
        <v>1015</v>
      </c>
      <c r="M17" s="56" t="n">
        <v>1184</v>
      </c>
      <c r="N17" s="56"/>
      <c r="O17" s="57" t="n">
        <v>647</v>
      </c>
      <c r="P17" s="57" t="n">
        <v>614</v>
      </c>
      <c r="Q17" s="57" t="n">
        <v>661</v>
      </c>
      <c r="R17" s="57" t="n">
        <v>759</v>
      </c>
      <c r="S17" s="57" t="n">
        <v>922</v>
      </c>
      <c r="T17" s="57"/>
      <c r="U17" s="57" t="n">
        <v>660</v>
      </c>
      <c r="V17" s="57" t="n">
        <v>805</v>
      </c>
      <c r="W17" s="57" t="n">
        <v>988</v>
      </c>
      <c r="X17" s="56" t="n">
        <v>1049</v>
      </c>
      <c r="Y17" s="56" t="n">
        <v>1001</v>
      </c>
      <c r="Z17" s="56"/>
      <c r="AA17" s="57" t="n">
        <v>979</v>
      </c>
      <c r="AB17" s="56" t="n">
        <v>1177</v>
      </c>
      <c r="AC17" s="56" t="n">
        <v>1302</v>
      </c>
      <c r="AD17" s="56" t="n">
        <v>1448</v>
      </c>
      <c r="AE17" s="56" t="n">
        <v>1568</v>
      </c>
      <c r="AF17" s="56"/>
      <c r="AG17" s="56" t="n">
        <v>2506</v>
      </c>
      <c r="AH17" s="56" t="n">
        <v>2403</v>
      </c>
      <c r="AI17" s="56" t="n">
        <v>2611</v>
      </c>
      <c r="AJ17" s="56" t="n">
        <v>2885</v>
      </c>
      <c r="AK17" s="56" t="n">
        <v>3371</v>
      </c>
      <c r="AL17" s="56"/>
      <c r="AM17" s="57" t="n">
        <v>55</v>
      </c>
      <c r="AN17" s="57" t="n">
        <v>58</v>
      </c>
      <c r="AO17" s="57" t="n">
        <v>64</v>
      </c>
      <c r="AP17" s="57" t="n">
        <v>77</v>
      </c>
      <c r="AQ17" s="57" t="n">
        <v>91</v>
      </c>
      <c r="AR17" s="57"/>
      <c r="AS17" s="57" t="n">
        <v>175</v>
      </c>
      <c r="AT17" s="57" t="n">
        <v>176</v>
      </c>
      <c r="AU17" s="57" t="n">
        <v>196</v>
      </c>
      <c r="AV17" s="57" t="n">
        <v>229</v>
      </c>
      <c r="AW17" s="57" t="n">
        <v>271</v>
      </c>
      <c r="AX17" s="57"/>
      <c r="AY17" s="57" t="n">
        <v>0</v>
      </c>
      <c r="AZ17" s="57" t="n">
        <v>0</v>
      </c>
      <c r="BA17" s="57" t="n">
        <v>580</v>
      </c>
      <c r="BB17" s="57" t="n">
        <v>672</v>
      </c>
      <c r="BC17" s="57" t="n">
        <v>817</v>
      </c>
    </row>
    <row r="18" customFormat="false" ht="12.75" hidden="false" customHeight="false" outlineLevel="0" collapsed="false">
      <c r="B18" s="76" t="s">
        <v>78</v>
      </c>
      <c r="C18" s="56" t="n">
        <v>11233</v>
      </c>
      <c r="D18" s="56" t="n">
        <v>12019</v>
      </c>
      <c r="E18" s="56" t="n">
        <v>12765</v>
      </c>
      <c r="F18" s="56" t="n">
        <v>14352</v>
      </c>
      <c r="G18" s="56" t="n">
        <v>16205</v>
      </c>
      <c r="H18" s="56"/>
      <c r="I18" s="56" t="n">
        <v>1363</v>
      </c>
      <c r="J18" s="56" t="n">
        <v>1530</v>
      </c>
      <c r="K18" s="56" t="n">
        <v>1680</v>
      </c>
      <c r="L18" s="56" t="n">
        <v>1833</v>
      </c>
      <c r="M18" s="56" t="n">
        <v>2124</v>
      </c>
      <c r="N18" s="56"/>
      <c r="O18" s="57" t="n">
        <v>739</v>
      </c>
      <c r="P18" s="57" t="n">
        <v>836</v>
      </c>
      <c r="Q18" s="57" t="n">
        <v>978</v>
      </c>
      <c r="R18" s="56" t="n">
        <v>1084</v>
      </c>
      <c r="S18" s="56" t="n">
        <v>1272</v>
      </c>
      <c r="T18" s="56"/>
      <c r="U18" s="57" t="n">
        <v>267</v>
      </c>
      <c r="V18" s="57" t="n">
        <v>341</v>
      </c>
      <c r="W18" s="57" t="n">
        <v>374</v>
      </c>
      <c r="X18" s="57" t="n">
        <v>414</v>
      </c>
      <c r="Y18" s="57" t="n">
        <v>407</v>
      </c>
      <c r="Z18" s="57"/>
      <c r="AA18" s="57" t="n">
        <v>219</v>
      </c>
      <c r="AB18" s="57" t="n">
        <v>470</v>
      </c>
      <c r="AC18" s="57" t="n">
        <v>637</v>
      </c>
      <c r="AD18" s="57" t="n">
        <v>803</v>
      </c>
      <c r="AE18" s="57" t="n">
        <v>894</v>
      </c>
      <c r="AF18" s="57"/>
      <c r="AG18" s="56" t="n">
        <v>1495</v>
      </c>
      <c r="AH18" s="56" t="n">
        <v>1601</v>
      </c>
      <c r="AI18" s="56" t="n">
        <v>1777</v>
      </c>
      <c r="AJ18" s="56" t="n">
        <v>1913</v>
      </c>
      <c r="AK18" s="56" t="n">
        <v>2159</v>
      </c>
      <c r="AL18" s="56"/>
      <c r="AM18" s="57" t="n">
        <v>74</v>
      </c>
      <c r="AN18" s="57" t="n">
        <v>86</v>
      </c>
      <c r="AO18" s="57" t="n">
        <v>83</v>
      </c>
      <c r="AP18" s="57" t="n">
        <v>74</v>
      </c>
      <c r="AQ18" s="57" t="n">
        <v>77</v>
      </c>
      <c r="AR18" s="57"/>
      <c r="AS18" s="57" t="n">
        <v>304</v>
      </c>
      <c r="AT18" s="57" t="n">
        <v>359</v>
      </c>
      <c r="AU18" s="57" t="n">
        <v>355</v>
      </c>
      <c r="AV18" s="57" t="n">
        <v>319</v>
      </c>
      <c r="AW18" s="57" t="n">
        <v>340</v>
      </c>
      <c r="AX18" s="57"/>
      <c r="AY18" s="57" t="n">
        <v>0</v>
      </c>
      <c r="AZ18" s="57" t="n">
        <v>0</v>
      </c>
      <c r="BA18" s="56" t="n">
        <v>1218</v>
      </c>
      <c r="BB18" s="56" t="n">
        <v>1354</v>
      </c>
      <c r="BC18" s="56" t="n">
        <v>1526</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row>
    <row r="20" customFormat="false" ht="12.75" hidden="false" customHeight="false" outlineLevel="0" collapsed="false">
      <c r="B20" s="76" t="s">
        <v>80</v>
      </c>
      <c r="C20" s="56" t="n">
        <v>11233</v>
      </c>
      <c r="D20" s="56" t="n">
        <v>12019</v>
      </c>
      <c r="E20" s="56" t="n">
        <v>12765</v>
      </c>
      <c r="F20" s="56" t="n">
        <v>14352</v>
      </c>
      <c r="G20" s="56" t="n">
        <v>16205</v>
      </c>
      <c r="H20" s="56"/>
      <c r="I20" s="56" t="n">
        <v>1363</v>
      </c>
      <c r="J20" s="56" t="n">
        <v>1530</v>
      </c>
      <c r="K20" s="56" t="n">
        <v>1680</v>
      </c>
      <c r="L20" s="56" t="n">
        <v>1833</v>
      </c>
      <c r="M20" s="56" t="n">
        <v>2124</v>
      </c>
      <c r="N20" s="56"/>
      <c r="O20" s="57" t="n">
        <v>739</v>
      </c>
      <c r="P20" s="57" t="n">
        <v>836</v>
      </c>
      <c r="Q20" s="57" t="n">
        <v>978</v>
      </c>
      <c r="R20" s="56" t="n">
        <v>1084</v>
      </c>
      <c r="S20" s="56" t="n">
        <v>1272</v>
      </c>
      <c r="T20" s="56"/>
      <c r="U20" s="57" t="n">
        <v>267</v>
      </c>
      <c r="V20" s="57" t="n">
        <v>341</v>
      </c>
      <c r="W20" s="57" t="n">
        <v>374</v>
      </c>
      <c r="X20" s="57" t="n">
        <v>414</v>
      </c>
      <c r="Y20" s="57" t="n">
        <v>407</v>
      </c>
      <c r="Z20" s="57"/>
      <c r="AA20" s="57" t="n">
        <v>219</v>
      </c>
      <c r="AB20" s="57" t="n">
        <v>470</v>
      </c>
      <c r="AC20" s="57" t="n">
        <v>637</v>
      </c>
      <c r="AD20" s="57" t="n">
        <v>803</v>
      </c>
      <c r="AE20" s="57" t="n">
        <v>894</v>
      </c>
      <c r="AF20" s="57"/>
      <c r="AG20" s="56" t="n">
        <v>1495</v>
      </c>
      <c r="AH20" s="56" t="n">
        <v>1601</v>
      </c>
      <c r="AI20" s="56" t="n">
        <v>1777</v>
      </c>
      <c r="AJ20" s="56" t="n">
        <v>1913</v>
      </c>
      <c r="AK20" s="56" t="n">
        <v>2159</v>
      </c>
      <c r="AL20" s="56"/>
      <c r="AM20" s="57" t="n">
        <v>74</v>
      </c>
      <c r="AN20" s="57" t="n">
        <v>86</v>
      </c>
      <c r="AO20" s="57" t="n">
        <v>83</v>
      </c>
      <c r="AP20" s="57" t="n">
        <v>74</v>
      </c>
      <c r="AQ20" s="57" t="n">
        <v>77</v>
      </c>
      <c r="AR20" s="57"/>
      <c r="AS20" s="57" t="n">
        <v>304</v>
      </c>
      <c r="AT20" s="57" t="n">
        <v>359</v>
      </c>
      <c r="AU20" s="57" t="n">
        <v>355</v>
      </c>
      <c r="AV20" s="57" t="n">
        <v>319</v>
      </c>
      <c r="AW20" s="57" t="n">
        <v>340</v>
      </c>
      <c r="AX20" s="57"/>
      <c r="AY20" s="57" t="n">
        <v>0</v>
      </c>
      <c r="AZ20" s="57" t="n">
        <v>0</v>
      </c>
      <c r="BA20" s="56" t="n">
        <v>1218</v>
      </c>
      <c r="BB20" s="56" t="n">
        <v>1354</v>
      </c>
      <c r="BC20" s="56" t="n">
        <v>1526</v>
      </c>
    </row>
    <row r="21" customFormat="false" ht="12.75" hidden="false" customHeight="false" outlineLevel="0" collapsed="false">
      <c r="B21" s="76" t="s">
        <v>81</v>
      </c>
      <c r="C21" s="57" t="n">
        <v>672</v>
      </c>
      <c r="D21" s="57" t="n">
        <v>725</v>
      </c>
      <c r="E21" s="57" t="n">
        <v>664</v>
      </c>
      <c r="F21" s="57" t="n">
        <v>671</v>
      </c>
      <c r="G21" s="57" t="n">
        <v>439</v>
      </c>
      <c r="H21" s="57"/>
      <c r="I21" s="57" t="n">
        <v>388</v>
      </c>
      <c r="J21" s="57" t="n">
        <v>402</v>
      </c>
      <c r="K21" s="57" t="n">
        <v>340</v>
      </c>
      <c r="L21" s="57" t="n">
        <v>387</v>
      </c>
      <c r="M21" s="57" t="n">
        <v>211</v>
      </c>
      <c r="N21" s="57"/>
      <c r="O21" s="57" t="n">
        <v>71</v>
      </c>
      <c r="P21" s="57" t="n">
        <v>82</v>
      </c>
      <c r="Q21" s="57" t="n">
        <v>72</v>
      </c>
      <c r="R21" s="57" t="n">
        <v>69</v>
      </c>
      <c r="S21" s="57" t="n">
        <v>24</v>
      </c>
      <c r="T21" s="57"/>
      <c r="U21" s="57" t="n">
        <v>0</v>
      </c>
      <c r="V21" s="57" t="n">
        <v>0</v>
      </c>
      <c r="W21" s="57" t="n">
        <v>0</v>
      </c>
      <c r="X21" s="57" t="n">
        <v>0</v>
      </c>
      <c r="Y21" s="57" t="n">
        <v>0</v>
      </c>
      <c r="Z21" s="57"/>
      <c r="AA21" s="57" t="n">
        <v>67</v>
      </c>
      <c r="AB21" s="57" t="n">
        <v>69</v>
      </c>
      <c r="AC21" s="57" t="n">
        <v>71</v>
      </c>
      <c r="AD21" s="57" t="n">
        <v>67</v>
      </c>
      <c r="AE21" s="57" t="n">
        <v>58</v>
      </c>
      <c r="AF21" s="57"/>
      <c r="AG21" s="57" t="n">
        <v>200</v>
      </c>
      <c r="AH21" s="57" t="n">
        <v>187</v>
      </c>
      <c r="AI21" s="57" t="n">
        <v>180</v>
      </c>
      <c r="AJ21" s="57" t="n">
        <v>159</v>
      </c>
      <c r="AK21" s="57" t="n">
        <v>136</v>
      </c>
      <c r="AL21" s="57"/>
      <c r="AM21" s="57" t="n">
        <v>356</v>
      </c>
      <c r="AN21" s="57" t="n">
        <v>411</v>
      </c>
      <c r="AO21" s="57" t="n">
        <v>374</v>
      </c>
      <c r="AP21" s="57" t="n">
        <v>408</v>
      </c>
      <c r="AQ21" s="57" t="n">
        <v>188</v>
      </c>
      <c r="AR21" s="57"/>
      <c r="AS21" s="57" t="n">
        <v>667</v>
      </c>
      <c r="AT21" s="57" t="n">
        <v>713</v>
      </c>
      <c r="AU21" s="57" t="n">
        <v>650</v>
      </c>
      <c r="AV21" s="57" t="n">
        <v>649</v>
      </c>
      <c r="AW21" s="57" t="n">
        <v>429</v>
      </c>
      <c r="AX21" s="57"/>
      <c r="AY21" s="57" t="n">
        <v>0</v>
      </c>
      <c r="AZ21" s="57" t="n">
        <v>0</v>
      </c>
      <c r="BA21" s="57" t="n">
        <v>183</v>
      </c>
      <c r="BB21" s="57" t="n">
        <v>182</v>
      </c>
      <c r="BC21" s="57" t="n">
        <v>176</v>
      </c>
    </row>
    <row r="22" customFormat="false" ht="12.75" hidden="false" customHeight="false" outlineLevel="0" collapsed="false">
      <c r="B22" s="76" t="s">
        <v>83</v>
      </c>
      <c r="C22" s="56" t="n">
        <v>11159</v>
      </c>
      <c r="D22" s="56" t="n">
        <v>10994</v>
      </c>
      <c r="E22" s="56" t="n">
        <v>10810</v>
      </c>
      <c r="F22" s="56" t="n">
        <v>11288</v>
      </c>
      <c r="G22" s="56" t="n">
        <v>11542</v>
      </c>
      <c r="H22" s="56"/>
      <c r="I22" s="56" t="n">
        <v>5062</v>
      </c>
      <c r="J22" s="56" t="n">
        <v>5016</v>
      </c>
      <c r="K22" s="56" t="n">
        <v>4919</v>
      </c>
      <c r="L22" s="56" t="n">
        <v>5267</v>
      </c>
      <c r="M22" s="56" t="n">
        <v>5373</v>
      </c>
      <c r="N22" s="56"/>
      <c r="O22" s="56" t="n">
        <v>2452</v>
      </c>
      <c r="P22" s="56" t="n">
        <v>2385</v>
      </c>
      <c r="Q22" s="56" t="n">
        <v>2321</v>
      </c>
      <c r="R22" s="56" t="n">
        <v>2388</v>
      </c>
      <c r="S22" s="56" t="n">
        <v>2386</v>
      </c>
      <c r="T22" s="56"/>
      <c r="U22" s="57" t="n">
        <v>225</v>
      </c>
      <c r="V22" s="57" t="n">
        <v>202</v>
      </c>
      <c r="W22" s="57" t="n">
        <v>222</v>
      </c>
      <c r="X22" s="57" t="n">
        <v>198</v>
      </c>
      <c r="Y22" s="57" t="n">
        <v>213</v>
      </c>
      <c r="Z22" s="57"/>
      <c r="AA22" s="57" t="n">
        <v>690</v>
      </c>
      <c r="AB22" s="57" t="n">
        <v>657</v>
      </c>
      <c r="AC22" s="57" t="n">
        <v>664</v>
      </c>
      <c r="AD22" s="57" t="n">
        <v>587</v>
      </c>
      <c r="AE22" s="57" t="n">
        <v>567</v>
      </c>
      <c r="AF22" s="57"/>
      <c r="AG22" s="56" t="n">
        <v>7372</v>
      </c>
      <c r="AH22" s="56" t="n">
        <v>7142</v>
      </c>
      <c r="AI22" s="56" t="n">
        <v>6915</v>
      </c>
      <c r="AJ22" s="56" t="n">
        <v>7263</v>
      </c>
      <c r="AK22" s="56" t="n">
        <v>7381</v>
      </c>
      <c r="AL22" s="56"/>
      <c r="AM22" s="57" t="n">
        <v>468</v>
      </c>
      <c r="AN22" s="57" t="n">
        <v>521</v>
      </c>
      <c r="AO22" s="57" t="n">
        <v>561</v>
      </c>
      <c r="AP22" s="57" t="n">
        <v>564</v>
      </c>
      <c r="AQ22" s="57" t="n">
        <v>564</v>
      </c>
      <c r="AR22" s="57"/>
      <c r="AS22" s="57" t="n">
        <v>290</v>
      </c>
      <c r="AT22" s="57" t="n">
        <v>290</v>
      </c>
      <c r="AU22" s="57" t="n">
        <v>297</v>
      </c>
      <c r="AV22" s="57" t="n">
        <v>391</v>
      </c>
      <c r="AW22" s="57" t="n">
        <v>371</v>
      </c>
      <c r="AX22" s="57"/>
      <c r="AY22" s="57" t="n">
        <v>0</v>
      </c>
      <c r="AZ22" s="57" t="n">
        <v>0</v>
      </c>
      <c r="BA22" s="56" t="n">
        <v>2980</v>
      </c>
      <c r="BB22" s="56" t="n">
        <v>3011</v>
      </c>
      <c r="BC22" s="56" t="n">
        <v>2940</v>
      </c>
    </row>
    <row r="23" customFormat="false" ht="12.75" hidden="false" customHeight="false" outlineLevel="0" collapsed="false">
      <c r="B23" s="76" t="s">
        <v>84</v>
      </c>
      <c r="C23" s="56" t="n">
        <v>5118</v>
      </c>
      <c r="D23" s="56" t="n">
        <v>5511</v>
      </c>
      <c r="E23" s="56" t="n">
        <v>5886</v>
      </c>
      <c r="F23" s="56" t="n">
        <v>6496</v>
      </c>
      <c r="G23" s="56" t="n">
        <v>7151</v>
      </c>
      <c r="H23" s="56"/>
      <c r="I23" s="57" t="n">
        <v>475</v>
      </c>
      <c r="J23" s="57" t="n">
        <v>572</v>
      </c>
      <c r="K23" s="57" t="n">
        <v>741</v>
      </c>
      <c r="L23" s="57" t="n">
        <v>970</v>
      </c>
      <c r="M23" s="56" t="n">
        <v>1194</v>
      </c>
      <c r="N23" s="56"/>
      <c r="O23" s="57" t="n">
        <v>110</v>
      </c>
      <c r="P23" s="57" t="n">
        <v>124</v>
      </c>
      <c r="Q23" s="57" t="n">
        <v>151</v>
      </c>
      <c r="R23" s="57" t="n">
        <v>199</v>
      </c>
      <c r="S23" s="57" t="n">
        <v>237</v>
      </c>
      <c r="T23" s="57"/>
      <c r="U23" s="57" t="n">
        <v>139</v>
      </c>
      <c r="V23" s="57" t="n">
        <v>145</v>
      </c>
      <c r="W23" s="57" t="n">
        <v>165</v>
      </c>
      <c r="X23" s="57" t="n">
        <v>202</v>
      </c>
      <c r="Y23" s="57" t="n">
        <v>265</v>
      </c>
      <c r="Z23" s="57"/>
      <c r="AA23" s="57" t="n">
        <v>259</v>
      </c>
      <c r="AB23" s="57" t="n">
        <v>256</v>
      </c>
      <c r="AC23" s="57" t="n">
        <v>252</v>
      </c>
      <c r="AD23" s="57" t="n">
        <v>295</v>
      </c>
      <c r="AE23" s="57" t="n">
        <v>357</v>
      </c>
      <c r="AF23" s="57"/>
      <c r="AG23" s="56" t="n">
        <v>3481</v>
      </c>
      <c r="AH23" s="56" t="n">
        <v>3549</v>
      </c>
      <c r="AI23" s="56" t="n">
        <v>3606</v>
      </c>
      <c r="AJ23" s="56" t="n">
        <v>3804</v>
      </c>
      <c r="AK23" s="56" t="n">
        <v>4027</v>
      </c>
      <c r="AL23" s="56"/>
      <c r="AM23" s="57" t="n">
        <v>670</v>
      </c>
      <c r="AN23" s="57" t="n">
        <v>713</v>
      </c>
      <c r="AO23" s="57" t="n">
        <v>736</v>
      </c>
      <c r="AP23" s="57" t="n">
        <v>774</v>
      </c>
      <c r="AQ23" s="57" t="n">
        <v>834</v>
      </c>
      <c r="AR23" s="57"/>
      <c r="AS23" s="57" t="n">
        <v>238</v>
      </c>
      <c r="AT23" s="57" t="n">
        <v>278</v>
      </c>
      <c r="AU23" s="57" t="n">
        <v>265</v>
      </c>
      <c r="AV23" s="57" t="n">
        <v>322</v>
      </c>
      <c r="AW23" s="57" t="n">
        <v>358</v>
      </c>
      <c r="AX23" s="57"/>
      <c r="AY23" s="57" t="n">
        <v>0</v>
      </c>
      <c r="AZ23" s="57" t="n">
        <v>0</v>
      </c>
      <c r="BA23" s="57" t="n">
        <v>591</v>
      </c>
      <c r="BB23" s="57" t="n">
        <v>760</v>
      </c>
      <c r="BC23" s="57" t="n">
        <v>935</v>
      </c>
    </row>
    <row r="24" customFormat="false" ht="12.75" hidden="false" customHeight="false" outlineLevel="0" collapsed="false">
      <c r="B24" s="76" t="s">
        <v>86</v>
      </c>
      <c r="C24" s="56" t="n">
        <v>27810</v>
      </c>
      <c r="D24" s="56" t="n">
        <v>28363</v>
      </c>
      <c r="E24" s="56" t="n">
        <v>27336</v>
      </c>
      <c r="F24" s="56" t="n">
        <v>28856</v>
      </c>
      <c r="G24" s="56" t="n">
        <v>31842</v>
      </c>
      <c r="H24" s="56"/>
      <c r="I24" s="56" t="n">
        <v>5927</v>
      </c>
      <c r="J24" s="56" t="n">
        <v>6060</v>
      </c>
      <c r="K24" s="56" t="n">
        <v>5816</v>
      </c>
      <c r="L24" s="56" t="n">
        <v>6176</v>
      </c>
      <c r="M24" s="56" t="n">
        <v>6672</v>
      </c>
      <c r="N24" s="56"/>
      <c r="O24" s="56" t="n">
        <v>2708</v>
      </c>
      <c r="P24" s="56" t="n">
        <v>2772</v>
      </c>
      <c r="Q24" s="56" t="n">
        <v>2643</v>
      </c>
      <c r="R24" s="56" t="n">
        <v>2774</v>
      </c>
      <c r="S24" s="56" t="n">
        <v>3003</v>
      </c>
      <c r="T24" s="56"/>
      <c r="U24" s="57" t="n">
        <v>458</v>
      </c>
      <c r="V24" s="57" t="n">
        <v>505</v>
      </c>
      <c r="W24" s="57" t="n">
        <v>501</v>
      </c>
      <c r="X24" s="57" t="n">
        <v>528</v>
      </c>
      <c r="Y24" s="57" t="n">
        <v>555</v>
      </c>
      <c r="Z24" s="57"/>
      <c r="AA24" s="56" t="n">
        <v>1033</v>
      </c>
      <c r="AB24" s="56" t="n">
        <v>1069</v>
      </c>
      <c r="AC24" s="56" t="n">
        <v>1039</v>
      </c>
      <c r="AD24" s="56" t="n">
        <v>1193</v>
      </c>
      <c r="AE24" s="56" t="n">
        <v>1281</v>
      </c>
      <c r="AF24" s="56"/>
      <c r="AG24" s="56" t="n">
        <v>12318</v>
      </c>
      <c r="AH24" s="56" t="n">
        <v>12677</v>
      </c>
      <c r="AI24" s="56" t="n">
        <v>12314</v>
      </c>
      <c r="AJ24" s="56" t="n">
        <v>12861</v>
      </c>
      <c r="AK24" s="56" t="n">
        <v>13664</v>
      </c>
      <c r="AL24" s="56"/>
      <c r="AM24" s="57" t="n">
        <v>530</v>
      </c>
      <c r="AN24" s="57" t="n">
        <v>525</v>
      </c>
      <c r="AO24" s="57" t="n">
        <v>460</v>
      </c>
      <c r="AP24" s="57" t="n">
        <v>494</v>
      </c>
      <c r="AQ24" s="57" t="n">
        <v>536</v>
      </c>
      <c r="AR24" s="57"/>
      <c r="AS24" s="57" t="n">
        <v>363</v>
      </c>
      <c r="AT24" s="57" t="n">
        <v>384</v>
      </c>
      <c r="AU24" s="57" t="n">
        <v>339</v>
      </c>
      <c r="AV24" s="57" t="n">
        <v>444</v>
      </c>
      <c r="AW24" s="57" t="n">
        <v>501</v>
      </c>
      <c r="AX24" s="57"/>
      <c r="AY24" s="57" t="n">
        <v>0</v>
      </c>
      <c r="AZ24" s="57" t="n">
        <v>0</v>
      </c>
      <c r="BA24" s="56" t="n">
        <v>4644</v>
      </c>
      <c r="BB24" s="56" t="n">
        <v>4830</v>
      </c>
      <c r="BC24" s="56" t="n">
        <v>5283</v>
      </c>
    </row>
    <row r="25" customFormat="false" ht="12.75" hidden="false" customHeight="false" outlineLevel="0" collapsed="false">
      <c r="B25" s="76" t="s">
        <v>87</v>
      </c>
      <c r="C25" s="56" t="n">
        <v>22713</v>
      </c>
      <c r="D25" s="56" t="n">
        <v>23423</v>
      </c>
      <c r="E25" s="56" t="n">
        <v>23868</v>
      </c>
      <c r="F25" s="56" t="n">
        <v>24953</v>
      </c>
      <c r="G25" s="56" t="n">
        <v>26311</v>
      </c>
      <c r="H25" s="56"/>
      <c r="I25" s="56" t="n">
        <v>2384</v>
      </c>
      <c r="J25" s="56" t="n">
        <v>2449</v>
      </c>
      <c r="K25" s="56" t="n">
        <v>2583</v>
      </c>
      <c r="L25" s="56" t="n">
        <v>2677</v>
      </c>
      <c r="M25" s="56" t="n">
        <v>2964</v>
      </c>
      <c r="N25" s="56"/>
      <c r="O25" s="56" t="n">
        <v>1324</v>
      </c>
      <c r="P25" s="56" t="n">
        <v>1411</v>
      </c>
      <c r="Q25" s="56" t="n">
        <v>1479</v>
      </c>
      <c r="R25" s="56" t="n">
        <v>1587</v>
      </c>
      <c r="S25" s="56" t="n">
        <v>1779</v>
      </c>
      <c r="T25" s="56"/>
      <c r="U25" s="57" t="n">
        <v>799</v>
      </c>
      <c r="V25" s="57" t="n">
        <v>857</v>
      </c>
      <c r="W25" s="57" t="n">
        <v>834</v>
      </c>
      <c r="X25" s="57" t="n">
        <v>918</v>
      </c>
      <c r="Y25" s="56" t="n">
        <v>1016</v>
      </c>
      <c r="Z25" s="56"/>
      <c r="AA25" s="57" t="n">
        <v>600</v>
      </c>
      <c r="AB25" s="57" t="n">
        <v>606</v>
      </c>
      <c r="AC25" s="57" t="n">
        <v>599</v>
      </c>
      <c r="AD25" s="57" t="n">
        <v>704</v>
      </c>
      <c r="AE25" s="57" t="n">
        <v>717</v>
      </c>
      <c r="AF25" s="57"/>
      <c r="AG25" s="56" t="n">
        <v>2701</v>
      </c>
      <c r="AH25" s="56" t="n">
        <v>2741</v>
      </c>
      <c r="AI25" s="56" t="n">
        <v>2959</v>
      </c>
      <c r="AJ25" s="56" t="n">
        <v>3113</v>
      </c>
      <c r="AK25" s="56" t="n">
        <v>3305</v>
      </c>
      <c r="AL25" s="56"/>
      <c r="AM25" s="57" t="n">
        <v>654</v>
      </c>
      <c r="AN25" s="57" t="n">
        <v>611</v>
      </c>
      <c r="AO25" s="57" t="n">
        <v>614</v>
      </c>
      <c r="AP25" s="57" t="n">
        <v>589</v>
      </c>
      <c r="AQ25" s="57" t="n">
        <v>635</v>
      </c>
      <c r="AR25" s="57"/>
      <c r="AS25" s="57" t="n">
        <v>495</v>
      </c>
      <c r="AT25" s="57" t="n">
        <v>461</v>
      </c>
      <c r="AU25" s="57" t="n">
        <v>488</v>
      </c>
      <c r="AV25" s="57" t="n">
        <v>460</v>
      </c>
      <c r="AW25" s="57" t="n">
        <v>442</v>
      </c>
      <c r="AX25" s="57"/>
      <c r="AY25" s="57" t="n">
        <v>0</v>
      </c>
      <c r="AZ25" s="57" t="n">
        <v>0</v>
      </c>
      <c r="BA25" s="56" t="n">
        <v>2008</v>
      </c>
      <c r="BB25" s="56" t="n">
        <v>2042</v>
      </c>
      <c r="BC25" s="56" t="n">
        <v>2207</v>
      </c>
    </row>
    <row r="26" customFormat="false" ht="12.75" hidden="false" customHeight="false" outlineLevel="0" collapsed="false">
      <c r="B26" s="76" t="s">
        <v>88</v>
      </c>
      <c r="C26" s="56" t="n">
        <v>26042</v>
      </c>
      <c r="D26" s="56" t="n">
        <v>27077</v>
      </c>
      <c r="E26" s="56" t="n">
        <v>28250</v>
      </c>
      <c r="F26" s="56" t="n">
        <v>28704</v>
      </c>
      <c r="G26" s="56" t="n">
        <v>29927</v>
      </c>
      <c r="H26" s="56"/>
      <c r="I26" s="56" t="n">
        <v>3207</v>
      </c>
      <c r="J26" s="56" t="n">
        <v>3383</v>
      </c>
      <c r="K26" s="56" t="n">
        <v>3647</v>
      </c>
      <c r="L26" s="56" t="n">
        <v>3655</v>
      </c>
      <c r="M26" s="56" t="n">
        <v>3850</v>
      </c>
      <c r="N26" s="56"/>
      <c r="O26" s="56" t="n">
        <v>1785</v>
      </c>
      <c r="P26" s="56" t="n">
        <v>1973</v>
      </c>
      <c r="Q26" s="56" t="n">
        <v>2192</v>
      </c>
      <c r="R26" s="56" t="n">
        <v>2203</v>
      </c>
      <c r="S26" s="56" t="n">
        <v>2305</v>
      </c>
      <c r="T26" s="56"/>
      <c r="U26" s="57" t="n">
        <v>579</v>
      </c>
      <c r="V26" s="57" t="n">
        <v>638</v>
      </c>
      <c r="W26" s="57" t="n">
        <v>680</v>
      </c>
      <c r="X26" s="57" t="n">
        <v>667</v>
      </c>
      <c r="Y26" s="57" t="n">
        <v>640</v>
      </c>
      <c r="Z26" s="57"/>
      <c r="AA26" s="57" t="n">
        <v>579</v>
      </c>
      <c r="AB26" s="57" t="n">
        <v>695</v>
      </c>
      <c r="AC26" s="57" t="n">
        <v>771</v>
      </c>
      <c r="AD26" s="56" t="n">
        <v>1133</v>
      </c>
      <c r="AE26" s="56" t="n">
        <v>1311</v>
      </c>
      <c r="AF26" s="56"/>
      <c r="AG26" s="56" t="n">
        <v>5389</v>
      </c>
      <c r="AH26" s="56" t="n">
        <v>5638</v>
      </c>
      <c r="AI26" s="56" t="n">
        <v>6186</v>
      </c>
      <c r="AJ26" s="56" t="n">
        <v>6287</v>
      </c>
      <c r="AK26" s="56" t="n">
        <v>6666</v>
      </c>
      <c r="AL26" s="56"/>
      <c r="AM26" s="57" t="n">
        <v>187</v>
      </c>
      <c r="AN26" s="57" t="n">
        <v>182</v>
      </c>
      <c r="AO26" s="57" t="n">
        <v>192</v>
      </c>
      <c r="AP26" s="57" t="n">
        <v>197</v>
      </c>
      <c r="AQ26" s="57" t="n">
        <v>199</v>
      </c>
      <c r="AR26" s="57"/>
      <c r="AS26" s="57" t="n">
        <v>425</v>
      </c>
      <c r="AT26" s="57" t="n">
        <v>443</v>
      </c>
      <c r="AU26" s="57" t="n">
        <v>467</v>
      </c>
      <c r="AV26" s="57" t="n">
        <v>506</v>
      </c>
      <c r="AW26" s="57" t="n">
        <v>558</v>
      </c>
      <c r="AX26" s="57"/>
      <c r="AY26" s="57" t="n">
        <v>0</v>
      </c>
      <c r="AZ26" s="57" t="n">
        <v>0</v>
      </c>
      <c r="BA26" s="56" t="n">
        <v>2671</v>
      </c>
      <c r="BB26" s="56" t="n">
        <v>2639</v>
      </c>
      <c r="BC26" s="56" t="n">
        <v>2715</v>
      </c>
    </row>
    <row r="27" customFormat="false" ht="12.75" hidden="false" customHeight="false" outlineLevel="0" collapsed="false">
      <c r="B27" s="76" t="s">
        <v>89</v>
      </c>
      <c r="C27" s="56" t="n">
        <v>18865</v>
      </c>
      <c r="D27" s="56" t="n">
        <v>17855</v>
      </c>
      <c r="E27" s="56" t="n">
        <v>17869</v>
      </c>
      <c r="F27" s="56" t="n">
        <v>19241</v>
      </c>
      <c r="G27" s="56" t="n">
        <v>20972</v>
      </c>
      <c r="H27" s="56"/>
      <c r="I27" s="56" t="n">
        <v>2114</v>
      </c>
      <c r="J27" s="56" t="n">
        <v>1993</v>
      </c>
      <c r="K27" s="56" t="n">
        <v>2035</v>
      </c>
      <c r="L27" s="56" t="n">
        <v>2184</v>
      </c>
      <c r="M27" s="56" t="n">
        <v>2406</v>
      </c>
      <c r="N27" s="56"/>
      <c r="O27" s="56" t="n">
        <v>1103</v>
      </c>
      <c r="P27" s="56" t="n">
        <v>1085</v>
      </c>
      <c r="Q27" s="56" t="n">
        <v>1156</v>
      </c>
      <c r="R27" s="56" t="n">
        <v>1244</v>
      </c>
      <c r="S27" s="56" t="n">
        <v>1376</v>
      </c>
      <c r="T27" s="56"/>
      <c r="U27" s="57" t="n">
        <v>411</v>
      </c>
      <c r="V27" s="57" t="n">
        <v>445</v>
      </c>
      <c r="W27" s="57" t="n">
        <v>483</v>
      </c>
      <c r="X27" s="57" t="n">
        <v>497</v>
      </c>
      <c r="Y27" s="57" t="n">
        <v>560</v>
      </c>
      <c r="Z27" s="57"/>
      <c r="AA27" s="57" t="n">
        <v>356</v>
      </c>
      <c r="AB27" s="57" t="n">
        <v>374</v>
      </c>
      <c r="AC27" s="57" t="n">
        <v>318</v>
      </c>
      <c r="AD27" s="57" t="n">
        <v>525</v>
      </c>
      <c r="AE27" s="57" t="n">
        <v>787</v>
      </c>
      <c r="AF27" s="57"/>
      <c r="AG27" s="56" t="n">
        <v>2915</v>
      </c>
      <c r="AH27" s="56" t="n">
        <v>2838</v>
      </c>
      <c r="AI27" s="56" t="n">
        <v>2920</v>
      </c>
      <c r="AJ27" s="56" t="n">
        <v>3053</v>
      </c>
      <c r="AK27" s="56" t="n">
        <v>3373</v>
      </c>
      <c r="AL27" s="56"/>
      <c r="AM27" s="57" t="n">
        <v>332</v>
      </c>
      <c r="AN27" s="57" t="n">
        <v>320</v>
      </c>
      <c r="AO27" s="57" t="n">
        <v>313</v>
      </c>
      <c r="AP27" s="57" t="n">
        <v>339</v>
      </c>
      <c r="AQ27" s="57" t="n">
        <v>372</v>
      </c>
      <c r="AR27" s="57"/>
      <c r="AS27" s="57" t="n">
        <v>301</v>
      </c>
      <c r="AT27" s="57" t="n">
        <v>242</v>
      </c>
      <c r="AU27" s="57" t="n">
        <v>164</v>
      </c>
      <c r="AV27" s="57" t="n">
        <v>219</v>
      </c>
      <c r="AW27" s="57" t="n">
        <v>234</v>
      </c>
      <c r="AX27" s="57"/>
      <c r="AY27" s="57" t="n">
        <v>0</v>
      </c>
      <c r="AZ27" s="57" t="n">
        <v>0</v>
      </c>
      <c r="BA27" s="56" t="n">
        <v>1880</v>
      </c>
      <c r="BB27" s="56" t="n">
        <v>2030</v>
      </c>
      <c r="BC27" s="56" t="n">
        <v>2210</v>
      </c>
    </row>
    <row r="28" customFormat="false" ht="12.75" hidden="false" customHeight="false" outlineLevel="0" collapsed="false">
      <c r="B28" s="76" t="s">
        <v>90</v>
      </c>
      <c r="C28" s="56" t="n">
        <v>26801</v>
      </c>
      <c r="D28" s="56" t="n">
        <v>27291</v>
      </c>
      <c r="E28" s="56" t="n">
        <v>27113</v>
      </c>
      <c r="F28" s="56" t="n">
        <v>28881</v>
      </c>
      <c r="G28" s="56" t="n">
        <v>30569</v>
      </c>
      <c r="H28" s="56"/>
      <c r="I28" s="56" t="n">
        <v>3990</v>
      </c>
      <c r="J28" s="56" t="n">
        <v>3949</v>
      </c>
      <c r="K28" s="56" t="n">
        <v>3908</v>
      </c>
      <c r="L28" s="56" t="n">
        <v>4004</v>
      </c>
      <c r="M28" s="56" t="n">
        <v>4307</v>
      </c>
      <c r="N28" s="56"/>
      <c r="O28" s="56" t="n">
        <v>2727</v>
      </c>
      <c r="P28" s="56" t="n">
        <v>2715</v>
      </c>
      <c r="Q28" s="56" t="n">
        <v>2701</v>
      </c>
      <c r="R28" s="56" t="n">
        <v>2738</v>
      </c>
      <c r="S28" s="56" t="n">
        <v>2963</v>
      </c>
      <c r="T28" s="56"/>
      <c r="U28" s="57" t="n">
        <v>957</v>
      </c>
      <c r="V28" s="57" t="n">
        <v>976</v>
      </c>
      <c r="W28" s="56" t="n">
        <v>1011</v>
      </c>
      <c r="X28" s="57" t="n">
        <v>950</v>
      </c>
      <c r="Y28" s="57" t="n">
        <v>927</v>
      </c>
      <c r="Z28" s="57"/>
      <c r="AA28" s="56" t="n">
        <v>1165</v>
      </c>
      <c r="AB28" s="56" t="n">
        <v>1098</v>
      </c>
      <c r="AC28" s="56" t="n">
        <v>1025</v>
      </c>
      <c r="AD28" s="56" t="n">
        <v>1089</v>
      </c>
      <c r="AE28" s="56" t="n">
        <v>1182</v>
      </c>
      <c r="AF28" s="56"/>
      <c r="AG28" s="56" t="n">
        <v>2526</v>
      </c>
      <c r="AH28" s="56" t="n">
        <v>2447</v>
      </c>
      <c r="AI28" s="56" t="n">
        <v>2514</v>
      </c>
      <c r="AJ28" s="56" t="n">
        <v>2616</v>
      </c>
      <c r="AK28" s="56" t="n">
        <v>2908</v>
      </c>
      <c r="AL28" s="56"/>
      <c r="AM28" s="57" t="n">
        <v>151</v>
      </c>
      <c r="AN28" s="57" t="n">
        <v>145</v>
      </c>
      <c r="AO28" s="57" t="n">
        <v>160</v>
      </c>
      <c r="AP28" s="57" t="n">
        <v>139</v>
      </c>
      <c r="AQ28" s="57" t="n">
        <v>141</v>
      </c>
      <c r="AR28" s="57"/>
      <c r="AS28" s="57" t="n">
        <v>378</v>
      </c>
      <c r="AT28" s="57" t="n">
        <v>339</v>
      </c>
      <c r="AU28" s="57" t="n">
        <v>528</v>
      </c>
      <c r="AV28" s="57" t="n">
        <v>524</v>
      </c>
      <c r="AW28" s="57" t="n">
        <v>555</v>
      </c>
      <c r="AX28" s="57"/>
      <c r="AY28" s="57" t="n">
        <v>0</v>
      </c>
      <c r="AZ28" s="57" t="n">
        <v>0</v>
      </c>
      <c r="BA28" s="56" t="n">
        <v>3080</v>
      </c>
      <c r="BB28" s="56" t="n">
        <v>3149</v>
      </c>
      <c r="BC28" s="56" t="n">
        <v>3333</v>
      </c>
    </row>
    <row r="29" customFormat="false" ht="12.75" hidden="false" customHeight="false" outlineLevel="0" collapsed="false">
      <c r="B29" s="76" t="s">
        <v>91</v>
      </c>
      <c r="C29" s="56" t="n">
        <v>11989</v>
      </c>
      <c r="D29" s="56" t="n">
        <v>11593</v>
      </c>
      <c r="E29" s="56" t="n">
        <v>11613</v>
      </c>
      <c r="F29" s="56" t="n">
        <v>12177</v>
      </c>
      <c r="G29" s="56" t="n">
        <v>13143</v>
      </c>
      <c r="H29" s="56"/>
      <c r="I29" s="56" t="n">
        <v>2466</v>
      </c>
      <c r="J29" s="56" t="n">
        <v>2437</v>
      </c>
      <c r="K29" s="56" t="n">
        <v>2288</v>
      </c>
      <c r="L29" s="56" t="n">
        <v>2369</v>
      </c>
      <c r="M29" s="56" t="n">
        <v>2600</v>
      </c>
      <c r="N29" s="56"/>
      <c r="O29" s="56" t="n">
        <v>1673</v>
      </c>
      <c r="P29" s="56" t="n">
        <v>1650</v>
      </c>
      <c r="Q29" s="56" t="n">
        <v>1492</v>
      </c>
      <c r="R29" s="56" t="n">
        <v>1572</v>
      </c>
      <c r="S29" s="56" t="n">
        <v>1744</v>
      </c>
      <c r="T29" s="56"/>
      <c r="U29" s="57" t="n">
        <v>171</v>
      </c>
      <c r="V29" s="57" t="n">
        <v>182</v>
      </c>
      <c r="W29" s="57" t="n">
        <v>230</v>
      </c>
      <c r="X29" s="57" t="n">
        <v>214</v>
      </c>
      <c r="Y29" s="57" t="n">
        <v>249</v>
      </c>
      <c r="Z29" s="57"/>
      <c r="AA29" s="57" t="n">
        <v>629</v>
      </c>
      <c r="AB29" s="57" t="n">
        <v>579</v>
      </c>
      <c r="AC29" s="57" t="n">
        <v>573</v>
      </c>
      <c r="AD29" s="57" t="n">
        <v>551</v>
      </c>
      <c r="AE29" s="57" t="n">
        <v>625</v>
      </c>
      <c r="AF29" s="57"/>
      <c r="AG29" s="56" t="n">
        <v>2665</v>
      </c>
      <c r="AH29" s="56" t="n">
        <v>2676</v>
      </c>
      <c r="AI29" s="56" t="n">
        <v>2425</v>
      </c>
      <c r="AJ29" s="56" t="n">
        <v>2459</v>
      </c>
      <c r="AK29" s="56" t="n">
        <v>2633</v>
      </c>
      <c r="AL29" s="56"/>
      <c r="AM29" s="57" t="n">
        <v>592</v>
      </c>
      <c r="AN29" s="57" t="n">
        <v>589</v>
      </c>
      <c r="AO29" s="57" t="n">
        <v>547</v>
      </c>
      <c r="AP29" s="57" t="n">
        <v>538</v>
      </c>
      <c r="AQ29" s="57" t="n">
        <v>576</v>
      </c>
      <c r="AR29" s="57"/>
      <c r="AS29" s="57" t="n">
        <v>378</v>
      </c>
      <c r="AT29" s="57" t="n">
        <v>403</v>
      </c>
      <c r="AU29" s="57" t="n">
        <v>421</v>
      </c>
      <c r="AV29" s="57" t="n">
        <v>465</v>
      </c>
      <c r="AW29" s="57" t="n">
        <v>527</v>
      </c>
      <c r="AX29" s="57"/>
      <c r="AY29" s="57" t="n">
        <v>0</v>
      </c>
      <c r="AZ29" s="57" t="n">
        <v>0</v>
      </c>
      <c r="BA29" s="56" t="n">
        <v>2447</v>
      </c>
      <c r="BB29" s="56" t="n">
        <v>2515</v>
      </c>
      <c r="BC29" s="56" t="n">
        <v>2627</v>
      </c>
    </row>
    <row r="30" customFormat="false" ht="12.75" hidden="false" customHeight="false" outlineLevel="0" collapsed="false">
      <c r="B30" s="76" t="s">
        <v>92</v>
      </c>
      <c r="C30" s="56" t="n">
        <v>22534</v>
      </c>
      <c r="D30" s="56" t="n">
        <v>22469</v>
      </c>
      <c r="E30" s="56" t="n">
        <v>22196</v>
      </c>
      <c r="F30" s="56" t="n">
        <v>22922</v>
      </c>
      <c r="G30" s="56" t="n">
        <v>23884</v>
      </c>
      <c r="H30" s="56"/>
      <c r="I30" s="56" t="n">
        <v>3753</v>
      </c>
      <c r="J30" s="56" t="n">
        <v>3792</v>
      </c>
      <c r="K30" s="56" t="n">
        <v>3872</v>
      </c>
      <c r="L30" s="56" t="n">
        <v>4060</v>
      </c>
      <c r="M30" s="56" t="n">
        <v>3960</v>
      </c>
      <c r="N30" s="56"/>
      <c r="O30" s="56" t="n">
        <v>2695</v>
      </c>
      <c r="P30" s="56" t="n">
        <v>2769</v>
      </c>
      <c r="Q30" s="56" t="n">
        <v>2761</v>
      </c>
      <c r="R30" s="56" t="n">
        <v>2903</v>
      </c>
      <c r="S30" s="56" t="n">
        <v>2770</v>
      </c>
      <c r="T30" s="56"/>
      <c r="U30" s="57" t="n">
        <v>492</v>
      </c>
      <c r="V30" s="57" t="n">
        <v>548</v>
      </c>
      <c r="W30" s="57" t="n">
        <v>614</v>
      </c>
      <c r="X30" s="57" t="n">
        <v>650</v>
      </c>
      <c r="Y30" s="57" t="n">
        <v>659</v>
      </c>
      <c r="Z30" s="57"/>
      <c r="AA30" s="57" t="n">
        <v>946</v>
      </c>
      <c r="AB30" s="56" t="n">
        <v>1208</v>
      </c>
      <c r="AC30" s="56" t="n">
        <v>1282</v>
      </c>
      <c r="AD30" s="56" t="n">
        <v>1059</v>
      </c>
      <c r="AE30" s="56" t="n">
        <v>1216</v>
      </c>
      <c r="AF30" s="56"/>
      <c r="AG30" s="56" t="n">
        <v>7462</v>
      </c>
      <c r="AH30" s="56" t="n">
        <v>7467</v>
      </c>
      <c r="AI30" s="56" t="n">
        <v>7461</v>
      </c>
      <c r="AJ30" s="56" t="n">
        <v>7643</v>
      </c>
      <c r="AK30" s="56" t="n">
        <v>7736</v>
      </c>
      <c r="AL30" s="56"/>
      <c r="AM30" s="57" t="n">
        <v>75</v>
      </c>
      <c r="AN30" s="57" t="n">
        <v>78</v>
      </c>
      <c r="AO30" s="57" t="n">
        <v>77</v>
      </c>
      <c r="AP30" s="57" t="n">
        <v>75</v>
      </c>
      <c r="AQ30" s="57" t="n">
        <v>57</v>
      </c>
      <c r="AR30" s="57"/>
      <c r="AS30" s="57" t="n">
        <v>82</v>
      </c>
      <c r="AT30" s="57" t="n">
        <v>88</v>
      </c>
      <c r="AU30" s="57" t="n">
        <v>113</v>
      </c>
      <c r="AV30" s="57" t="n">
        <v>140</v>
      </c>
      <c r="AW30" s="57" t="n">
        <v>126</v>
      </c>
      <c r="AX30" s="57"/>
      <c r="AY30" s="57" t="n">
        <v>0</v>
      </c>
      <c r="AZ30" s="57" t="n">
        <v>0</v>
      </c>
      <c r="BA30" s="56" t="n">
        <v>2992</v>
      </c>
      <c r="BB30" s="56" t="n">
        <v>3083</v>
      </c>
      <c r="BC30" s="56" t="n">
        <v>3276</v>
      </c>
    </row>
    <row r="31" customFormat="false" ht="12.75" hidden="false" customHeight="false" outlineLevel="0" collapsed="false">
      <c r="B31" s="76" t="s">
        <v>93</v>
      </c>
      <c r="C31" s="56" t="n">
        <v>20323</v>
      </c>
      <c r="D31" s="56" t="n">
        <v>20589</v>
      </c>
      <c r="E31" s="56" t="n">
        <v>20795</v>
      </c>
      <c r="F31" s="56" t="n">
        <v>22417</v>
      </c>
      <c r="G31" s="56" t="n">
        <v>23764</v>
      </c>
      <c r="H31" s="56"/>
      <c r="I31" s="56" t="n">
        <v>1124</v>
      </c>
      <c r="J31" s="56" t="n">
        <v>1115</v>
      </c>
      <c r="K31" s="56" t="n">
        <v>1130</v>
      </c>
      <c r="L31" s="56" t="n">
        <v>1268</v>
      </c>
      <c r="M31" s="56" t="n">
        <v>1414</v>
      </c>
      <c r="N31" s="56"/>
      <c r="O31" s="57" t="n">
        <v>649</v>
      </c>
      <c r="P31" s="57" t="n">
        <v>663</v>
      </c>
      <c r="Q31" s="57" t="n">
        <v>691</v>
      </c>
      <c r="R31" s="57" t="n">
        <v>810</v>
      </c>
      <c r="S31" s="57" t="n">
        <v>944</v>
      </c>
      <c r="T31" s="57"/>
      <c r="U31" s="56" t="n">
        <v>1212</v>
      </c>
      <c r="V31" s="56" t="n">
        <v>1829</v>
      </c>
      <c r="W31" s="56" t="n">
        <v>1911</v>
      </c>
      <c r="X31" s="56" t="n">
        <v>1997</v>
      </c>
      <c r="Y31" s="56" t="n">
        <v>1687</v>
      </c>
      <c r="Z31" s="56"/>
      <c r="AA31" s="57" t="n">
        <v>777</v>
      </c>
      <c r="AB31" s="57" t="n">
        <v>793</v>
      </c>
      <c r="AC31" s="57" t="n">
        <v>752</v>
      </c>
      <c r="AD31" s="57" t="n">
        <v>836</v>
      </c>
      <c r="AE31" s="57" t="n">
        <v>908</v>
      </c>
      <c r="AF31" s="57"/>
      <c r="AG31" s="57" t="n">
        <v>875</v>
      </c>
      <c r="AH31" s="57" t="n">
        <v>872</v>
      </c>
      <c r="AI31" s="57" t="n">
        <v>879</v>
      </c>
      <c r="AJ31" s="57" t="n">
        <v>938</v>
      </c>
      <c r="AK31" s="57" t="n">
        <v>976</v>
      </c>
      <c r="AL31" s="57"/>
      <c r="AM31" s="57" t="n">
        <v>26</v>
      </c>
      <c r="AN31" s="57" t="n">
        <v>28</v>
      </c>
      <c r="AO31" s="57" t="n">
        <v>24</v>
      </c>
      <c r="AP31" s="57" t="n">
        <v>33</v>
      </c>
      <c r="AQ31" s="57" t="n">
        <v>32</v>
      </c>
      <c r="AR31" s="57"/>
      <c r="AS31" s="57" t="n">
        <v>132</v>
      </c>
      <c r="AT31" s="57" t="n">
        <v>197</v>
      </c>
      <c r="AU31" s="57" t="n">
        <v>152</v>
      </c>
      <c r="AV31" s="57" t="n">
        <v>155</v>
      </c>
      <c r="AW31" s="57" t="n">
        <v>154</v>
      </c>
      <c r="AX31" s="57"/>
      <c r="AY31" s="57" t="n">
        <v>0</v>
      </c>
      <c r="AZ31" s="57" t="n">
        <v>0</v>
      </c>
      <c r="BA31" s="57" t="n">
        <v>856</v>
      </c>
      <c r="BB31" s="57" t="n">
        <v>979</v>
      </c>
      <c r="BC31" s="56" t="n">
        <v>1123</v>
      </c>
    </row>
    <row r="32" customFormat="false" ht="12.75" hidden="false" customHeight="false" outlineLevel="0" collapsed="false">
      <c r="B32" s="76" t="s">
        <v>94</v>
      </c>
      <c r="C32" s="56" t="n">
        <v>36951</v>
      </c>
      <c r="D32" s="56" t="n">
        <v>37186</v>
      </c>
      <c r="E32" s="56" t="n">
        <v>36743</v>
      </c>
      <c r="F32" s="56" t="n">
        <v>38036</v>
      </c>
      <c r="G32" s="56" t="n">
        <v>39508</v>
      </c>
      <c r="H32" s="56"/>
      <c r="I32" s="56" t="n">
        <v>4308</v>
      </c>
      <c r="J32" s="56" t="n">
        <v>4321</v>
      </c>
      <c r="K32" s="56" t="n">
        <v>4217</v>
      </c>
      <c r="L32" s="56" t="n">
        <v>4408</v>
      </c>
      <c r="M32" s="56" t="n">
        <v>4604</v>
      </c>
      <c r="N32" s="56"/>
      <c r="O32" s="56" t="n">
        <v>2873</v>
      </c>
      <c r="P32" s="56" t="n">
        <v>2948</v>
      </c>
      <c r="Q32" s="56" t="n">
        <v>2883</v>
      </c>
      <c r="R32" s="56" t="n">
        <v>3037</v>
      </c>
      <c r="S32" s="56" t="n">
        <v>3155</v>
      </c>
      <c r="T32" s="56"/>
      <c r="U32" s="56" t="n">
        <v>2120</v>
      </c>
      <c r="V32" s="56" t="n">
        <v>2231</v>
      </c>
      <c r="W32" s="56" t="n">
        <v>2169</v>
      </c>
      <c r="X32" s="56" t="n">
        <v>2177</v>
      </c>
      <c r="Y32" s="56" t="n">
        <v>2224</v>
      </c>
      <c r="Z32" s="56"/>
      <c r="AA32" s="56" t="n">
        <v>1282</v>
      </c>
      <c r="AB32" s="56" t="n">
        <v>1310</v>
      </c>
      <c r="AC32" s="56" t="n">
        <v>1248</v>
      </c>
      <c r="AD32" s="56" t="n">
        <v>1285</v>
      </c>
      <c r="AE32" s="56" t="n">
        <v>1373</v>
      </c>
      <c r="AF32" s="56"/>
      <c r="AG32" s="56" t="n">
        <v>5152</v>
      </c>
      <c r="AH32" s="56" t="n">
        <v>5164</v>
      </c>
      <c r="AI32" s="56" t="n">
        <v>5131</v>
      </c>
      <c r="AJ32" s="56" t="n">
        <v>5226</v>
      </c>
      <c r="AK32" s="56" t="n">
        <v>5417</v>
      </c>
      <c r="AL32" s="56"/>
      <c r="AM32" s="57" t="n">
        <v>86</v>
      </c>
      <c r="AN32" s="57" t="n">
        <v>92</v>
      </c>
      <c r="AO32" s="57" t="n">
        <v>89</v>
      </c>
      <c r="AP32" s="57" t="n">
        <v>93</v>
      </c>
      <c r="AQ32" s="57" t="n">
        <v>107</v>
      </c>
      <c r="AR32" s="57"/>
      <c r="AS32" s="57" t="n">
        <v>108</v>
      </c>
      <c r="AT32" s="57" t="n">
        <v>116</v>
      </c>
      <c r="AU32" s="57" t="n">
        <v>98</v>
      </c>
      <c r="AV32" s="57" t="n">
        <v>119</v>
      </c>
      <c r="AW32" s="57" t="n">
        <v>141</v>
      </c>
      <c r="AX32" s="57"/>
      <c r="AY32" s="57" t="n">
        <v>0</v>
      </c>
      <c r="AZ32" s="57" t="n">
        <v>0</v>
      </c>
      <c r="BA32" s="56" t="n">
        <v>2947</v>
      </c>
      <c r="BB32" s="56" t="n">
        <v>3004</v>
      </c>
      <c r="BC32" s="56" t="n">
        <v>3170</v>
      </c>
    </row>
    <row r="33" customFormat="false" ht="12.75" hidden="false" customHeight="false" outlineLevel="0" collapsed="false">
      <c r="B33" s="76" t="s">
        <v>95</v>
      </c>
      <c r="C33" s="56" t="n">
        <v>11442</v>
      </c>
      <c r="D33" s="56" t="n">
        <v>11827</v>
      </c>
      <c r="E33" s="56" t="n">
        <v>12042</v>
      </c>
      <c r="F33" s="56" t="n">
        <v>12573</v>
      </c>
      <c r="G33" s="56" t="n">
        <v>12909</v>
      </c>
      <c r="H33" s="56"/>
      <c r="I33" s="56" t="n">
        <v>1847</v>
      </c>
      <c r="J33" s="56" t="n">
        <v>1940</v>
      </c>
      <c r="K33" s="56" t="n">
        <v>1977</v>
      </c>
      <c r="L33" s="56" t="n">
        <v>2043</v>
      </c>
      <c r="M33" s="56" t="n">
        <v>2117</v>
      </c>
      <c r="N33" s="56"/>
      <c r="O33" s="57" t="n">
        <v>989</v>
      </c>
      <c r="P33" s="56" t="n">
        <v>1043</v>
      </c>
      <c r="Q33" s="56" t="n">
        <v>1019</v>
      </c>
      <c r="R33" s="56" t="n">
        <v>1063</v>
      </c>
      <c r="S33" s="56" t="n">
        <v>1069</v>
      </c>
      <c r="T33" s="56"/>
      <c r="U33" s="57" t="n">
        <v>290</v>
      </c>
      <c r="V33" s="57" t="n">
        <v>359</v>
      </c>
      <c r="W33" s="57" t="n">
        <v>352</v>
      </c>
      <c r="X33" s="57" t="n">
        <v>346</v>
      </c>
      <c r="Y33" s="57" t="n">
        <v>383</v>
      </c>
      <c r="Z33" s="57"/>
      <c r="AA33" s="57" t="n">
        <v>591</v>
      </c>
      <c r="AB33" s="57" t="n">
        <v>591</v>
      </c>
      <c r="AC33" s="57" t="n">
        <v>795</v>
      </c>
      <c r="AD33" s="57" t="n">
        <v>874</v>
      </c>
      <c r="AE33" s="57" t="n">
        <v>936</v>
      </c>
      <c r="AF33" s="57"/>
      <c r="AG33" s="56" t="n">
        <v>1750</v>
      </c>
      <c r="AH33" s="56" t="n">
        <v>1895</v>
      </c>
      <c r="AI33" s="56" t="n">
        <v>1905</v>
      </c>
      <c r="AJ33" s="56" t="n">
        <v>1916</v>
      </c>
      <c r="AK33" s="56" t="n">
        <v>2063</v>
      </c>
      <c r="AL33" s="56"/>
      <c r="AM33" s="57" t="n">
        <v>262</v>
      </c>
      <c r="AN33" s="57" t="n">
        <v>266</v>
      </c>
      <c r="AO33" s="57" t="n">
        <v>261</v>
      </c>
      <c r="AP33" s="57" t="n">
        <v>268</v>
      </c>
      <c r="AQ33" s="57" t="n">
        <v>271</v>
      </c>
      <c r="AR33" s="57"/>
      <c r="AS33" s="57" t="n">
        <v>169</v>
      </c>
      <c r="AT33" s="57" t="n">
        <v>151</v>
      </c>
      <c r="AU33" s="57" t="n">
        <v>184</v>
      </c>
      <c r="AV33" s="57" t="n">
        <v>228</v>
      </c>
      <c r="AW33" s="57" t="n">
        <v>222</v>
      </c>
      <c r="AX33" s="57"/>
      <c r="AY33" s="57" t="n">
        <v>0</v>
      </c>
      <c r="AZ33" s="57" t="n">
        <v>0</v>
      </c>
      <c r="BA33" s="56" t="n">
        <v>1568</v>
      </c>
      <c r="BB33" s="56" t="n">
        <v>1643</v>
      </c>
      <c r="BC33" s="56" t="n">
        <v>1696</v>
      </c>
    </row>
    <row r="34" customFormat="false" ht="12.75" hidden="false" customHeight="false" outlineLevel="0" collapsed="false">
      <c r="B34" s="76" t="s">
        <v>96</v>
      </c>
      <c r="C34" s="56" t="n">
        <v>33133</v>
      </c>
      <c r="D34" s="56" t="n">
        <v>33610</v>
      </c>
      <c r="E34" s="56" t="n">
        <v>33098</v>
      </c>
      <c r="F34" s="56" t="n">
        <v>33863</v>
      </c>
      <c r="G34" s="56" t="n">
        <v>34886</v>
      </c>
      <c r="H34" s="56"/>
      <c r="I34" s="56" t="n">
        <v>4309</v>
      </c>
      <c r="J34" s="56" t="n">
        <v>4547</v>
      </c>
      <c r="K34" s="56" t="n">
        <v>4407</v>
      </c>
      <c r="L34" s="56" t="n">
        <v>4467</v>
      </c>
      <c r="M34" s="56" t="n">
        <v>4834</v>
      </c>
      <c r="N34" s="56"/>
      <c r="O34" s="56" t="n">
        <v>2855</v>
      </c>
      <c r="P34" s="56" t="n">
        <v>3043</v>
      </c>
      <c r="Q34" s="56" t="n">
        <v>3069</v>
      </c>
      <c r="R34" s="56" t="n">
        <v>3114</v>
      </c>
      <c r="S34" s="56" t="n">
        <v>3422</v>
      </c>
      <c r="T34" s="56"/>
      <c r="U34" s="57" t="n">
        <v>584</v>
      </c>
      <c r="V34" s="57" t="n">
        <v>623</v>
      </c>
      <c r="W34" s="57" t="n">
        <v>636</v>
      </c>
      <c r="X34" s="57" t="n">
        <v>721</v>
      </c>
      <c r="Y34" s="57" t="n">
        <v>776</v>
      </c>
      <c r="Z34" s="57"/>
      <c r="AA34" s="56" t="n">
        <v>1383</v>
      </c>
      <c r="AB34" s="56" t="n">
        <v>1364</v>
      </c>
      <c r="AC34" s="56" t="n">
        <v>1315</v>
      </c>
      <c r="AD34" s="56" t="n">
        <v>1315</v>
      </c>
      <c r="AE34" s="56" t="n">
        <v>1259</v>
      </c>
      <c r="AF34" s="56"/>
      <c r="AG34" s="56" t="n">
        <v>3564</v>
      </c>
      <c r="AH34" s="56" t="n">
        <v>3635</v>
      </c>
      <c r="AI34" s="56" t="n">
        <v>3568</v>
      </c>
      <c r="AJ34" s="56" t="n">
        <v>3656</v>
      </c>
      <c r="AK34" s="56" t="n">
        <v>3930</v>
      </c>
      <c r="AL34" s="56"/>
      <c r="AM34" s="81" t="n">
        <v>258</v>
      </c>
      <c r="AN34" s="81" t="n">
        <v>244</v>
      </c>
      <c r="AO34" s="81" t="n">
        <v>239</v>
      </c>
      <c r="AP34" s="81" t="n">
        <v>225</v>
      </c>
      <c r="AQ34" s="81" t="n">
        <v>227</v>
      </c>
      <c r="AR34" s="57"/>
      <c r="AS34" s="57" t="n">
        <v>397</v>
      </c>
      <c r="AT34" s="57" t="n">
        <v>424</v>
      </c>
      <c r="AU34" s="57" t="n">
        <v>396</v>
      </c>
      <c r="AV34" s="57" t="n">
        <v>385</v>
      </c>
      <c r="AW34" s="57" t="n">
        <v>397</v>
      </c>
      <c r="AX34" s="57"/>
      <c r="AY34" s="57" t="n">
        <v>0</v>
      </c>
      <c r="AZ34" s="57" t="n">
        <v>0</v>
      </c>
      <c r="BA34" s="56" t="n">
        <v>2934</v>
      </c>
      <c r="BB34" s="56" t="n">
        <v>3067</v>
      </c>
      <c r="BC34" s="56" t="n">
        <v>3128</v>
      </c>
    </row>
    <row r="35" customFormat="false" ht="12.75" hidden="false" customHeight="false" outlineLevel="0" collapsed="false">
      <c r="B35" s="76" t="s">
        <v>97</v>
      </c>
      <c r="C35" s="56" t="n">
        <v>23060</v>
      </c>
      <c r="D35" s="56" t="n">
        <v>22895</v>
      </c>
      <c r="E35" s="56" t="n">
        <v>23464</v>
      </c>
      <c r="F35" s="56" t="n">
        <v>23883</v>
      </c>
      <c r="G35" s="56" t="n">
        <v>24724</v>
      </c>
      <c r="H35" s="56"/>
      <c r="I35" s="56" t="n">
        <v>2622</v>
      </c>
      <c r="J35" s="56" t="n">
        <v>2645</v>
      </c>
      <c r="K35" s="56" t="n">
        <v>2827</v>
      </c>
      <c r="L35" s="56" t="n">
        <v>3020</v>
      </c>
      <c r="M35" s="56" t="n">
        <v>3190</v>
      </c>
      <c r="N35" s="56"/>
      <c r="O35" s="56" t="n">
        <v>1983</v>
      </c>
      <c r="P35" s="56" t="n">
        <v>2040</v>
      </c>
      <c r="Q35" s="56" t="n">
        <v>2198</v>
      </c>
      <c r="R35" s="56" t="n">
        <v>2327</v>
      </c>
      <c r="S35" s="56" t="n">
        <v>2412</v>
      </c>
      <c r="T35" s="56"/>
      <c r="U35" s="56" t="n">
        <v>1371</v>
      </c>
      <c r="V35" s="56" t="n">
        <v>1473</v>
      </c>
      <c r="W35" s="56" t="n">
        <v>1534</v>
      </c>
      <c r="X35" s="56" t="n">
        <v>1533</v>
      </c>
      <c r="Y35" s="56" t="n">
        <v>1660</v>
      </c>
      <c r="Z35" s="56"/>
      <c r="AA35" s="57" t="n">
        <v>948</v>
      </c>
      <c r="AB35" s="56" t="n">
        <v>1017</v>
      </c>
      <c r="AC35" s="56" t="n">
        <v>1101</v>
      </c>
      <c r="AD35" s="56" t="n">
        <v>1148</v>
      </c>
      <c r="AE35" s="56" t="n">
        <v>1335</v>
      </c>
      <c r="AF35" s="56"/>
      <c r="AG35" s="56" t="n">
        <v>2393</v>
      </c>
      <c r="AH35" s="56" t="n">
        <v>2381</v>
      </c>
      <c r="AI35" s="56" t="n">
        <v>2485</v>
      </c>
      <c r="AJ35" s="56" t="n">
        <v>2596</v>
      </c>
      <c r="AK35" s="56" t="n">
        <v>2570</v>
      </c>
      <c r="AL35" s="56"/>
      <c r="AM35" s="81" t="n">
        <v>27</v>
      </c>
      <c r="AN35" s="81" t="n">
        <v>26</v>
      </c>
      <c r="AO35" s="81" t="n">
        <v>36</v>
      </c>
      <c r="AP35" s="81" t="n">
        <v>30</v>
      </c>
      <c r="AQ35" s="81" t="n">
        <v>27</v>
      </c>
      <c r="AR35" s="57"/>
      <c r="AS35" s="57" t="n">
        <v>54</v>
      </c>
      <c r="AT35" s="57" t="n">
        <v>63</v>
      </c>
      <c r="AU35" s="57" t="n">
        <v>77</v>
      </c>
      <c r="AV35" s="57" t="n">
        <v>91</v>
      </c>
      <c r="AW35" s="57" t="n">
        <v>94</v>
      </c>
      <c r="AX35" s="57"/>
      <c r="AY35" s="57" t="n">
        <v>0</v>
      </c>
      <c r="AZ35" s="57" t="n">
        <v>0</v>
      </c>
      <c r="BA35" s="56" t="n">
        <v>2402</v>
      </c>
      <c r="BB35" s="56" t="n">
        <v>2475</v>
      </c>
      <c r="BC35" s="56" t="n">
        <v>2541</v>
      </c>
    </row>
    <row r="36" customFormat="false" ht="12.75" hidden="false" customHeight="false" outlineLevel="0" collapsed="false">
      <c r="B36" s="76" t="s">
        <v>98</v>
      </c>
      <c r="C36" s="56" t="n">
        <v>10624</v>
      </c>
      <c r="D36" s="56" t="n">
        <v>11126</v>
      </c>
      <c r="E36" s="56" t="n">
        <v>11096</v>
      </c>
      <c r="F36" s="56" t="n">
        <v>11869</v>
      </c>
      <c r="G36" s="56" t="n">
        <v>11836</v>
      </c>
      <c r="H36" s="56"/>
      <c r="I36" s="56" t="n">
        <v>2158</v>
      </c>
      <c r="J36" s="56" t="n">
        <v>2400</v>
      </c>
      <c r="K36" s="56" t="n">
        <v>2481</v>
      </c>
      <c r="L36" s="56" t="n">
        <v>2831</v>
      </c>
      <c r="M36" s="56" t="n">
        <v>2894</v>
      </c>
      <c r="N36" s="56"/>
      <c r="O36" s="56" t="n">
        <v>1062</v>
      </c>
      <c r="P36" s="56" t="n">
        <v>1216</v>
      </c>
      <c r="Q36" s="56" t="n">
        <v>1217</v>
      </c>
      <c r="R36" s="56" t="n">
        <v>1402</v>
      </c>
      <c r="S36" s="56" t="n">
        <v>1448</v>
      </c>
      <c r="T36" s="56"/>
      <c r="U36" s="57" t="n">
        <v>49</v>
      </c>
      <c r="V36" s="57" t="n">
        <v>59</v>
      </c>
      <c r="W36" s="57" t="n">
        <v>64</v>
      </c>
      <c r="X36" s="57" t="n">
        <v>74</v>
      </c>
      <c r="Y36" s="57" t="n">
        <v>75</v>
      </c>
      <c r="Z36" s="57"/>
      <c r="AA36" s="57" t="n">
        <v>456</v>
      </c>
      <c r="AB36" s="57" t="n">
        <v>493</v>
      </c>
      <c r="AC36" s="57" t="n">
        <v>525</v>
      </c>
      <c r="AD36" s="57" t="n">
        <v>594</v>
      </c>
      <c r="AE36" s="57" t="n">
        <v>655</v>
      </c>
      <c r="AF36" s="57"/>
      <c r="AG36" s="56" t="n">
        <v>6337</v>
      </c>
      <c r="AH36" s="56" t="n">
        <v>6675</v>
      </c>
      <c r="AI36" s="56" t="n">
        <v>6670</v>
      </c>
      <c r="AJ36" s="56" t="n">
        <v>7167</v>
      </c>
      <c r="AK36" s="56" t="n">
        <v>7066</v>
      </c>
      <c r="AL36" s="56"/>
      <c r="AM36" s="81" t="n">
        <v>56</v>
      </c>
      <c r="AN36" s="81" t="n">
        <v>67</v>
      </c>
      <c r="AO36" s="81" t="n">
        <v>71</v>
      </c>
      <c r="AP36" s="81" t="n">
        <v>75</v>
      </c>
      <c r="AQ36" s="81" t="n">
        <v>87</v>
      </c>
      <c r="AR36" s="57"/>
      <c r="AS36" s="57" t="n">
        <v>189</v>
      </c>
      <c r="AT36" s="57" t="n">
        <v>223</v>
      </c>
      <c r="AU36" s="57" t="n">
        <v>238</v>
      </c>
      <c r="AV36" s="57" t="n">
        <v>271</v>
      </c>
      <c r="AW36" s="57" t="n">
        <v>321</v>
      </c>
      <c r="AX36" s="57"/>
      <c r="AY36" s="57" t="n">
        <v>0</v>
      </c>
      <c r="AZ36" s="57" t="n">
        <v>0</v>
      </c>
      <c r="BA36" s="56" t="n">
        <v>2326</v>
      </c>
      <c r="BB36" s="56" t="n">
        <v>2544</v>
      </c>
      <c r="BC36" s="56" t="n">
        <v>2518</v>
      </c>
    </row>
    <row r="37" customFormat="false" ht="12.75" hidden="false" customHeight="false" outlineLevel="0" collapsed="false">
      <c r="B37" s="76" t="s">
        <v>99</v>
      </c>
      <c r="C37" s="56" t="n">
        <v>11432</v>
      </c>
      <c r="D37" s="56" t="n">
        <v>11546</v>
      </c>
      <c r="E37" s="56" t="n">
        <v>11736</v>
      </c>
      <c r="F37" s="56" t="n">
        <v>12356</v>
      </c>
      <c r="G37" s="56" t="n">
        <v>13406</v>
      </c>
      <c r="H37" s="56"/>
      <c r="I37" s="56" t="n">
        <v>1053</v>
      </c>
      <c r="J37" s="56" t="n">
        <v>1049</v>
      </c>
      <c r="K37" s="56" t="n">
        <v>1118</v>
      </c>
      <c r="L37" s="56" t="n">
        <v>1174</v>
      </c>
      <c r="M37" s="56" t="n">
        <v>1378</v>
      </c>
      <c r="N37" s="56"/>
      <c r="O37" s="57" t="n">
        <v>742</v>
      </c>
      <c r="P37" s="57" t="n">
        <v>747</v>
      </c>
      <c r="Q37" s="57" t="n">
        <v>773</v>
      </c>
      <c r="R37" s="57" t="n">
        <v>807</v>
      </c>
      <c r="S37" s="57" t="n">
        <v>960</v>
      </c>
      <c r="T37" s="57"/>
      <c r="U37" s="57" t="n">
        <v>367</v>
      </c>
      <c r="V37" s="57" t="n">
        <v>392</v>
      </c>
      <c r="W37" s="57" t="n">
        <v>472</v>
      </c>
      <c r="X37" s="57" t="n">
        <v>476</v>
      </c>
      <c r="Y37" s="57" t="n">
        <v>500</v>
      </c>
      <c r="Z37" s="57"/>
      <c r="AA37" s="57" t="n">
        <v>305</v>
      </c>
      <c r="AB37" s="57" t="n">
        <v>322</v>
      </c>
      <c r="AC37" s="57" t="n">
        <v>345</v>
      </c>
      <c r="AD37" s="57" t="n">
        <v>400</v>
      </c>
      <c r="AE37" s="57" t="n">
        <v>438</v>
      </c>
      <c r="AF37" s="57"/>
      <c r="AG37" s="57" t="n">
        <v>936</v>
      </c>
      <c r="AH37" s="57" t="n">
        <v>943</v>
      </c>
      <c r="AI37" s="57" t="n">
        <v>973</v>
      </c>
      <c r="AJ37" s="56" t="n">
        <v>1045</v>
      </c>
      <c r="AK37" s="56" t="n">
        <v>1219</v>
      </c>
      <c r="AL37" s="56"/>
      <c r="AM37" s="82" t="s">
        <v>82</v>
      </c>
      <c r="AN37" s="81" t="n">
        <v>15</v>
      </c>
      <c r="AO37" s="82" t="s">
        <v>85</v>
      </c>
      <c r="AP37" s="82" t="s">
        <v>85</v>
      </c>
      <c r="AQ37" s="81" t="n">
        <v>23</v>
      </c>
      <c r="AR37" s="57"/>
      <c r="AS37" s="57" t="n">
        <v>23</v>
      </c>
      <c r="AT37" s="57" t="n">
        <v>30</v>
      </c>
      <c r="AU37" s="57" t="n">
        <v>32</v>
      </c>
      <c r="AV37" s="57" t="n">
        <v>28</v>
      </c>
      <c r="AW37" s="57" t="n">
        <v>30</v>
      </c>
      <c r="AX37" s="57"/>
      <c r="AY37" s="57" t="n">
        <v>0</v>
      </c>
      <c r="AZ37" s="57" t="n">
        <v>0</v>
      </c>
      <c r="BA37" s="57" t="n">
        <v>874</v>
      </c>
      <c r="BB37" s="57" t="n">
        <v>911</v>
      </c>
      <c r="BC37" s="56" t="n">
        <v>1050</v>
      </c>
    </row>
    <row r="38" customFormat="false" ht="12.75" hidden="false" customHeight="false" outlineLevel="0" collapsed="false">
      <c r="B38" s="76" t="s">
        <v>100</v>
      </c>
      <c r="C38" s="56" t="n">
        <v>10980</v>
      </c>
      <c r="D38" s="56" t="n">
        <v>11709</v>
      </c>
      <c r="E38" s="56" t="n">
        <v>12594</v>
      </c>
      <c r="F38" s="56" t="n">
        <v>13002</v>
      </c>
      <c r="G38" s="56" t="n">
        <v>13311</v>
      </c>
      <c r="H38" s="56"/>
      <c r="I38" s="57" t="n">
        <v>413</v>
      </c>
      <c r="J38" s="57" t="n">
        <v>446</v>
      </c>
      <c r="K38" s="57" t="n">
        <v>505</v>
      </c>
      <c r="L38" s="57" t="n">
        <v>511</v>
      </c>
      <c r="M38" s="57" t="n">
        <v>538</v>
      </c>
      <c r="N38" s="57"/>
      <c r="O38" s="57" t="n">
        <v>316</v>
      </c>
      <c r="P38" s="57" t="n">
        <v>319</v>
      </c>
      <c r="Q38" s="57" t="n">
        <v>331</v>
      </c>
      <c r="R38" s="57" t="n">
        <v>326</v>
      </c>
      <c r="S38" s="57" t="n">
        <v>367</v>
      </c>
      <c r="T38" s="57"/>
      <c r="U38" s="57" t="n">
        <v>405</v>
      </c>
      <c r="V38" s="57" t="n">
        <v>524</v>
      </c>
      <c r="W38" s="57" t="n">
        <v>646</v>
      </c>
      <c r="X38" s="57" t="n">
        <v>678</v>
      </c>
      <c r="Y38" s="57" t="n">
        <v>570</v>
      </c>
      <c r="Z38" s="57"/>
      <c r="AA38" s="57" t="n">
        <v>748</v>
      </c>
      <c r="AB38" s="57" t="n">
        <v>772</v>
      </c>
      <c r="AC38" s="57" t="n">
        <v>875</v>
      </c>
      <c r="AD38" s="57" t="n">
        <v>985</v>
      </c>
      <c r="AE38" s="56" t="n">
        <v>1037</v>
      </c>
      <c r="AF38" s="56"/>
      <c r="AG38" s="56" t="n">
        <v>1356</v>
      </c>
      <c r="AH38" s="56" t="n">
        <v>1338</v>
      </c>
      <c r="AI38" s="56" t="n">
        <v>1413</v>
      </c>
      <c r="AJ38" s="56" t="n">
        <v>1444</v>
      </c>
      <c r="AK38" s="56" t="n">
        <v>1567</v>
      </c>
      <c r="AL38" s="56"/>
      <c r="AM38" s="81" t="n">
        <v>32</v>
      </c>
      <c r="AN38" s="81" t="n">
        <v>35</v>
      </c>
      <c r="AO38" s="81" t="n">
        <v>43</v>
      </c>
      <c r="AP38" s="81" t="n">
        <v>55</v>
      </c>
      <c r="AQ38" s="81" t="n">
        <v>57</v>
      </c>
      <c r="AR38" s="57"/>
      <c r="AS38" s="57" t="n">
        <v>90</v>
      </c>
      <c r="AT38" s="57" t="n">
        <v>90</v>
      </c>
      <c r="AU38" s="57" t="n">
        <v>111</v>
      </c>
      <c r="AV38" s="57" t="n">
        <v>131</v>
      </c>
      <c r="AW38" s="57" t="n">
        <v>144</v>
      </c>
      <c r="AX38" s="57"/>
      <c r="AY38" s="57" t="n">
        <v>0</v>
      </c>
      <c r="AZ38" s="57" t="n">
        <v>0</v>
      </c>
      <c r="BA38" s="57" t="n">
        <v>270</v>
      </c>
      <c r="BB38" s="57" t="n">
        <v>276</v>
      </c>
      <c r="BC38" s="57" t="n">
        <v>296</v>
      </c>
    </row>
    <row r="39" customFormat="false" ht="12.75" hidden="false" customHeight="false" outlineLevel="0" collapsed="false">
      <c r="B39" s="76" t="s">
        <v>101</v>
      </c>
      <c r="C39" s="56" t="n">
        <v>12166</v>
      </c>
      <c r="D39" s="56" t="n">
        <v>12585</v>
      </c>
      <c r="E39" s="56" t="n">
        <v>13067</v>
      </c>
      <c r="F39" s="56" t="n">
        <v>13987</v>
      </c>
      <c r="G39" s="56" t="n">
        <v>14906</v>
      </c>
      <c r="H39" s="56"/>
      <c r="I39" s="56" t="n">
        <v>2362</v>
      </c>
      <c r="J39" s="56" t="n">
        <v>2503</v>
      </c>
      <c r="K39" s="56" t="n">
        <v>2634</v>
      </c>
      <c r="L39" s="56" t="n">
        <v>2801</v>
      </c>
      <c r="M39" s="56" t="n">
        <v>3117</v>
      </c>
      <c r="N39" s="56"/>
      <c r="O39" s="56" t="n">
        <v>1341</v>
      </c>
      <c r="P39" s="56" t="n">
        <v>1433</v>
      </c>
      <c r="Q39" s="56" t="n">
        <v>1465</v>
      </c>
      <c r="R39" s="56" t="n">
        <v>1517</v>
      </c>
      <c r="S39" s="56" t="n">
        <v>1719</v>
      </c>
      <c r="T39" s="56"/>
      <c r="U39" s="57" t="n">
        <v>218</v>
      </c>
      <c r="V39" s="57" t="n">
        <v>324</v>
      </c>
      <c r="W39" s="57" t="n">
        <v>358</v>
      </c>
      <c r="X39" s="57" t="n">
        <v>459</v>
      </c>
      <c r="Y39" s="57" t="n">
        <v>565</v>
      </c>
      <c r="Z39" s="57"/>
      <c r="AA39" s="57" t="n">
        <v>756</v>
      </c>
      <c r="AB39" s="57" t="n">
        <v>876</v>
      </c>
      <c r="AC39" s="57" t="n">
        <v>826</v>
      </c>
      <c r="AD39" s="57" t="n">
        <v>856</v>
      </c>
      <c r="AE39" s="57" t="n">
        <v>898</v>
      </c>
      <c r="AF39" s="57"/>
      <c r="AG39" s="56" t="n">
        <v>1928</v>
      </c>
      <c r="AH39" s="56" t="n">
        <v>1981</v>
      </c>
      <c r="AI39" s="56" t="n">
        <v>2129</v>
      </c>
      <c r="AJ39" s="56" t="n">
        <v>2346</v>
      </c>
      <c r="AK39" s="56" t="n">
        <v>2646</v>
      </c>
      <c r="AL39" s="56"/>
      <c r="AM39" s="81" t="n">
        <v>282</v>
      </c>
      <c r="AN39" s="81" t="n">
        <v>277</v>
      </c>
      <c r="AO39" s="81" t="n">
        <v>297</v>
      </c>
      <c r="AP39" s="81" t="n">
        <v>316</v>
      </c>
      <c r="AQ39" s="81" t="n">
        <v>381</v>
      </c>
      <c r="AR39" s="57"/>
      <c r="AS39" s="57" t="n">
        <v>132</v>
      </c>
      <c r="AT39" s="57" t="n">
        <v>141</v>
      </c>
      <c r="AU39" s="57" t="n">
        <v>123</v>
      </c>
      <c r="AV39" s="57" t="n">
        <v>121</v>
      </c>
      <c r="AW39" s="57" t="n">
        <v>152</v>
      </c>
      <c r="AX39" s="57"/>
      <c r="AY39" s="57" t="n">
        <v>0</v>
      </c>
      <c r="AZ39" s="57" t="n">
        <v>0</v>
      </c>
      <c r="BA39" s="56" t="n">
        <v>1844</v>
      </c>
      <c r="BB39" s="56" t="n">
        <v>1943</v>
      </c>
      <c r="BC39" s="56" t="n">
        <v>2115</v>
      </c>
    </row>
    <row r="40" customFormat="false" ht="12.75" hidden="false" customHeight="false" outlineLevel="0" collapsed="false">
      <c r="B40" s="76" t="s">
        <v>102</v>
      </c>
      <c r="C40" s="56" t="n">
        <v>14188</v>
      </c>
      <c r="D40" s="56" t="n">
        <v>14511</v>
      </c>
      <c r="E40" s="56" t="n">
        <v>14962</v>
      </c>
      <c r="F40" s="56" t="n">
        <v>15782</v>
      </c>
      <c r="G40" s="56" t="n">
        <v>16761</v>
      </c>
      <c r="H40" s="56"/>
      <c r="I40" s="56" t="n">
        <v>1873</v>
      </c>
      <c r="J40" s="56" t="n">
        <v>1941</v>
      </c>
      <c r="K40" s="56" t="n">
        <v>2002</v>
      </c>
      <c r="L40" s="56" t="n">
        <v>2171</v>
      </c>
      <c r="M40" s="56" t="n">
        <v>2386</v>
      </c>
      <c r="N40" s="56"/>
      <c r="O40" s="56" t="n">
        <v>1392</v>
      </c>
      <c r="P40" s="56" t="n">
        <v>1450</v>
      </c>
      <c r="Q40" s="56" t="n">
        <v>1461</v>
      </c>
      <c r="R40" s="56" t="n">
        <v>1605</v>
      </c>
      <c r="S40" s="56" t="n">
        <v>1737</v>
      </c>
      <c r="T40" s="56"/>
      <c r="U40" s="57" t="n">
        <v>361</v>
      </c>
      <c r="V40" s="57" t="n">
        <v>362</v>
      </c>
      <c r="W40" s="57" t="n">
        <v>399</v>
      </c>
      <c r="X40" s="57" t="n">
        <v>465</v>
      </c>
      <c r="Y40" s="57" t="n">
        <v>522</v>
      </c>
      <c r="Z40" s="57"/>
      <c r="AA40" s="57" t="n">
        <v>651</v>
      </c>
      <c r="AB40" s="57" t="n">
        <v>727</v>
      </c>
      <c r="AC40" s="57" t="n">
        <v>832</v>
      </c>
      <c r="AD40" s="57" t="n">
        <v>915</v>
      </c>
      <c r="AE40" s="56" t="n">
        <v>1070</v>
      </c>
      <c r="AF40" s="56"/>
      <c r="AG40" s="56" t="n">
        <v>1492</v>
      </c>
      <c r="AH40" s="56" t="n">
        <v>1573</v>
      </c>
      <c r="AI40" s="56" t="n">
        <v>1587</v>
      </c>
      <c r="AJ40" s="56" t="n">
        <v>1697</v>
      </c>
      <c r="AK40" s="56" t="n">
        <v>1918</v>
      </c>
      <c r="AL40" s="56"/>
      <c r="AM40" s="81" t="n">
        <v>140</v>
      </c>
      <c r="AN40" s="81" t="n">
        <v>152</v>
      </c>
      <c r="AO40" s="81" t="n">
        <v>148</v>
      </c>
      <c r="AP40" s="81" t="n">
        <v>154</v>
      </c>
      <c r="AQ40" s="81" t="n">
        <v>164</v>
      </c>
      <c r="AR40" s="57"/>
      <c r="AS40" s="57" t="n">
        <v>125</v>
      </c>
      <c r="AT40" s="57" t="n">
        <v>136</v>
      </c>
      <c r="AU40" s="57" t="n">
        <v>166</v>
      </c>
      <c r="AV40" s="57" t="n">
        <v>172</v>
      </c>
      <c r="AW40" s="57" t="n">
        <v>197</v>
      </c>
      <c r="AX40" s="57"/>
      <c r="AY40" s="57" t="n">
        <v>0</v>
      </c>
      <c r="AZ40" s="57" t="n">
        <v>0</v>
      </c>
      <c r="BA40" s="56" t="n">
        <v>1443</v>
      </c>
      <c r="BB40" s="56" t="n">
        <v>1568</v>
      </c>
      <c r="BC40" s="56" t="n">
        <v>1742</v>
      </c>
    </row>
    <row r="41" customFormat="false" ht="12.75" hidden="false" customHeight="false" outlineLevel="0" collapsed="false">
      <c r="B41" s="76" t="s">
        <v>103</v>
      </c>
      <c r="C41" s="56" t="n">
        <v>32504</v>
      </c>
      <c r="D41" s="56" t="n">
        <v>32670</v>
      </c>
      <c r="E41" s="56" t="n">
        <v>32680</v>
      </c>
      <c r="F41" s="56" t="n">
        <v>32928</v>
      </c>
      <c r="G41" s="56" t="n">
        <v>34379</v>
      </c>
      <c r="H41" s="56"/>
      <c r="I41" s="56" t="n">
        <v>2198</v>
      </c>
      <c r="J41" s="56" t="n">
        <v>2237</v>
      </c>
      <c r="K41" s="56" t="n">
        <v>2206</v>
      </c>
      <c r="L41" s="56" t="n">
        <v>2260</v>
      </c>
      <c r="M41" s="56" t="n">
        <v>2377</v>
      </c>
      <c r="N41" s="56"/>
      <c r="O41" s="56" t="n">
        <v>1594</v>
      </c>
      <c r="P41" s="56" t="n">
        <v>1625</v>
      </c>
      <c r="Q41" s="56" t="n">
        <v>1597</v>
      </c>
      <c r="R41" s="56" t="n">
        <v>1616</v>
      </c>
      <c r="S41" s="56" t="n">
        <v>1661</v>
      </c>
      <c r="T41" s="56"/>
      <c r="U41" s="57" t="n">
        <v>774</v>
      </c>
      <c r="V41" s="57" t="n">
        <v>778</v>
      </c>
      <c r="W41" s="57" t="n">
        <v>993</v>
      </c>
      <c r="X41" s="56" t="n">
        <v>1126</v>
      </c>
      <c r="Y41" s="56" t="n">
        <v>1154</v>
      </c>
      <c r="Z41" s="56"/>
      <c r="AA41" s="56" t="n">
        <v>1008</v>
      </c>
      <c r="AB41" s="56" t="n">
        <v>1057</v>
      </c>
      <c r="AC41" s="56" t="n">
        <v>1114</v>
      </c>
      <c r="AD41" s="56" t="n">
        <v>1137</v>
      </c>
      <c r="AE41" s="56" t="n">
        <v>1240</v>
      </c>
      <c r="AF41" s="56"/>
      <c r="AG41" s="56" t="n">
        <v>3728</v>
      </c>
      <c r="AH41" s="56" t="n">
        <v>3547</v>
      </c>
      <c r="AI41" s="56" t="n">
        <v>3513</v>
      </c>
      <c r="AJ41" s="56" t="n">
        <v>3558</v>
      </c>
      <c r="AK41" s="56" t="n">
        <v>3866</v>
      </c>
      <c r="AL41" s="56"/>
      <c r="AM41" s="81" t="n">
        <v>46</v>
      </c>
      <c r="AN41" s="81" t="n">
        <v>36</v>
      </c>
      <c r="AO41" s="81" t="n">
        <v>44</v>
      </c>
      <c r="AP41" s="81" t="n">
        <v>51</v>
      </c>
      <c r="AQ41" s="81" t="n">
        <v>53</v>
      </c>
      <c r="AR41" s="57"/>
      <c r="AS41" s="57" t="n">
        <v>223</v>
      </c>
      <c r="AT41" s="57" t="n">
        <v>180</v>
      </c>
      <c r="AU41" s="57" t="n">
        <v>171</v>
      </c>
      <c r="AV41" s="57" t="n">
        <v>176</v>
      </c>
      <c r="AW41" s="57" t="n">
        <v>207</v>
      </c>
      <c r="AX41" s="57"/>
      <c r="AY41" s="57" t="n">
        <v>0</v>
      </c>
      <c r="AZ41" s="57" t="n">
        <v>0</v>
      </c>
      <c r="BA41" s="56" t="n">
        <v>1510</v>
      </c>
      <c r="BB41" s="56" t="n">
        <v>1457</v>
      </c>
      <c r="BC41" s="56" t="n">
        <v>1460</v>
      </c>
    </row>
    <row r="42" customFormat="false" ht="12.75" hidden="false" customHeight="false" outlineLevel="0" collapsed="false">
      <c r="B42" s="76" t="s">
        <v>104</v>
      </c>
      <c r="C42" s="56" t="n">
        <v>15742</v>
      </c>
      <c r="D42" s="56" t="n">
        <v>15912</v>
      </c>
      <c r="E42" s="56" t="n">
        <v>16118</v>
      </c>
      <c r="F42" s="56" t="n">
        <v>16289</v>
      </c>
      <c r="G42" s="56" t="n">
        <v>16529</v>
      </c>
      <c r="H42" s="56"/>
      <c r="I42" s="56" t="n">
        <v>3623</v>
      </c>
      <c r="J42" s="56" t="n">
        <v>3722</v>
      </c>
      <c r="K42" s="56" t="n">
        <v>3801</v>
      </c>
      <c r="L42" s="56" t="n">
        <v>3876</v>
      </c>
      <c r="M42" s="56" t="n">
        <v>4027</v>
      </c>
      <c r="N42" s="56"/>
      <c r="O42" s="56" t="n">
        <v>1581</v>
      </c>
      <c r="P42" s="56" t="n">
        <v>1558</v>
      </c>
      <c r="Q42" s="56" t="n">
        <v>1549</v>
      </c>
      <c r="R42" s="56" t="n">
        <v>1531</v>
      </c>
      <c r="S42" s="56" t="n">
        <v>1585</v>
      </c>
      <c r="T42" s="56"/>
      <c r="U42" s="57" t="n">
        <v>163</v>
      </c>
      <c r="V42" s="57" t="n">
        <v>187</v>
      </c>
      <c r="W42" s="57" t="n">
        <v>183</v>
      </c>
      <c r="X42" s="57" t="n">
        <v>166</v>
      </c>
      <c r="Y42" s="57" t="n">
        <v>152</v>
      </c>
      <c r="Z42" s="57"/>
      <c r="AA42" s="57" t="n">
        <v>818</v>
      </c>
      <c r="AB42" s="57" t="n">
        <v>825</v>
      </c>
      <c r="AC42" s="57" t="n">
        <v>854</v>
      </c>
      <c r="AD42" s="57" t="n">
        <v>913</v>
      </c>
      <c r="AE42" s="57" t="n">
        <v>891</v>
      </c>
      <c r="AF42" s="57"/>
      <c r="AG42" s="56" t="n">
        <v>7220</v>
      </c>
      <c r="AH42" s="56" t="n">
        <v>7159</v>
      </c>
      <c r="AI42" s="56" t="n">
        <v>7292</v>
      </c>
      <c r="AJ42" s="56" t="n">
        <v>7298</v>
      </c>
      <c r="AK42" s="56" t="n">
        <v>7436</v>
      </c>
      <c r="AL42" s="56"/>
      <c r="AM42" s="81" t="n">
        <v>335</v>
      </c>
      <c r="AN42" s="81" t="n">
        <v>352</v>
      </c>
      <c r="AO42" s="81" t="n">
        <v>339</v>
      </c>
      <c r="AP42" s="81" t="n">
        <v>341</v>
      </c>
      <c r="AQ42" s="81" t="n">
        <v>318</v>
      </c>
      <c r="AR42" s="57"/>
      <c r="AS42" s="57" t="n">
        <v>271</v>
      </c>
      <c r="AT42" s="57" t="n">
        <v>262</v>
      </c>
      <c r="AU42" s="57" t="n">
        <v>271</v>
      </c>
      <c r="AV42" s="57" t="n">
        <v>315</v>
      </c>
      <c r="AW42" s="57" t="n">
        <v>366</v>
      </c>
      <c r="AX42" s="57"/>
      <c r="AY42" s="57" t="n">
        <v>0</v>
      </c>
      <c r="AZ42" s="57" t="n">
        <v>0</v>
      </c>
      <c r="BA42" s="56" t="n">
        <v>2682</v>
      </c>
      <c r="BB42" s="56" t="n">
        <v>2656</v>
      </c>
      <c r="BC42" s="56" t="n">
        <v>2726</v>
      </c>
    </row>
    <row r="43" customFormat="false" ht="12.75" hidden="false" customHeight="false" outlineLevel="0" collapsed="false">
      <c r="B43" s="76" t="s">
        <v>105</v>
      </c>
      <c r="C43" s="56" t="n">
        <v>31396</v>
      </c>
      <c r="D43" s="56" t="n">
        <v>32794</v>
      </c>
      <c r="E43" s="56" t="n">
        <v>33244</v>
      </c>
      <c r="F43" s="56" t="n">
        <v>33370</v>
      </c>
      <c r="G43" s="56" t="n">
        <v>34884</v>
      </c>
      <c r="H43" s="56"/>
      <c r="I43" s="56" t="n">
        <v>1859</v>
      </c>
      <c r="J43" s="56" t="n">
        <v>2493</v>
      </c>
      <c r="K43" s="56" t="n">
        <v>2532</v>
      </c>
      <c r="L43" s="56" t="n">
        <v>2376</v>
      </c>
      <c r="M43" s="56" t="n">
        <v>2626</v>
      </c>
      <c r="N43" s="56"/>
      <c r="O43" s="56" t="n">
        <v>1269</v>
      </c>
      <c r="P43" s="56" t="n">
        <v>1872</v>
      </c>
      <c r="Q43" s="56" t="n">
        <v>1866</v>
      </c>
      <c r="R43" s="56" t="n">
        <v>1782</v>
      </c>
      <c r="S43" s="56" t="n">
        <v>1993</v>
      </c>
      <c r="T43" s="56"/>
      <c r="U43" s="56" t="n">
        <v>2584</v>
      </c>
      <c r="V43" s="56" t="n">
        <v>2822</v>
      </c>
      <c r="W43" s="56" t="n">
        <v>2504</v>
      </c>
      <c r="X43" s="56" t="n">
        <v>1967</v>
      </c>
      <c r="Y43" s="56" t="n">
        <v>1753</v>
      </c>
      <c r="Z43" s="56"/>
      <c r="AA43" s="57" t="n">
        <v>817</v>
      </c>
      <c r="AB43" s="56" t="n">
        <v>1017</v>
      </c>
      <c r="AC43" s="57" t="n">
        <v>919</v>
      </c>
      <c r="AD43" s="57" t="n">
        <v>981</v>
      </c>
      <c r="AE43" s="56" t="n">
        <v>1168</v>
      </c>
      <c r="AF43" s="56"/>
      <c r="AG43" s="56" t="n">
        <v>1626</v>
      </c>
      <c r="AH43" s="56" t="n">
        <v>2452</v>
      </c>
      <c r="AI43" s="56" t="n">
        <v>2543</v>
      </c>
      <c r="AJ43" s="56" t="n">
        <v>1950</v>
      </c>
      <c r="AK43" s="56" t="n">
        <v>2192</v>
      </c>
      <c r="AL43" s="56"/>
      <c r="AM43" s="81" t="n">
        <v>70</v>
      </c>
      <c r="AN43" s="81" t="n">
        <v>92</v>
      </c>
      <c r="AO43" s="81" t="n">
        <v>76</v>
      </c>
      <c r="AP43" s="81" t="n">
        <v>82</v>
      </c>
      <c r="AQ43" s="81" t="n">
        <v>84</v>
      </c>
      <c r="AR43" s="57"/>
      <c r="AS43" s="57" t="n">
        <v>147</v>
      </c>
      <c r="AT43" s="57" t="n">
        <v>164</v>
      </c>
      <c r="AU43" s="57" t="n">
        <v>182</v>
      </c>
      <c r="AV43" s="57" t="n">
        <v>195</v>
      </c>
      <c r="AW43" s="57" t="n">
        <v>222</v>
      </c>
      <c r="AX43" s="57"/>
      <c r="AY43" s="57" t="n">
        <v>0</v>
      </c>
      <c r="AZ43" s="57" t="n">
        <v>0</v>
      </c>
      <c r="BA43" s="56" t="n">
        <v>1630</v>
      </c>
      <c r="BB43" s="56" t="n">
        <v>1661</v>
      </c>
      <c r="BC43" s="56" t="n">
        <v>1851</v>
      </c>
    </row>
    <row r="44" customFormat="false" ht="12.75" hidden="false" customHeight="false" outlineLevel="0" collapsed="false">
      <c r="B44" s="76" t="s">
        <v>106</v>
      </c>
      <c r="C44" s="56" t="n">
        <v>20575</v>
      </c>
      <c r="D44" s="56" t="n">
        <v>21738</v>
      </c>
      <c r="E44" s="56" t="n">
        <v>22840</v>
      </c>
      <c r="F44" s="56" t="n">
        <v>24638</v>
      </c>
      <c r="G44" s="56" t="n">
        <v>26634</v>
      </c>
      <c r="H44" s="56"/>
      <c r="I44" s="56" t="n">
        <v>5266</v>
      </c>
      <c r="J44" s="56" t="n">
        <v>5680</v>
      </c>
      <c r="K44" s="56" t="n">
        <v>5880</v>
      </c>
      <c r="L44" s="56" t="n">
        <v>6376</v>
      </c>
      <c r="M44" s="56" t="n">
        <v>7124</v>
      </c>
      <c r="N44" s="56"/>
      <c r="O44" s="56" t="n">
        <v>3448</v>
      </c>
      <c r="P44" s="56" t="n">
        <v>3694</v>
      </c>
      <c r="Q44" s="56" t="n">
        <v>3867</v>
      </c>
      <c r="R44" s="56" t="n">
        <v>4174</v>
      </c>
      <c r="S44" s="56" t="n">
        <v>4580</v>
      </c>
      <c r="T44" s="56"/>
      <c r="U44" s="57" t="n">
        <v>204</v>
      </c>
      <c r="V44" s="57" t="n">
        <v>238</v>
      </c>
      <c r="W44" s="57" t="n">
        <v>287</v>
      </c>
      <c r="X44" s="57" t="n">
        <v>319</v>
      </c>
      <c r="Y44" s="57" t="n">
        <v>378</v>
      </c>
      <c r="Z44" s="57"/>
      <c r="AA44" s="56" t="n">
        <v>1166</v>
      </c>
      <c r="AB44" s="56" t="n">
        <v>1214</v>
      </c>
      <c r="AC44" s="56" t="n">
        <v>1008</v>
      </c>
      <c r="AD44" s="57" t="n">
        <v>917</v>
      </c>
      <c r="AE44" s="56" t="n">
        <v>1586</v>
      </c>
      <c r="AF44" s="56"/>
      <c r="AG44" s="56" t="n">
        <v>2276</v>
      </c>
      <c r="AH44" s="56" t="n">
        <v>2416</v>
      </c>
      <c r="AI44" s="56" t="n">
        <v>2502</v>
      </c>
      <c r="AJ44" s="56" t="n">
        <v>2704</v>
      </c>
      <c r="AK44" s="56" t="n">
        <v>3131</v>
      </c>
      <c r="AL44" s="56"/>
      <c r="AM44" s="81" t="n">
        <v>60</v>
      </c>
      <c r="AN44" s="81" t="n">
        <v>71</v>
      </c>
      <c r="AO44" s="81" t="n">
        <v>76</v>
      </c>
      <c r="AP44" s="81" t="n">
        <v>84</v>
      </c>
      <c r="AQ44" s="81" t="n">
        <v>107</v>
      </c>
      <c r="AR44" s="57"/>
      <c r="AS44" s="57" t="n">
        <v>391</v>
      </c>
      <c r="AT44" s="57" t="n">
        <v>441</v>
      </c>
      <c r="AU44" s="57" t="n">
        <v>460</v>
      </c>
      <c r="AV44" s="57" t="n">
        <v>551</v>
      </c>
      <c r="AW44" s="57" t="n">
        <v>649</v>
      </c>
      <c r="AX44" s="57"/>
      <c r="AY44" s="57" t="n">
        <v>0</v>
      </c>
      <c r="AZ44" s="57" t="n">
        <v>0</v>
      </c>
      <c r="BA44" s="56" t="n">
        <v>4014</v>
      </c>
      <c r="BB44" s="56" t="n">
        <v>4281</v>
      </c>
      <c r="BC44" s="56" t="n">
        <v>4487</v>
      </c>
    </row>
    <row r="45" customFormat="false" ht="12.75" hidden="false" customHeight="false" outlineLevel="0" collapsed="false">
      <c r="B45" s="76" t="s">
        <v>107</v>
      </c>
      <c r="C45" s="56" t="n">
        <v>30409</v>
      </c>
      <c r="D45" s="56" t="n">
        <v>30402</v>
      </c>
      <c r="E45" s="56" t="n">
        <v>29949</v>
      </c>
      <c r="F45" s="56" t="n">
        <v>31161</v>
      </c>
      <c r="G45" s="56" t="n">
        <v>32652</v>
      </c>
      <c r="H45" s="56"/>
      <c r="I45" s="56" t="n">
        <v>4391</v>
      </c>
      <c r="J45" s="56" t="n">
        <v>4356</v>
      </c>
      <c r="K45" s="56" t="n">
        <v>4208</v>
      </c>
      <c r="L45" s="56" t="n">
        <v>4348</v>
      </c>
      <c r="M45" s="56" t="n">
        <v>4676</v>
      </c>
      <c r="N45" s="56"/>
      <c r="O45" s="56" t="n">
        <v>3265</v>
      </c>
      <c r="P45" s="56" t="n">
        <v>3270</v>
      </c>
      <c r="Q45" s="56" t="n">
        <v>3179</v>
      </c>
      <c r="R45" s="56" t="n">
        <v>3283</v>
      </c>
      <c r="S45" s="56" t="n">
        <v>3508</v>
      </c>
      <c r="T45" s="56"/>
      <c r="U45" s="57" t="n">
        <v>998</v>
      </c>
      <c r="V45" s="57" t="n">
        <v>977</v>
      </c>
      <c r="W45" s="57" t="n">
        <v>980</v>
      </c>
      <c r="X45" s="56" t="n">
        <v>1028</v>
      </c>
      <c r="Y45" s="56" t="n">
        <v>1089</v>
      </c>
      <c r="Z45" s="56"/>
      <c r="AA45" s="57" t="n">
        <v>959</v>
      </c>
      <c r="AB45" s="57" t="n">
        <v>921</v>
      </c>
      <c r="AC45" s="57" t="n">
        <v>864</v>
      </c>
      <c r="AD45" s="57" t="n">
        <v>905</v>
      </c>
      <c r="AE45" s="57" t="n">
        <v>955</v>
      </c>
      <c r="AF45" s="57"/>
      <c r="AG45" s="56" t="n">
        <v>4628</v>
      </c>
      <c r="AH45" s="56" t="n">
        <v>4589</v>
      </c>
      <c r="AI45" s="56" t="n">
        <v>4610</v>
      </c>
      <c r="AJ45" s="56" t="n">
        <v>4759</v>
      </c>
      <c r="AK45" s="56" t="n">
        <v>5135</v>
      </c>
      <c r="AL45" s="56"/>
      <c r="AM45" s="81" t="n">
        <v>378</v>
      </c>
      <c r="AN45" s="81" t="n">
        <v>366</v>
      </c>
      <c r="AO45" s="81" t="n">
        <v>346</v>
      </c>
      <c r="AP45" s="81" t="n">
        <v>383</v>
      </c>
      <c r="AQ45" s="81" t="n">
        <v>386</v>
      </c>
      <c r="AR45" s="57"/>
      <c r="AS45" s="57" t="n">
        <v>194</v>
      </c>
      <c r="AT45" s="57" t="n">
        <v>198</v>
      </c>
      <c r="AU45" s="57" t="n">
        <v>190</v>
      </c>
      <c r="AV45" s="57" t="n">
        <v>219</v>
      </c>
      <c r="AW45" s="57" t="n">
        <v>250</v>
      </c>
      <c r="AX45" s="57"/>
      <c r="AY45" s="57" t="n">
        <v>0</v>
      </c>
      <c r="AZ45" s="57" t="n">
        <v>0</v>
      </c>
      <c r="BA45" s="56" t="n">
        <v>2523</v>
      </c>
      <c r="BB45" s="56" t="n">
        <v>2662</v>
      </c>
      <c r="BC45" s="56" t="n">
        <v>2769</v>
      </c>
    </row>
    <row r="46" customFormat="false" ht="12.75" hidden="false" customHeight="false" outlineLevel="0" collapsed="false">
      <c r="B46" s="76" t="s">
        <v>108</v>
      </c>
      <c r="C46" s="56" t="n">
        <v>35281</v>
      </c>
      <c r="D46" s="56" t="n">
        <v>35554</v>
      </c>
      <c r="E46" s="56" t="n">
        <v>36006</v>
      </c>
      <c r="F46" s="56" t="n">
        <v>37577</v>
      </c>
      <c r="G46" s="56" t="n">
        <v>38219</v>
      </c>
      <c r="H46" s="56"/>
      <c r="I46" s="56" t="n">
        <v>2515</v>
      </c>
      <c r="J46" s="56" t="n">
        <v>2472</v>
      </c>
      <c r="K46" s="56" t="n">
        <v>2521</v>
      </c>
      <c r="L46" s="56" t="n">
        <v>2511</v>
      </c>
      <c r="M46" s="56" t="n">
        <v>2553</v>
      </c>
      <c r="N46" s="56"/>
      <c r="O46" s="56" t="n">
        <v>1912</v>
      </c>
      <c r="P46" s="56" t="n">
        <v>1911</v>
      </c>
      <c r="Q46" s="56" t="n">
        <v>1931</v>
      </c>
      <c r="R46" s="56" t="n">
        <v>1943</v>
      </c>
      <c r="S46" s="56" t="n">
        <v>1964</v>
      </c>
      <c r="T46" s="56"/>
      <c r="U46" s="56" t="n">
        <v>2549</v>
      </c>
      <c r="V46" s="56" t="n">
        <v>2508</v>
      </c>
      <c r="W46" s="56" t="n">
        <v>2445</v>
      </c>
      <c r="X46" s="56" t="n">
        <v>2314</v>
      </c>
      <c r="Y46" s="56" t="n">
        <v>2023</v>
      </c>
      <c r="Z46" s="56"/>
      <c r="AA46" s="57" t="n">
        <v>682</v>
      </c>
      <c r="AB46" s="57" t="n">
        <v>608</v>
      </c>
      <c r="AC46" s="57" t="n">
        <v>748</v>
      </c>
      <c r="AD46" s="57" t="n">
        <v>736</v>
      </c>
      <c r="AE46" s="56" t="n">
        <v>1048</v>
      </c>
      <c r="AF46" s="56"/>
      <c r="AG46" s="56" t="n">
        <v>2234</v>
      </c>
      <c r="AH46" s="56" t="n">
        <v>2130</v>
      </c>
      <c r="AI46" s="56" t="n">
        <v>2086</v>
      </c>
      <c r="AJ46" s="56" t="n">
        <v>2089</v>
      </c>
      <c r="AK46" s="56" t="n">
        <v>2073</v>
      </c>
      <c r="AL46" s="56"/>
      <c r="AM46" s="81" t="n">
        <v>99</v>
      </c>
      <c r="AN46" s="81" t="n">
        <v>100</v>
      </c>
      <c r="AO46" s="81" t="n">
        <v>91</v>
      </c>
      <c r="AP46" s="81" t="n">
        <v>70</v>
      </c>
      <c r="AQ46" s="81" t="n">
        <v>79</v>
      </c>
      <c r="AR46" s="57"/>
      <c r="AS46" s="57" t="n">
        <v>283</v>
      </c>
      <c r="AT46" s="57" t="n">
        <v>303</v>
      </c>
      <c r="AU46" s="57" t="n">
        <v>330</v>
      </c>
      <c r="AV46" s="57" t="n">
        <v>294</v>
      </c>
      <c r="AW46" s="57" t="n">
        <v>277</v>
      </c>
      <c r="AX46" s="57"/>
      <c r="AY46" s="57" t="n">
        <v>0</v>
      </c>
      <c r="AZ46" s="57" t="n">
        <v>0</v>
      </c>
      <c r="BA46" s="56" t="n">
        <v>1769</v>
      </c>
      <c r="BB46" s="56" t="n">
        <v>1816</v>
      </c>
      <c r="BC46" s="56" t="n">
        <v>1827</v>
      </c>
    </row>
    <row r="47" customFormat="false" ht="12.75" hidden="false" customHeight="false" outlineLevel="0" collapsed="false">
      <c r="B47" s="76" t="s">
        <v>109</v>
      </c>
      <c r="C47" s="56" t="n">
        <v>14305</v>
      </c>
      <c r="D47" s="56" t="n">
        <v>14851</v>
      </c>
      <c r="E47" s="56" t="n">
        <v>15441</v>
      </c>
      <c r="F47" s="56" t="n">
        <v>16741</v>
      </c>
      <c r="G47" s="56" t="n">
        <v>17554</v>
      </c>
      <c r="H47" s="56"/>
      <c r="I47" s="57" t="n">
        <v>809</v>
      </c>
      <c r="J47" s="57" t="n">
        <v>870</v>
      </c>
      <c r="K47" s="57" t="n">
        <v>921</v>
      </c>
      <c r="L47" s="56" t="n">
        <v>1027</v>
      </c>
      <c r="M47" s="56" t="n">
        <v>1092</v>
      </c>
      <c r="N47" s="56"/>
      <c r="O47" s="57" t="n">
        <v>644</v>
      </c>
      <c r="P47" s="57" t="n">
        <v>680</v>
      </c>
      <c r="Q47" s="57" t="n">
        <v>719</v>
      </c>
      <c r="R47" s="57" t="n">
        <v>808</v>
      </c>
      <c r="S47" s="57" t="n">
        <v>829</v>
      </c>
      <c r="T47" s="57"/>
      <c r="U47" s="57" t="n">
        <v>570</v>
      </c>
      <c r="V47" s="57" t="n">
        <v>576</v>
      </c>
      <c r="W47" s="57" t="n">
        <v>541</v>
      </c>
      <c r="X47" s="57" t="n">
        <v>597</v>
      </c>
      <c r="Y47" s="57" t="n">
        <v>620</v>
      </c>
      <c r="Z47" s="57"/>
      <c r="AA47" s="57" t="n">
        <v>701</v>
      </c>
      <c r="AB47" s="57" t="n">
        <v>655</v>
      </c>
      <c r="AC47" s="57" t="n">
        <v>624</v>
      </c>
      <c r="AD47" s="57" t="n">
        <v>957</v>
      </c>
      <c r="AE47" s="56" t="n">
        <v>1155</v>
      </c>
      <c r="AF47" s="56"/>
      <c r="AG47" s="56" t="n">
        <v>1186</v>
      </c>
      <c r="AH47" s="56" t="n">
        <v>1283</v>
      </c>
      <c r="AI47" s="56" t="n">
        <v>1381</v>
      </c>
      <c r="AJ47" s="56" t="n">
        <v>1480</v>
      </c>
      <c r="AK47" s="56" t="n">
        <v>1572</v>
      </c>
      <c r="AL47" s="56"/>
      <c r="AM47" s="81" t="n">
        <v>239</v>
      </c>
      <c r="AN47" s="81" t="n">
        <v>257</v>
      </c>
      <c r="AO47" s="81" t="n">
        <v>255</v>
      </c>
      <c r="AP47" s="81" t="n">
        <v>301</v>
      </c>
      <c r="AQ47" s="81" t="n">
        <v>286</v>
      </c>
      <c r="AR47" s="57"/>
      <c r="AS47" s="57" t="n">
        <v>153</v>
      </c>
      <c r="AT47" s="57" t="n">
        <v>162</v>
      </c>
      <c r="AU47" s="57" t="n">
        <v>149</v>
      </c>
      <c r="AV47" s="57" t="n">
        <v>180</v>
      </c>
      <c r="AW47" s="57" t="n">
        <v>198</v>
      </c>
      <c r="AX47" s="57"/>
      <c r="AY47" s="57" t="n">
        <v>0</v>
      </c>
      <c r="AZ47" s="57" t="n">
        <v>0</v>
      </c>
      <c r="BA47" s="57" t="n">
        <v>642</v>
      </c>
      <c r="BB47" s="57" t="n">
        <v>702</v>
      </c>
      <c r="BC47" s="57" t="n">
        <v>721</v>
      </c>
    </row>
    <row r="48" customFormat="false" ht="12.75" hidden="false" customHeight="false" outlineLevel="0" collapsed="false">
      <c r="B48" s="76" t="s">
        <v>110</v>
      </c>
      <c r="C48" s="56" t="n">
        <v>4610</v>
      </c>
      <c r="D48" s="56" t="n">
        <v>4690</v>
      </c>
      <c r="E48" s="56" t="n">
        <v>4975</v>
      </c>
      <c r="F48" s="56" t="n">
        <v>5001</v>
      </c>
      <c r="G48" s="56" t="n">
        <v>5547</v>
      </c>
      <c r="H48" s="56"/>
      <c r="I48" s="57" t="n">
        <v>957</v>
      </c>
      <c r="J48" s="57" t="n">
        <v>990</v>
      </c>
      <c r="K48" s="56" t="n">
        <v>1049</v>
      </c>
      <c r="L48" s="56" t="n">
        <v>1087</v>
      </c>
      <c r="M48" s="56" t="n">
        <v>1201</v>
      </c>
      <c r="N48" s="56"/>
      <c r="O48" s="57" t="n">
        <v>671</v>
      </c>
      <c r="P48" s="57" t="n">
        <v>711</v>
      </c>
      <c r="Q48" s="57" t="n">
        <v>716</v>
      </c>
      <c r="R48" s="57" t="n">
        <v>740</v>
      </c>
      <c r="S48" s="57" t="n">
        <v>828</v>
      </c>
      <c r="T48" s="57"/>
      <c r="U48" s="57" t="n">
        <v>42</v>
      </c>
      <c r="V48" s="57" t="n">
        <v>40</v>
      </c>
      <c r="W48" s="57" t="n">
        <v>50</v>
      </c>
      <c r="X48" s="57" t="n">
        <v>61</v>
      </c>
      <c r="Y48" s="57" t="n">
        <v>96</v>
      </c>
      <c r="Z48" s="57"/>
      <c r="AA48" s="57" t="n">
        <v>129</v>
      </c>
      <c r="AB48" s="57" t="n">
        <v>154</v>
      </c>
      <c r="AC48" s="57" t="n">
        <v>145</v>
      </c>
      <c r="AD48" s="57" t="n">
        <v>204</v>
      </c>
      <c r="AE48" s="57" t="n">
        <v>287</v>
      </c>
      <c r="AF48" s="57"/>
      <c r="AG48" s="56" t="n">
        <v>3357</v>
      </c>
      <c r="AH48" s="56" t="n">
        <v>3400</v>
      </c>
      <c r="AI48" s="56" t="n">
        <v>3553</v>
      </c>
      <c r="AJ48" s="56" t="n">
        <v>3566</v>
      </c>
      <c r="AK48" s="56" t="n">
        <v>4023</v>
      </c>
      <c r="AL48" s="56"/>
      <c r="AM48" s="81" t="n">
        <v>41</v>
      </c>
      <c r="AN48" s="81" t="n">
        <v>55</v>
      </c>
      <c r="AO48" s="81" t="n">
        <v>60</v>
      </c>
      <c r="AP48" s="81" t="n">
        <v>56</v>
      </c>
      <c r="AQ48" s="81" t="n">
        <v>39</v>
      </c>
      <c r="AR48" s="57"/>
      <c r="AS48" s="57" t="n">
        <v>21</v>
      </c>
      <c r="AT48" s="57" t="n">
        <v>42</v>
      </c>
      <c r="AU48" s="57" t="n">
        <v>44</v>
      </c>
      <c r="AV48" s="57" t="n">
        <v>44</v>
      </c>
      <c r="AW48" s="57" t="n">
        <v>45</v>
      </c>
      <c r="AX48" s="57"/>
      <c r="AY48" s="57" t="n">
        <v>0</v>
      </c>
      <c r="AZ48" s="57" t="n">
        <v>0</v>
      </c>
      <c r="BA48" s="57" t="n">
        <v>875</v>
      </c>
      <c r="BB48" s="57" t="n">
        <v>868</v>
      </c>
      <c r="BC48" s="57" t="n">
        <v>978</v>
      </c>
    </row>
    <row r="49" customFormat="false" ht="12.75" hidden="false" customHeight="false" outlineLevel="0" collapsed="false">
      <c r="B49" s="76" t="s">
        <v>111</v>
      </c>
      <c r="C49" s="56" t="n">
        <v>8464</v>
      </c>
      <c r="D49" s="56" t="n">
        <v>8347</v>
      </c>
      <c r="E49" s="56" t="n">
        <v>8752</v>
      </c>
      <c r="F49" s="56" t="n">
        <v>9780</v>
      </c>
      <c r="G49" s="56" t="n">
        <v>10840</v>
      </c>
      <c r="H49" s="56"/>
      <c r="I49" s="57" t="n">
        <v>398</v>
      </c>
      <c r="J49" s="57" t="n">
        <v>359</v>
      </c>
      <c r="K49" s="57" t="n">
        <v>400</v>
      </c>
      <c r="L49" s="57" t="n">
        <v>504</v>
      </c>
      <c r="M49" s="57" t="n">
        <v>646</v>
      </c>
      <c r="N49" s="57"/>
      <c r="O49" s="57" t="n">
        <v>331</v>
      </c>
      <c r="P49" s="57" t="n">
        <v>295</v>
      </c>
      <c r="Q49" s="57" t="n">
        <v>330</v>
      </c>
      <c r="R49" s="57" t="n">
        <v>433</v>
      </c>
      <c r="S49" s="57" t="n">
        <v>555</v>
      </c>
      <c r="T49" s="57"/>
      <c r="U49" s="57" t="n">
        <v>255</v>
      </c>
      <c r="V49" s="57" t="n">
        <v>281</v>
      </c>
      <c r="W49" s="57" t="n">
        <v>342</v>
      </c>
      <c r="X49" s="57" t="n">
        <v>371</v>
      </c>
      <c r="Y49" s="57" t="n">
        <v>431</v>
      </c>
      <c r="Z49" s="57"/>
      <c r="AA49" s="57" t="n">
        <v>231</v>
      </c>
      <c r="AB49" s="57" t="n">
        <v>405</v>
      </c>
      <c r="AC49" s="57" t="n">
        <v>427</v>
      </c>
      <c r="AD49" s="57" t="n">
        <v>463</v>
      </c>
      <c r="AE49" s="57" t="n">
        <v>531</v>
      </c>
      <c r="AF49" s="57"/>
      <c r="AG49" s="56" t="n">
        <v>1151</v>
      </c>
      <c r="AH49" s="56" t="n">
        <v>1065</v>
      </c>
      <c r="AI49" s="56" t="n">
        <v>1198</v>
      </c>
      <c r="AJ49" s="56" t="n">
        <v>1441</v>
      </c>
      <c r="AK49" s="56" t="n">
        <v>1804</v>
      </c>
      <c r="AL49" s="56"/>
      <c r="AM49" s="81" t="n">
        <v>23</v>
      </c>
      <c r="AN49" s="81" t="n">
        <v>22</v>
      </c>
      <c r="AO49" s="81" t="n">
        <v>21</v>
      </c>
      <c r="AP49" s="81" t="n">
        <v>22</v>
      </c>
      <c r="AQ49" s="81" t="n">
        <v>34</v>
      </c>
      <c r="AR49" s="57"/>
      <c r="AS49" s="57" t="n">
        <v>85</v>
      </c>
      <c r="AT49" s="57" t="n">
        <v>86</v>
      </c>
      <c r="AU49" s="57" t="n">
        <v>85</v>
      </c>
      <c r="AV49" s="57" t="n">
        <v>98</v>
      </c>
      <c r="AW49" s="57" t="n">
        <v>127</v>
      </c>
      <c r="AX49" s="57"/>
      <c r="AY49" s="57" t="n">
        <v>0</v>
      </c>
      <c r="AZ49" s="57" t="n">
        <v>0</v>
      </c>
      <c r="BA49" s="57" t="n">
        <v>310</v>
      </c>
      <c r="BB49" s="57" t="n">
        <v>396</v>
      </c>
      <c r="BC49" s="57" t="n">
        <v>521</v>
      </c>
    </row>
    <row r="50" customFormat="false" ht="12.75" hidden="false" customHeight="false" outlineLevel="0" collapsed="false">
      <c r="B50" s="76" t="s">
        <v>112</v>
      </c>
      <c r="C50" s="56" t="n">
        <v>22814</v>
      </c>
      <c r="D50" s="56" t="n">
        <v>22688</v>
      </c>
      <c r="E50" s="56" t="n">
        <v>22576</v>
      </c>
      <c r="F50" s="56" t="n">
        <v>22753</v>
      </c>
      <c r="G50" s="56" t="n">
        <v>23689</v>
      </c>
      <c r="H50" s="56"/>
      <c r="I50" s="56" t="n">
        <v>5107</v>
      </c>
      <c r="J50" s="56" t="n">
        <v>5132</v>
      </c>
      <c r="K50" s="56" t="n">
        <v>5172</v>
      </c>
      <c r="L50" s="56" t="n">
        <v>5258</v>
      </c>
      <c r="M50" s="56" t="n">
        <v>5561</v>
      </c>
      <c r="N50" s="56"/>
      <c r="O50" s="56" t="n">
        <v>3025</v>
      </c>
      <c r="P50" s="56" t="n">
        <v>3010</v>
      </c>
      <c r="Q50" s="56" t="n">
        <v>3093</v>
      </c>
      <c r="R50" s="56" t="n">
        <v>3169</v>
      </c>
      <c r="S50" s="56" t="n">
        <v>3401</v>
      </c>
      <c r="T50" s="56"/>
      <c r="U50" s="57" t="n">
        <v>669</v>
      </c>
      <c r="V50" s="57" t="n">
        <v>721</v>
      </c>
      <c r="W50" s="57" t="n">
        <v>786</v>
      </c>
      <c r="X50" s="57" t="n">
        <v>824</v>
      </c>
      <c r="Y50" s="57" t="n">
        <v>914</v>
      </c>
      <c r="Z50" s="57"/>
      <c r="AA50" s="56" t="n">
        <v>1582</v>
      </c>
      <c r="AB50" s="56" t="n">
        <v>1609</v>
      </c>
      <c r="AC50" s="56" t="n">
        <v>1613</v>
      </c>
      <c r="AD50" s="56" t="n">
        <v>1653</v>
      </c>
      <c r="AE50" s="56" t="n">
        <v>1924</v>
      </c>
      <c r="AF50" s="56"/>
      <c r="AG50" s="56" t="n">
        <v>3095</v>
      </c>
      <c r="AH50" s="56" t="n">
        <v>3055</v>
      </c>
      <c r="AI50" s="56" t="n">
        <v>3122</v>
      </c>
      <c r="AJ50" s="56" t="n">
        <v>3126</v>
      </c>
      <c r="AK50" s="56" t="n">
        <v>3460</v>
      </c>
      <c r="AL50" s="56"/>
      <c r="AM50" s="81" t="n">
        <v>450</v>
      </c>
      <c r="AN50" s="81" t="n">
        <v>424</v>
      </c>
      <c r="AO50" s="81" t="n">
        <v>391</v>
      </c>
      <c r="AP50" s="81" t="n">
        <v>412</v>
      </c>
      <c r="AQ50" s="81" t="n">
        <v>420</v>
      </c>
      <c r="AR50" s="57"/>
      <c r="AS50" s="57" t="n">
        <v>366</v>
      </c>
      <c r="AT50" s="57" t="n">
        <v>358</v>
      </c>
      <c r="AU50" s="57" t="n">
        <v>324</v>
      </c>
      <c r="AV50" s="57" t="n">
        <v>337</v>
      </c>
      <c r="AW50" s="57" t="n">
        <v>328</v>
      </c>
      <c r="AX50" s="57"/>
      <c r="AY50" s="57" t="n">
        <v>0</v>
      </c>
      <c r="AZ50" s="57" t="n">
        <v>0</v>
      </c>
      <c r="BA50" s="56" t="n">
        <v>4029</v>
      </c>
      <c r="BB50" s="56" t="n">
        <v>4052</v>
      </c>
      <c r="BC50" s="56" t="n">
        <v>4230</v>
      </c>
    </row>
    <row r="51" customFormat="false" ht="12.75" hidden="false" customHeight="false" outlineLevel="0" collapsed="false">
      <c r="B51" s="76" t="s">
        <v>113</v>
      </c>
      <c r="C51" s="56" t="n">
        <v>15760</v>
      </c>
      <c r="D51" s="56" t="n">
        <v>16183</v>
      </c>
      <c r="E51" s="56" t="n">
        <v>16348</v>
      </c>
      <c r="F51" s="56" t="n">
        <v>17428</v>
      </c>
      <c r="G51" s="56" t="n">
        <v>18588</v>
      </c>
      <c r="H51" s="56"/>
      <c r="I51" s="56" t="n">
        <v>4567</v>
      </c>
      <c r="J51" s="56" t="n">
        <v>4860</v>
      </c>
      <c r="K51" s="56" t="n">
        <v>5017</v>
      </c>
      <c r="L51" s="56" t="n">
        <v>5586</v>
      </c>
      <c r="M51" s="56" t="n">
        <v>6200</v>
      </c>
      <c r="N51" s="56"/>
      <c r="O51" s="56" t="n">
        <v>2033</v>
      </c>
      <c r="P51" s="56" t="n">
        <v>2076</v>
      </c>
      <c r="Q51" s="56" t="n">
        <v>2109</v>
      </c>
      <c r="R51" s="56" t="n">
        <v>2288</v>
      </c>
      <c r="S51" s="56" t="n">
        <v>2573</v>
      </c>
      <c r="T51" s="56"/>
      <c r="U51" s="57" t="n">
        <v>231</v>
      </c>
      <c r="V51" s="57" t="n">
        <v>235</v>
      </c>
      <c r="W51" s="57" t="n">
        <v>230</v>
      </c>
      <c r="X51" s="57" t="n">
        <v>231</v>
      </c>
      <c r="Y51" s="57" t="n">
        <v>259</v>
      </c>
      <c r="Z51" s="57"/>
      <c r="AA51" s="57" t="n">
        <v>571</v>
      </c>
      <c r="AB51" s="57" t="n">
        <v>620</v>
      </c>
      <c r="AC51" s="57" t="n">
        <v>674</v>
      </c>
      <c r="AD51" s="57" t="n">
        <v>771</v>
      </c>
      <c r="AE51" s="57" t="n">
        <v>806</v>
      </c>
      <c r="AF51" s="57"/>
      <c r="AG51" s="56" t="n">
        <v>8401</v>
      </c>
      <c r="AH51" s="56" t="n">
        <v>8408</v>
      </c>
      <c r="AI51" s="56" t="n">
        <v>8206</v>
      </c>
      <c r="AJ51" s="56" t="n">
        <v>8829</v>
      </c>
      <c r="AK51" s="56" t="n">
        <v>9493</v>
      </c>
      <c r="AL51" s="56"/>
      <c r="AM51" s="81" t="n">
        <v>527</v>
      </c>
      <c r="AN51" s="81" t="n">
        <v>506</v>
      </c>
      <c r="AO51" s="81" t="n">
        <v>485</v>
      </c>
      <c r="AP51" s="81" t="n">
        <v>496</v>
      </c>
      <c r="AQ51" s="81" t="n">
        <v>475</v>
      </c>
      <c r="AR51" s="57"/>
      <c r="AS51" s="57" t="n">
        <v>199</v>
      </c>
      <c r="AT51" s="57" t="n">
        <v>305</v>
      </c>
      <c r="AU51" s="57" t="n">
        <v>284</v>
      </c>
      <c r="AV51" s="57" t="n">
        <v>359</v>
      </c>
      <c r="AW51" s="57" t="n">
        <v>414</v>
      </c>
      <c r="AX51" s="57"/>
      <c r="AY51" s="57" t="n">
        <v>0</v>
      </c>
      <c r="AZ51" s="57" t="n">
        <v>0</v>
      </c>
      <c r="BA51" s="56" t="n">
        <v>3409</v>
      </c>
      <c r="BB51" s="56" t="n">
        <v>3660</v>
      </c>
      <c r="BC51" s="56" t="n">
        <v>3904</v>
      </c>
    </row>
    <row r="52" customFormat="false" ht="12.75" hidden="false" customHeight="false" outlineLevel="0" collapsed="false">
      <c r="B52" s="76" t="s">
        <v>114</v>
      </c>
      <c r="C52" s="56" t="n">
        <v>14341</v>
      </c>
      <c r="D52" s="56" t="n">
        <v>14848</v>
      </c>
      <c r="E52" s="56" t="n">
        <v>15295</v>
      </c>
      <c r="F52" s="56" t="n">
        <v>16532</v>
      </c>
      <c r="G52" s="56" t="n">
        <v>17684</v>
      </c>
      <c r="H52" s="56"/>
      <c r="I52" s="56" t="n">
        <v>4449</v>
      </c>
      <c r="J52" s="56" t="n">
        <v>4579</v>
      </c>
      <c r="K52" s="56" t="n">
        <v>4609</v>
      </c>
      <c r="L52" s="56" t="n">
        <v>5031</v>
      </c>
      <c r="M52" s="56" t="n">
        <v>5479</v>
      </c>
      <c r="N52" s="56"/>
      <c r="O52" s="56" t="n">
        <v>2561</v>
      </c>
      <c r="P52" s="56" t="n">
        <v>2538</v>
      </c>
      <c r="Q52" s="56" t="n">
        <v>2614</v>
      </c>
      <c r="R52" s="56" t="n">
        <v>2885</v>
      </c>
      <c r="S52" s="56" t="n">
        <v>3002</v>
      </c>
      <c r="T52" s="56"/>
      <c r="U52" s="57" t="n">
        <v>188</v>
      </c>
      <c r="V52" s="57" t="n">
        <v>194</v>
      </c>
      <c r="W52" s="57" t="n">
        <v>214</v>
      </c>
      <c r="X52" s="57" t="n">
        <v>267</v>
      </c>
      <c r="Y52" s="57" t="n">
        <v>261</v>
      </c>
      <c r="Z52" s="57"/>
      <c r="AA52" s="57" t="n">
        <v>970</v>
      </c>
      <c r="AB52" s="57" t="n">
        <v>972</v>
      </c>
      <c r="AC52" s="57" t="n">
        <v>954</v>
      </c>
      <c r="AD52" s="56" t="n">
        <v>1110</v>
      </c>
      <c r="AE52" s="56" t="n">
        <v>1336</v>
      </c>
      <c r="AF52" s="56"/>
      <c r="AG52" s="56" t="n">
        <v>5896</v>
      </c>
      <c r="AH52" s="56" t="n">
        <v>5909</v>
      </c>
      <c r="AI52" s="56" t="n">
        <v>6135</v>
      </c>
      <c r="AJ52" s="56" t="n">
        <v>6699</v>
      </c>
      <c r="AK52" s="56" t="n">
        <v>7343</v>
      </c>
      <c r="AL52" s="56"/>
      <c r="AM52" s="81" t="n">
        <v>152</v>
      </c>
      <c r="AN52" s="81" t="n">
        <v>149</v>
      </c>
      <c r="AO52" s="81" t="n">
        <v>131</v>
      </c>
      <c r="AP52" s="81" t="n">
        <v>134</v>
      </c>
      <c r="AQ52" s="81" t="n">
        <v>158</v>
      </c>
      <c r="AR52" s="57"/>
      <c r="AS52" s="57" t="n">
        <v>254</v>
      </c>
      <c r="AT52" s="57" t="n">
        <v>298</v>
      </c>
      <c r="AU52" s="57" t="n">
        <v>260</v>
      </c>
      <c r="AV52" s="57" t="n">
        <v>269</v>
      </c>
      <c r="AW52" s="57" t="n">
        <v>265</v>
      </c>
      <c r="AX52" s="57"/>
      <c r="AY52" s="57" t="n">
        <v>0</v>
      </c>
      <c r="AZ52" s="57" t="n">
        <v>0</v>
      </c>
      <c r="BA52" s="56" t="n">
        <v>3050</v>
      </c>
      <c r="BB52" s="56" t="n">
        <v>3213</v>
      </c>
      <c r="BC52" s="56" t="n">
        <v>3394</v>
      </c>
    </row>
    <row r="53" customFormat="false" ht="12.75" hidden="false" customHeight="false" outlineLevel="0" collapsed="false">
      <c r="B53" s="76" t="s">
        <v>115</v>
      </c>
      <c r="C53" s="56" t="n">
        <v>23402</v>
      </c>
      <c r="D53" s="56" t="n">
        <v>23721</v>
      </c>
      <c r="E53" s="56" t="n">
        <v>24359</v>
      </c>
      <c r="F53" s="56" t="n">
        <v>25243</v>
      </c>
      <c r="G53" s="56" t="n">
        <v>25241</v>
      </c>
      <c r="H53" s="56"/>
      <c r="I53" s="56" t="n">
        <v>1977</v>
      </c>
      <c r="J53" s="56" t="n">
        <v>2028</v>
      </c>
      <c r="K53" s="56" t="n">
        <v>2183</v>
      </c>
      <c r="L53" s="56" t="n">
        <v>2252</v>
      </c>
      <c r="M53" s="56" t="n">
        <v>2299</v>
      </c>
      <c r="N53" s="56"/>
      <c r="O53" s="56" t="n">
        <v>1407</v>
      </c>
      <c r="P53" s="56" t="n">
        <v>1482</v>
      </c>
      <c r="Q53" s="56" t="n">
        <v>1604</v>
      </c>
      <c r="R53" s="56" t="n">
        <v>1703</v>
      </c>
      <c r="S53" s="56" t="n">
        <v>1741</v>
      </c>
      <c r="T53" s="56"/>
      <c r="U53" s="56" t="n">
        <v>1730</v>
      </c>
      <c r="V53" s="56" t="n">
        <v>1663</v>
      </c>
      <c r="W53" s="56" t="n">
        <v>1628</v>
      </c>
      <c r="X53" s="56" t="n">
        <v>1691</v>
      </c>
      <c r="Y53" s="56" t="n">
        <v>1610</v>
      </c>
      <c r="Z53" s="56"/>
      <c r="AA53" s="57" t="n">
        <v>715</v>
      </c>
      <c r="AB53" s="57" t="n">
        <v>701</v>
      </c>
      <c r="AC53" s="57" t="n">
        <v>728</v>
      </c>
      <c r="AD53" s="57" t="n">
        <v>803</v>
      </c>
      <c r="AE53" s="57" t="n">
        <v>889</v>
      </c>
      <c r="AF53" s="57"/>
      <c r="AG53" s="57" t="n">
        <v>841</v>
      </c>
      <c r="AH53" s="57" t="n">
        <v>905</v>
      </c>
      <c r="AI53" s="57" t="n">
        <v>959</v>
      </c>
      <c r="AJ53" s="56" t="n">
        <v>1025</v>
      </c>
      <c r="AK53" s="56" t="n">
        <v>1006</v>
      </c>
      <c r="AL53" s="56"/>
      <c r="AM53" s="81" t="n">
        <v>43</v>
      </c>
      <c r="AN53" s="81" t="n">
        <v>39</v>
      </c>
      <c r="AO53" s="81" t="n">
        <v>37</v>
      </c>
      <c r="AP53" s="81" t="n">
        <v>28</v>
      </c>
      <c r="AQ53" s="81" t="n">
        <v>35</v>
      </c>
      <c r="AR53" s="57"/>
      <c r="AS53" s="57" t="n">
        <v>308</v>
      </c>
      <c r="AT53" s="57" t="n">
        <v>301</v>
      </c>
      <c r="AU53" s="57" t="n">
        <v>271</v>
      </c>
      <c r="AV53" s="57" t="n">
        <v>269</v>
      </c>
      <c r="AW53" s="57" t="n">
        <v>293</v>
      </c>
      <c r="AX53" s="57"/>
      <c r="AY53" s="57" t="n">
        <v>0</v>
      </c>
      <c r="AZ53" s="57" t="n">
        <v>0</v>
      </c>
      <c r="BA53" s="56" t="n">
        <v>1727</v>
      </c>
      <c r="BB53" s="56" t="n">
        <v>1817</v>
      </c>
      <c r="BC53" s="56" t="n">
        <v>1792</v>
      </c>
    </row>
    <row r="54" customFormat="false" ht="12.75" hidden="false" customHeight="false" outlineLevel="0" collapsed="false">
      <c r="B54" s="76" t="s">
        <v>116</v>
      </c>
      <c r="C54" s="56" t="n">
        <v>28255</v>
      </c>
      <c r="D54" s="56" t="n">
        <v>28876</v>
      </c>
      <c r="E54" s="56" t="n">
        <v>29253</v>
      </c>
      <c r="F54" s="56" t="n">
        <v>30743</v>
      </c>
      <c r="G54" s="56" t="n">
        <v>33029</v>
      </c>
      <c r="H54" s="56"/>
      <c r="I54" s="56" t="n">
        <v>5890</v>
      </c>
      <c r="J54" s="56" t="n">
        <v>6059</v>
      </c>
      <c r="K54" s="56" t="n">
        <v>6237</v>
      </c>
      <c r="L54" s="56" t="n">
        <v>6797</v>
      </c>
      <c r="M54" s="56" t="n">
        <v>7477</v>
      </c>
      <c r="N54" s="56"/>
      <c r="O54" s="56" t="n">
        <v>4434</v>
      </c>
      <c r="P54" s="56" t="n">
        <v>4565</v>
      </c>
      <c r="Q54" s="56" t="n">
        <v>4770</v>
      </c>
      <c r="R54" s="56" t="n">
        <v>5221</v>
      </c>
      <c r="S54" s="56" t="n">
        <v>5778</v>
      </c>
      <c r="T54" s="56"/>
      <c r="U54" s="56" t="n">
        <v>1742</v>
      </c>
      <c r="V54" s="56" t="n">
        <v>1847</v>
      </c>
      <c r="W54" s="56" t="n">
        <v>1947</v>
      </c>
      <c r="X54" s="56" t="n">
        <v>2026</v>
      </c>
      <c r="Y54" s="56" t="n">
        <v>2118</v>
      </c>
      <c r="Z54" s="56"/>
      <c r="AA54" s="56" t="n">
        <v>1335</v>
      </c>
      <c r="AB54" s="56" t="n">
        <v>1201</v>
      </c>
      <c r="AC54" s="56" t="n">
        <v>1043</v>
      </c>
      <c r="AD54" s="56" t="n">
        <v>1000</v>
      </c>
      <c r="AE54" s="56" t="n">
        <v>1035</v>
      </c>
      <c r="AF54" s="56"/>
      <c r="AG54" s="56" t="n">
        <v>1599</v>
      </c>
      <c r="AH54" s="56" t="n">
        <v>1598</v>
      </c>
      <c r="AI54" s="56" t="n">
        <v>1509</v>
      </c>
      <c r="AJ54" s="56" t="n">
        <v>1531</v>
      </c>
      <c r="AK54" s="56" t="n">
        <v>1557</v>
      </c>
      <c r="AL54" s="56"/>
      <c r="AM54" s="81" t="n">
        <v>30</v>
      </c>
      <c r="AN54" s="81" t="n">
        <v>30</v>
      </c>
      <c r="AO54" s="81" t="n">
        <v>25</v>
      </c>
      <c r="AP54" s="81" t="n">
        <v>27</v>
      </c>
      <c r="AQ54" s="81" t="n">
        <v>26</v>
      </c>
      <c r="AR54" s="57"/>
      <c r="AS54" s="57" t="n">
        <v>258</v>
      </c>
      <c r="AT54" s="57" t="n">
        <v>269</v>
      </c>
      <c r="AU54" s="57" t="n">
        <v>288</v>
      </c>
      <c r="AV54" s="57" t="n">
        <v>338</v>
      </c>
      <c r="AW54" s="57" t="n">
        <v>368</v>
      </c>
      <c r="AX54" s="57"/>
      <c r="AY54" s="57" t="n">
        <v>0</v>
      </c>
      <c r="AZ54" s="57" t="n">
        <v>0</v>
      </c>
      <c r="BA54" s="56" t="n">
        <v>4916</v>
      </c>
      <c r="BB54" s="56" t="n">
        <v>5464</v>
      </c>
      <c r="BC54" s="56" t="n">
        <v>6203</v>
      </c>
    </row>
    <row r="55" customFormat="false" ht="12.75" hidden="false" customHeight="false" outlineLevel="0" collapsed="false">
      <c r="B55" s="76" t="s">
        <v>117</v>
      </c>
      <c r="C55" s="56" t="n">
        <v>13070</v>
      </c>
      <c r="D55" s="56" t="n">
        <v>13551</v>
      </c>
      <c r="E55" s="56" t="n">
        <v>13861</v>
      </c>
      <c r="F55" s="56" t="n">
        <v>15231</v>
      </c>
      <c r="G55" s="56" t="n">
        <v>16302</v>
      </c>
      <c r="H55" s="56"/>
      <c r="I55" s="56" t="n">
        <v>2800</v>
      </c>
      <c r="J55" s="56" t="n">
        <v>2993</v>
      </c>
      <c r="K55" s="56" t="n">
        <v>3131</v>
      </c>
      <c r="L55" s="56" t="n">
        <v>3503</v>
      </c>
      <c r="M55" s="56" t="n">
        <v>3806</v>
      </c>
      <c r="N55" s="56"/>
      <c r="O55" s="56" t="n">
        <v>2112</v>
      </c>
      <c r="P55" s="56" t="n">
        <v>2217</v>
      </c>
      <c r="Q55" s="56" t="n">
        <v>2308</v>
      </c>
      <c r="R55" s="56" t="n">
        <v>2546</v>
      </c>
      <c r="S55" s="56" t="n">
        <v>2756</v>
      </c>
      <c r="T55" s="56"/>
      <c r="U55" s="57" t="n">
        <v>257</v>
      </c>
      <c r="V55" s="57" t="n">
        <v>243</v>
      </c>
      <c r="W55" s="57" t="n">
        <v>252</v>
      </c>
      <c r="X55" s="57" t="n">
        <v>284</v>
      </c>
      <c r="Y55" s="57" t="n">
        <v>278</v>
      </c>
      <c r="Z55" s="57"/>
      <c r="AA55" s="56" t="n">
        <v>1310</v>
      </c>
      <c r="AB55" s="56" t="n">
        <v>1386</v>
      </c>
      <c r="AC55" s="56" t="n">
        <v>1504</v>
      </c>
      <c r="AD55" s="56" t="n">
        <v>1644</v>
      </c>
      <c r="AE55" s="56" t="n">
        <v>1754</v>
      </c>
      <c r="AF55" s="56"/>
      <c r="AG55" s="56" t="n">
        <v>2283</v>
      </c>
      <c r="AH55" s="56" t="n">
        <v>2471</v>
      </c>
      <c r="AI55" s="56" t="n">
        <v>2621</v>
      </c>
      <c r="AJ55" s="56" t="n">
        <v>2988</v>
      </c>
      <c r="AK55" s="56" t="n">
        <v>3340</v>
      </c>
      <c r="AL55" s="56"/>
      <c r="AM55" s="81" t="n">
        <v>24</v>
      </c>
      <c r="AN55" s="81" t="n">
        <v>28</v>
      </c>
      <c r="AO55" s="81" t="n">
        <v>27</v>
      </c>
      <c r="AP55" s="81" t="n">
        <v>32</v>
      </c>
      <c r="AQ55" s="81" t="n">
        <v>36</v>
      </c>
      <c r="AR55" s="57"/>
      <c r="AS55" s="57" t="n">
        <v>131</v>
      </c>
      <c r="AT55" s="57" t="n">
        <v>127</v>
      </c>
      <c r="AU55" s="57" t="n">
        <v>153</v>
      </c>
      <c r="AV55" s="57" t="n">
        <v>190</v>
      </c>
      <c r="AW55" s="57" t="n">
        <v>230</v>
      </c>
      <c r="AX55" s="57"/>
      <c r="AY55" s="57" t="n">
        <v>0</v>
      </c>
      <c r="AZ55" s="57" t="n">
        <v>0</v>
      </c>
      <c r="BA55" s="56" t="n">
        <v>1661</v>
      </c>
      <c r="BB55" s="56" t="n">
        <v>1858</v>
      </c>
      <c r="BC55" s="56" t="n">
        <v>2085</v>
      </c>
    </row>
    <row r="56" customFormat="false" ht="12.75" hidden="false" customHeight="false" outlineLevel="0" collapsed="false">
      <c r="B56" s="76" t="s">
        <v>118</v>
      </c>
      <c r="C56" s="56" t="n">
        <v>4607</v>
      </c>
      <c r="D56" s="56" t="n">
        <v>5211</v>
      </c>
      <c r="E56" s="56" t="n">
        <v>5689</v>
      </c>
      <c r="F56" s="56" t="n">
        <v>6711</v>
      </c>
      <c r="G56" s="56" t="n">
        <v>7640</v>
      </c>
      <c r="H56" s="56"/>
      <c r="I56" s="57" t="n">
        <v>550</v>
      </c>
      <c r="J56" s="57" t="n">
        <v>616</v>
      </c>
      <c r="K56" s="57" t="n">
        <v>711</v>
      </c>
      <c r="L56" s="57" t="n">
        <v>767</v>
      </c>
      <c r="M56" s="57" t="n">
        <v>956</v>
      </c>
      <c r="N56" s="57"/>
      <c r="O56" s="57" t="n">
        <v>433</v>
      </c>
      <c r="P56" s="57" t="n">
        <v>459</v>
      </c>
      <c r="Q56" s="57" t="n">
        <v>529</v>
      </c>
      <c r="R56" s="57" t="n">
        <v>569</v>
      </c>
      <c r="S56" s="57" t="n">
        <v>701</v>
      </c>
      <c r="T56" s="57"/>
      <c r="U56" s="57" t="n">
        <v>31</v>
      </c>
      <c r="V56" s="57" t="n">
        <v>35</v>
      </c>
      <c r="W56" s="57" t="n">
        <v>36</v>
      </c>
      <c r="X56" s="57" t="n">
        <v>45</v>
      </c>
      <c r="Y56" s="57" t="n">
        <v>43</v>
      </c>
      <c r="Z56" s="57"/>
      <c r="AA56" s="57" t="n">
        <v>195</v>
      </c>
      <c r="AB56" s="57" t="n">
        <v>201</v>
      </c>
      <c r="AC56" s="57" t="n">
        <v>276</v>
      </c>
      <c r="AD56" s="57" t="n">
        <v>377</v>
      </c>
      <c r="AE56" s="57" t="n">
        <v>452</v>
      </c>
      <c r="AF56" s="57"/>
      <c r="AG56" s="56" t="n">
        <v>1213</v>
      </c>
      <c r="AH56" s="56" t="n">
        <v>1514</v>
      </c>
      <c r="AI56" s="56" t="n">
        <v>1684</v>
      </c>
      <c r="AJ56" s="56" t="n">
        <v>1908</v>
      </c>
      <c r="AK56" s="56" t="n">
        <v>2259</v>
      </c>
      <c r="AL56" s="56"/>
      <c r="AM56" s="81" t="n">
        <v>19</v>
      </c>
      <c r="AN56" s="81" t="n">
        <v>22</v>
      </c>
      <c r="AO56" s="81" t="n">
        <v>31</v>
      </c>
      <c r="AP56" s="81" t="n">
        <v>36</v>
      </c>
      <c r="AQ56" s="81" t="n">
        <v>27</v>
      </c>
      <c r="AR56" s="57"/>
      <c r="AS56" s="57" t="n">
        <v>58</v>
      </c>
      <c r="AT56" s="57" t="n">
        <v>74</v>
      </c>
      <c r="AU56" s="57" t="n">
        <v>90</v>
      </c>
      <c r="AV56" s="57" t="n">
        <v>125</v>
      </c>
      <c r="AW56" s="57" t="n">
        <v>132</v>
      </c>
      <c r="AX56" s="57"/>
      <c r="AY56" s="57" t="n">
        <v>0</v>
      </c>
      <c r="AZ56" s="57" t="n">
        <v>0</v>
      </c>
      <c r="BA56" s="57" t="n">
        <v>872</v>
      </c>
      <c r="BB56" s="57" t="n">
        <v>953</v>
      </c>
      <c r="BC56" s="56" t="n">
        <v>1094</v>
      </c>
    </row>
    <row r="57" customFormat="false" ht="12.75" hidden="false" customHeight="false" outlineLevel="0" collapsed="false">
      <c r="A57" s="45"/>
      <c r="B57" s="78" t="s">
        <v>119</v>
      </c>
      <c r="C57" s="63" t="n">
        <v>13222</v>
      </c>
      <c r="D57" s="63" t="n">
        <v>14473</v>
      </c>
      <c r="E57" s="63" t="n">
        <v>14109</v>
      </c>
      <c r="F57" s="63" t="n">
        <v>15069</v>
      </c>
      <c r="G57" s="63" t="n">
        <v>16812</v>
      </c>
      <c r="H57" s="63"/>
      <c r="I57" s="63" t="n">
        <v>2614</v>
      </c>
      <c r="J57" s="63" t="n">
        <v>2909</v>
      </c>
      <c r="K57" s="63" t="n">
        <v>2879</v>
      </c>
      <c r="L57" s="63" t="n">
        <v>3088</v>
      </c>
      <c r="M57" s="63" t="n">
        <v>3431</v>
      </c>
      <c r="N57" s="63"/>
      <c r="O57" s="63" t="n">
        <v>1915</v>
      </c>
      <c r="P57" s="63" t="n">
        <v>2119</v>
      </c>
      <c r="Q57" s="63" t="n">
        <v>2096</v>
      </c>
      <c r="R57" s="63" t="n">
        <v>2236</v>
      </c>
      <c r="S57" s="63" t="n">
        <v>2498</v>
      </c>
      <c r="T57" s="63"/>
      <c r="U57" s="64" t="n">
        <v>649</v>
      </c>
      <c r="V57" s="64" t="n">
        <v>863</v>
      </c>
      <c r="W57" s="64" t="n">
        <v>833</v>
      </c>
      <c r="X57" s="64" t="n">
        <v>942</v>
      </c>
      <c r="Y57" s="63" t="n">
        <v>1012</v>
      </c>
      <c r="Z57" s="63"/>
      <c r="AA57" s="64" t="n">
        <v>332</v>
      </c>
      <c r="AB57" s="64" t="n">
        <v>377</v>
      </c>
      <c r="AC57" s="64" t="n">
        <v>353</v>
      </c>
      <c r="AD57" s="64" t="n">
        <v>371</v>
      </c>
      <c r="AE57" s="64" t="n">
        <v>427</v>
      </c>
      <c r="AF57" s="64"/>
      <c r="AG57" s="63" t="n">
        <v>1187</v>
      </c>
      <c r="AH57" s="63" t="n">
        <v>1290</v>
      </c>
      <c r="AI57" s="63" t="n">
        <v>1266</v>
      </c>
      <c r="AJ57" s="63" t="n">
        <v>1427</v>
      </c>
      <c r="AK57" s="63" t="n">
        <v>1719</v>
      </c>
      <c r="AL57" s="63"/>
      <c r="AM57" s="83" t="s">
        <v>85</v>
      </c>
      <c r="AN57" s="84" t="n">
        <v>11</v>
      </c>
      <c r="AO57" s="83" t="s">
        <v>82</v>
      </c>
      <c r="AP57" s="83" t="s">
        <v>82</v>
      </c>
      <c r="AQ57" s="84" t="n">
        <v>11</v>
      </c>
      <c r="AR57" s="64"/>
      <c r="AS57" s="64" t="n">
        <v>25</v>
      </c>
      <c r="AT57" s="64" t="n">
        <v>41</v>
      </c>
      <c r="AU57" s="64" t="n">
        <v>39</v>
      </c>
      <c r="AV57" s="64" t="n">
        <v>43</v>
      </c>
      <c r="AW57" s="64" t="n">
        <v>67</v>
      </c>
      <c r="AX57" s="64"/>
      <c r="AY57" s="64" t="n">
        <v>0</v>
      </c>
      <c r="AZ57" s="64" t="n">
        <v>0</v>
      </c>
      <c r="BA57" s="63" t="n">
        <v>2870</v>
      </c>
      <c r="BB57" s="63" t="n">
        <v>3034</v>
      </c>
      <c r="BC57" s="63" t="n">
        <v>3308</v>
      </c>
    </row>
    <row r="58" customFormat="false" ht="12.75" hidden="false" customHeight="false" outlineLevel="0" collapsed="false">
      <c r="B58" s="79"/>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row>
    <row r="59" customFormat="false" ht="12.75" hidden="false" customHeight="false" outlineLevel="0" collapsed="false">
      <c r="B59" s="76" t="s">
        <v>120</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row>
    <row r="60" customFormat="false" ht="12.75" hidden="false" customHeight="false" outlineLevel="0" collapsed="false">
      <c r="B60" s="76" t="s">
        <v>121</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row>
    <row r="61" customFormat="false" ht="12.75" hidden="false" customHeight="false" outlineLevel="0" collapsed="false">
      <c r="B61" s="76" t="s">
        <v>122</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row>
    <row r="62" customFormat="false" ht="12.75" hidden="false" customHeight="false" outlineLevel="0" collapsed="false">
      <c r="B62" s="76" t="s">
        <v>123</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row>
    <row r="63" customFormat="false" ht="12.75" hidden="false" customHeight="false" outlineLevel="0" collapsed="false">
      <c r="B63" s="79"/>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row>
    <row r="64" customFormat="false" ht="12.75" hidden="false" customHeight="false" outlineLevel="0" collapsed="false">
      <c r="B64" s="7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row>
    <row r="65" customFormat="false" ht="12.75" hidden="false" customHeight="false" outlineLevel="0" collapsed="false">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row>
    <row r="66" customFormat="false" ht="12.75" hidden="false" customHeight="false" outlineLevel="0" collapsed="false">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row>
    <row r="67" customFormat="false" ht="12.75" hidden="false" customHeight="fals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row>
    <row r="68" customFormat="false" ht="12.75" hidden="false" customHeight="fals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row>
    <row r="69" customFormat="false" ht="12.75" hidden="false" customHeight="fals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row>
    <row r="70" customFormat="false" ht="12.75" hidden="false" customHeight="false" outlineLevel="0" collapsed="false">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row>
    <row r="71" customFormat="false" ht="12.75" hidden="false" customHeight="false" outlineLevel="0" collapsed="false">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row>
    <row r="72" customFormat="false" ht="12.75" hidden="false" customHeight="false" outlineLevel="0" collapsed="false">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row>
    <row r="73" customFormat="false" ht="12.75" hidden="false" customHeight="false" outlineLevel="0" collapsed="false">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row>
    <row r="74" customFormat="false" ht="12.75" hidden="false" customHeight="false" outlineLevel="0" collapsed="false">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row>
    <row r="75" customFormat="false" ht="12.75" hidden="false" customHeight="false" outlineLevel="0" collapsed="false">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row>
    <row r="76" customFormat="false" ht="12.75" hidden="false" customHeight="fals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row>
    <row r="77" customFormat="false" ht="12.75" hidden="false" customHeight="false" outlineLevel="0" collapsed="false">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row>
    <row r="78" customFormat="false" ht="12.75" hidden="false" customHeight="false" outlineLevel="0" collapsed="false">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row>
    <row r="79" customFormat="false" ht="12.75" hidden="false" customHeight="fals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row>
    <row r="80" customFormat="false" ht="12.75" hidden="false" customHeight="fals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row>
    <row r="81" customFormat="false" ht="12.75" hidden="false" customHeight="fals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row>
    <row r="82" customFormat="false" ht="12.75" hidden="false" customHeight="false" outlineLevel="0" collapsed="false">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row>
    <row r="83" customFormat="false" ht="12.75" hidden="false" customHeight="false" outlineLevel="0" collapsed="false">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row>
    <row r="84" customFormat="false" ht="12.75" hidden="false" customHeight="false" outlineLevel="0" collapsed="false">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row>
    <row r="85" customFormat="false" ht="12.75" hidden="false" customHeight="false" outlineLevel="0" collapsed="false">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row>
    <row r="86" customFormat="false" ht="12.75" hidden="false" customHeight="false" outlineLevel="0" collapsed="false">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row>
    <row r="87" customFormat="false" ht="12.75" hidden="false" customHeight="false" outlineLevel="0" collapsed="false">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row>
    <row r="88" customFormat="false" ht="12.75" hidden="false" customHeight="false" outlineLevel="0" collapsed="false">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row>
    <row r="89" customFormat="false" ht="12.75" hidden="false" customHeight="false" outlineLevel="0" collapsed="false">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row>
    <row r="90" customFormat="false" ht="12.75" hidden="false" customHeight="false" outlineLevel="0" collapsed="false">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row>
    <row r="91" customFormat="false" ht="12.75" hidden="false" customHeight="false" outlineLevel="0" collapsed="false">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row>
    <row r="92" customFormat="false" ht="12.75" hidden="false" customHeight="false" outlineLevel="0" collapsed="false">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row>
    <row r="93" customFormat="false" ht="12.75" hidden="false" customHeight="false" outlineLevel="0" collapsed="false">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row>
    <row r="94" customFormat="false" ht="12.75" hidden="false" customHeight="false" outlineLevel="0" collapsed="false">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row>
    <row r="95" customFormat="false" ht="12.75" hidden="false" customHeight="false" outlineLevel="0" collapsed="false">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row>
    <row r="96" customFormat="false" ht="12.75" hidden="false" customHeight="false" outlineLevel="0" collapsed="false">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row>
    <row r="97" customFormat="false" ht="12.75" hidden="false" customHeight="false" outlineLevel="0" collapsed="false">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row>
    <row r="98" customFormat="false" ht="12.75" hidden="false" customHeight="false" outlineLevel="0" collapsed="false">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row>
    <row r="99" customFormat="false" ht="12.75" hidden="false" customHeight="false" outlineLevel="0" collapsed="false">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row>
    <row r="100" customFormat="false" ht="12.75" hidden="false" customHeight="false" outlineLevel="0" collapsed="false">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row>
    <row r="101" customFormat="false" ht="12.75" hidden="false" customHeight="false" outlineLevel="0" collapsed="false">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row>
    <row r="102" customFormat="false" ht="12.75" hidden="false" customHeight="false" outlineLevel="0" collapsed="false">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row>
    <row r="103" customFormat="false" ht="12.75" hidden="false" customHeight="false" outlineLevel="0" collapsed="false">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row>
    <row r="104" customFormat="false" ht="12.75" hidden="false" customHeight="false" outlineLevel="0" collapsed="false">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row>
    <row r="105" customFormat="false" ht="12.75" hidden="false" customHeight="false" outlineLevel="0" collapsed="false">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row>
    <row r="106" customFormat="false" ht="12.75" hidden="false" customHeight="false" outlineLevel="0" collapsed="false">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row>
    <row r="107" customFormat="false" ht="12.75" hidden="false" customHeight="false" outlineLevel="0" collapsed="false">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row>
    <row r="108" customFormat="false" ht="12.75" hidden="false" customHeight="false" outlineLevel="0" collapsed="false">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row>
    <row r="109" customFormat="false" ht="12.75" hidden="false" customHeight="false" outlineLevel="0" collapsed="false">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row>
    <row r="110" customFormat="false" ht="12.75" hidden="false" customHeight="false" outlineLevel="0" collapsed="false">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row>
    <row r="111" customFormat="false" ht="12.75" hidden="false" customHeight="false" outlineLevel="0" collapsed="false">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row>
    <row r="112" customFormat="false" ht="12.75" hidden="false" customHeight="false" outlineLevel="0" collapsed="false">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row>
    <row r="113" customFormat="false" ht="12.75" hidden="false" customHeight="false" outlineLevel="0" collapsed="false">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row>
    <row r="114" customFormat="false" ht="12.75" hidden="false" customHeight="false" outlineLevel="0" collapsed="false">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row>
    <row r="115" customFormat="false" ht="12.75" hidden="false" customHeight="false" outlineLevel="0" collapsed="false">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row>
    <row r="116" customFormat="false" ht="12.75" hidden="false" customHeight="false" outlineLevel="0" collapsed="false">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row>
    <row r="117" customFormat="false" ht="12.75" hidden="false" customHeight="false" outlineLevel="0" collapsed="false">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row>
    <row r="118" customFormat="false" ht="12.75" hidden="false" customHeight="false" outlineLevel="0" collapsed="false">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row>
    <row r="119" customFormat="false" ht="12.75" hidden="false" customHeight="false" outlineLevel="0" collapsed="false">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row>
    <row r="120" customFormat="false" ht="12.75" hidden="false" customHeight="false" outlineLevel="0" collapsed="false">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row>
    <row r="121" customFormat="false" ht="12.75" hidden="false" customHeight="false" outlineLevel="0" collapsed="false">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row>
    <row r="122" customFormat="false" ht="12.75" hidden="false" customHeight="false" outlineLevel="0" collapsed="false">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row>
    <row r="123" customFormat="false" ht="12.75" hidden="false" customHeight="false" outlineLevel="0" collapsed="false">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row>
    <row r="124" customFormat="false" ht="12.75" hidden="false" customHeight="false" outlineLevel="0" collapsed="false">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row>
    <row r="125" customFormat="false" ht="12.75" hidden="false" customHeight="false" outlineLevel="0" collapsed="false">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row>
    <row r="126" customFormat="false" ht="12.75" hidden="false" customHeight="false" outlineLevel="0" collapsed="false">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row>
    <row r="127" customFormat="false" ht="12.75" hidden="false" customHeight="false" outlineLevel="0" collapsed="false">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row>
    <row r="128" customFormat="false" ht="12.75" hidden="false" customHeight="false" outlineLevel="0" collapsed="false">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row>
    <row r="129" customFormat="false" ht="12.75" hidden="false" customHeight="false" outlineLevel="0" collapsed="false">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row>
    <row r="130" customFormat="false" ht="12.75" hidden="false" customHeight="false" outlineLevel="0" collapsed="false">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row>
    <row r="131" customFormat="false" ht="12.75" hidden="false" customHeight="false" outlineLevel="0" collapsed="false">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row>
    <row r="132" customFormat="false" ht="12.75" hidden="false" customHeight="false" outlineLevel="0" collapsed="false">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row>
    <row r="133" customFormat="false" ht="12.75" hidden="false" customHeight="false" outlineLevel="0" collapsed="false">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row>
    <row r="134" customFormat="false" ht="12.75" hidden="false" customHeight="false" outlineLevel="0" collapsed="false">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row>
    <row r="135" customFormat="false" ht="12.75" hidden="false" customHeight="false" outlineLevel="0" collapsed="false">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row>
    <row r="136" customFormat="false" ht="12.75" hidden="false" customHeight="false" outlineLevel="0" collapsed="false">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row>
    <row r="137" customFormat="false" ht="12.7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row>
    <row r="138" customFormat="false" ht="12.7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row>
    <row r="139" customFormat="false" ht="12.7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row>
    <row r="140" customFormat="false" ht="12.75" hidden="false" customHeight="false" outlineLevel="0" collapsed="false">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row>
    <row r="141" customFormat="false" ht="12.75" hidden="false" customHeight="false" outlineLevel="0" collapsed="false">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row>
    <row r="142" customFormat="false" ht="12.75" hidden="false" customHeight="false" outlineLevel="0" collapsed="false">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row>
    <row r="143" customFormat="false" ht="12.75" hidden="false" customHeight="false" outlineLevel="0" collapsed="false">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row>
    <row r="144" customFormat="false" ht="12.75" hidden="false" customHeight="false" outlineLevel="0" collapsed="false">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row>
    <row r="145" customFormat="false" ht="12.75" hidden="false" customHeight="false" outlineLevel="0" collapsed="false">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row>
    <row r="146" customFormat="false" ht="12.75" hidden="false" customHeight="false" outlineLevel="0" collapsed="false">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row>
    <row r="147" customFormat="false" ht="12.75" hidden="false" customHeight="false" outlineLevel="0" collapsed="false">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row>
    <row r="148" customFormat="false" ht="12.75" hidden="false" customHeight="false" outlineLevel="0" collapsed="false">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row>
    <row r="149" customFormat="false" ht="12.75" hidden="false" customHeight="false" outlineLevel="0" collapsed="false">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row>
    <row r="150" customFormat="false" ht="12.75" hidden="false" customHeight="false" outlineLevel="0" collapsed="false">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row>
    <row r="151" customFormat="false" ht="12.75" hidden="false" customHeight="false" outlineLevel="0" collapsed="false">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row>
    <row r="152" customFormat="false" ht="12.75" hidden="false" customHeight="false" outlineLevel="0" collapsed="false">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row>
    <row r="153" customFormat="false" ht="12.75" hidden="false" customHeight="false" outlineLevel="0" collapsed="false">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row>
    <row r="154" customFormat="false" ht="12.75" hidden="false" customHeight="false" outlineLevel="0" collapsed="false">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row>
    <row r="155" customFormat="false" ht="12.75" hidden="false" customHeight="false" outlineLevel="0" collapsed="false">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row>
    <row r="156" customFormat="false" ht="12.75" hidden="false" customHeight="false" outlineLevel="0" collapsed="false">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row>
    <row r="157" customFormat="false" ht="12.75" hidden="false" customHeight="false" outlineLevel="0" collapsed="false">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row>
    <row r="158" customFormat="false" ht="12.75" hidden="false" customHeight="false" outlineLevel="0" collapsed="false">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row>
    <row r="159" customFormat="false" ht="12.75" hidden="false" customHeight="false" outlineLevel="0" collapsed="false">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row>
    <row r="160" customFormat="false" ht="12.75" hidden="false" customHeight="false" outlineLevel="0" collapsed="false">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row>
    <row r="161" customFormat="false" ht="12.75" hidden="false" customHeight="false" outlineLevel="0" collapsed="false">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row>
    <row r="162" customFormat="false" ht="12.75" hidden="false" customHeight="false" outlineLevel="0" collapsed="false">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row>
    <row r="163" customFormat="false" ht="12.75" hidden="false" customHeight="false" outlineLevel="0" collapsed="false">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row>
    <row r="164" customFormat="false" ht="12.75" hidden="false" customHeight="false" outlineLevel="0" collapsed="false">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row>
    <row r="165" customFormat="false" ht="12.75" hidden="false" customHeight="false" outlineLevel="0" collapsed="false">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row>
    <row r="166" customFormat="false" ht="12.75" hidden="false" customHeight="false" outlineLevel="0" collapsed="false">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row>
    <row r="167" customFormat="false" ht="12.75" hidden="false" customHeight="false" outlineLevel="0" collapsed="false">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row>
    <row r="168" customFormat="false" ht="12.75" hidden="false" customHeight="false" outlineLevel="0" collapsed="false">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row>
    <row r="169" customFormat="false" ht="12.75" hidden="false" customHeight="false" outlineLevel="0" collapsed="false">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row>
    <row r="170" customFormat="false" ht="12.75" hidden="false" customHeight="false" outlineLevel="0" collapsed="false">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row>
    <row r="171" customFormat="false" ht="12.75" hidden="false" customHeight="false" outlineLevel="0" collapsed="false">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row>
    <row r="172" customFormat="false" ht="12.75" hidden="false" customHeight="false" outlineLevel="0" collapsed="false">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row>
    <row r="173" customFormat="false" ht="12.75" hidden="false" customHeight="false" outlineLevel="0" collapsed="false">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row>
    <row r="174" customFormat="false" ht="12.75" hidden="false" customHeight="false" outlineLevel="0" collapsed="false">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row>
    <row r="175" customFormat="false" ht="12.75" hidden="false" customHeight="false" outlineLevel="0" collapsed="false">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row>
    <row r="176" customFormat="false" ht="12.75" hidden="false" customHeight="false" outlineLevel="0" collapsed="false">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row>
    <row r="177" customFormat="false" ht="12.75" hidden="false" customHeight="false" outlineLevel="0" collapsed="false">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row>
    <row r="178" customFormat="false" ht="12.75" hidden="false" customHeight="false" outlineLevel="0" collapsed="false">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row>
    <row r="179" customFormat="false" ht="12.75" hidden="false" customHeight="false" outlineLevel="0" collapsed="false">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row>
    <row r="180" customFormat="false" ht="12.75" hidden="false" customHeight="false" outlineLevel="0" collapsed="false">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row>
    <row r="181" customFormat="false" ht="12.75" hidden="false" customHeight="false" outlineLevel="0" collapsed="false">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row>
    <row r="182" customFormat="false" ht="12.75" hidden="false" customHeight="false" outlineLevel="0" collapsed="false">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row>
    <row r="183" customFormat="false" ht="12.75" hidden="false" customHeight="false" outlineLevel="0" collapsed="false">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row>
    <row r="184" customFormat="false" ht="12.75" hidden="false" customHeight="false" outlineLevel="0" collapsed="false">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row>
    <row r="185" customFormat="false" ht="12.75" hidden="false" customHeight="false" outlineLevel="0" collapsed="false">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row>
    <row r="186" customFormat="false" ht="12.75" hidden="false" customHeight="false" outlineLevel="0" collapsed="false">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row>
    <row r="187" customFormat="false" ht="12.75" hidden="false" customHeight="false" outlineLevel="0" collapsed="false">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row>
    <row r="188" customFormat="false" ht="12.75" hidden="false" customHeight="false" outlineLevel="0" collapsed="false">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row>
    <row r="189" customFormat="false" ht="12.75" hidden="false" customHeight="false" outlineLevel="0" collapsed="false">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row>
    <row r="190" customFormat="false" ht="12.75" hidden="false" customHeight="false" outlineLevel="0" collapsed="false">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row>
    <row r="191" customFormat="false" ht="12.75" hidden="false" customHeight="false" outlineLevel="0" collapsed="false">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row>
    <row r="192" customFormat="false" ht="12.75" hidden="false" customHeight="false" outlineLevel="0" collapsed="false">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row>
    <row r="193" customFormat="false" ht="12.75" hidden="false" customHeight="false" outlineLevel="0" collapsed="false">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row>
    <row r="194" customFormat="false" ht="12.75" hidden="false" customHeight="false" outlineLevel="0" collapsed="false">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row>
    <row r="195" customFormat="false" ht="12.75" hidden="false" customHeight="false" outlineLevel="0" collapsed="false">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row>
    <row r="196" customFormat="false" ht="12.75" hidden="false" customHeight="false" outlineLevel="0" collapsed="false">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row>
    <row r="197" customFormat="false" ht="12.75" hidden="false" customHeight="false" outlineLevel="0" collapsed="false">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row>
    <row r="198" customFormat="false" ht="12.75" hidden="false" customHeight="false" outlineLevel="0" collapsed="false">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row>
    <row r="199" customFormat="false" ht="12.75" hidden="false" customHeight="false" outlineLevel="0" collapsed="false">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row>
    <row r="200" customFormat="false" ht="12.75" hidden="false" customHeight="false" outlineLevel="0" collapsed="false">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row>
    <row r="201" customFormat="false" ht="12.75" hidden="false" customHeight="false" outlineLevel="0" collapsed="false">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row>
    <row r="202" customFormat="false" ht="12.7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row>
    <row r="203" customFormat="false" ht="12.75" hidden="false" customHeight="false" outlineLevel="0" collapsed="false">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row>
    <row r="204" customFormat="false" ht="12.75" hidden="false" customHeight="false" outlineLevel="0" collapsed="false">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row>
    <row r="205" customFormat="false" ht="12.75" hidden="false" customHeight="false" outlineLevel="0" collapsed="false">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row>
    <row r="206" customFormat="false" ht="12.75" hidden="false" customHeight="false" outlineLevel="0" collapsed="false">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row>
    <row r="207" customFormat="false" ht="12.75" hidden="false" customHeight="false" outlineLevel="0" collapsed="false">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row>
    <row r="208" customFormat="false" ht="12.75" hidden="false" customHeight="false" outlineLevel="0" collapsed="false">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row>
    <row r="209" customFormat="false" ht="12.75" hidden="false" customHeight="false" outlineLevel="0" collapsed="false">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row>
    <row r="210" customFormat="false" ht="12.75" hidden="false" customHeight="false" outlineLevel="0" collapsed="false">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row>
    <row r="211" customFormat="false" ht="12.75" hidden="false" customHeight="false" outlineLevel="0" collapsed="false">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row>
    <row r="212" customFormat="false" ht="12.75" hidden="false" customHeight="false" outlineLevel="0" collapsed="false">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row>
    <row r="213" customFormat="false" ht="12.75" hidden="false" customHeight="false" outlineLevel="0" collapsed="false">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row>
    <row r="214" customFormat="false" ht="12.75" hidden="false" customHeight="false" outlineLevel="0" collapsed="false">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row>
    <row r="215" customFormat="false" ht="12.75" hidden="false" customHeight="false" outlineLevel="0" collapsed="false">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row>
    <row r="216" customFormat="false" ht="12.75" hidden="false" customHeight="false" outlineLevel="0" collapsed="false">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row>
    <row r="217" customFormat="false" ht="12.75" hidden="false" customHeight="false" outlineLevel="0" collapsed="false">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row>
    <row r="218" customFormat="false" ht="12.75" hidden="false" customHeight="false" outlineLevel="0" collapsed="false">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row>
    <row r="219" customFormat="false" ht="12.75" hidden="false" customHeight="false" outlineLevel="0" collapsed="false">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row>
    <row r="220" customFormat="false" ht="12.75" hidden="false" customHeight="false" outlineLevel="0" collapsed="false">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row>
    <row r="221" customFormat="false" ht="12.75" hidden="false" customHeight="false" outlineLevel="0" collapsed="false">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row>
    <row r="222" customFormat="false" ht="12.75" hidden="false" customHeight="false" outlineLevel="0" collapsed="false">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row>
    <row r="223" customFormat="false" ht="12.75" hidden="false" customHeight="false" outlineLevel="0" collapsed="false">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row>
    <row r="224" customFormat="false" ht="12.75" hidden="false" customHeight="false" outlineLevel="0" collapsed="false">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row>
    <row r="225" customFormat="false" ht="12.75" hidden="false" customHeight="false" outlineLevel="0" collapsed="false">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row>
    <row r="226" customFormat="false" ht="12.75" hidden="false" customHeight="false" outlineLevel="0" collapsed="false">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row>
    <row r="227" customFormat="false" ht="12.75" hidden="false" customHeight="false" outlineLevel="0" collapsed="false">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row>
    <row r="228" customFormat="false" ht="12.75" hidden="false" customHeight="false" outlineLevel="0" collapsed="false">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row>
    <row r="229" customFormat="false" ht="12.75" hidden="false" customHeight="false" outlineLevel="0" collapsed="false">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row>
    <row r="230" customFormat="false" ht="12.75" hidden="false" customHeight="false" outlineLevel="0" collapsed="false">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row>
    <row r="231" customFormat="false" ht="12.75" hidden="false" customHeight="false" outlineLevel="0" collapsed="false">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row>
    <row r="232" customFormat="false" ht="12.75" hidden="false" customHeight="false" outlineLevel="0" collapsed="false">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row>
    <row r="233" customFormat="false" ht="12.75" hidden="false" customHeight="false" outlineLevel="0" collapsed="false">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row>
    <row r="234" customFormat="false" ht="12.75" hidden="false" customHeight="false" outlineLevel="0" collapsed="false">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row>
    <row r="235" customFormat="false" ht="12.75" hidden="false" customHeight="false" outlineLevel="0" collapsed="false">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row>
    <row r="236" customFormat="false" ht="12.75" hidden="false" customHeight="false" outlineLevel="0" collapsed="false">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row>
    <row r="237" customFormat="false" ht="12.75" hidden="false" customHeight="false" outlineLevel="0" collapsed="false">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row>
    <row r="238" customFormat="false" ht="12.75" hidden="false" customHeight="false" outlineLevel="0" collapsed="false">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row>
    <row r="239" customFormat="false" ht="12.75" hidden="false" customHeight="false" outlineLevel="0" collapsed="false">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row>
    <row r="240" customFormat="false" ht="12.75" hidden="false" customHeight="false" outlineLevel="0" collapsed="false">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row>
    <row r="241" customFormat="false" ht="12.75" hidden="false" customHeight="false" outlineLevel="0" collapsed="false">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row>
    <row r="242" customFormat="false" ht="12.75" hidden="false" customHeight="false" outlineLevel="0" collapsed="false">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row>
    <row r="243" customFormat="false" ht="12.75" hidden="false" customHeight="false" outlineLevel="0" collapsed="false">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row>
    <row r="244" customFormat="false" ht="12.75" hidden="false" customHeight="false" outlineLevel="0" collapsed="false">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row>
    <row r="245" customFormat="false" ht="12.75" hidden="false" customHeight="false" outlineLevel="0" collapsed="false">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row>
    <row r="246" customFormat="false" ht="12.75" hidden="false" customHeight="false" outlineLevel="0" collapsed="false">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row>
    <row r="247" customFormat="false" ht="12.75" hidden="false" customHeight="false" outlineLevel="0" collapsed="false">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row>
    <row r="248" customFormat="false" ht="12.75" hidden="false" customHeight="false" outlineLevel="0" collapsed="false">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row>
    <row r="249" customFormat="false" ht="12.75" hidden="false" customHeight="false" outlineLevel="0" collapsed="false">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row>
    <row r="250" customFormat="false" ht="12.75" hidden="false" customHeight="false" outlineLevel="0" collapsed="false">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row>
    <row r="251" customFormat="false" ht="12.75" hidden="false" customHeight="false" outlineLevel="0" collapsed="false">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row>
    <row r="252" customFormat="false" ht="12.75" hidden="false" customHeight="false" outlineLevel="0" collapsed="false">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row>
    <row r="253" customFormat="false" ht="12.75" hidden="false" customHeight="false" outlineLevel="0" collapsed="false">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row>
    <row r="254" customFormat="false" ht="12.75" hidden="false" customHeight="false" outlineLevel="0" collapsed="false">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row>
    <row r="255" customFormat="false" ht="12.75" hidden="false" customHeight="false" outlineLevel="0" collapsed="false">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row>
    <row r="256" customFormat="false" ht="12.75" hidden="false" customHeight="false" outlineLevel="0" collapsed="false">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row>
    <row r="257" customFormat="false" ht="12.75" hidden="false" customHeight="false" outlineLevel="0" collapsed="false">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row>
    <row r="258" customFormat="false" ht="12.75" hidden="false" customHeight="false" outlineLevel="0" collapsed="false">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row>
    <row r="259" customFormat="false" ht="12.75" hidden="false" customHeight="false" outlineLevel="0" collapsed="false">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row>
    <row r="260" customFormat="false" ht="12.75" hidden="false" customHeight="false" outlineLevel="0" collapsed="false">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row>
    <row r="261" customFormat="false" ht="12.75" hidden="false" customHeight="false" outlineLevel="0" collapsed="false">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row>
    <row r="262" customFormat="false" ht="12.75" hidden="false" customHeight="false" outlineLevel="0" collapsed="false">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row>
    <row r="263" customFormat="false" ht="12.75" hidden="false" customHeight="false" outlineLevel="0" collapsed="false">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row>
    <row r="264" customFormat="false" ht="12.75" hidden="false" customHeight="false" outlineLevel="0" collapsed="false">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row>
    <row r="265" customFormat="false" ht="12.75" hidden="false" customHeight="false" outlineLevel="0" collapsed="false">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row>
    <row r="266" customFormat="false" ht="12.75" hidden="false" customHeight="false" outlineLevel="0" collapsed="false">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row>
    <row r="267" customFormat="false" ht="12.75" hidden="false" customHeight="false" outlineLevel="0" collapsed="false">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row>
    <row r="268" customFormat="false" ht="12.75" hidden="false" customHeight="false" outlineLevel="0" collapsed="false">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row>
    <row r="269" customFormat="false" ht="12.75" hidden="false" customHeight="false" outlineLevel="0" collapsed="false">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row>
    <row r="270" customFormat="false" ht="12.75" hidden="false" customHeight="false" outlineLevel="0" collapsed="false">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row>
    <row r="271" customFormat="false" ht="12.75" hidden="false" customHeight="false" outlineLevel="0" collapsed="false">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row>
    <row r="272" customFormat="false" ht="12.75" hidden="false" customHeight="false" outlineLevel="0" collapsed="false">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row>
    <row r="273" customFormat="false" ht="12.75" hidden="false" customHeight="false" outlineLevel="0" collapsed="false">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row>
    <row r="274" customFormat="false" ht="12.75" hidden="false" customHeight="false" outlineLevel="0" collapsed="false">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row>
    <row r="275" customFormat="false" ht="12.75" hidden="false" customHeight="false" outlineLevel="0" collapsed="false">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row>
    <row r="276" customFormat="false" ht="12.75" hidden="false" customHeight="false" outlineLevel="0" collapsed="false">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row>
    <row r="277" customFormat="false" ht="12.75" hidden="false" customHeight="false" outlineLevel="0" collapsed="false">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row>
    <row r="278" customFormat="false" ht="12.75" hidden="false" customHeight="false" outlineLevel="0" collapsed="false">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row>
    <row r="279" customFormat="false" ht="12.75" hidden="false" customHeight="false" outlineLevel="0" collapsed="false">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row>
    <row r="280" customFormat="false" ht="12.75" hidden="false" customHeight="false" outlineLevel="0" collapsed="false">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row>
    <row r="281" customFormat="false" ht="12.75" hidden="false" customHeight="false" outlineLevel="0" collapsed="false">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row>
    <row r="282" customFormat="false" ht="12.75" hidden="false" customHeight="false" outlineLevel="0" collapsed="false">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row>
    <row r="283" customFormat="false" ht="12.75" hidden="false" customHeight="false" outlineLevel="0" collapsed="false">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row>
    <row r="284" customFormat="false" ht="12.75" hidden="false" customHeight="false" outlineLevel="0" collapsed="false">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row>
    <row r="285" customFormat="false" ht="12.75" hidden="false" customHeight="false" outlineLevel="0" collapsed="false">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row>
    <row r="286" customFormat="false" ht="12.75" hidden="false" customHeight="false" outlineLevel="0" collapsed="false">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row>
    <row r="287" customFormat="false" ht="12.75" hidden="false" customHeight="false" outlineLevel="0" collapsed="false">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row>
    <row r="288" customFormat="false" ht="12.75" hidden="false" customHeight="false" outlineLevel="0" collapsed="false">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row>
    <row r="289" customFormat="false" ht="12.75" hidden="false" customHeight="false" outlineLevel="0" collapsed="false">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row>
    <row r="290" customFormat="false" ht="12.75" hidden="false" customHeight="false" outlineLevel="0" collapsed="false">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row>
    <row r="291" customFormat="false" ht="12.75" hidden="false" customHeight="false" outlineLevel="0" collapsed="false">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row>
    <row r="292" customFormat="false" ht="12.75" hidden="false" customHeight="false" outlineLevel="0" collapsed="false">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row>
    <row r="293" customFormat="false" ht="12.75" hidden="false" customHeight="false" outlineLevel="0" collapsed="false">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row>
    <row r="294" customFormat="false" ht="12.75" hidden="false" customHeight="false" outlineLevel="0" collapsed="false">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row>
    <row r="295" customFormat="false" ht="12.75" hidden="false" customHeight="false" outlineLevel="0" collapsed="false">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row>
    <row r="296" customFormat="false" ht="12.75" hidden="false" customHeight="false" outlineLevel="0" collapsed="false">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row>
    <row r="297" customFormat="false" ht="12.75" hidden="false" customHeight="false" outlineLevel="0" collapsed="false">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row>
    <row r="298" customFormat="false" ht="12.75" hidden="false" customHeight="false" outlineLevel="0" collapsed="false">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row>
    <row r="299" customFormat="false" ht="12.75" hidden="false" customHeight="false" outlineLevel="0" collapsed="false">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row>
    <row r="300" customFormat="false" ht="12.75" hidden="false" customHeight="false" outlineLevel="0" collapsed="false">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row>
    <row r="301" customFormat="false" ht="12.75" hidden="false" customHeight="false" outlineLevel="0" collapsed="false">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row>
    <row r="302" customFormat="false" ht="12.75" hidden="false" customHeight="false" outlineLevel="0" collapsed="false">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row>
    <row r="303" customFormat="false" ht="12.75" hidden="false" customHeight="false" outlineLevel="0" collapsed="false">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row>
    <row r="304" customFormat="false" ht="12.75" hidden="false" customHeight="false" outlineLevel="0" collapsed="false">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row>
    <row r="305" customFormat="false" ht="12.75" hidden="false" customHeight="false" outlineLevel="0" collapsed="false">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row>
    <row r="306" customFormat="false" ht="12.75" hidden="false" customHeight="false" outlineLevel="0" collapsed="false">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row>
    <row r="307" customFormat="false" ht="12.75" hidden="false" customHeight="false" outlineLevel="0" collapsed="false">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row>
    <row r="308" customFormat="false" ht="12.75" hidden="false" customHeight="false" outlineLevel="0" collapsed="false">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row>
    <row r="309" customFormat="false" ht="12.75" hidden="false" customHeight="false" outlineLevel="0" collapsed="false">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row>
    <row r="310" customFormat="false" ht="12.75" hidden="false" customHeight="false" outlineLevel="0" collapsed="false">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row>
    <row r="311" customFormat="false" ht="12.75" hidden="false" customHeight="false" outlineLevel="0" collapsed="false">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row>
    <row r="312" customFormat="false" ht="12.75" hidden="false" customHeight="false" outlineLevel="0" collapsed="false">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row>
    <row r="313" customFormat="false" ht="12.75" hidden="false" customHeight="false" outlineLevel="0" collapsed="false">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row>
    <row r="314" customFormat="false" ht="12.75" hidden="false" customHeight="false" outlineLevel="0" collapsed="false">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row>
    <row r="315" customFormat="false" ht="12.75" hidden="false" customHeight="false" outlineLevel="0" collapsed="false">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row>
    <row r="316" customFormat="false" ht="12.75" hidden="false" customHeight="false" outlineLevel="0" collapsed="false">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row>
    <row r="317" customFormat="false" ht="12.75" hidden="false" customHeight="false" outlineLevel="0" collapsed="false">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row>
    <row r="318" customFormat="false" ht="12.75" hidden="false" customHeight="false" outlineLevel="0" collapsed="false">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row>
    <row r="319" customFormat="false" ht="12.75" hidden="false" customHeight="false" outlineLevel="0" collapsed="false">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row>
    <row r="320" customFormat="false" ht="12.75" hidden="false" customHeight="false" outlineLevel="0" collapsed="false">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row>
    <row r="321" customFormat="false" ht="12.75" hidden="false" customHeight="false" outlineLevel="0" collapsed="false">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row>
    <row r="322" customFormat="false" ht="12.75" hidden="false" customHeight="false" outlineLevel="0" collapsed="false">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row>
    <row r="323" customFormat="false" ht="12.75" hidden="false" customHeight="false" outlineLevel="0" collapsed="false">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row>
    <row r="324" customFormat="false" ht="12.75" hidden="false" customHeight="false" outlineLevel="0" collapsed="false">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row>
    <row r="325" customFormat="false" ht="12.75" hidden="false" customHeight="false" outlineLevel="0" collapsed="false">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row>
    <row r="326" customFormat="false" ht="12.75" hidden="false" customHeight="false" outlineLevel="0" collapsed="false">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row>
    <row r="327" customFormat="false" ht="12.75" hidden="false" customHeight="false" outlineLevel="0" collapsed="false">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row>
    <row r="328" customFormat="false" ht="12.75" hidden="false" customHeight="false" outlineLevel="0" collapsed="false">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row>
    <row r="329" customFormat="false" ht="12.75" hidden="false" customHeight="false" outlineLevel="0" collapsed="false">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row>
    <row r="330" customFormat="false" ht="12.75" hidden="false" customHeight="false" outlineLevel="0" collapsed="false">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row>
    <row r="331" customFormat="false" ht="12.75" hidden="false" customHeight="false" outlineLevel="0" collapsed="false">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row>
    <row r="332" customFormat="false" ht="12.75" hidden="false" customHeight="false" outlineLevel="0" collapsed="false">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row>
    <row r="333" customFormat="false" ht="12.75" hidden="false" customHeight="false" outlineLevel="0" collapsed="false">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row>
    <row r="334" customFormat="false" ht="12.75" hidden="false" customHeight="false" outlineLevel="0" collapsed="false">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row>
    <row r="335" customFormat="false" ht="12.75" hidden="false" customHeight="false" outlineLevel="0" collapsed="false">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row>
    <row r="336" customFormat="false" ht="12.75" hidden="false" customHeight="false" outlineLevel="0" collapsed="false">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row>
    <row r="337" customFormat="false" ht="12.75" hidden="false" customHeight="false" outlineLevel="0" collapsed="false">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row>
    <row r="338" customFormat="false" ht="12.75" hidden="false" customHeight="false" outlineLevel="0" collapsed="false">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row>
    <row r="339" customFormat="false" ht="12.75" hidden="false" customHeight="false" outlineLevel="0" collapsed="false">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row>
    <row r="340" customFormat="false" ht="12.75" hidden="false" customHeight="false" outlineLevel="0" collapsed="false">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row>
    <row r="341" customFormat="false" ht="12.75" hidden="false" customHeight="false" outlineLevel="0" collapsed="false">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row>
    <row r="342" customFormat="false" ht="12.75" hidden="false" customHeight="false" outlineLevel="0" collapsed="false">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row>
    <row r="343" customFormat="false" ht="12.75" hidden="false" customHeight="false" outlineLevel="0" collapsed="false">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row>
    <row r="344" customFormat="false" ht="12.75" hidden="false" customHeight="false" outlineLevel="0" collapsed="false">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row>
    <row r="345" customFormat="false" ht="12.75" hidden="false" customHeight="false" outlineLevel="0" collapsed="false">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row>
    <row r="346" customFormat="false" ht="12.75" hidden="false" customHeight="false" outlineLevel="0" collapsed="false">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row>
    <row r="347" customFormat="false" ht="12.75" hidden="false" customHeight="false" outlineLevel="0" collapsed="false">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row>
    <row r="348" customFormat="false" ht="12.75" hidden="false" customHeight="false" outlineLevel="0" collapsed="false">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row>
    <row r="349" customFormat="false" ht="12.75" hidden="false" customHeight="fals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row>
    <row r="350" customFormat="false" ht="12.75" hidden="false" customHeight="false" outlineLevel="0" collapsed="false">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row>
    <row r="351" customFormat="false" ht="12.75" hidden="false" customHeight="false" outlineLevel="0" collapsed="false">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row>
    <row r="352" customFormat="false" ht="12.75" hidden="false" customHeight="false" outlineLevel="0" collapsed="false">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row>
    <row r="353" customFormat="false" ht="12.75" hidden="false" customHeight="false" outlineLevel="0" collapsed="false">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row>
    <row r="354" customFormat="false" ht="12.75" hidden="false" customHeight="false" outlineLevel="0" collapsed="false">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row>
    <row r="355" customFormat="false" ht="12.75" hidden="false" customHeight="false" outlineLevel="0" collapsed="false">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row>
    <row r="356" customFormat="false" ht="12.75" hidden="false" customHeight="false" outlineLevel="0" collapsed="false">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row>
    <row r="357" customFormat="false" ht="12.75" hidden="false" customHeight="false" outlineLevel="0" collapsed="false">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row>
    <row r="358" customFormat="false" ht="12.75" hidden="false" customHeight="false" outlineLevel="0" collapsed="false">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row>
    <row r="359" customFormat="false" ht="12.75" hidden="false" customHeight="false" outlineLevel="0" collapsed="false">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row>
    <row r="360" customFormat="false" ht="12.75" hidden="false" customHeight="false" outlineLevel="0" collapsed="false">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row>
    <row r="361" customFormat="false" ht="12.75" hidden="false" customHeight="false" outlineLevel="0" collapsed="false">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row>
    <row r="362" customFormat="false" ht="12.75" hidden="false" customHeight="false" outlineLevel="0" collapsed="false">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row>
    <row r="363" customFormat="false" ht="12.75" hidden="false" customHeight="false" outlineLevel="0" collapsed="false">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row>
    <row r="364" customFormat="false" ht="12.75" hidden="false" customHeight="false" outlineLevel="0" collapsed="false">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row>
    <row r="365" customFormat="false" ht="12.75" hidden="false" customHeight="false" outlineLevel="0" collapsed="false">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row>
    <row r="366" customFormat="false" ht="12.75" hidden="false" customHeight="false" outlineLevel="0" collapsed="false">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row>
    <row r="367" customFormat="false" ht="12.75" hidden="false" customHeight="false" outlineLevel="0" collapsed="false">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row>
    <row r="368" customFormat="false" ht="12.75" hidden="false" customHeight="false" outlineLevel="0" collapsed="false">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row>
    <row r="369" customFormat="false" ht="12.75" hidden="false" customHeight="false" outlineLevel="0" collapsed="false">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row>
    <row r="370" customFormat="false" ht="12.75" hidden="false" customHeight="false" outlineLevel="0" collapsed="false">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row>
    <row r="371" customFormat="false" ht="12.75" hidden="false" customHeight="false" outlineLevel="0" collapsed="false">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row>
    <row r="372" customFormat="false" ht="12.75" hidden="false" customHeight="false" outlineLevel="0" collapsed="false">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row>
    <row r="373" customFormat="false" ht="12.75" hidden="false" customHeight="false" outlineLevel="0" collapsed="false">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row>
    <row r="374" customFormat="false" ht="12.75" hidden="false" customHeight="false" outlineLevel="0" collapsed="false">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row>
    <row r="375" customFormat="false" ht="12.75" hidden="false" customHeight="false" outlineLevel="0" collapsed="false">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row>
    <row r="376" customFormat="false" ht="12.75" hidden="false" customHeight="false" outlineLevel="0" collapsed="false">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row>
    <row r="377" customFormat="false" ht="12.75" hidden="false" customHeight="false" outlineLevel="0" collapsed="false">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row>
    <row r="378" customFormat="false" ht="12.75" hidden="false" customHeight="false" outlineLevel="0" collapsed="false">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row>
    <row r="379" customFormat="false" ht="12.75" hidden="false" customHeight="false" outlineLevel="0" collapsed="false">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row>
    <row r="380" customFormat="false" ht="12.75" hidden="false" customHeight="false" outlineLevel="0" collapsed="false">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row>
    <row r="381" customFormat="false" ht="12.75" hidden="false" customHeight="false" outlineLevel="0" collapsed="false">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row>
    <row r="382" customFormat="false" ht="12.75" hidden="false" customHeight="false" outlineLevel="0" collapsed="false">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row>
    <row r="383" customFormat="false" ht="12.75" hidden="false" customHeight="false" outlineLevel="0" collapsed="false">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row>
    <row r="384" customFormat="false" ht="12.75" hidden="false" customHeight="false" outlineLevel="0" collapsed="false">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row>
    <row r="385" customFormat="false" ht="12.75" hidden="false" customHeight="false" outlineLevel="0" collapsed="false">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row>
    <row r="386" customFormat="false" ht="12.75" hidden="false" customHeight="false" outlineLevel="0" collapsed="false">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row>
    <row r="387" customFormat="false" ht="12.75" hidden="false" customHeight="false" outlineLevel="0" collapsed="false">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row>
    <row r="388" customFormat="false" ht="12.75" hidden="false" customHeight="false" outlineLevel="0" collapsed="false">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row>
    <row r="389" customFormat="false" ht="12.75" hidden="false" customHeight="false" outlineLevel="0" collapsed="false">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row>
    <row r="390" customFormat="false" ht="12.75" hidden="false" customHeight="false" outlineLevel="0" collapsed="false">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row>
    <row r="391" customFormat="false" ht="12.75" hidden="false" customHeight="false" outlineLevel="0" collapsed="false">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row>
    <row r="392" customFormat="false" ht="12.75" hidden="false" customHeight="false" outlineLevel="0" collapsed="false">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row>
    <row r="393" customFormat="false" ht="12.75" hidden="false" customHeight="false" outlineLevel="0" collapsed="false">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row>
    <row r="394" customFormat="false" ht="12.75" hidden="false" customHeight="false" outlineLevel="0" collapsed="false">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row>
    <row r="395" customFormat="false" ht="12.75" hidden="false" customHeight="false" outlineLevel="0" collapsed="false">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row>
    <row r="396" customFormat="false" ht="12.75" hidden="false" customHeight="false" outlineLevel="0" collapsed="false">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row>
    <row r="397" customFormat="false" ht="12.75" hidden="false" customHeight="false" outlineLevel="0" collapsed="false">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row>
    <row r="398" customFormat="false" ht="12.75" hidden="false" customHeight="false" outlineLevel="0" collapsed="false">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row>
    <row r="399" customFormat="false" ht="12.75" hidden="false" customHeight="false" outlineLevel="0" collapsed="false">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row>
    <row r="400" customFormat="false" ht="12.75" hidden="false" customHeight="false" outlineLevel="0" collapsed="false">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row>
    <row r="401" customFormat="false" ht="12.75" hidden="false" customHeight="false" outlineLevel="0" collapsed="false">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row>
    <row r="402" customFormat="false" ht="12.75" hidden="false" customHeight="false" outlineLevel="0" collapsed="false">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row>
    <row r="403" customFormat="false" ht="12.75" hidden="false" customHeight="false" outlineLevel="0" collapsed="false">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row>
    <row r="404" customFormat="false" ht="12.75" hidden="false" customHeight="false" outlineLevel="0" collapsed="false">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row>
    <row r="405" customFormat="false" ht="12.75" hidden="false" customHeight="false" outlineLevel="0" collapsed="false">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row>
    <row r="406" customFormat="false" ht="12.75" hidden="false" customHeight="false" outlineLevel="0" collapsed="false">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row>
    <row r="407" customFormat="false" ht="12.75" hidden="false" customHeight="false" outlineLevel="0" collapsed="false">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row>
    <row r="408" customFormat="false" ht="12.75" hidden="false" customHeight="false" outlineLevel="0" collapsed="false">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row>
    <row r="409" customFormat="false" ht="12.75" hidden="false" customHeight="false" outlineLevel="0" collapsed="false">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row>
    <row r="410" customFormat="false" ht="12.75" hidden="false" customHeight="false" outlineLevel="0" collapsed="false">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row>
    <row r="411" customFormat="false" ht="12.75" hidden="false" customHeight="false" outlineLevel="0" collapsed="false">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row>
    <row r="412" customFormat="false" ht="12.75" hidden="false" customHeight="false" outlineLevel="0" collapsed="false">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row>
    <row r="413" customFormat="false" ht="12.75" hidden="false" customHeight="false" outlineLevel="0" collapsed="false">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row>
    <row r="414" customFormat="false" ht="12.75" hidden="false" customHeight="false" outlineLevel="0" collapsed="false">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row>
    <row r="415" customFormat="false" ht="12.75" hidden="false" customHeight="false" outlineLevel="0" collapsed="false">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row>
    <row r="416" customFormat="false" ht="12.75" hidden="false" customHeight="false" outlineLevel="0" collapsed="false">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row>
    <row r="417" customFormat="false" ht="12.75" hidden="false" customHeight="false" outlineLevel="0" collapsed="false">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row>
    <row r="418" customFormat="false" ht="12.75" hidden="false" customHeight="false" outlineLevel="0" collapsed="false">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row>
    <row r="419" customFormat="false" ht="12.75" hidden="false" customHeight="false" outlineLevel="0" collapsed="false">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row>
    <row r="420" customFormat="false" ht="12.75" hidden="false" customHeight="false" outlineLevel="0" collapsed="false">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row>
    <row r="421" customFormat="false" ht="12.75" hidden="false" customHeight="false" outlineLevel="0" collapsed="false">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row>
    <row r="422" customFormat="false" ht="12.75" hidden="false" customHeight="false" outlineLevel="0" collapsed="false">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row>
    <row r="423" customFormat="false" ht="12.75" hidden="false" customHeight="false" outlineLevel="0" collapsed="false">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row>
    <row r="424" customFormat="false" ht="12.75" hidden="false" customHeight="false" outlineLevel="0" collapsed="false">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row>
    <row r="425" customFormat="false" ht="12.75" hidden="false" customHeight="false" outlineLevel="0" collapsed="false">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row>
    <row r="426" customFormat="false" ht="12.75" hidden="false" customHeight="false" outlineLevel="0" collapsed="false">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row>
    <row r="427" customFormat="false" ht="12.75" hidden="false" customHeight="false" outlineLevel="0" collapsed="false">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row>
    <row r="428" customFormat="false" ht="12.75" hidden="false" customHeight="false" outlineLevel="0" collapsed="false">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row>
    <row r="429" customFormat="false" ht="12.75" hidden="false" customHeight="false" outlineLevel="0" collapsed="false">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row>
    <row r="430" customFormat="false" ht="12.75" hidden="false" customHeight="false" outlineLevel="0" collapsed="false">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row>
    <row r="431" customFormat="false" ht="12.75" hidden="false" customHeight="false" outlineLevel="0" collapsed="false">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row>
    <row r="432" customFormat="false" ht="12.75" hidden="false" customHeight="false" outlineLevel="0" collapsed="false">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row>
  </sheetData>
  <mergeCells count="11">
    <mergeCell ref="A1:B1"/>
    <mergeCell ref="B5:B6"/>
    <mergeCell ref="C5:G5"/>
    <mergeCell ref="I5:M5"/>
    <mergeCell ref="O5:S5"/>
    <mergeCell ref="U5:Y5"/>
    <mergeCell ref="AA5:AE5"/>
    <mergeCell ref="AG5:AK5"/>
    <mergeCell ref="AM5:AQ5"/>
    <mergeCell ref="AS5:AW5"/>
    <mergeCell ref="AY5:BC5"/>
  </mergeCells>
  <conditionalFormatting sqref="A8:IV57">
    <cfRule type="cellIs" priority="2" operator="between" aboveAverage="0" equalAverage="0" bottom="0" percent="0" rank="0" text="" dxfId="4">
      <formula>1</formula>
      <formula>9</formula>
    </cfRule>
  </conditionalFormatting>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6.99"/>
    <col collapsed="false" customWidth="true" hidden="false" outlineLevel="0" max="8" min="8" style="9" width="2.13"/>
    <col collapsed="false" customWidth="true" hidden="false" outlineLevel="0" max="13" min="9" style="9" width="6.99"/>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6.99"/>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false" hidden="false" outlineLevel="0" max="257" min="50" style="9" width="9.14"/>
  </cols>
  <sheetData>
    <row r="1" s="37" customFormat="true" ht="12.75" hidden="false" customHeight="false" outlineLevel="0" collapsed="false">
      <c r="A1" s="39" t="s">
        <v>3</v>
      </c>
      <c r="B1" s="39"/>
    </row>
    <row r="2" customFormat="false" ht="12.75" hidden="false" customHeight="false" outlineLevel="0" collapsed="false">
      <c r="A2" s="41" t="s">
        <v>129</v>
      </c>
    </row>
    <row r="4" customFormat="false" ht="12.75" hidden="false" customHeight="false" outlineLevel="0" collapsed="false">
      <c r="A4" s="42" t="s">
        <v>130</v>
      </c>
      <c r="B4" s="43"/>
      <c r="C4" s="43"/>
      <c r="D4" s="43"/>
      <c r="E4" s="43"/>
      <c r="F4" s="43"/>
      <c r="G4" s="43"/>
      <c r="H4" s="80"/>
      <c r="I4" s="43"/>
      <c r="J4" s="43"/>
      <c r="K4" s="43"/>
      <c r="L4" s="43"/>
      <c r="M4" s="43"/>
      <c r="N4" s="80"/>
      <c r="O4" s="43"/>
      <c r="P4" s="43"/>
      <c r="Q4" s="43"/>
      <c r="R4" s="43"/>
      <c r="S4" s="43"/>
      <c r="T4" s="80"/>
      <c r="U4" s="43"/>
      <c r="V4" s="43"/>
      <c r="W4" s="43"/>
      <c r="X4" s="43"/>
      <c r="Y4" s="43"/>
      <c r="Z4" s="80"/>
      <c r="AA4" s="43"/>
      <c r="AB4" s="43"/>
      <c r="AC4" s="43"/>
      <c r="AD4" s="43"/>
      <c r="AE4" s="43"/>
      <c r="AF4" s="80"/>
      <c r="AG4" s="43"/>
      <c r="AH4" s="43"/>
      <c r="AI4" s="43"/>
      <c r="AJ4" s="43"/>
      <c r="AK4" s="43"/>
      <c r="AL4" s="80"/>
      <c r="AM4" s="43"/>
      <c r="AN4" s="43"/>
      <c r="AO4" s="43"/>
      <c r="AP4" s="43"/>
      <c r="AQ4" s="43"/>
      <c r="AR4" s="80"/>
      <c r="AS4" s="43"/>
      <c r="AT4" s="43"/>
      <c r="AU4" s="43"/>
      <c r="AV4" s="43"/>
      <c r="AW4" s="43"/>
    </row>
    <row r="5" s="47" customFormat="true" ht="25.5" hidden="false" customHeight="true" outlineLevel="0" collapsed="false">
      <c r="A5" s="72"/>
      <c r="B5" s="73"/>
      <c r="C5" s="74" t="s">
        <v>56</v>
      </c>
      <c r="D5" s="74"/>
      <c r="E5" s="74"/>
      <c r="F5" s="74"/>
      <c r="G5" s="74"/>
      <c r="H5" s="75"/>
      <c r="I5" s="74" t="s">
        <v>57</v>
      </c>
      <c r="J5" s="74"/>
      <c r="K5" s="74"/>
      <c r="L5" s="74"/>
      <c r="M5" s="74"/>
      <c r="N5" s="75"/>
      <c r="O5" s="74" t="s">
        <v>58</v>
      </c>
      <c r="P5" s="74"/>
      <c r="Q5" s="74"/>
      <c r="R5" s="74"/>
      <c r="S5" s="74"/>
      <c r="T5" s="75"/>
      <c r="U5" s="74" t="s">
        <v>59</v>
      </c>
      <c r="V5" s="74"/>
      <c r="W5" s="74"/>
      <c r="X5" s="74"/>
      <c r="Y5" s="74"/>
      <c r="Z5" s="75"/>
      <c r="AA5" s="74" t="s">
        <v>60</v>
      </c>
      <c r="AB5" s="74"/>
      <c r="AC5" s="74"/>
      <c r="AD5" s="74"/>
      <c r="AE5" s="74"/>
      <c r="AF5" s="75"/>
      <c r="AG5" s="74" t="s">
        <v>61</v>
      </c>
      <c r="AH5" s="74"/>
      <c r="AI5" s="74"/>
      <c r="AJ5" s="74"/>
      <c r="AK5" s="74"/>
      <c r="AL5" s="75"/>
      <c r="AM5" s="74" t="s">
        <v>62</v>
      </c>
      <c r="AN5" s="74"/>
      <c r="AO5" s="74"/>
      <c r="AP5" s="74"/>
      <c r="AQ5" s="74"/>
      <c r="AR5" s="75"/>
      <c r="AS5" s="74" t="s">
        <v>23</v>
      </c>
      <c r="AT5" s="74"/>
      <c r="AU5" s="74"/>
      <c r="AV5" s="74"/>
      <c r="AW5" s="74"/>
    </row>
    <row r="6" s="47" customFormat="true" ht="12.75" hidden="false" customHeight="false" outlineLevel="0" collapsed="false">
      <c r="B6" s="73"/>
      <c r="C6" s="50" t="n">
        <v>2006</v>
      </c>
      <c r="D6" s="50" t="n">
        <v>2007</v>
      </c>
      <c r="E6" s="50" t="n">
        <v>2008</v>
      </c>
      <c r="F6" s="50" t="n">
        <v>2009</v>
      </c>
      <c r="G6" s="50" t="n">
        <v>2010</v>
      </c>
      <c r="H6" s="50"/>
      <c r="I6" s="50" t="n">
        <v>2006</v>
      </c>
      <c r="J6" s="50" t="n">
        <v>2007</v>
      </c>
      <c r="K6" s="50" t="n">
        <v>2008</v>
      </c>
      <c r="L6" s="50" t="n">
        <v>2009</v>
      </c>
      <c r="M6" s="50" t="n">
        <v>2010</v>
      </c>
      <c r="N6" s="50"/>
      <c r="O6" s="50" t="n">
        <v>2006</v>
      </c>
      <c r="P6" s="50" t="n">
        <v>2007</v>
      </c>
      <c r="Q6" s="50" t="n">
        <v>2008</v>
      </c>
      <c r="R6" s="50" t="n">
        <v>2009</v>
      </c>
      <c r="S6" s="50" t="n">
        <v>2010</v>
      </c>
      <c r="T6" s="50"/>
      <c r="U6" s="50" t="n">
        <v>2006</v>
      </c>
      <c r="V6" s="50" t="n">
        <v>2007</v>
      </c>
      <c r="W6" s="50" t="n">
        <v>2008</v>
      </c>
      <c r="X6" s="50" t="n">
        <v>2009</v>
      </c>
      <c r="Y6" s="50" t="n">
        <v>2010</v>
      </c>
      <c r="Z6" s="50"/>
      <c r="AA6" s="50" t="n">
        <v>2006</v>
      </c>
      <c r="AB6" s="50" t="n">
        <v>2007</v>
      </c>
      <c r="AC6" s="50" t="n">
        <v>2008</v>
      </c>
      <c r="AD6" s="50" t="n">
        <v>2009</v>
      </c>
      <c r="AE6" s="50" t="n">
        <v>2010</v>
      </c>
      <c r="AF6" s="50"/>
      <c r="AG6" s="50" t="n">
        <v>2006</v>
      </c>
      <c r="AH6" s="50" t="n">
        <v>2007</v>
      </c>
      <c r="AI6" s="50" t="n">
        <v>2008</v>
      </c>
      <c r="AJ6" s="50" t="n">
        <v>2009</v>
      </c>
      <c r="AK6" s="50" t="n">
        <v>2010</v>
      </c>
      <c r="AL6" s="50"/>
      <c r="AM6" s="50" t="n">
        <v>2006</v>
      </c>
      <c r="AN6" s="50" t="n">
        <v>2007</v>
      </c>
      <c r="AO6" s="50" t="n">
        <v>2008</v>
      </c>
      <c r="AP6" s="50" t="n">
        <v>2009</v>
      </c>
      <c r="AQ6" s="50" t="n">
        <v>2010</v>
      </c>
      <c r="AR6" s="50"/>
      <c r="AS6" s="50" t="n">
        <v>2006</v>
      </c>
      <c r="AT6" s="50" t="n">
        <v>2007</v>
      </c>
      <c r="AU6" s="50" t="n">
        <v>2008</v>
      </c>
      <c r="AV6" s="50" t="n">
        <v>2009</v>
      </c>
      <c r="AW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customFormat="false" ht="12.75" hidden="false" customHeight="false" outlineLevel="0" collapsed="false">
      <c r="B8" s="76" t="s">
        <v>55</v>
      </c>
      <c r="C8" s="57" t="n">
        <v>14.78</v>
      </c>
      <c r="D8" s="57" t="n">
        <v>15.02</v>
      </c>
      <c r="E8" s="57" t="n">
        <v>15.09</v>
      </c>
      <c r="F8" s="57" t="n">
        <v>15.25</v>
      </c>
      <c r="G8" s="57" t="n">
        <v>15.57</v>
      </c>
      <c r="H8" s="57"/>
      <c r="I8" s="57" t="n">
        <v>15.24</v>
      </c>
      <c r="J8" s="57" t="n">
        <v>15.39</v>
      </c>
      <c r="K8" s="57" t="n">
        <v>15.36</v>
      </c>
      <c r="L8" s="57" t="n">
        <v>15.44</v>
      </c>
      <c r="M8" s="57" t="n">
        <v>15.76</v>
      </c>
      <c r="N8" s="57"/>
      <c r="O8" s="57" t="n">
        <v>3.6</v>
      </c>
      <c r="P8" s="57" t="n">
        <v>3.83</v>
      </c>
      <c r="Q8" s="57" t="n">
        <v>3.88</v>
      </c>
      <c r="R8" s="57" t="n">
        <v>3.77</v>
      </c>
      <c r="S8" s="57" t="n">
        <v>3.61</v>
      </c>
      <c r="T8" s="57"/>
      <c r="U8" s="57" t="n">
        <v>4.01</v>
      </c>
      <c r="V8" s="57" t="n">
        <v>4.11</v>
      </c>
      <c r="W8" s="57" t="n">
        <v>4.13</v>
      </c>
      <c r="X8" s="57" t="n">
        <v>4.27</v>
      </c>
      <c r="Y8" s="57" t="n">
        <v>4.58</v>
      </c>
      <c r="Z8" s="57"/>
      <c r="AA8" s="57" t="n">
        <v>18.08</v>
      </c>
      <c r="AB8" s="57" t="n">
        <v>18.08</v>
      </c>
      <c r="AC8" s="57" t="n">
        <v>18.09</v>
      </c>
      <c r="AD8" s="57" t="n">
        <v>17.99</v>
      </c>
      <c r="AE8" s="57" t="n">
        <v>18.23</v>
      </c>
      <c r="AF8" s="57"/>
      <c r="AG8" s="57" t="n">
        <v>1.12</v>
      </c>
      <c r="AH8" s="57" t="n">
        <v>1.12</v>
      </c>
      <c r="AI8" s="57" t="n">
        <v>1.08</v>
      </c>
      <c r="AJ8" s="57" t="n">
        <v>1.06</v>
      </c>
      <c r="AK8" s="57" t="n">
        <v>1.02</v>
      </c>
      <c r="AL8" s="57"/>
      <c r="AM8" s="57" t="n">
        <v>1.25</v>
      </c>
      <c r="AN8" s="57" t="n">
        <v>1.29</v>
      </c>
      <c r="AO8" s="57" t="n">
        <v>1.29</v>
      </c>
      <c r="AP8" s="57" t="n">
        <v>1.35</v>
      </c>
      <c r="AQ8" s="57" t="n">
        <v>1.35</v>
      </c>
      <c r="AR8" s="57"/>
      <c r="AS8" s="57" t="n">
        <v>0</v>
      </c>
      <c r="AT8" s="57" t="n">
        <v>0</v>
      </c>
      <c r="AU8" s="57" t="n">
        <v>15.14</v>
      </c>
      <c r="AV8" s="57" t="n">
        <v>15.28</v>
      </c>
      <c r="AW8" s="57" t="n">
        <v>15.5</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row>
    <row r="10" customFormat="false" ht="12.75" hidden="false" customHeight="false" outlineLevel="0" collapsed="false">
      <c r="B10" s="76" t="s">
        <v>70</v>
      </c>
      <c r="C10" s="57" t="n">
        <v>14.63</v>
      </c>
      <c r="D10" s="57" t="n">
        <v>15.08</v>
      </c>
      <c r="E10" s="57" t="n">
        <v>15.2</v>
      </c>
      <c r="F10" s="57" t="n">
        <v>15.42</v>
      </c>
      <c r="G10" s="57" t="n">
        <v>15.83</v>
      </c>
      <c r="H10" s="57"/>
      <c r="I10" s="57" t="n">
        <v>15.49</v>
      </c>
      <c r="J10" s="57" t="n">
        <v>15.95</v>
      </c>
      <c r="K10" s="57" t="n">
        <v>15.95</v>
      </c>
      <c r="L10" s="57" t="n">
        <v>16.14</v>
      </c>
      <c r="M10" s="57" t="n">
        <v>16.65</v>
      </c>
      <c r="N10" s="57"/>
      <c r="O10" s="57" t="n">
        <v>4.83</v>
      </c>
      <c r="P10" s="57" t="n">
        <v>5.12</v>
      </c>
      <c r="Q10" s="57" t="n">
        <v>4.99</v>
      </c>
      <c r="R10" s="57" t="n">
        <v>4.62</v>
      </c>
      <c r="S10" s="57" t="n">
        <v>4.12</v>
      </c>
      <c r="T10" s="57"/>
      <c r="U10" s="57" t="n">
        <v>4.02</v>
      </c>
      <c r="V10" s="57" t="n">
        <v>4.01</v>
      </c>
      <c r="W10" s="57" t="n">
        <v>3.88</v>
      </c>
      <c r="X10" s="57" t="n">
        <v>3.91</v>
      </c>
      <c r="Y10" s="57" t="n">
        <v>4.34</v>
      </c>
      <c r="Z10" s="57"/>
      <c r="AA10" s="57" t="n">
        <v>16.61</v>
      </c>
      <c r="AB10" s="57" t="n">
        <v>16.95</v>
      </c>
      <c r="AC10" s="57" t="n">
        <v>16.76</v>
      </c>
      <c r="AD10" s="57" t="n">
        <v>16.47</v>
      </c>
      <c r="AE10" s="57" t="n">
        <v>16.43</v>
      </c>
      <c r="AF10" s="57"/>
      <c r="AG10" s="57" t="n">
        <v>0.56</v>
      </c>
      <c r="AH10" s="57" t="n">
        <v>0.57</v>
      </c>
      <c r="AI10" s="57" t="n">
        <v>0.52</v>
      </c>
      <c r="AJ10" s="57" t="n">
        <v>0.51</v>
      </c>
      <c r="AK10" s="57" t="n">
        <v>0.52</v>
      </c>
      <c r="AL10" s="57"/>
      <c r="AM10" s="57" t="n">
        <v>1.09</v>
      </c>
      <c r="AN10" s="57" t="n">
        <v>1.15</v>
      </c>
      <c r="AO10" s="57" t="n">
        <v>1.14</v>
      </c>
      <c r="AP10" s="57" t="n">
        <v>1.23</v>
      </c>
      <c r="AQ10" s="57" t="n">
        <v>1.31</v>
      </c>
      <c r="AR10" s="57"/>
      <c r="AS10" s="57" t="n">
        <v>0</v>
      </c>
      <c r="AT10" s="57" t="n">
        <v>0</v>
      </c>
      <c r="AU10" s="57" t="n">
        <v>15.42</v>
      </c>
      <c r="AV10" s="57" t="n">
        <v>15.72</v>
      </c>
      <c r="AW10" s="57" t="n">
        <v>16.1</v>
      </c>
    </row>
    <row r="11" customFormat="false" ht="12.75" hidden="false" customHeight="false" outlineLevel="0" collapsed="false">
      <c r="B11" s="76" t="s">
        <v>71</v>
      </c>
      <c r="C11" s="57" t="n">
        <v>12.16</v>
      </c>
      <c r="D11" s="57" t="n">
        <v>12.33</v>
      </c>
      <c r="E11" s="57" t="n">
        <v>12.53</v>
      </c>
      <c r="F11" s="57" t="n">
        <v>12.72</v>
      </c>
      <c r="G11" s="57" t="n">
        <v>12.75</v>
      </c>
      <c r="H11" s="57"/>
      <c r="I11" s="57" t="n">
        <v>13.22</v>
      </c>
      <c r="J11" s="57" t="n">
        <v>13.39</v>
      </c>
      <c r="K11" s="57" t="n">
        <v>13.45</v>
      </c>
      <c r="L11" s="57" t="n">
        <v>13.6</v>
      </c>
      <c r="M11" s="57" t="n">
        <v>13.55</v>
      </c>
      <c r="N11" s="57"/>
      <c r="O11" s="57" t="n">
        <v>3.75</v>
      </c>
      <c r="P11" s="57" t="n">
        <v>4.02</v>
      </c>
      <c r="Q11" s="57" t="n">
        <v>4.22</v>
      </c>
      <c r="R11" s="57" t="n">
        <v>4.27</v>
      </c>
      <c r="S11" s="57" t="n">
        <v>4.22</v>
      </c>
      <c r="T11" s="57"/>
      <c r="U11" s="57" t="n">
        <v>3.25</v>
      </c>
      <c r="V11" s="57" t="n">
        <v>3.55</v>
      </c>
      <c r="W11" s="57" t="n">
        <v>3.65</v>
      </c>
      <c r="X11" s="57" t="n">
        <v>3.77</v>
      </c>
      <c r="Y11" s="57" t="n">
        <v>4.05</v>
      </c>
      <c r="Z11" s="57"/>
      <c r="AA11" s="57" t="n">
        <v>17.38</v>
      </c>
      <c r="AB11" s="57" t="n">
        <v>17.24</v>
      </c>
      <c r="AC11" s="57" t="n">
        <v>17.55</v>
      </c>
      <c r="AD11" s="57" t="n">
        <v>17.52</v>
      </c>
      <c r="AE11" s="57" t="n">
        <v>17.65</v>
      </c>
      <c r="AF11" s="57"/>
      <c r="AG11" s="57" t="n">
        <v>0.28</v>
      </c>
      <c r="AH11" s="57" t="n">
        <v>0.29</v>
      </c>
      <c r="AI11" s="57" t="n">
        <v>0.3</v>
      </c>
      <c r="AJ11" s="57" t="n">
        <v>0.29</v>
      </c>
      <c r="AK11" s="57" t="n">
        <v>0.27</v>
      </c>
      <c r="AL11" s="57"/>
      <c r="AM11" s="57" t="n">
        <v>0.56</v>
      </c>
      <c r="AN11" s="57" t="n">
        <v>0.58</v>
      </c>
      <c r="AO11" s="57" t="n">
        <v>0.6</v>
      </c>
      <c r="AP11" s="57" t="n">
        <v>0.64</v>
      </c>
      <c r="AQ11" s="57" t="n">
        <v>0.67</v>
      </c>
      <c r="AR11" s="57"/>
      <c r="AS11" s="57" t="n">
        <v>0</v>
      </c>
      <c r="AT11" s="57" t="n">
        <v>0</v>
      </c>
      <c r="AU11" s="57" t="n">
        <v>13.56</v>
      </c>
      <c r="AV11" s="57" t="n">
        <v>13.6</v>
      </c>
      <c r="AW11" s="57" t="n">
        <v>13.8</v>
      </c>
    </row>
    <row r="12" customFormat="false" ht="12.75" hidden="false" customHeight="false" outlineLevel="0" collapsed="false">
      <c r="B12" s="76" t="s">
        <v>72</v>
      </c>
      <c r="C12" s="57" t="n">
        <v>18.93</v>
      </c>
      <c r="D12" s="57" t="n">
        <v>19.06</v>
      </c>
      <c r="E12" s="57" t="n">
        <v>18.91</v>
      </c>
      <c r="F12" s="57" t="n">
        <v>18.94</v>
      </c>
      <c r="G12" s="57" t="n">
        <v>19.42</v>
      </c>
      <c r="H12" s="57"/>
      <c r="I12" s="57" t="n">
        <v>18.83</v>
      </c>
      <c r="J12" s="57" t="n">
        <v>18.71</v>
      </c>
      <c r="K12" s="57" t="n">
        <v>18.37</v>
      </c>
      <c r="L12" s="57" t="n">
        <v>18.13</v>
      </c>
      <c r="M12" s="57" t="n">
        <v>18.72</v>
      </c>
      <c r="N12" s="57"/>
      <c r="O12" s="57" t="n">
        <v>2.39</v>
      </c>
      <c r="P12" s="57" t="n">
        <v>2.39</v>
      </c>
      <c r="Q12" s="57" t="n">
        <v>2.48</v>
      </c>
      <c r="R12" s="57" t="n">
        <v>2.39</v>
      </c>
      <c r="S12" s="57" t="n">
        <v>2.39</v>
      </c>
      <c r="T12" s="57"/>
      <c r="U12" s="57" t="n">
        <v>4.18</v>
      </c>
      <c r="V12" s="57" t="n">
        <v>4.02</v>
      </c>
      <c r="W12" s="57" t="n">
        <v>4</v>
      </c>
      <c r="X12" s="57" t="n">
        <v>3.95</v>
      </c>
      <c r="Y12" s="57" t="n">
        <v>3.92</v>
      </c>
      <c r="Z12" s="57"/>
      <c r="AA12" s="57" t="n">
        <v>22.69</v>
      </c>
      <c r="AB12" s="57" t="n">
        <v>22.48</v>
      </c>
      <c r="AC12" s="57" t="n">
        <v>22.23</v>
      </c>
      <c r="AD12" s="57" t="n">
        <v>22.25</v>
      </c>
      <c r="AE12" s="57" t="n">
        <v>22.64</v>
      </c>
      <c r="AF12" s="57"/>
      <c r="AG12" s="57" t="n">
        <v>1.79</v>
      </c>
      <c r="AH12" s="57" t="n">
        <v>1.77</v>
      </c>
      <c r="AI12" s="57" t="n">
        <v>1.76</v>
      </c>
      <c r="AJ12" s="57" t="n">
        <v>1.68</v>
      </c>
      <c r="AK12" s="57" t="n">
        <v>1.61</v>
      </c>
      <c r="AL12" s="57"/>
      <c r="AM12" s="57" t="n">
        <v>1.41</v>
      </c>
      <c r="AN12" s="57" t="n">
        <v>1.5</v>
      </c>
      <c r="AO12" s="57" t="n">
        <v>1.64</v>
      </c>
      <c r="AP12" s="57" t="n">
        <v>1.74</v>
      </c>
      <c r="AQ12" s="57" t="n">
        <v>1.78</v>
      </c>
      <c r="AR12" s="57"/>
      <c r="AS12" s="57" t="n">
        <v>0</v>
      </c>
      <c r="AT12" s="57" t="n">
        <v>0</v>
      </c>
      <c r="AU12" s="57" t="n">
        <v>17.38</v>
      </c>
      <c r="AV12" s="57" t="n">
        <v>17.38</v>
      </c>
      <c r="AW12" s="57" t="n">
        <v>17.27</v>
      </c>
    </row>
    <row r="13" customFormat="false" ht="12.75" hidden="false" customHeight="false" outlineLevel="0" collapsed="false">
      <c r="B13" s="76" t="s">
        <v>73</v>
      </c>
      <c r="C13" s="57" t="n">
        <v>10.63</v>
      </c>
      <c r="D13" s="57" t="n">
        <v>10.67</v>
      </c>
      <c r="E13" s="57" t="n">
        <v>10.86</v>
      </c>
      <c r="F13" s="57" t="n">
        <v>10.79</v>
      </c>
      <c r="G13" s="57" t="n">
        <v>11.03</v>
      </c>
      <c r="H13" s="57"/>
      <c r="I13" s="57" t="n">
        <v>9.96</v>
      </c>
      <c r="J13" s="57" t="n">
        <v>10.12</v>
      </c>
      <c r="K13" s="57" t="n">
        <v>10.2</v>
      </c>
      <c r="L13" s="57" t="n">
        <v>10.24</v>
      </c>
      <c r="M13" s="57" t="n">
        <v>10.35</v>
      </c>
      <c r="N13" s="57"/>
      <c r="O13" s="57" t="n">
        <v>3.07</v>
      </c>
      <c r="P13" s="57" t="n">
        <v>3.29</v>
      </c>
      <c r="Q13" s="57" t="n">
        <v>3.19</v>
      </c>
      <c r="R13" s="57" t="n">
        <v>3.21</v>
      </c>
      <c r="S13" s="57" t="n">
        <v>3.32</v>
      </c>
      <c r="T13" s="57"/>
      <c r="U13" s="57" t="n">
        <v>3.34</v>
      </c>
      <c r="V13" s="57" t="n">
        <v>3.28</v>
      </c>
      <c r="W13" s="57" t="n">
        <v>3.37</v>
      </c>
      <c r="X13" s="57" t="n">
        <v>4.16</v>
      </c>
      <c r="Y13" s="57" t="n">
        <v>4.62</v>
      </c>
      <c r="Z13" s="57"/>
      <c r="AA13" s="57" t="n">
        <v>12.7</v>
      </c>
      <c r="AB13" s="57" t="n">
        <v>12.89</v>
      </c>
      <c r="AC13" s="57" t="n">
        <v>13.24</v>
      </c>
      <c r="AD13" s="57" t="n">
        <v>13.01</v>
      </c>
      <c r="AE13" s="57" t="n">
        <v>13.26</v>
      </c>
      <c r="AF13" s="57"/>
      <c r="AG13" s="57" t="n">
        <v>2.21</v>
      </c>
      <c r="AH13" s="57" t="n">
        <v>2.14</v>
      </c>
      <c r="AI13" s="57" t="n">
        <v>2.08</v>
      </c>
      <c r="AJ13" s="57" t="n">
        <v>2.04</v>
      </c>
      <c r="AK13" s="57" t="n">
        <v>2.01</v>
      </c>
      <c r="AL13" s="57"/>
      <c r="AM13" s="57" t="n">
        <v>1.66</v>
      </c>
      <c r="AN13" s="57" t="n">
        <v>1.5</v>
      </c>
      <c r="AO13" s="57" t="n">
        <v>1.42</v>
      </c>
      <c r="AP13" s="57" t="n">
        <v>1.48</v>
      </c>
      <c r="AQ13" s="57" t="n">
        <v>1.41</v>
      </c>
      <c r="AR13" s="57"/>
      <c r="AS13" s="57" t="n">
        <v>0</v>
      </c>
      <c r="AT13" s="57" t="n">
        <v>0</v>
      </c>
      <c r="AU13" s="57" t="n">
        <v>11.64</v>
      </c>
      <c r="AV13" s="57" t="n">
        <v>11.62</v>
      </c>
      <c r="AW13" s="57" t="n">
        <v>11.72</v>
      </c>
    </row>
    <row r="14" customFormat="false" ht="12.75" hidden="false" customHeight="false" outlineLevel="0" collapsed="false">
      <c r="B14" s="76" t="s">
        <v>74</v>
      </c>
      <c r="C14" s="57" t="n">
        <v>19</v>
      </c>
      <c r="D14" s="57" t="n">
        <v>19.24</v>
      </c>
      <c r="E14" s="57" t="n">
        <v>19.38</v>
      </c>
      <c r="F14" s="57" t="n">
        <v>19.48</v>
      </c>
      <c r="G14" s="57" t="n">
        <v>19.99</v>
      </c>
      <c r="H14" s="57"/>
      <c r="I14" s="57" t="n">
        <v>19.44</v>
      </c>
      <c r="J14" s="57" t="n">
        <v>19.33</v>
      </c>
      <c r="K14" s="57" t="n">
        <v>19.43</v>
      </c>
      <c r="L14" s="57" t="n">
        <v>19.53</v>
      </c>
      <c r="M14" s="57" t="n">
        <v>20.27</v>
      </c>
      <c r="N14" s="57"/>
      <c r="O14" s="57" t="n">
        <v>2.54</v>
      </c>
      <c r="P14" s="57" t="n">
        <v>2.83</v>
      </c>
      <c r="Q14" s="57" t="n">
        <v>3.05</v>
      </c>
      <c r="R14" s="57" t="n">
        <v>3.33</v>
      </c>
      <c r="S14" s="57" t="n">
        <v>3.61</v>
      </c>
      <c r="T14" s="57"/>
      <c r="U14" s="57" t="n">
        <v>6.08</v>
      </c>
      <c r="V14" s="57" t="n">
        <v>6.45</v>
      </c>
      <c r="W14" s="57" t="n">
        <v>6.46</v>
      </c>
      <c r="X14" s="57" t="n">
        <v>6.52</v>
      </c>
      <c r="Y14" s="57" t="n">
        <v>7.03</v>
      </c>
      <c r="Z14" s="57"/>
      <c r="AA14" s="57" t="n">
        <v>13.25</v>
      </c>
      <c r="AB14" s="57" t="n">
        <v>13.27</v>
      </c>
      <c r="AC14" s="57" t="n">
        <v>13.51</v>
      </c>
      <c r="AD14" s="57" t="n">
        <v>13.65</v>
      </c>
      <c r="AE14" s="57" t="n">
        <v>14.5</v>
      </c>
      <c r="AF14" s="57"/>
      <c r="AG14" s="57" t="n">
        <v>1.77</v>
      </c>
      <c r="AH14" s="57" t="n">
        <v>1.71</v>
      </c>
      <c r="AI14" s="57" t="n">
        <v>1.65</v>
      </c>
      <c r="AJ14" s="57" t="n">
        <v>1.68</v>
      </c>
      <c r="AK14" s="57" t="n">
        <v>1.74</v>
      </c>
      <c r="AL14" s="57"/>
      <c r="AM14" s="57" t="n">
        <v>1.27</v>
      </c>
      <c r="AN14" s="57" t="n">
        <v>1.28</v>
      </c>
      <c r="AO14" s="57" t="n">
        <v>1.21</v>
      </c>
      <c r="AP14" s="57" t="n">
        <v>1.2</v>
      </c>
      <c r="AQ14" s="57" t="n">
        <v>1.22</v>
      </c>
      <c r="AR14" s="57"/>
      <c r="AS14" s="57" t="n">
        <v>0</v>
      </c>
      <c r="AT14" s="57" t="n">
        <v>0</v>
      </c>
      <c r="AU14" s="57" t="n">
        <v>18.77</v>
      </c>
      <c r="AV14" s="57" t="n">
        <v>18.81</v>
      </c>
      <c r="AW14" s="57" t="n">
        <v>19.41</v>
      </c>
    </row>
    <row r="15" customFormat="false" ht="12.75" hidden="false" customHeight="false" outlineLevel="0" collapsed="false">
      <c r="B15" s="76" t="s">
        <v>75</v>
      </c>
      <c r="C15" s="57" t="n">
        <v>31.02</v>
      </c>
      <c r="D15" s="57" t="n">
        <v>30.84</v>
      </c>
      <c r="E15" s="57" t="n">
        <v>30.13</v>
      </c>
      <c r="F15" s="57" t="n">
        <v>30.43</v>
      </c>
      <c r="G15" s="57" t="n">
        <v>30.98</v>
      </c>
      <c r="H15" s="57"/>
      <c r="I15" s="57" t="n">
        <v>31.05</v>
      </c>
      <c r="J15" s="57" t="n">
        <v>30.53</v>
      </c>
      <c r="K15" s="57" t="n">
        <v>30.66</v>
      </c>
      <c r="L15" s="57" t="n">
        <v>31.64</v>
      </c>
      <c r="M15" s="57" t="n">
        <v>31.85</v>
      </c>
      <c r="N15" s="57"/>
      <c r="O15" s="57" t="n">
        <v>1.31</v>
      </c>
      <c r="P15" s="57" t="n">
        <v>1.31</v>
      </c>
      <c r="Q15" s="57" t="n">
        <v>1.4</v>
      </c>
      <c r="R15" s="57" t="n">
        <v>1.62</v>
      </c>
      <c r="S15" s="57" t="n">
        <v>1.48</v>
      </c>
      <c r="T15" s="57"/>
      <c r="U15" s="57" t="n">
        <v>6.76</v>
      </c>
      <c r="V15" s="57" t="n">
        <v>6.55</v>
      </c>
      <c r="W15" s="57" t="n">
        <v>6.24</v>
      </c>
      <c r="X15" s="57" t="n">
        <v>6.71</v>
      </c>
      <c r="Y15" s="57" t="n">
        <v>7.55</v>
      </c>
      <c r="Z15" s="57"/>
      <c r="AA15" s="57" t="n">
        <v>41.11</v>
      </c>
      <c r="AB15" s="57" t="n">
        <v>39.79</v>
      </c>
      <c r="AC15" s="57" t="n">
        <v>40.11</v>
      </c>
      <c r="AD15" s="57" t="n">
        <v>40.52</v>
      </c>
      <c r="AE15" s="57" t="n">
        <v>41.52</v>
      </c>
      <c r="AF15" s="57"/>
      <c r="AG15" s="57" t="n">
        <v>1.06</v>
      </c>
      <c r="AH15" s="57" t="n">
        <v>1</v>
      </c>
      <c r="AI15" s="57" t="n">
        <v>0.86</v>
      </c>
      <c r="AJ15" s="57" t="n">
        <v>0.81</v>
      </c>
      <c r="AK15" s="57" t="n">
        <v>0.89</v>
      </c>
      <c r="AL15" s="57"/>
      <c r="AM15" s="57" t="n">
        <v>1.77</v>
      </c>
      <c r="AN15" s="57" t="n">
        <v>2.01</v>
      </c>
      <c r="AO15" s="57" t="n">
        <v>1.7</v>
      </c>
      <c r="AP15" s="57" t="n">
        <v>1.63</v>
      </c>
      <c r="AQ15" s="57" t="n">
        <v>1.5</v>
      </c>
      <c r="AR15" s="57"/>
      <c r="AS15" s="57" t="n">
        <v>0</v>
      </c>
      <c r="AT15" s="57" t="n">
        <v>0</v>
      </c>
      <c r="AU15" s="57" t="n">
        <v>25.19</v>
      </c>
      <c r="AV15" s="57" t="n">
        <v>25.48</v>
      </c>
      <c r="AW15" s="57" t="n">
        <v>25.79</v>
      </c>
    </row>
    <row r="16" customFormat="false" ht="12.75" hidden="false" customHeight="false" outlineLevel="0" collapsed="false">
      <c r="B16" s="76" t="s">
        <v>76</v>
      </c>
      <c r="C16" s="57" t="n">
        <v>14.91</v>
      </c>
      <c r="D16" s="57" t="n">
        <v>15.62</v>
      </c>
      <c r="E16" s="57" t="n">
        <v>16.5</v>
      </c>
      <c r="F16" s="57" t="n">
        <v>18.93</v>
      </c>
      <c r="G16" s="57" t="n">
        <v>18.51</v>
      </c>
      <c r="H16" s="57"/>
      <c r="I16" s="57" t="n">
        <v>10</v>
      </c>
      <c r="J16" s="57" t="n">
        <v>10.72</v>
      </c>
      <c r="K16" s="57" t="n">
        <v>11.76</v>
      </c>
      <c r="L16" s="57" t="n">
        <v>13.16</v>
      </c>
      <c r="M16" s="57" t="n">
        <v>12.45</v>
      </c>
      <c r="N16" s="57"/>
      <c r="O16" s="57" t="n">
        <v>2.4</v>
      </c>
      <c r="P16" s="57" t="n">
        <v>2.33</v>
      </c>
      <c r="Q16" s="57" t="n">
        <v>2.52</v>
      </c>
      <c r="R16" s="57" t="n">
        <v>2.82</v>
      </c>
      <c r="S16" s="57" t="n">
        <v>3.49</v>
      </c>
      <c r="T16" s="57"/>
      <c r="U16" s="57" t="n">
        <v>5.63</v>
      </c>
      <c r="V16" s="57" t="n">
        <v>5.21</v>
      </c>
      <c r="W16" s="57" t="n">
        <v>4.93</v>
      </c>
      <c r="X16" s="57" t="n">
        <v>5.05</v>
      </c>
      <c r="Y16" s="57" t="n">
        <v>5.47</v>
      </c>
      <c r="Z16" s="57"/>
      <c r="AA16" s="57" t="n">
        <v>63.56</v>
      </c>
      <c r="AB16" s="57" t="n">
        <v>59.91</v>
      </c>
      <c r="AC16" s="57" t="n">
        <v>57.81</v>
      </c>
      <c r="AD16" s="57" t="n">
        <v>55.3</v>
      </c>
      <c r="AE16" s="57" t="n">
        <v>54.85</v>
      </c>
      <c r="AF16" s="57"/>
      <c r="AG16" s="57" t="n">
        <v>17.71</v>
      </c>
      <c r="AH16" s="57" t="n">
        <v>18.02</v>
      </c>
      <c r="AI16" s="57" t="n">
        <v>16.95</v>
      </c>
      <c r="AJ16" s="57" t="n">
        <v>16.49</v>
      </c>
      <c r="AK16" s="57" t="n">
        <v>13.46</v>
      </c>
      <c r="AL16" s="57"/>
      <c r="AM16" s="57" t="n">
        <v>15.63</v>
      </c>
      <c r="AN16" s="57" t="n">
        <v>15.89</v>
      </c>
      <c r="AO16" s="57" t="n">
        <v>13.97</v>
      </c>
      <c r="AP16" s="57" t="n">
        <v>13.55</v>
      </c>
      <c r="AQ16" s="57" t="n">
        <v>10.37</v>
      </c>
      <c r="AR16" s="57"/>
      <c r="AS16" s="57" t="n">
        <v>0</v>
      </c>
      <c r="AT16" s="57" t="n">
        <v>0</v>
      </c>
      <c r="AU16" s="57" t="n">
        <v>17.32</v>
      </c>
      <c r="AV16" s="57" t="n">
        <v>19.36</v>
      </c>
      <c r="AW16" s="57" t="n">
        <v>21.19</v>
      </c>
    </row>
    <row r="17" customFormat="false" ht="12.75" hidden="false" customHeight="false" outlineLevel="0" collapsed="false">
      <c r="B17" s="76" t="s">
        <v>77</v>
      </c>
      <c r="C17" s="57" t="n">
        <v>4.17</v>
      </c>
      <c r="D17" s="57" t="n">
        <v>4.01</v>
      </c>
      <c r="E17" s="57" t="n">
        <v>4.24</v>
      </c>
      <c r="F17" s="57" t="n">
        <v>4.46</v>
      </c>
      <c r="G17" s="57" t="n">
        <v>4.9</v>
      </c>
      <c r="H17" s="57"/>
      <c r="I17" s="57" t="n">
        <v>5.48</v>
      </c>
      <c r="J17" s="57" t="n">
        <v>5.11</v>
      </c>
      <c r="K17" s="57" t="n">
        <v>5.21</v>
      </c>
      <c r="L17" s="57" t="n">
        <v>5.58</v>
      </c>
      <c r="M17" s="57" t="n">
        <v>6.27</v>
      </c>
      <c r="N17" s="57"/>
      <c r="O17" s="57" t="n">
        <v>3.39</v>
      </c>
      <c r="P17" s="57" t="n">
        <v>4.01</v>
      </c>
      <c r="Q17" s="57" t="n">
        <v>4.63</v>
      </c>
      <c r="R17" s="57" t="n">
        <v>4.6</v>
      </c>
      <c r="S17" s="57" t="n">
        <v>4.14</v>
      </c>
      <c r="T17" s="57"/>
      <c r="U17" s="57" t="n">
        <v>5.03</v>
      </c>
      <c r="V17" s="57" t="n">
        <v>5.87</v>
      </c>
      <c r="W17" s="57" t="n">
        <v>6.1</v>
      </c>
      <c r="X17" s="57" t="n">
        <v>6.36</v>
      </c>
      <c r="Y17" s="57" t="n">
        <v>6.49</v>
      </c>
      <c r="Z17" s="57"/>
      <c r="AA17" s="57" t="n">
        <v>12.89</v>
      </c>
      <c r="AB17" s="57" t="n">
        <v>11.98</v>
      </c>
      <c r="AC17" s="57" t="n">
        <v>12.23</v>
      </c>
      <c r="AD17" s="57" t="n">
        <v>12.66</v>
      </c>
      <c r="AE17" s="57" t="n">
        <v>13.96</v>
      </c>
      <c r="AF17" s="57"/>
      <c r="AG17" s="57" t="n">
        <v>0.28</v>
      </c>
      <c r="AH17" s="57" t="n">
        <v>0.29</v>
      </c>
      <c r="AI17" s="57" t="n">
        <v>0.3</v>
      </c>
      <c r="AJ17" s="57" t="n">
        <v>0.34</v>
      </c>
      <c r="AK17" s="57" t="n">
        <v>0.37</v>
      </c>
      <c r="AL17" s="57"/>
      <c r="AM17" s="57" t="n">
        <v>0.9</v>
      </c>
      <c r="AN17" s="57" t="n">
        <v>0.88</v>
      </c>
      <c r="AO17" s="57" t="n">
        <v>0.92</v>
      </c>
      <c r="AP17" s="57" t="n">
        <v>1.01</v>
      </c>
      <c r="AQ17" s="57" t="n">
        <v>1.12</v>
      </c>
      <c r="AR17" s="57"/>
      <c r="AS17" s="57" t="n">
        <v>0</v>
      </c>
      <c r="AT17" s="57" t="n">
        <v>0</v>
      </c>
      <c r="AU17" s="57" t="n">
        <v>4.12</v>
      </c>
      <c r="AV17" s="57" t="n">
        <v>4.56</v>
      </c>
      <c r="AW17" s="57" t="n">
        <v>5.18</v>
      </c>
    </row>
    <row r="18" customFormat="false" ht="12.75" hidden="false" customHeight="false" outlineLevel="0" collapsed="false">
      <c r="B18" s="76" t="s">
        <v>78</v>
      </c>
      <c r="C18" s="57" t="n">
        <v>12.13</v>
      </c>
      <c r="D18" s="57" t="n">
        <v>12.73</v>
      </c>
      <c r="E18" s="57" t="n">
        <v>13.16</v>
      </c>
      <c r="F18" s="57" t="n">
        <v>12.77</v>
      </c>
      <c r="G18" s="57" t="n">
        <v>13.11</v>
      </c>
      <c r="H18" s="57"/>
      <c r="I18" s="57" t="n">
        <v>11.51</v>
      </c>
      <c r="J18" s="57" t="n">
        <v>12.09</v>
      </c>
      <c r="K18" s="57" t="n">
        <v>13.08</v>
      </c>
      <c r="L18" s="57" t="n">
        <v>12.48</v>
      </c>
      <c r="M18" s="57" t="n">
        <v>12.55</v>
      </c>
      <c r="N18" s="57"/>
      <c r="O18" s="57" t="n">
        <v>2.38</v>
      </c>
      <c r="P18" s="57" t="n">
        <v>2.84</v>
      </c>
      <c r="Q18" s="57" t="n">
        <v>2.93</v>
      </c>
      <c r="R18" s="57" t="n">
        <v>2.88</v>
      </c>
      <c r="S18" s="57" t="n">
        <v>2.51</v>
      </c>
      <c r="T18" s="57"/>
      <c r="U18" s="57" t="n">
        <v>1.95</v>
      </c>
      <c r="V18" s="57" t="n">
        <v>3.91</v>
      </c>
      <c r="W18" s="57" t="n">
        <v>4.99</v>
      </c>
      <c r="X18" s="57" t="n">
        <v>5.6</v>
      </c>
      <c r="Y18" s="57" t="n">
        <v>5.52</v>
      </c>
      <c r="Z18" s="57"/>
      <c r="AA18" s="57" t="n">
        <v>13.31</v>
      </c>
      <c r="AB18" s="57" t="n">
        <v>13.32</v>
      </c>
      <c r="AC18" s="57" t="n">
        <v>13.92</v>
      </c>
      <c r="AD18" s="57" t="n">
        <v>13.33</v>
      </c>
      <c r="AE18" s="57" t="n">
        <v>13.32</v>
      </c>
      <c r="AF18" s="57"/>
      <c r="AG18" s="57" t="n">
        <v>0.66</v>
      </c>
      <c r="AH18" s="57" t="n">
        <v>0.72</v>
      </c>
      <c r="AI18" s="57" t="n">
        <v>0.65</v>
      </c>
      <c r="AJ18" s="57" t="n">
        <v>0.52</v>
      </c>
      <c r="AK18" s="57" t="n">
        <v>0.48</v>
      </c>
      <c r="AL18" s="57"/>
      <c r="AM18" s="57" t="n">
        <v>2.71</v>
      </c>
      <c r="AN18" s="57" t="n">
        <v>2.99</v>
      </c>
      <c r="AO18" s="57" t="n">
        <v>2.78</v>
      </c>
      <c r="AP18" s="57" t="n">
        <v>2.22</v>
      </c>
      <c r="AQ18" s="57" t="n">
        <v>2.1</v>
      </c>
      <c r="AR18" s="57"/>
      <c r="AS18" s="57" t="n">
        <v>0</v>
      </c>
      <c r="AT18" s="57" t="n">
        <v>0</v>
      </c>
      <c r="AU18" s="57" t="n">
        <v>13.45</v>
      </c>
      <c r="AV18" s="57" t="n">
        <v>13.1</v>
      </c>
      <c r="AW18" s="57" t="n">
        <v>12.85</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row>
    <row r="20" customFormat="false" ht="12.75" hidden="false" customHeight="false" outlineLevel="0" collapsed="false">
      <c r="B20" s="76" t="s">
        <v>80</v>
      </c>
      <c r="C20" s="57" t="n">
        <v>12.13</v>
      </c>
      <c r="D20" s="57" t="n">
        <v>12.73</v>
      </c>
      <c r="E20" s="57" t="n">
        <v>13.16</v>
      </c>
      <c r="F20" s="57" t="n">
        <v>12.77</v>
      </c>
      <c r="G20" s="57" t="n">
        <v>13.11</v>
      </c>
      <c r="H20" s="57"/>
      <c r="I20" s="57" t="n">
        <v>11.51</v>
      </c>
      <c r="J20" s="57" t="n">
        <v>12.09</v>
      </c>
      <c r="K20" s="57" t="n">
        <v>13.08</v>
      </c>
      <c r="L20" s="57" t="n">
        <v>12.48</v>
      </c>
      <c r="M20" s="57" t="n">
        <v>12.55</v>
      </c>
      <c r="N20" s="57"/>
      <c r="O20" s="57" t="n">
        <v>2.38</v>
      </c>
      <c r="P20" s="57" t="n">
        <v>2.84</v>
      </c>
      <c r="Q20" s="57" t="n">
        <v>2.93</v>
      </c>
      <c r="R20" s="57" t="n">
        <v>2.88</v>
      </c>
      <c r="S20" s="57" t="n">
        <v>2.51</v>
      </c>
      <c r="T20" s="57"/>
      <c r="U20" s="57" t="n">
        <v>1.95</v>
      </c>
      <c r="V20" s="57" t="n">
        <v>3.91</v>
      </c>
      <c r="W20" s="57" t="n">
        <v>4.99</v>
      </c>
      <c r="X20" s="57" t="n">
        <v>5.6</v>
      </c>
      <c r="Y20" s="57" t="n">
        <v>5.52</v>
      </c>
      <c r="Z20" s="57"/>
      <c r="AA20" s="57" t="n">
        <v>13.31</v>
      </c>
      <c r="AB20" s="57" t="n">
        <v>13.32</v>
      </c>
      <c r="AC20" s="57" t="n">
        <v>13.92</v>
      </c>
      <c r="AD20" s="57" t="n">
        <v>13.33</v>
      </c>
      <c r="AE20" s="57" t="n">
        <v>13.32</v>
      </c>
      <c r="AF20" s="57"/>
      <c r="AG20" s="57" t="n">
        <v>0.66</v>
      </c>
      <c r="AH20" s="57" t="n">
        <v>0.72</v>
      </c>
      <c r="AI20" s="57" t="n">
        <v>0.65</v>
      </c>
      <c r="AJ20" s="57" t="n">
        <v>0.52</v>
      </c>
      <c r="AK20" s="57" t="n">
        <v>0.48</v>
      </c>
      <c r="AL20" s="57"/>
      <c r="AM20" s="57" t="n">
        <v>2.71</v>
      </c>
      <c r="AN20" s="57" t="n">
        <v>2.99</v>
      </c>
      <c r="AO20" s="57" t="n">
        <v>2.78</v>
      </c>
      <c r="AP20" s="57" t="n">
        <v>2.22</v>
      </c>
      <c r="AQ20" s="57" t="n">
        <v>2.1</v>
      </c>
      <c r="AR20" s="57"/>
      <c r="AS20" s="57" t="n">
        <v>0</v>
      </c>
      <c r="AT20" s="57" t="n">
        <v>0</v>
      </c>
      <c r="AU20" s="57" t="n">
        <v>13.45</v>
      </c>
      <c r="AV20" s="57" t="n">
        <v>13.1</v>
      </c>
      <c r="AW20" s="57" t="n">
        <v>12.85</v>
      </c>
    </row>
    <row r="21" customFormat="false" ht="12.75" hidden="false" customHeight="false" outlineLevel="0" collapsed="false">
      <c r="B21" s="76" t="s">
        <v>81</v>
      </c>
      <c r="C21" s="57" t="n">
        <v>57.74</v>
      </c>
      <c r="D21" s="57" t="n">
        <v>55.45</v>
      </c>
      <c r="E21" s="57" t="n">
        <v>51.2</v>
      </c>
      <c r="F21" s="57" t="n">
        <v>57.68</v>
      </c>
      <c r="G21" s="57" t="n">
        <v>48.06</v>
      </c>
      <c r="H21" s="57"/>
      <c r="I21" s="57" t="n">
        <v>61.74</v>
      </c>
      <c r="J21" s="57" t="n">
        <v>62.12</v>
      </c>
      <c r="K21" s="57" t="n">
        <v>61.54</v>
      </c>
      <c r="L21" s="57" t="n">
        <v>66.35</v>
      </c>
      <c r="M21" s="57" t="n">
        <v>40</v>
      </c>
      <c r="N21" s="57"/>
      <c r="O21" s="57" t="n">
        <v>0</v>
      </c>
      <c r="P21" s="57" t="n">
        <v>0</v>
      </c>
      <c r="Q21" s="57" t="n">
        <v>0</v>
      </c>
      <c r="R21" s="57" t="n">
        <v>0</v>
      </c>
      <c r="S21" s="57" t="n">
        <v>0</v>
      </c>
      <c r="T21" s="57"/>
      <c r="U21" s="57" t="n">
        <v>9.97</v>
      </c>
      <c r="V21" s="57" t="n">
        <v>9.52</v>
      </c>
      <c r="W21" s="57" t="n">
        <v>10.69</v>
      </c>
      <c r="X21" s="57" t="n">
        <v>9.99</v>
      </c>
      <c r="Y21" s="57" t="n">
        <v>13.21</v>
      </c>
      <c r="Z21" s="57"/>
      <c r="AA21" s="57" t="n">
        <v>29.71</v>
      </c>
      <c r="AB21" s="57" t="n">
        <v>25.73</v>
      </c>
      <c r="AC21" s="57" t="n">
        <v>27.16</v>
      </c>
      <c r="AD21" s="57" t="n">
        <v>23.69</v>
      </c>
      <c r="AE21" s="57" t="n">
        <v>30.97</v>
      </c>
      <c r="AF21" s="57"/>
      <c r="AG21" s="57" t="n">
        <v>52.92</v>
      </c>
      <c r="AH21" s="57" t="n">
        <v>56.7</v>
      </c>
      <c r="AI21" s="57" t="n">
        <v>56.33</v>
      </c>
      <c r="AJ21" s="57" t="n">
        <v>60.77</v>
      </c>
      <c r="AK21" s="57" t="n">
        <v>42.78</v>
      </c>
      <c r="AL21" s="57"/>
      <c r="AM21" s="57" t="n">
        <v>99.26</v>
      </c>
      <c r="AN21" s="57" t="n">
        <v>98.34</v>
      </c>
      <c r="AO21" s="57" t="n">
        <v>97.89</v>
      </c>
      <c r="AP21" s="57" t="n">
        <v>96.72</v>
      </c>
      <c r="AQ21" s="57" t="n">
        <v>97.72</v>
      </c>
      <c r="AR21" s="57"/>
      <c r="AS21" s="57" t="n">
        <v>0</v>
      </c>
      <c r="AT21" s="57" t="n">
        <v>0</v>
      </c>
      <c r="AU21" s="57" t="n">
        <v>45.98</v>
      </c>
      <c r="AV21" s="57" t="n">
        <v>52</v>
      </c>
      <c r="AW21" s="57" t="n">
        <v>51.16</v>
      </c>
    </row>
    <row r="22" customFormat="false" ht="12.75" hidden="false" customHeight="false" outlineLevel="0" collapsed="false">
      <c r="B22" s="76" t="s">
        <v>83</v>
      </c>
      <c r="C22" s="57" t="n">
        <v>45.36</v>
      </c>
      <c r="D22" s="57" t="n">
        <v>45.62</v>
      </c>
      <c r="E22" s="57" t="n">
        <v>45.5</v>
      </c>
      <c r="F22" s="57" t="n">
        <v>46.66</v>
      </c>
      <c r="G22" s="57" t="n">
        <v>46.55</v>
      </c>
      <c r="H22" s="57"/>
      <c r="I22" s="57" t="n">
        <v>49.57</v>
      </c>
      <c r="J22" s="57" t="n">
        <v>50.48</v>
      </c>
      <c r="K22" s="57" t="n">
        <v>51.77</v>
      </c>
      <c r="L22" s="57" t="n">
        <v>52.19</v>
      </c>
      <c r="M22" s="57" t="n">
        <v>52.75</v>
      </c>
      <c r="N22" s="57"/>
      <c r="O22" s="57" t="n">
        <v>2.02</v>
      </c>
      <c r="P22" s="57" t="n">
        <v>1.84</v>
      </c>
      <c r="Q22" s="57" t="n">
        <v>2.05</v>
      </c>
      <c r="R22" s="57" t="n">
        <v>1.75</v>
      </c>
      <c r="S22" s="57" t="n">
        <v>1.85</v>
      </c>
      <c r="T22" s="57"/>
      <c r="U22" s="57" t="n">
        <v>6.18</v>
      </c>
      <c r="V22" s="57" t="n">
        <v>5.98</v>
      </c>
      <c r="W22" s="57" t="n">
        <v>6.14</v>
      </c>
      <c r="X22" s="57" t="n">
        <v>5.2</v>
      </c>
      <c r="Y22" s="57" t="n">
        <v>4.91</v>
      </c>
      <c r="Z22" s="57"/>
      <c r="AA22" s="57" t="n">
        <v>66.06</v>
      </c>
      <c r="AB22" s="57" t="n">
        <v>64.96</v>
      </c>
      <c r="AC22" s="57" t="n">
        <v>63.96</v>
      </c>
      <c r="AD22" s="57" t="n">
        <v>64.34</v>
      </c>
      <c r="AE22" s="57" t="n">
        <v>63.95</v>
      </c>
      <c r="AF22" s="57"/>
      <c r="AG22" s="57" t="n">
        <v>4.19</v>
      </c>
      <c r="AH22" s="57" t="n">
        <v>4.74</v>
      </c>
      <c r="AI22" s="57" t="n">
        <v>5.19</v>
      </c>
      <c r="AJ22" s="57" t="n">
        <v>5</v>
      </c>
      <c r="AK22" s="57" t="n">
        <v>4.89</v>
      </c>
      <c r="AL22" s="57"/>
      <c r="AM22" s="57" t="n">
        <v>2.6</v>
      </c>
      <c r="AN22" s="57" t="n">
        <v>2.64</v>
      </c>
      <c r="AO22" s="57" t="n">
        <v>2.75</v>
      </c>
      <c r="AP22" s="57" t="n">
        <v>3.46</v>
      </c>
      <c r="AQ22" s="57" t="n">
        <v>3.21</v>
      </c>
      <c r="AR22" s="57"/>
      <c r="AS22" s="57" t="n">
        <v>0</v>
      </c>
      <c r="AT22" s="57" t="n">
        <v>0</v>
      </c>
      <c r="AU22" s="57" t="n">
        <v>37.55</v>
      </c>
      <c r="AV22" s="57" t="n">
        <v>38.33</v>
      </c>
      <c r="AW22" s="57" t="n">
        <v>36.6</v>
      </c>
    </row>
    <row r="23" customFormat="false" ht="12.75" hidden="false" customHeight="false" outlineLevel="0" collapsed="false">
      <c r="B23" s="76" t="s">
        <v>84</v>
      </c>
      <c r="C23" s="57" t="n">
        <v>9.28</v>
      </c>
      <c r="D23" s="57" t="n">
        <v>10.38</v>
      </c>
      <c r="E23" s="57" t="n">
        <v>12.59</v>
      </c>
      <c r="F23" s="57" t="n">
        <v>14.93</v>
      </c>
      <c r="G23" s="57" t="n">
        <v>16.7</v>
      </c>
      <c r="H23" s="57"/>
      <c r="I23" s="57" t="n">
        <v>6.49</v>
      </c>
      <c r="J23" s="57" t="n">
        <v>6.93</v>
      </c>
      <c r="K23" s="57" t="n">
        <v>8.48</v>
      </c>
      <c r="L23" s="57" t="n">
        <v>10.3</v>
      </c>
      <c r="M23" s="57" t="n">
        <v>11.64</v>
      </c>
      <c r="N23" s="57"/>
      <c r="O23" s="57" t="n">
        <v>2.72</v>
      </c>
      <c r="P23" s="57" t="n">
        <v>2.63</v>
      </c>
      <c r="Q23" s="57" t="n">
        <v>2.8</v>
      </c>
      <c r="R23" s="57" t="n">
        <v>3.11</v>
      </c>
      <c r="S23" s="57" t="n">
        <v>3.71</v>
      </c>
      <c r="T23" s="57"/>
      <c r="U23" s="57" t="n">
        <v>5.06</v>
      </c>
      <c r="V23" s="57" t="n">
        <v>4.65</v>
      </c>
      <c r="W23" s="57" t="n">
        <v>4.28</v>
      </c>
      <c r="X23" s="57" t="n">
        <v>4.54</v>
      </c>
      <c r="Y23" s="57" t="n">
        <v>4.99</v>
      </c>
      <c r="Z23" s="57"/>
      <c r="AA23" s="57" t="n">
        <v>68.01</v>
      </c>
      <c r="AB23" s="57" t="n">
        <v>64.4</v>
      </c>
      <c r="AC23" s="57" t="n">
        <v>61.27</v>
      </c>
      <c r="AD23" s="57" t="n">
        <v>58.57</v>
      </c>
      <c r="AE23" s="57" t="n">
        <v>56.32</v>
      </c>
      <c r="AF23" s="57"/>
      <c r="AG23" s="57" t="n">
        <v>13.09</v>
      </c>
      <c r="AH23" s="57" t="n">
        <v>12.93</v>
      </c>
      <c r="AI23" s="57" t="n">
        <v>12.51</v>
      </c>
      <c r="AJ23" s="57" t="n">
        <v>11.92</v>
      </c>
      <c r="AK23" s="57" t="n">
        <v>11.66</v>
      </c>
      <c r="AL23" s="57"/>
      <c r="AM23" s="57" t="n">
        <v>4.65</v>
      </c>
      <c r="AN23" s="57" t="n">
        <v>5.04</v>
      </c>
      <c r="AO23" s="57" t="n">
        <v>4.5</v>
      </c>
      <c r="AP23" s="57" t="n">
        <v>4.96</v>
      </c>
      <c r="AQ23" s="57" t="n">
        <v>5.01</v>
      </c>
      <c r="AR23" s="57"/>
      <c r="AS23" s="57" t="n">
        <v>0</v>
      </c>
      <c r="AT23" s="57" t="n">
        <v>0</v>
      </c>
      <c r="AU23" s="57" t="n">
        <v>14.52</v>
      </c>
      <c r="AV23" s="57" t="n">
        <v>16.83</v>
      </c>
      <c r="AW23" s="57" t="n">
        <v>19.09</v>
      </c>
    </row>
    <row r="24" customFormat="false" ht="12.75" hidden="false" customHeight="false" outlineLevel="0" collapsed="false">
      <c r="B24" s="76" t="s">
        <v>86</v>
      </c>
      <c r="C24" s="57" t="n">
        <v>21.31</v>
      </c>
      <c r="D24" s="57" t="n">
        <v>21.37</v>
      </c>
      <c r="E24" s="57" t="n">
        <v>21.28</v>
      </c>
      <c r="F24" s="57" t="n">
        <v>21.4</v>
      </c>
      <c r="G24" s="57" t="n">
        <v>20.95</v>
      </c>
      <c r="H24" s="57"/>
      <c r="I24" s="57" t="n">
        <v>24.99</v>
      </c>
      <c r="J24" s="57" t="n">
        <v>25.06</v>
      </c>
      <c r="K24" s="57" t="n">
        <v>24.36</v>
      </c>
      <c r="L24" s="57" t="n">
        <v>24.82</v>
      </c>
      <c r="M24" s="57" t="n">
        <v>24.72</v>
      </c>
      <c r="N24" s="57"/>
      <c r="O24" s="57" t="n">
        <v>1.65</v>
      </c>
      <c r="P24" s="57" t="n">
        <v>1.78</v>
      </c>
      <c r="Q24" s="57" t="n">
        <v>1.83</v>
      </c>
      <c r="R24" s="57" t="n">
        <v>1.83</v>
      </c>
      <c r="S24" s="57" t="n">
        <v>1.74</v>
      </c>
      <c r="T24" s="57"/>
      <c r="U24" s="57" t="n">
        <v>3.71</v>
      </c>
      <c r="V24" s="57" t="n">
        <v>3.77</v>
      </c>
      <c r="W24" s="57" t="n">
        <v>3.8</v>
      </c>
      <c r="X24" s="57" t="n">
        <v>4.13</v>
      </c>
      <c r="Y24" s="57" t="n">
        <v>4.02</v>
      </c>
      <c r="Z24" s="57"/>
      <c r="AA24" s="57" t="n">
        <v>44.29</v>
      </c>
      <c r="AB24" s="57" t="n">
        <v>44.7</v>
      </c>
      <c r="AC24" s="57" t="n">
        <v>45.05</v>
      </c>
      <c r="AD24" s="57" t="n">
        <v>44.57</v>
      </c>
      <c r="AE24" s="57" t="n">
        <v>42.91</v>
      </c>
      <c r="AF24" s="57"/>
      <c r="AG24" s="57" t="n">
        <v>1.91</v>
      </c>
      <c r="AH24" s="57" t="n">
        <v>1.85</v>
      </c>
      <c r="AI24" s="57" t="n">
        <v>1.68</v>
      </c>
      <c r="AJ24" s="57" t="n">
        <v>1.71</v>
      </c>
      <c r="AK24" s="57" t="n">
        <v>1.68</v>
      </c>
      <c r="AL24" s="57"/>
      <c r="AM24" s="57" t="n">
        <v>1.31</v>
      </c>
      <c r="AN24" s="57" t="n">
        <v>1.35</v>
      </c>
      <c r="AO24" s="57" t="n">
        <v>1.24</v>
      </c>
      <c r="AP24" s="57" t="n">
        <v>1.54</v>
      </c>
      <c r="AQ24" s="57" t="n">
        <v>1.57</v>
      </c>
      <c r="AR24" s="57"/>
      <c r="AS24" s="57" t="n">
        <v>0</v>
      </c>
      <c r="AT24" s="57" t="n">
        <v>0</v>
      </c>
      <c r="AU24" s="57" t="n">
        <v>23.7</v>
      </c>
      <c r="AV24" s="57" t="n">
        <v>23.82</v>
      </c>
      <c r="AW24" s="57" t="n">
        <v>23.65</v>
      </c>
    </row>
    <row r="25" customFormat="false" ht="12.75" hidden="false" customHeight="false" outlineLevel="0" collapsed="false">
      <c r="B25" s="76" t="s">
        <v>87</v>
      </c>
      <c r="C25" s="57" t="n">
        <v>10.5</v>
      </c>
      <c r="D25" s="57" t="n">
        <v>10.46</v>
      </c>
      <c r="E25" s="57" t="n">
        <v>10.82</v>
      </c>
      <c r="F25" s="57" t="n">
        <v>10.73</v>
      </c>
      <c r="G25" s="57" t="n">
        <v>11.27</v>
      </c>
      <c r="H25" s="57"/>
      <c r="I25" s="57" t="n">
        <v>9.64</v>
      </c>
      <c r="J25" s="57" t="n">
        <v>9.86</v>
      </c>
      <c r="K25" s="57" t="n">
        <v>10.08</v>
      </c>
      <c r="L25" s="57" t="n">
        <v>10.27</v>
      </c>
      <c r="M25" s="57" t="n">
        <v>10.78</v>
      </c>
      <c r="N25" s="57"/>
      <c r="O25" s="57" t="n">
        <v>3.52</v>
      </c>
      <c r="P25" s="57" t="n">
        <v>3.66</v>
      </c>
      <c r="Q25" s="57" t="n">
        <v>3.49</v>
      </c>
      <c r="R25" s="57" t="n">
        <v>3.68</v>
      </c>
      <c r="S25" s="57" t="n">
        <v>3.86</v>
      </c>
      <c r="T25" s="57"/>
      <c r="U25" s="57" t="n">
        <v>2.64</v>
      </c>
      <c r="V25" s="57" t="n">
        <v>2.59</v>
      </c>
      <c r="W25" s="57" t="n">
        <v>2.51</v>
      </c>
      <c r="X25" s="57" t="n">
        <v>2.82</v>
      </c>
      <c r="Y25" s="57" t="n">
        <v>2.73</v>
      </c>
      <c r="Z25" s="57"/>
      <c r="AA25" s="57" t="n">
        <v>11.89</v>
      </c>
      <c r="AB25" s="57" t="n">
        <v>11.7</v>
      </c>
      <c r="AC25" s="57" t="n">
        <v>12.4</v>
      </c>
      <c r="AD25" s="57" t="n">
        <v>12.48</v>
      </c>
      <c r="AE25" s="57" t="n">
        <v>12.56</v>
      </c>
      <c r="AF25" s="57"/>
      <c r="AG25" s="57" t="n">
        <v>2.88</v>
      </c>
      <c r="AH25" s="57" t="n">
        <v>2.61</v>
      </c>
      <c r="AI25" s="57" t="n">
        <v>2.57</v>
      </c>
      <c r="AJ25" s="57" t="n">
        <v>2.36</v>
      </c>
      <c r="AK25" s="57" t="n">
        <v>2.41</v>
      </c>
      <c r="AL25" s="57"/>
      <c r="AM25" s="57" t="n">
        <v>2.18</v>
      </c>
      <c r="AN25" s="57" t="n">
        <v>1.97</v>
      </c>
      <c r="AO25" s="57" t="n">
        <v>2.04</v>
      </c>
      <c r="AP25" s="57" t="n">
        <v>1.84</v>
      </c>
      <c r="AQ25" s="57" t="n">
        <v>1.68</v>
      </c>
      <c r="AR25" s="57"/>
      <c r="AS25" s="57" t="n">
        <v>0</v>
      </c>
      <c r="AT25" s="57" t="n">
        <v>0</v>
      </c>
      <c r="AU25" s="57" t="n">
        <v>11.43</v>
      </c>
      <c r="AV25" s="57" t="n">
        <v>11.1</v>
      </c>
      <c r="AW25" s="57" t="n">
        <v>11.5</v>
      </c>
    </row>
    <row r="26" customFormat="false" ht="12.75" hidden="false" customHeight="false" outlineLevel="0" collapsed="false">
      <c r="B26" s="76" t="s">
        <v>88</v>
      </c>
      <c r="C26" s="57" t="n">
        <v>12.31</v>
      </c>
      <c r="D26" s="57" t="n">
        <v>12.49</v>
      </c>
      <c r="E26" s="57" t="n">
        <v>12.91</v>
      </c>
      <c r="F26" s="57" t="n">
        <v>12.73</v>
      </c>
      <c r="G26" s="57" t="n">
        <v>12.86</v>
      </c>
      <c r="H26" s="57"/>
      <c r="I26" s="57" t="n">
        <v>12.02</v>
      </c>
      <c r="J26" s="57" t="n">
        <v>12.26</v>
      </c>
      <c r="K26" s="57" t="n">
        <v>12.91</v>
      </c>
      <c r="L26" s="57" t="n">
        <v>12.74</v>
      </c>
      <c r="M26" s="57" t="n">
        <v>12.82</v>
      </c>
      <c r="N26" s="57"/>
      <c r="O26" s="57" t="n">
        <v>2.22</v>
      </c>
      <c r="P26" s="57" t="n">
        <v>2.36</v>
      </c>
      <c r="Q26" s="57" t="n">
        <v>2.41</v>
      </c>
      <c r="R26" s="57" t="n">
        <v>2.32</v>
      </c>
      <c r="S26" s="57" t="n">
        <v>2.14</v>
      </c>
      <c r="T26" s="57"/>
      <c r="U26" s="57" t="n">
        <v>2.22</v>
      </c>
      <c r="V26" s="57" t="n">
        <v>2.57</v>
      </c>
      <c r="W26" s="57" t="n">
        <v>2.73</v>
      </c>
      <c r="X26" s="57" t="n">
        <v>3.95</v>
      </c>
      <c r="Y26" s="57" t="n">
        <v>4.38</v>
      </c>
      <c r="Z26" s="57"/>
      <c r="AA26" s="57" t="n">
        <v>20.69</v>
      </c>
      <c r="AB26" s="57" t="n">
        <v>20.82</v>
      </c>
      <c r="AC26" s="57" t="n">
        <v>21.9</v>
      </c>
      <c r="AD26" s="57" t="n">
        <v>21.9</v>
      </c>
      <c r="AE26" s="57" t="n">
        <v>22.27</v>
      </c>
      <c r="AF26" s="57"/>
      <c r="AG26" s="57" t="n">
        <v>0.72</v>
      </c>
      <c r="AH26" s="57" t="n">
        <v>0.67</v>
      </c>
      <c r="AI26" s="57" t="n">
        <v>0.68</v>
      </c>
      <c r="AJ26" s="57" t="n">
        <v>0.69</v>
      </c>
      <c r="AK26" s="57" t="n">
        <v>0.67</v>
      </c>
      <c r="AL26" s="57"/>
      <c r="AM26" s="57" t="n">
        <v>1.63</v>
      </c>
      <c r="AN26" s="57" t="n">
        <v>1.64</v>
      </c>
      <c r="AO26" s="57" t="n">
        <v>1.65</v>
      </c>
      <c r="AP26" s="57" t="n">
        <v>1.76</v>
      </c>
      <c r="AQ26" s="57" t="n">
        <v>1.86</v>
      </c>
      <c r="AR26" s="57"/>
      <c r="AS26" s="57" t="n">
        <v>0</v>
      </c>
      <c r="AT26" s="57" t="n">
        <v>0</v>
      </c>
      <c r="AU26" s="57" t="n">
        <v>12.77</v>
      </c>
      <c r="AV26" s="57" t="n">
        <v>12.69</v>
      </c>
      <c r="AW26" s="57" t="n">
        <v>12.72</v>
      </c>
    </row>
    <row r="27" customFormat="false" ht="12.75" hidden="false" customHeight="false" outlineLevel="0" collapsed="false">
      <c r="B27" s="76" t="s">
        <v>89</v>
      </c>
      <c r="C27" s="57" t="n">
        <v>11.21</v>
      </c>
      <c r="D27" s="57" t="n">
        <v>11.16</v>
      </c>
      <c r="E27" s="57" t="n">
        <v>11.39</v>
      </c>
      <c r="F27" s="57" t="n">
        <v>11.35</v>
      </c>
      <c r="G27" s="57" t="n">
        <v>11.47</v>
      </c>
      <c r="H27" s="57"/>
      <c r="I27" s="57" t="n">
        <v>11</v>
      </c>
      <c r="J27" s="57" t="n">
        <v>11.13</v>
      </c>
      <c r="K27" s="57" t="n">
        <v>11.63</v>
      </c>
      <c r="L27" s="57" t="n">
        <v>11.49</v>
      </c>
      <c r="M27" s="57" t="n">
        <v>11.55</v>
      </c>
      <c r="N27" s="57"/>
      <c r="O27" s="57" t="n">
        <v>2.18</v>
      </c>
      <c r="P27" s="57" t="n">
        <v>2.49</v>
      </c>
      <c r="Q27" s="57" t="n">
        <v>2.7</v>
      </c>
      <c r="R27" s="57" t="n">
        <v>2.58</v>
      </c>
      <c r="S27" s="57" t="n">
        <v>2.67</v>
      </c>
      <c r="T27" s="57"/>
      <c r="U27" s="57" t="n">
        <v>1.89</v>
      </c>
      <c r="V27" s="57" t="n">
        <v>2.09</v>
      </c>
      <c r="W27" s="57" t="n">
        <v>1.78</v>
      </c>
      <c r="X27" s="57" t="n">
        <v>2.73</v>
      </c>
      <c r="Y27" s="57" t="n">
        <v>3.75</v>
      </c>
      <c r="Z27" s="57"/>
      <c r="AA27" s="57" t="n">
        <v>15.45</v>
      </c>
      <c r="AB27" s="57" t="n">
        <v>15.9</v>
      </c>
      <c r="AC27" s="57" t="n">
        <v>16.34</v>
      </c>
      <c r="AD27" s="57" t="n">
        <v>15.87</v>
      </c>
      <c r="AE27" s="57" t="n">
        <v>16.08</v>
      </c>
      <c r="AF27" s="57"/>
      <c r="AG27" s="57" t="n">
        <v>1.76</v>
      </c>
      <c r="AH27" s="57" t="n">
        <v>1.79</v>
      </c>
      <c r="AI27" s="57" t="n">
        <v>1.75</v>
      </c>
      <c r="AJ27" s="57" t="n">
        <v>1.76</v>
      </c>
      <c r="AK27" s="57" t="n">
        <v>1.77</v>
      </c>
      <c r="AL27" s="57"/>
      <c r="AM27" s="57" t="n">
        <v>1.6</v>
      </c>
      <c r="AN27" s="57" t="n">
        <v>1.36</v>
      </c>
      <c r="AO27" s="57" t="n">
        <v>0.92</v>
      </c>
      <c r="AP27" s="57" t="n">
        <v>1.14</v>
      </c>
      <c r="AQ27" s="57" t="n">
        <v>1.12</v>
      </c>
      <c r="AR27" s="57"/>
      <c r="AS27" s="57" t="n">
        <v>0</v>
      </c>
      <c r="AT27" s="57" t="n">
        <v>0</v>
      </c>
      <c r="AU27" s="57" t="n">
        <v>14.23</v>
      </c>
      <c r="AV27" s="57" t="n">
        <v>14.59</v>
      </c>
      <c r="AW27" s="57" t="n">
        <v>14.4</v>
      </c>
    </row>
    <row r="28" customFormat="false" ht="12.75" hidden="false" customHeight="false" outlineLevel="0" collapsed="false">
      <c r="B28" s="76" t="s">
        <v>90</v>
      </c>
      <c r="C28" s="57" t="n">
        <v>14.89</v>
      </c>
      <c r="D28" s="57" t="n">
        <v>14.47</v>
      </c>
      <c r="E28" s="57" t="n">
        <v>14.41</v>
      </c>
      <c r="F28" s="57" t="n">
        <v>13.86</v>
      </c>
      <c r="G28" s="57" t="n">
        <v>14.09</v>
      </c>
      <c r="H28" s="57"/>
      <c r="I28" s="57" t="n">
        <v>15.16</v>
      </c>
      <c r="J28" s="57" t="n">
        <v>14.7</v>
      </c>
      <c r="K28" s="57" t="n">
        <v>14.56</v>
      </c>
      <c r="L28" s="57" t="n">
        <v>13.96</v>
      </c>
      <c r="M28" s="57" t="n">
        <v>14.35</v>
      </c>
      <c r="N28" s="57"/>
      <c r="O28" s="57" t="n">
        <v>3.57</v>
      </c>
      <c r="P28" s="57" t="n">
        <v>3.58</v>
      </c>
      <c r="Q28" s="57" t="n">
        <v>3.73</v>
      </c>
      <c r="R28" s="57" t="n">
        <v>3.29</v>
      </c>
      <c r="S28" s="57" t="n">
        <v>3.03</v>
      </c>
      <c r="T28" s="57"/>
      <c r="U28" s="57" t="n">
        <v>4.35</v>
      </c>
      <c r="V28" s="57" t="n">
        <v>4.02</v>
      </c>
      <c r="W28" s="57" t="n">
        <v>3.78</v>
      </c>
      <c r="X28" s="57" t="n">
        <v>3.77</v>
      </c>
      <c r="Y28" s="57" t="n">
        <v>3.87</v>
      </c>
      <c r="Z28" s="57"/>
      <c r="AA28" s="57" t="n">
        <v>9.42</v>
      </c>
      <c r="AB28" s="57" t="n">
        <v>8.97</v>
      </c>
      <c r="AC28" s="57" t="n">
        <v>9.27</v>
      </c>
      <c r="AD28" s="57" t="n">
        <v>9.06</v>
      </c>
      <c r="AE28" s="57" t="n">
        <v>9.51</v>
      </c>
      <c r="AF28" s="57"/>
      <c r="AG28" s="57" t="n">
        <v>0.56</v>
      </c>
      <c r="AH28" s="57" t="n">
        <v>0.53</v>
      </c>
      <c r="AI28" s="57" t="n">
        <v>0.59</v>
      </c>
      <c r="AJ28" s="57" t="n">
        <v>0.48</v>
      </c>
      <c r="AK28" s="57" t="n">
        <v>0.46</v>
      </c>
      <c r="AL28" s="57"/>
      <c r="AM28" s="57" t="n">
        <v>1.41</v>
      </c>
      <c r="AN28" s="57" t="n">
        <v>1.24</v>
      </c>
      <c r="AO28" s="57" t="n">
        <v>1.95</v>
      </c>
      <c r="AP28" s="57" t="n">
        <v>1.81</v>
      </c>
      <c r="AQ28" s="57" t="n">
        <v>1.82</v>
      </c>
      <c r="AR28" s="57"/>
      <c r="AS28" s="57" t="n">
        <v>0</v>
      </c>
      <c r="AT28" s="57" t="n">
        <v>0</v>
      </c>
      <c r="AU28" s="57" t="n">
        <v>13.9</v>
      </c>
      <c r="AV28" s="57" t="n">
        <v>13.53</v>
      </c>
      <c r="AW28" s="57" t="n">
        <v>13.62</v>
      </c>
    </row>
    <row r="29" customFormat="false" ht="12.75" hidden="false" customHeight="false" outlineLevel="0" collapsed="false">
      <c r="B29" s="76" t="s">
        <v>91</v>
      </c>
      <c r="C29" s="57" t="n">
        <v>20.57</v>
      </c>
      <c r="D29" s="57" t="n">
        <v>21.02</v>
      </c>
      <c r="E29" s="57" t="n">
        <v>19.7</v>
      </c>
      <c r="F29" s="57" t="n">
        <v>19.45</v>
      </c>
      <c r="G29" s="57" t="n">
        <v>19.78</v>
      </c>
      <c r="H29" s="57"/>
      <c r="I29" s="57" t="n">
        <v>23.63</v>
      </c>
      <c r="J29" s="57" t="n">
        <v>23.96</v>
      </c>
      <c r="K29" s="57" t="n">
        <v>21.71</v>
      </c>
      <c r="L29" s="57" t="n">
        <v>21.49</v>
      </c>
      <c r="M29" s="57" t="n">
        <v>21.92</v>
      </c>
      <c r="N29" s="57"/>
      <c r="O29" s="57" t="n">
        <v>1.43</v>
      </c>
      <c r="P29" s="57" t="n">
        <v>1.57</v>
      </c>
      <c r="Q29" s="57" t="n">
        <v>1.98</v>
      </c>
      <c r="R29" s="57" t="n">
        <v>1.76</v>
      </c>
      <c r="S29" s="57" t="n">
        <v>1.89</v>
      </c>
      <c r="T29" s="57"/>
      <c r="U29" s="57" t="n">
        <v>5.25</v>
      </c>
      <c r="V29" s="57" t="n">
        <v>4.99</v>
      </c>
      <c r="W29" s="57" t="n">
        <v>4.93</v>
      </c>
      <c r="X29" s="57" t="n">
        <v>4.52</v>
      </c>
      <c r="Y29" s="57" t="n">
        <v>4.76</v>
      </c>
      <c r="Z29" s="57"/>
      <c r="AA29" s="57" t="n">
        <v>22.23</v>
      </c>
      <c r="AB29" s="57" t="n">
        <v>23.08</v>
      </c>
      <c r="AC29" s="57" t="n">
        <v>20.89</v>
      </c>
      <c r="AD29" s="57" t="n">
        <v>20.2</v>
      </c>
      <c r="AE29" s="57" t="n">
        <v>20.04</v>
      </c>
      <c r="AF29" s="57"/>
      <c r="AG29" s="57" t="n">
        <v>4.94</v>
      </c>
      <c r="AH29" s="57" t="n">
        <v>5.08</v>
      </c>
      <c r="AI29" s="57" t="n">
        <v>4.71</v>
      </c>
      <c r="AJ29" s="57" t="n">
        <v>4.42</v>
      </c>
      <c r="AK29" s="57" t="n">
        <v>4.38</v>
      </c>
      <c r="AL29" s="57"/>
      <c r="AM29" s="57" t="n">
        <v>3.15</v>
      </c>
      <c r="AN29" s="57" t="n">
        <v>3.48</v>
      </c>
      <c r="AO29" s="57" t="n">
        <v>3.63</v>
      </c>
      <c r="AP29" s="57" t="n">
        <v>3.82</v>
      </c>
      <c r="AQ29" s="57" t="n">
        <v>4.01</v>
      </c>
      <c r="AR29" s="57"/>
      <c r="AS29" s="57" t="n">
        <v>0</v>
      </c>
      <c r="AT29" s="57" t="n">
        <v>0</v>
      </c>
      <c r="AU29" s="57" t="n">
        <v>26.12</v>
      </c>
      <c r="AV29" s="57" t="n">
        <v>25.53</v>
      </c>
      <c r="AW29" s="57" t="n">
        <v>24.79</v>
      </c>
    </row>
    <row r="30" customFormat="false" ht="12.75" hidden="false" customHeight="false" outlineLevel="0" collapsed="false">
      <c r="B30" s="76" t="s">
        <v>92</v>
      </c>
      <c r="C30" s="57" t="n">
        <v>16.65</v>
      </c>
      <c r="D30" s="57" t="n">
        <v>16.88</v>
      </c>
      <c r="E30" s="57" t="n">
        <v>17.44</v>
      </c>
      <c r="F30" s="57" t="n">
        <v>17.71</v>
      </c>
      <c r="G30" s="57" t="n">
        <v>16.58</v>
      </c>
      <c r="H30" s="57"/>
      <c r="I30" s="57" t="n">
        <v>18.35</v>
      </c>
      <c r="J30" s="57" t="n">
        <v>18.51</v>
      </c>
      <c r="K30" s="57" t="n">
        <v>18.53</v>
      </c>
      <c r="L30" s="57" t="n">
        <v>18.86</v>
      </c>
      <c r="M30" s="57" t="n">
        <v>17.22</v>
      </c>
      <c r="N30" s="57"/>
      <c r="O30" s="57" t="n">
        <v>2.18</v>
      </c>
      <c r="P30" s="57" t="n">
        <v>2.44</v>
      </c>
      <c r="Q30" s="57" t="n">
        <v>2.77</v>
      </c>
      <c r="R30" s="57" t="n">
        <v>2.84</v>
      </c>
      <c r="S30" s="57" t="n">
        <v>2.76</v>
      </c>
      <c r="T30" s="57"/>
      <c r="U30" s="57" t="n">
        <v>4.2</v>
      </c>
      <c r="V30" s="57" t="n">
        <v>5.38</v>
      </c>
      <c r="W30" s="57" t="n">
        <v>5.78</v>
      </c>
      <c r="X30" s="57" t="n">
        <v>4.62</v>
      </c>
      <c r="Y30" s="57" t="n">
        <v>5.09</v>
      </c>
      <c r="Z30" s="57"/>
      <c r="AA30" s="57" t="n">
        <v>33.11</v>
      </c>
      <c r="AB30" s="57" t="n">
        <v>33.23</v>
      </c>
      <c r="AC30" s="57" t="n">
        <v>33.61</v>
      </c>
      <c r="AD30" s="57" t="n">
        <v>33.34</v>
      </c>
      <c r="AE30" s="57" t="n">
        <v>32.39</v>
      </c>
      <c r="AF30" s="57"/>
      <c r="AG30" s="57" t="n">
        <v>0.33</v>
      </c>
      <c r="AH30" s="57" t="n">
        <v>0.35</v>
      </c>
      <c r="AI30" s="57" t="n">
        <v>0.34</v>
      </c>
      <c r="AJ30" s="57" t="n">
        <v>0.33</v>
      </c>
      <c r="AK30" s="57" t="n">
        <v>0.24</v>
      </c>
      <c r="AL30" s="57"/>
      <c r="AM30" s="57" t="n">
        <v>0.36</v>
      </c>
      <c r="AN30" s="57" t="n">
        <v>0.39</v>
      </c>
      <c r="AO30" s="57" t="n">
        <v>0.51</v>
      </c>
      <c r="AP30" s="57" t="n">
        <v>0.61</v>
      </c>
      <c r="AQ30" s="57" t="n">
        <v>0.53</v>
      </c>
      <c r="AR30" s="57"/>
      <c r="AS30" s="57" t="n">
        <v>0</v>
      </c>
      <c r="AT30" s="57" t="n">
        <v>0</v>
      </c>
      <c r="AU30" s="57" t="n">
        <v>17.18</v>
      </c>
      <c r="AV30" s="57" t="n">
        <v>17.33</v>
      </c>
      <c r="AW30" s="57" t="n">
        <v>17.53</v>
      </c>
    </row>
    <row r="31" customFormat="false" ht="12.75" hidden="false" customHeight="false" outlineLevel="0" collapsed="false">
      <c r="B31" s="76" t="s">
        <v>93</v>
      </c>
      <c r="C31" s="57" t="n">
        <v>5.53</v>
      </c>
      <c r="D31" s="57" t="n">
        <v>5.42</v>
      </c>
      <c r="E31" s="57" t="n">
        <v>5.43</v>
      </c>
      <c r="F31" s="57" t="n">
        <v>5.66</v>
      </c>
      <c r="G31" s="57" t="n">
        <v>5.95</v>
      </c>
      <c r="H31" s="57"/>
      <c r="I31" s="57" t="n">
        <v>5.69</v>
      </c>
      <c r="J31" s="57" t="n">
        <v>5.64</v>
      </c>
      <c r="K31" s="57" t="n">
        <v>5.71</v>
      </c>
      <c r="L31" s="57" t="n">
        <v>5.99</v>
      </c>
      <c r="M31" s="57" t="n">
        <v>6.48</v>
      </c>
      <c r="N31" s="57"/>
      <c r="O31" s="57" t="n">
        <v>5.96</v>
      </c>
      <c r="P31" s="57" t="n">
        <v>8.88</v>
      </c>
      <c r="Q31" s="57" t="n">
        <v>9.19</v>
      </c>
      <c r="R31" s="57" t="n">
        <v>8.91</v>
      </c>
      <c r="S31" s="57" t="n">
        <v>7.1</v>
      </c>
      <c r="T31" s="57"/>
      <c r="U31" s="57" t="n">
        <v>3.82</v>
      </c>
      <c r="V31" s="57" t="n">
        <v>3.85</v>
      </c>
      <c r="W31" s="57" t="n">
        <v>3.62</v>
      </c>
      <c r="X31" s="57" t="n">
        <v>3.73</v>
      </c>
      <c r="Y31" s="57" t="n">
        <v>3.82</v>
      </c>
      <c r="Z31" s="57"/>
      <c r="AA31" s="57" t="n">
        <v>4.31</v>
      </c>
      <c r="AB31" s="57" t="n">
        <v>4.24</v>
      </c>
      <c r="AC31" s="57" t="n">
        <v>4.23</v>
      </c>
      <c r="AD31" s="57" t="n">
        <v>4.18</v>
      </c>
      <c r="AE31" s="57" t="n">
        <v>4.11</v>
      </c>
      <c r="AF31" s="57"/>
      <c r="AG31" s="57" t="n">
        <v>0.13</v>
      </c>
      <c r="AH31" s="57" t="n">
        <v>0.14</v>
      </c>
      <c r="AI31" s="57" t="n">
        <v>0.11</v>
      </c>
      <c r="AJ31" s="57" t="n">
        <v>0.15</v>
      </c>
      <c r="AK31" s="57" t="n">
        <v>0.13</v>
      </c>
      <c r="AL31" s="57"/>
      <c r="AM31" s="57" t="n">
        <v>0.65</v>
      </c>
      <c r="AN31" s="57" t="n">
        <v>0.96</v>
      </c>
      <c r="AO31" s="57" t="n">
        <v>0.73</v>
      </c>
      <c r="AP31" s="57" t="n">
        <v>0.69</v>
      </c>
      <c r="AQ31" s="57" t="n">
        <v>0.65</v>
      </c>
      <c r="AR31" s="57"/>
      <c r="AS31" s="57" t="n">
        <v>0</v>
      </c>
      <c r="AT31" s="57" t="n">
        <v>0</v>
      </c>
      <c r="AU31" s="57" t="n">
        <v>6.21</v>
      </c>
      <c r="AV31" s="57" t="n">
        <v>6.41</v>
      </c>
      <c r="AW31" s="57" t="n">
        <v>6.76</v>
      </c>
    </row>
    <row r="32" customFormat="false" ht="12.75" hidden="false" customHeight="false" outlineLevel="0" collapsed="false">
      <c r="B32" s="76" t="s">
        <v>94</v>
      </c>
      <c r="C32" s="57" t="n">
        <v>11.66</v>
      </c>
      <c r="D32" s="57" t="n">
        <v>11.62</v>
      </c>
      <c r="E32" s="57" t="n">
        <v>11.48</v>
      </c>
      <c r="F32" s="57" t="n">
        <v>11.59</v>
      </c>
      <c r="G32" s="57" t="n">
        <v>11.65</v>
      </c>
      <c r="H32" s="57"/>
      <c r="I32" s="57" t="n">
        <v>12.13</v>
      </c>
      <c r="J32" s="57" t="n">
        <v>12.1</v>
      </c>
      <c r="K32" s="57" t="n">
        <v>11.78</v>
      </c>
      <c r="L32" s="57" t="n">
        <v>11.83</v>
      </c>
      <c r="M32" s="57" t="n">
        <v>11.75</v>
      </c>
      <c r="N32" s="57"/>
      <c r="O32" s="57" t="n">
        <v>5.74</v>
      </c>
      <c r="P32" s="57" t="n">
        <v>6</v>
      </c>
      <c r="Q32" s="57" t="n">
        <v>5.9</v>
      </c>
      <c r="R32" s="57" t="n">
        <v>5.72</v>
      </c>
      <c r="S32" s="57" t="n">
        <v>5.63</v>
      </c>
      <c r="T32" s="57"/>
      <c r="U32" s="57" t="n">
        <v>3.47</v>
      </c>
      <c r="V32" s="57" t="n">
        <v>3.52</v>
      </c>
      <c r="W32" s="57" t="n">
        <v>3.4</v>
      </c>
      <c r="X32" s="57" t="n">
        <v>3.38</v>
      </c>
      <c r="Y32" s="57" t="n">
        <v>3.48</v>
      </c>
      <c r="Z32" s="57"/>
      <c r="AA32" s="57" t="n">
        <v>13.94</v>
      </c>
      <c r="AB32" s="57" t="n">
        <v>13.89</v>
      </c>
      <c r="AC32" s="57" t="n">
        <v>13.96</v>
      </c>
      <c r="AD32" s="57" t="n">
        <v>13.74</v>
      </c>
      <c r="AE32" s="57" t="n">
        <v>13.71</v>
      </c>
      <c r="AF32" s="57"/>
      <c r="AG32" s="57" t="n">
        <v>0.23</v>
      </c>
      <c r="AH32" s="57" t="n">
        <v>0.25</v>
      </c>
      <c r="AI32" s="57" t="n">
        <v>0.24</v>
      </c>
      <c r="AJ32" s="57" t="n">
        <v>0.24</v>
      </c>
      <c r="AK32" s="57" t="n">
        <v>0.27</v>
      </c>
      <c r="AL32" s="57"/>
      <c r="AM32" s="57" t="n">
        <v>0.29</v>
      </c>
      <c r="AN32" s="57" t="n">
        <v>0.31</v>
      </c>
      <c r="AO32" s="57" t="n">
        <v>0.27</v>
      </c>
      <c r="AP32" s="57" t="n">
        <v>0.31</v>
      </c>
      <c r="AQ32" s="57" t="n">
        <v>0.36</v>
      </c>
      <c r="AR32" s="57"/>
      <c r="AS32" s="57" t="n">
        <v>0</v>
      </c>
      <c r="AT32" s="57" t="n">
        <v>0</v>
      </c>
      <c r="AU32" s="57" t="n">
        <v>11.22</v>
      </c>
      <c r="AV32" s="57" t="n">
        <v>11.09</v>
      </c>
      <c r="AW32" s="57" t="n">
        <v>11.29</v>
      </c>
    </row>
    <row r="33" customFormat="false" ht="12.75" hidden="false" customHeight="false" outlineLevel="0" collapsed="false">
      <c r="B33" s="76" t="s">
        <v>95</v>
      </c>
      <c r="C33" s="57" t="n">
        <v>16.14</v>
      </c>
      <c r="D33" s="57" t="n">
        <v>16.4</v>
      </c>
      <c r="E33" s="57" t="n">
        <v>16.42</v>
      </c>
      <c r="F33" s="57" t="n">
        <v>16.25</v>
      </c>
      <c r="G33" s="57" t="n">
        <v>16.4</v>
      </c>
      <c r="H33" s="57"/>
      <c r="I33" s="57" t="n">
        <v>15.9</v>
      </c>
      <c r="J33" s="57" t="n">
        <v>16.3</v>
      </c>
      <c r="K33" s="57" t="n">
        <v>15.74</v>
      </c>
      <c r="L33" s="57" t="n">
        <v>15.68</v>
      </c>
      <c r="M33" s="57" t="n">
        <v>15.51</v>
      </c>
      <c r="N33" s="57"/>
      <c r="O33" s="57" t="n">
        <v>2.53</v>
      </c>
      <c r="P33" s="57" t="n">
        <v>3.04</v>
      </c>
      <c r="Q33" s="57" t="n">
        <v>2.92</v>
      </c>
      <c r="R33" s="57" t="n">
        <v>2.75</v>
      </c>
      <c r="S33" s="57" t="n">
        <v>2.97</v>
      </c>
      <c r="T33" s="57"/>
      <c r="U33" s="57" t="n">
        <v>5.17</v>
      </c>
      <c r="V33" s="57" t="n">
        <v>5</v>
      </c>
      <c r="W33" s="57" t="n">
        <v>6.6</v>
      </c>
      <c r="X33" s="57" t="n">
        <v>6.95</v>
      </c>
      <c r="Y33" s="57" t="n">
        <v>7.25</v>
      </c>
      <c r="Z33" s="57"/>
      <c r="AA33" s="57" t="n">
        <v>15.29</v>
      </c>
      <c r="AB33" s="57" t="n">
        <v>16.02</v>
      </c>
      <c r="AC33" s="57" t="n">
        <v>15.82</v>
      </c>
      <c r="AD33" s="57" t="n">
        <v>15.24</v>
      </c>
      <c r="AE33" s="57" t="n">
        <v>15.98</v>
      </c>
      <c r="AF33" s="57"/>
      <c r="AG33" s="57" t="n">
        <v>2.29</v>
      </c>
      <c r="AH33" s="57" t="n">
        <v>2.25</v>
      </c>
      <c r="AI33" s="57" t="n">
        <v>2.17</v>
      </c>
      <c r="AJ33" s="57" t="n">
        <v>2.13</v>
      </c>
      <c r="AK33" s="57" t="n">
        <v>2.1</v>
      </c>
      <c r="AL33" s="57"/>
      <c r="AM33" s="57" t="n">
        <v>1.48</v>
      </c>
      <c r="AN33" s="57" t="n">
        <v>1.28</v>
      </c>
      <c r="AO33" s="57" t="n">
        <v>1.53</v>
      </c>
      <c r="AP33" s="57" t="n">
        <v>1.81</v>
      </c>
      <c r="AQ33" s="57" t="n">
        <v>1.72</v>
      </c>
      <c r="AR33" s="57"/>
      <c r="AS33" s="57" t="n">
        <v>0</v>
      </c>
      <c r="AT33" s="57" t="n">
        <v>0</v>
      </c>
      <c r="AU33" s="57" t="n">
        <v>16.53</v>
      </c>
      <c r="AV33" s="57" t="n">
        <v>16.77</v>
      </c>
      <c r="AW33" s="57" t="n">
        <v>16.94</v>
      </c>
    </row>
    <row r="34" customFormat="false" ht="12.75" hidden="false" customHeight="false" outlineLevel="0" collapsed="false">
      <c r="B34" s="76" t="s">
        <v>96</v>
      </c>
      <c r="C34" s="57" t="n">
        <v>13.01</v>
      </c>
      <c r="D34" s="57" t="n">
        <v>13.53</v>
      </c>
      <c r="E34" s="57" t="n">
        <v>13.32</v>
      </c>
      <c r="F34" s="57" t="n">
        <v>13.19</v>
      </c>
      <c r="G34" s="57" t="n">
        <v>13.86</v>
      </c>
      <c r="H34" s="57"/>
      <c r="I34" s="57" t="n">
        <v>13.52</v>
      </c>
      <c r="J34" s="57" t="n">
        <v>13.82</v>
      </c>
      <c r="K34" s="57" t="n">
        <v>13.74</v>
      </c>
      <c r="L34" s="57" t="n">
        <v>13.65</v>
      </c>
      <c r="M34" s="57" t="n">
        <v>14.55</v>
      </c>
      <c r="N34" s="57"/>
      <c r="O34" s="57" t="n">
        <v>1.76</v>
      </c>
      <c r="P34" s="57" t="n">
        <v>1.85</v>
      </c>
      <c r="Q34" s="57" t="n">
        <v>1.92</v>
      </c>
      <c r="R34" s="57" t="n">
        <v>2.13</v>
      </c>
      <c r="S34" s="57" t="n">
        <v>2.22</v>
      </c>
      <c r="T34" s="57"/>
      <c r="U34" s="57" t="n">
        <v>4.17</v>
      </c>
      <c r="V34" s="57" t="n">
        <v>4.06</v>
      </c>
      <c r="W34" s="57" t="n">
        <v>3.97</v>
      </c>
      <c r="X34" s="57" t="n">
        <v>3.88</v>
      </c>
      <c r="Y34" s="57" t="n">
        <v>3.61</v>
      </c>
      <c r="Z34" s="57"/>
      <c r="AA34" s="57" t="n">
        <v>10.76</v>
      </c>
      <c r="AB34" s="57" t="n">
        <v>10.82</v>
      </c>
      <c r="AC34" s="57" t="n">
        <v>10.78</v>
      </c>
      <c r="AD34" s="57" t="n">
        <v>10.8</v>
      </c>
      <c r="AE34" s="57" t="n">
        <v>11.26</v>
      </c>
      <c r="AF34" s="57"/>
      <c r="AG34" s="57" t="n">
        <v>0.78</v>
      </c>
      <c r="AH34" s="57" t="n">
        <v>0.73</v>
      </c>
      <c r="AI34" s="57" t="n">
        <v>0.72</v>
      </c>
      <c r="AJ34" s="57" t="n">
        <v>0.66</v>
      </c>
      <c r="AK34" s="57" t="n">
        <v>0.65</v>
      </c>
      <c r="AL34" s="57"/>
      <c r="AM34" s="57" t="n">
        <v>1.2</v>
      </c>
      <c r="AN34" s="57" t="n">
        <v>1.26</v>
      </c>
      <c r="AO34" s="57" t="n">
        <v>1.2</v>
      </c>
      <c r="AP34" s="57" t="n">
        <v>1.14</v>
      </c>
      <c r="AQ34" s="57" t="n">
        <v>1.14</v>
      </c>
      <c r="AR34" s="57"/>
      <c r="AS34" s="57" t="n">
        <v>0</v>
      </c>
      <c r="AT34" s="57" t="n">
        <v>0</v>
      </c>
      <c r="AU34" s="57" t="n">
        <v>11.16</v>
      </c>
      <c r="AV34" s="57" t="n">
        <v>11.48</v>
      </c>
      <c r="AW34" s="57" t="n">
        <v>11.45</v>
      </c>
    </row>
    <row r="35" customFormat="false" ht="12.75" hidden="false" customHeight="false" outlineLevel="0" collapsed="false">
      <c r="B35" s="76" t="s">
        <v>97</v>
      </c>
      <c r="C35" s="57" t="n">
        <v>11.37</v>
      </c>
      <c r="D35" s="57" t="n">
        <v>11.55</v>
      </c>
      <c r="E35" s="57" t="n">
        <v>12.05</v>
      </c>
      <c r="F35" s="57" t="n">
        <v>12.64</v>
      </c>
      <c r="G35" s="57" t="n">
        <v>12.9</v>
      </c>
      <c r="H35" s="57"/>
      <c r="I35" s="57" t="n">
        <v>13.78</v>
      </c>
      <c r="J35" s="57" t="n">
        <v>14.02</v>
      </c>
      <c r="K35" s="57" t="n">
        <v>14.49</v>
      </c>
      <c r="L35" s="57" t="n">
        <v>15.07</v>
      </c>
      <c r="M35" s="57" t="n">
        <v>15.03</v>
      </c>
      <c r="N35" s="57"/>
      <c r="O35" s="57" t="n">
        <v>5.95</v>
      </c>
      <c r="P35" s="57" t="n">
        <v>6.43</v>
      </c>
      <c r="Q35" s="57" t="n">
        <v>6.54</v>
      </c>
      <c r="R35" s="57" t="n">
        <v>6.42</v>
      </c>
      <c r="S35" s="57" t="n">
        <v>6.71</v>
      </c>
      <c r="T35" s="57"/>
      <c r="U35" s="57" t="n">
        <v>4.11</v>
      </c>
      <c r="V35" s="57" t="n">
        <v>4.44</v>
      </c>
      <c r="W35" s="57" t="n">
        <v>4.69</v>
      </c>
      <c r="X35" s="57" t="n">
        <v>4.81</v>
      </c>
      <c r="Y35" s="57" t="n">
        <v>5.4</v>
      </c>
      <c r="Z35" s="57"/>
      <c r="AA35" s="57" t="n">
        <v>10.38</v>
      </c>
      <c r="AB35" s="57" t="n">
        <v>10.4</v>
      </c>
      <c r="AC35" s="57" t="n">
        <v>10.59</v>
      </c>
      <c r="AD35" s="57" t="n">
        <v>10.87</v>
      </c>
      <c r="AE35" s="57" t="n">
        <v>10.39</v>
      </c>
      <c r="AF35" s="57"/>
      <c r="AG35" s="57" t="n">
        <v>0.12</v>
      </c>
      <c r="AH35" s="57" t="n">
        <v>0.11</v>
      </c>
      <c r="AI35" s="57" t="n">
        <v>0.16</v>
      </c>
      <c r="AJ35" s="57" t="n">
        <v>0.13</v>
      </c>
      <c r="AK35" s="57" t="n">
        <v>0.11</v>
      </c>
      <c r="AL35" s="57"/>
      <c r="AM35" s="57" t="n">
        <v>0.23</v>
      </c>
      <c r="AN35" s="57" t="n">
        <v>0.28</v>
      </c>
      <c r="AO35" s="57" t="n">
        <v>0.33</v>
      </c>
      <c r="AP35" s="57" t="n">
        <v>0.38</v>
      </c>
      <c r="AQ35" s="57" t="n">
        <v>0.38</v>
      </c>
      <c r="AR35" s="57"/>
      <c r="AS35" s="57" t="n">
        <v>0</v>
      </c>
      <c r="AT35" s="57" t="n">
        <v>0</v>
      </c>
      <c r="AU35" s="57" t="n">
        <v>14.17</v>
      </c>
      <c r="AV35" s="57" t="n">
        <v>14.56</v>
      </c>
      <c r="AW35" s="57" t="n">
        <v>14.47</v>
      </c>
    </row>
    <row r="36" customFormat="false" ht="12.75" hidden="false" customHeight="false" outlineLevel="0" collapsed="false">
      <c r="B36" s="76" t="s">
        <v>98</v>
      </c>
      <c r="C36" s="57" t="n">
        <v>20.31</v>
      </c>
      <c r="D36" s="57" t="n">
        <v>21.57</v>
      </c>
      <c r="E36" s="57" t="n">
        <v>22.36</v>
      </c>
      <c r="F36" s="57" t="n">
        <v>23.85</v>
      </c>
      <c r="G36" s="57" t="n">
        <v>24.45</v>
      </c>
      <c r="H36" s="57"/>
      <c r="I36" s="57" t="n">
        <v>21.87</v>
      </c>
      <c r="J36" s="57" t="n">
        <v>24.43</v>
      </c>
      <c r="K36" s="57" t="n">
        <v>24.66</v>
      </c>
      <c r="L36" s="57" t="n">
        <v>26.59</v>
      </c>
      <c r="M36" s="57" t="n">
        <v>27.6</v>
      </c>
      <c r="N36" s="57"/>
      <c r="O36" s="57" t="n">
        <v>0.46</v>
      </c>
      <c r="P36" s="57" t="n">
        <v>0.53</v>
      </c>
      <c r="Q36" s="57" t="n">
        <v>0.58</v>
      </c>
      <c r="R36" s="57" t="n">
        <v>0.62</v>
      </c>
      <c r="S36" s="57" t="n">
        <v>0.63</v>
      </c>
      <c r="T36" s="57"/>
      <c r="U36" s="57" t="n">
        <v>4.29</v>
      </c>
      <c r="V36" s="57" t="n">
        <v>4.43</v>
      </c>
      <c r="W36" s="57" t="n">
        <v>4.73</v>
      </c>
      <c r="X36" s="57" t="n">
        <v>5</v>
      </c>
      <c r="Y36" s="57" t="n">
        <v>5.53</v>
      </c>
      <c r="Z36" s="57"/>
      <c r="AA36" s="61" t="n">
        <v>59.65</v>
      </c>
      <c r="AB36" s="61" t="n">
        <v>60</v>
      </c>
      <c r="AC36" s="61" t="n">
        <v>60.11</v>
      </c>
      <c r="AD36" s="61" t="n">
        <v>60.39</v>
      </c>
      <c r="AE36" s="61" t="n">
        <v>59.7</v>
      </c>
      <c r="AF36" s="57"/>
      <c r="AG36" s="57" t="n">
        <v>0.53</v>
      </c>
      <c r="AH36" s="57" t="n">
        <v>0.6</v>
      </c>
      <c r="AI36" s="57" t="n">
        <v>0.64</v>
      </c>
      <c r="AJ36" s="57" t="n">
        <v>0.63</v>
      </c>
      <c r="AK36" s="57" t="n">
        <v>0.74</v>
      </c>
      <c r="AL36" s="57"/>
      <c r="AM36" s="57" t="n">
        <v>1.78</v>
      </c>
      <c r="AN36" s="57" t="n">
        <v>2</v>
      </c>
      <c r="AO36" s="57" t="n">
        <v>2.14</v>
      </c>
      <c r="AP36" s="57" t="n">
        <v>2.28</v>
      </c>
      <c r="AQ36" s="57" t="n">
        <v>2.71</v>
      </c>
      <c r="AR36" s="57"/>
      <c r="AS36" s="57" t="n">
        <v>0</v>
      </c>
      <c r="AT36" s="57" t="n">
        <v>0</v>
      </c>
      <c r="AU36" s="57" t="n">
        <v>25.78</v>
      </c>
      <c r="AV36" s="57" t="n">
        <v>26.38</v>
      </c>
      <c r="AW36" s="57" t="n">
        <v>26.69</v>
      </c>
    </row>
    <row r="37" customFormat="false" ht="12.75" hidden="false" customHeight="false" outlineLevel="0" collapsed="false">
      <c r="B37" s="76" t="s">
        <v>99</v>
      </c>
      <c r="C37" s="57" t="n">
        <v>9.21</v>
      </c>
      <c r="D37" s="57" t="n">
        <v>9.09</v>
      </c>
      <c r="E37" s="57" t="n">
        <v>9.53</v>
      </c>
      <c r="F37" s="57" t="n">
        <v>9.5</v>
      </c>
      <c r="G37" s="57" t="n">
        <v>10.28</v>
      </c>
      <c r="H37" s="57"/>
      <c r="I37" s="57" t="n">
        <v>10.42</v>
      </c>
      <c r="J37" s="57" t="n">
        <v>10.19</v>
      </c>
      <c r="K37" s="57" t="n">
        <v>10.33</v>
      </c>
      <c r="L37" s="57" t="n">
        <v>10.24</v>
      </c>
      <c r="M37" s="57" t="n">
        <v>11.03</v>
      </c>
      <c r="N37" s="57"/>
      <c r="O37" s="57" t="n">
        <v>3.21</v>
      </c>
      <c r="P37" s="57" t="n">
        <v>3.4</v>
      </c>
      <c r="Q37" s="57" t="n">
        <v>4.02</v>
      </c>
      <c r="R37" s="57" t="n">
        <v>3.85</v>
      </c>
      <c r="S37" s="57" t="n">
        <v>3.73</v>
      </c>
      <c r="T37" s="57"/>
      <c r="U37" s="57" t="n">
        <v>2.67</v>
      </c>
      <c r="V37" s="57" t="n">
        <v>2.79</v>
      </c>
      <c r="W37" s="57" t="n">
        <v>2.94</v>
      </c>
      <c r="X37" s="57" t="n">
        <v>3.24</v>
      </c>
      <c r="Y37" s="57" t="n">
        <v>3.27</v>
      </c>
      <c r="Z37" s="57"/>
      <c r="AA37" s="61" t="n">
        <v>8.19</v>
      </c>
      <c r="AB37" s="61" t="n">
        <v>8.17</v>
      </c>
      <c r="AC37" s="61" t="n">
        <v>8.29</v>
      </c>
      <c r="AD37" s="61" t="n">
        <v>8.46</v>
      </c>
      <c r="AE37" s="61" t="n">
        <v>9.09</v>
      </c>
      <c r="AF37" s="57"/>
      <c r="AG37" s="82" t="s">
        <v>82</v>
      </c>
      <c r="AH37" s="81" t="n">
        <v>0.13</v>
      </c>
      <c r="AI37" s="82" t="s">
        <v>85</v>
      </c>
      <c r="AJ37" s="82" t="s">
        <v>85</v>
      </c>
      <c r="AK37" s="57" t="n">
        <v>0.17</v>
      </c>
      <c r="AL37" s="57"/>
      <c r="AM37" s="57" t="n">
        <v>0.2</v>
      </c>
      <c r="AN37" s="57" t="n">
        <v>0.26</v>
      </c>
      <c r="AO37" s="57" t="n">
        <v>0.27</v>
      </c>
      <c r="AP37" s="57" t="n">
        <v>0.23</v>
      </c>
      <c r="AQ37" s="57" t="n">
        <v>0.22</v>
      </c>
      <c r="AR37" s="57"/>
      <c r="AS37" s="57" t="n">
        <v>0</v>
      </c>
      <c r="AT37" s="57" t="n">
        <v>0</v>
      </c>
      <c r="AU37" s="57" t="n">
        <v>10.4</v>
      </c>
      <c r="AV37" s="57" t="n">
        <v>10.18</v>
      </c>
      <c r="AW37" s="57" t="n">
        <v>10.68</v>
      </c>
    </row>
    <row r="38" customFormat="false" ht="12.75" hidden="false" customHeight="false" outlineLevel="0" collapsed="false">
      <c r="B38" s="76" t="s">
        <v>100</v>
      </c>
      <c r="C38" s="57" t="n">
        <v>3.76</v>
      </c>
      <c r="D38" s="57" t="n">
        <v>3.81</v>
      </c>
      <c r="E38" s="57" t="n">
        <v>4.01</v>
      </c>
      <c r="F38" s="57" t="n">
        <v>3.93</v>
      </c>
      <c r="G38" s="57" t="n">
        <v>4.04</v>
      </c>
      <c r="H38" s="57"/>
      <c r="I38" s="57" t="n">
        <v>4.69</v>
      </c>
      <c r="J38" s="57" t="n">
        <v>4.56</v>
      </c>
      <c r="K38" s="57" t="n">
        <v>4.49</v>
      </c>
      <c r="L38" s="57" t="n">
        <v>4.33</v>
      </c>
      <c r="M38" s="57" t="n">
        <v>4.67</v>
      </c>
      <c r="N38" s="57"/>
      <c r="O38" s="57" t="n">
        <v>3.69</v>
      </c>
      <c r="P38" s="57" t="n">
        <v>4.48</v>
      </c>
      <c r="Q38" s="57" t="n">
        <v>5.13</v>
      </c>
      <c r="R38" s="57" t="n">
        <v>5.21</v>
      </c>
      <c r="S38" s="57" t="n">
        <v>4.28</v>
      </c>
      <c r="T38" s="57"/>
      <c r="U38" s="57" t="n">
        <v>6.81</v>
      </c>
      <c r="V38" s="57" t="n">
        <v>6.59</v>
      </c>
      <c r="W38" s="57" t="n">
        <v>6.95</v>
      </c>
      <c r="X38" s="57" t="n">
        <v>7.58</v>
      </c>
      <c r="Y38" s="57" t="n">
        <v>7.79</v>
      </c>
      <c r="Z38" s="57"/>
      <c r="AA38" s="61" t="n">
        <v>12.35</v>
      </c>
      <c r="AB38" s="61" t="n">
        <v>11.43</v>
      </c>
      <c r="AC38" s="61" t="n">
        <v>11.22</v>
      </c>
      <c r="AD38" s="61" t="n">
        <v>11.11</v>
      </c>
      <c r="AE38" s="61" t="n">
        <v>11.77</v>
      </c>
      <c r="AF38" s="57"/>
      <c r="AG38" s="81" t="n">
        <v>0.29</v>
      </c>
      <c r="AH38" s="81" t="n">
        <v>0.3</v>
      </c>
      <c r="AI38" s="81" t="n">
        <v>0.35</v>
      </c>
      <c r="AJ38" s="81" t="n">
        <v>0.43</v>
      </c>
      <c r="AK38" s="57" t="n">
        <v>0.42</v>
      </c>
      <c r="AL38" s="57"/>
      <c r="AM38" s="57" t="n">
        <v>0.82</v>
      </c>
      <c r="AN38" s="57" t="n">
        <v>0.77</v>
      </c>
      <c r="AO38" s="57" t="n">
        <v>0.88</v>
      </c>
      <c r="AP38" s="57" t="n">
        <v>1.01</v>
      </c>
      <c r="AQ38" s="57" t="n">
        <v>1.08</v>
      </c>
      <c r="AR38" s="57"/>
      <c r="AS38" s="57" t="n">
        <v>0</v>
      </c>
      <c r="AT38" s="57" t="n">
        <v>0</v>
      </c>
      <c r="AU38" s="57" t="n">
        <v>3.52</v>
      </c>
      <c r="AV38" s="57" t="n">
        <v>3.63</v>
      </c>
      <c r="AW38" s="57" t="n">
        <v>3.81</v>
      </c>
    </row>
    <row r="39" customFormat="false" ht="12.75" hidden="false" customHeight="false" outlineLevel="0" collapsed="false">
      <c r="B39" s="76" t="s">
        <v>101</v>
      </c>
      <c r="C39" s="57" t="n">
        <v>19.41</v>
      </c>
      <c r="D39" s="57" t="n">
        <v>19.89</v>
      </c>
      <c r="E39" s="57" t="n">
        <v>20.16</v>
      </c>
      <c r="F39" s="57" t="n">
        <v>20.03</v>
      </c>
      <c r="G39" s="57" t="n">
        <v>20.91</v>
      </c>
      <c r="H39" s="57"/>
      <c r="I39" s="57" t="n">
        <v>19.92</v>
      </c>
      <c r="J39" s="57" t="n">
        <v>20.41</v>
      </c>
      <c r="K39" s="57" t="n">
        <v>20.5</v>
      </c>
      <c r="L39" s="57" t="n">
        <v>20.44</v>
      </c>
      <c r="M39" s="57" t="n">
        <v>22.2</v>
      </c>
      <c r="N39" s="57"/>
      <c r="O39" s="57" t="n">
        <v>1.79</v>
      </c>
      <c r="P39" s="57" t="n">
        <v>2.57</v>
      </c>
      <c r="Q39" s="57" t="n">
        <v>2.74</v>
      </c>
      <c r="R39" s="57" t="n">
        <v>3.28</v>
      </c>
      <c r="S39" s="57" t="n">
        <v>3.79</v>
      </c>
      <c r="T39" s="57"/>
      <c r="U39" s="57" t="n">
        <v>6.21</v>
      </c>
      <c r="V39" s="57" t="n">
        <v>6.96</v>
      </c>
      <c r="W39" s="57" t="n">
        <v>6.32</v>
      </c>
      <c r="X39" s="57" t="n">
        <v>6.12</v>
      </c>
      <c r="Y39" s="57" t="n">
        <v>6.02</v>
      </c>
      <c r="Z39" s="57"/>
      <c r="AA39" s="61" t="n">
        <v>15.85</v>
      </c>
      <c r="AB39" s="61" t="n">
        <v>15.74</v>
      </c>
      <c r="AC39" s="61" t="n">
        <v>16.29</v>
      </c>
      <c r="AD39" s="61" t="n">
        <v>16.77</v>
      </c>
      <c r="AE39" s="61" t="n">
        <v>17.75</v>
      </c>
      <c r="AF39" s="57"/>
      <c r="AG39" s="81" t="n">
        <v>2.31</v>
      </c>
      <c r="AH39" s="81" t="n">
        <v>2.2</v>
      </c>
      <c r="AI39" s="81" t="n">
        <v>2.28</v>
      </c>
      <c r="AJ39" s="81" t="n">
        <v>2.26</v>
      </c>
      <c r="AK39" s="57" t="n">
        <v>2.55</v>
      </c>
      <c r="AL39" s="57"/>
      <c r="AM39" s="57" t="n">
        <v>1.08</v>
      </c>
      <c r="AN39" s="57" t="n">
        <v>1.12</v>
      </c>
      <c r="AO39" s="57" t="n">
        <v>0.94</v>
      </c>
      <c r="AP39" s="57" t="n">
        <v>0.87</v>
      </c>
      <c r="AQ39" s="57" t="n">
        <v>1.02</v>
      </c>
      <c r="AR39" s="57"/>
      <c r="AS39" s="57" t="n">
        <v>0</v>
      </c>
      <c r="AT39" s="57" t="n">
        <v>0</v>
      </c>
      <c r="AU39" s="57" t="n">
        <v>18.57</v>
      </c>
      <c r="AV39" s="57" t="n">
        <v>19.08</v>
      </c>
      <c r="AW39" s="57" t="n">
        <v>20.02</v>
      </c>
    </row>
    <row r="40" customFormat="false" ht="12.75" hidden="false" customHeight="false" outlineLevel="0" collapsed="false">
      <c r="B40" s="76" t="s">
        <v>102</v>
      </c>
      <c r="C40" s="57" t="n">
        <v>13.2</v>
      </c>
      <c r="D40" s="57" t="n">
        <v>13.38</v>
      </c>
      <c r="E40" s="57" t="n">
        <v>13.38</v>
      </c>
      <c r="F40" s="57" t="n">
        <v>13.76</v>
      </c>
      <c r="G40" s="57" t="n">
        <v>14.24</v>
      </c>
      <c r="H40" s="57"/>
      <c r="I40" s="57" t="n">
        <v>14.15</v>
      </c>
      <c r="J40" s="57" t="n">
        <v>14.11</v>
      </c>
      <c r="K40" s="57" t="n">
        <v>13.84</v>
      </c>
      <c r="L40" s="57" t="n">
        <v>14.16</v>
      </c>
      <c r="M40" s="57" t="n">
        <v>14.51</v>
      </c>
      <c r="N40" s="57"/>
      <c r="O40" s="57" t="n">
        <v>2.54</v>
      </c>
      <c r="P40" s="57" t="n">
        <v>2.49</v>
      </c>
      <c r="Q40" s="57" t="n">
        <v>2.67</v>
      </c>
      <c r="R40" s="57" t="n">
        <v>2.95</v>
      </c>
      <c r="S40" s="57" t="n">
        <v>3.11</v>
      </c>
      <c r="T40" s="57"/>
      <c r="U40" s="57" t="n">
        <v>4.59</v>
      </c>
      <c r="V40" s="57" t="n">
        <v>5.01</v>
      </c>
      <c r="W40" s="57" t="n">
        <v>5.56</v>
      </c>
      <c r="X40" s="57" t="n">
        <v>5.8</v>
      </c>
      <c r="Y40" s="57" t="n">
        <v>6.38</v>
      </c>
      <c r="Z40" s="57"/>
      <c r="AA40" s="61" t="n">
        <v>10.52</v>
      </c>
      <c r="AB40" s="61" t="n">
        <v>10.84</v>
      </c>
      <c r="AC40" s="61" t="n">
        <v>10.61</v>
      </c>
      <c r="AD40" s="61" t="n">
        <v>10.75</v>
      </c>
      <c r="AE40" s="61" t="n">
        <v>11.44</v>
      </c>
      <c r="AF40" s="57"/>
      <c r="AG40" s="81" t="n">
        <v>0.99</v>
      </c>
      <c r="AH40" s="81" t="n">
        <v>1.05</v>
      </c>
      <c r="AI40" s="81" t="n">
        <v>0.99</v>
      </c>
      <c r="AJ40" s="81" t="n">
        <v>0.97</v>
      </c>
      <c r="AK40" s="57" t="n">
        <v>0.98</v>
      </c>
      <c r="AL40" s="57"/>
      <c r="AM40" s="57" t="n">
        <v>0.88</v>
      </c>
      <c r="AN40" s="57" t="n">
        <v>0.94</v>
      </c>
      <c r="AO40" s="57" t="n">
        <v>1.11</v>
      </c>
      <c r="AP40" s="57" t="n">
        <v>1.09</v>
      </c>
      <c r="AQ40" s="57" t="n">
        <v>1.18</v>
      </c>
      <c r="AR40" s="57"/>
      <c r="AS40" s="57" t="n">
        <v>0</v>
      </c>
      <c r="AT40" s="57" t="n">
        <v>0</v>
      </c>
      <c r="AU40" s="57" t="n">
        <v>12.7</v>
      </c>
      <c r="AV40" s="57" t="n">
        <v>12.94</v>
      </c>
      <c r="AW40" s="57" t="n">
        <v>13.51</v>
      </c>
    </row>
    <row r="41" customFormat="false" ht="12.75" hidden="false" customHeight="false" outlineLevel="0" collapsed="false">
      <c r="B41" s="76" t="s">
        <v>103</v>
      </c>
      <c r="C41" s="57" t="n">
        <v>6.76</v>
      </c>
      <c r="D41" s="57" t="n">
        <v>6.85</v>
      </c>
      <c r="E41" s="57" t="n">
        <v>6.75</v>
      </c>
      <c r="F41" s="57" t="n">
        <v>6.86</v>
      </c>
      <c r="G41" s="57" t="n">
        <v>6.91</v>
      </c>
      <c r="H41" s="57"/>
      <c r="I41" s="57" t="n">
        <v>7.54</v>
      </c>
      <c r="J41" s="57" t="n">
        <v>7.63</v>
      </c>
      <c r="K41" s="57" t="n">
        <v>7.52</v>
      </c>
      <c r="L41" s="57" t="n">
        <v>7.58</v>
      </c>
      <c r="M41" s="57" t="n">
        <v>7.75</v>
      </c>
      <c r="N41" s="57"/>
      <c r="O41" s="57" t="n">
        <v>2.38</v>
      </c>
      <c r="P41" s="57" t="n">
        <v>2.38</v>
      </c>
      <c r="Q41" s="57" t="n">
        <v>3.04</v>
      </c>
      <c r="R41" s="57" t="n">
        <v>3.42</v>
      </c>
      <c r="S41" s="57" t="n">
        <v>3.36</v>
      </c>
      <c r="T41" s="57"/>
      <c r="U41" s="57" t="n">
        <v>3.1</v>
      </c>
      <c r="V41" s="57" t="n">
        <v>3.24</v>
      </c>
      <c r="W41" s="57" t="n">
        <v>3.41</v>
      </c>
      <c r="X41" s="57" t="n">
        <v>3.45</v>
      </c>
      <c r="Y41" s="57" t="n">
        <v>3.61</v>
      </c>
      <c r="Z41" s="57"/>
      <c r="AA41" s="61" t="n">
        <v>11.47</v>
      </c>
      <c r="AB41" s="61" t="n">
        <v>10.86</v>
      </c>
      <c r="AC41" s="61" t="n">
        <v>10.75</v>
      </c>
      <c r="AD41" s="61" t="n">
        <v>10.81</v>
      </c>
      <c r="AE41" s="61" t="n">
        <v>11.25</v>
      </c>
      <c r="AF41" s="57"/>
      <c r="AG41" s="81" t="n">
        <v>0.14</v>
      </c>
      <c r="AH41" s="81" t="n">
        <v>0.11</v>
      </c>
      <c r="AI41" s="81" t="n">
        <v>0.13</v>
      </c>
      <c r="AJ41" s="81" t="n">
        <v>0.15</v>
      </c>
      <c r="AK41" s="57" t="n">
        <v>0.15</v>
      </c>
      <c r="AL41" s="57"/>
      <c r="AM41" s="57" t="n">
        <v>0.69</v>
      </c>
      <c r="AN41" s="57" t="n">
        <v>0.55</v>
      </c>
      <c r="AO41" s="57" t="n">
        <v>0.52</v>
      </c>
      <c r="AP41" s="57" t="n">
        <v>0.53</v>
      </c>
      <c r="AQ41" s="57" t="n">
        <v>0.6</v>
      </c>
      <c r="AR41" s="57"/>
      <c r="AS41" s="57" t="n">
        <v>0</v>
      </c>
      <c r="AT41" s="57" t="n">
        <v>0</v>
      </c>
      <c r="AU41" s="57" t="n">
        <v>7.26</v>
      </c>
      <c r="AV41" s="57" t="n">
        <v>7.18</v>
      </c>
      <c r="AW41" s="57" t="n">
        <v>7.31</v>
      </c>
    </row>
    <row r="42" customFormat="false" ht="12.75" hidden="false" customHeight="false" outlineLevel="0" collapsed="false">
      <c r="B42" s="76" t="s">
        <v>104</v>
      </c>
      <c r="C42" s="57" t="n">
        <v>23.01</v>
      </c>
      <c r="D42" s="57" t="n">
        <v>23.39</v>
      </c>
      <c r="E42" s="57" t="n">
        <v>23.58</v>
      </c>
      <c r="F42" s="57" t="n">
        <v>23.8</v>
      </c>
      <c r="G42" s="57" t="n">
        <v>24.36</v>
      </c>
      <c r="H42" s="57"/>
      <c r="I42" s="57" t="n">
        <v>30.27</v>
      </c>
      <c r="J42" s="57" t="n">
        <v>31.04</v>
      </c>
      <c r="K42" s="57" t="n">
        <v>30.85</v>
      </c>
      <c r="L42" s="57" t="n">
        <v>31.08</v>
      </c>
      <c r="M42" s="57" t="n">
        <v>31.36</v>
      </c>
      <c r="N42" s="57"/>
      <c r="O42" s="57" t="n">
        <v>1.04</v>
      </c>
      <c r="P42" s="57" t="n">
        <v>1.18</v>
      </c>
      <c r="Q42" s="57" t="n">
        <v>1.14</v>
      </c>
      <c r="R42" s="57" t="n">
        <v>1.02</v>
      </c>
      <c r="S42" s="57" t="n">
        <v>0.92</v>
      </c>
      <c r="T42" s="57"/>
      <c r="U42" s="57" t="n">
        <v>5.2</v>
      </c>
      <c r="V42" s="57" t="n">
        <v>5.18</v>
      </c>
      <c r="W42" s="57" t="n">
        <v>5.3</v>
      </c>
      <c r="X42" s="57" t="n">
        <v>5.61</v>
      </c>
      <c r="Y42" s="57" t="n">
        <v>5.39</v>
      </c>
      <c r="Z42" s="57"/>
      <c r="AA42" s="61" t="n">
        <v>45.86</v>
      </c>
      <c r="AB42" s="61" t="n">
        <v>44.99</v>
      </c>
      <c r="AC42" s="61" t="n">
        <v>45.24</v>
      </c>
      <c r="AD42" s="61" t="n">
        <v>44.8</v>
      </c>
      <c r="AE42" s="61" t="n">
        <v>44.99</v>
      </c>
      <c r="AF42" s="57"/>
      <c r="AG42" s="81" t="n">
        <v>2.13</v>
      </c>
      <c r="AH42" s="81" t="n">
        <v>2.21</v>
      </c>
      <c r="AI42" s="81" t="n">
        <v>2.1</v>
      </c>
      <c r="AJ42" s="81" t="n">
        <v>2.09</v>
      </c>
      <c r="AK42" s="57" t="n">
        <v>1.93</v>
      </c>
      <c r="AL42" s="57"/>
      <c r="AM42" s="57" t="n">
        <v>1.72</v>
      </c>
      <c r="AN42" s="57" t="n">
        <v>1.65</v>
      </c>
      <c r="AO42" s="57" t="n">
        <v>1.68</v>
      </c>
      <c r="AP42" s="57" t="n">
        <v>1.93</v>
      </c>
      <c r="AQ42" s="57" t="n">
        <v>2.21</v>
      </c>
      <c r="AR42" s="57"/>
      <c r="AS42" s="57" t="n">
        <v>0</v>
      </c>
      <c r="AT42" s="57" t="n">
        <v>0</v>
      </c>
      <c r="AU42" s="57" t="n">
        <v>24.38</v>
      </c>
      <c r="AV42" s="57" t="n">
        <v>24.42</v>
      </c>
      <c r="AW42" s="57" t="n">
        <v>24.66</v>
      </c>
    </row>
    <row r="43" customFormat="false" ht="12.75" hidden="false" customHeight="false" outlineLevel="0" collapsed="false">
      <c r="B43" s="76" t="s">
        <v>105</v>
      </c>
      <c r="C43" s="57" t="n">
        <v>5.92</v>
      </c>
      <c r="D43" s="57" t="n">
        <v>7.6</v>
      </c>
      <c r="E43" s="57" t="n">
        <v>7.62</v>
      </c>
      <c r="F43" s="57" t="n">
        <v>7.12</v>
      </c>
      <c r="G43" s="57" t="n">
        <v>7.53</v>
      </c>
      <c r="H43" s="57"/>
      <c r="I43" s="57" t="n">
        <v>6.57</v>
      </c>
      <c r="J43" s="57" t="n">
        <v>8.93</v>
      </c>
      <c r="K43" s="57" t="n">
        <v>8.72</v>
      </c>
      <c r="L43" s="57" t="n">
        <v>8.1</v>
      </c>
      <c r="M43" s="57" t="n">
        <v>8.66</v>
      </c>
      <c r="N43" s="57"/>
      <c r="O43" s="57" t="n">
        <v>8.23</v>
      </c>
      <c r="P43" s="57" t="n">
        <v>8.61</v>
      </c>
      <c r="Q43" s="57" t="n">
        <v>7.53</v>
      </c>
      <c r="R43" s="57" t="n">
        <v>5.89</v>
      </c>
      <c r="S43" s="57" t="n">
        <v>5.03</v>
      </c>
      <c r="T43" s="57"/>
      <c r="U43" s="57" t="n">
        <v>2.6</v>
      </c>
      <c r="V43" s="57" t="n">
        <v>3.1</v>
      </c>
      <c r="W43" s="57" t="n">
        <v>2.76</v>
      </c>
      <c r="X43" s="57" t="n">
        <v>2.94</v>
      </c>
      <c r="Y43" s="57" t="n">
        <v>3.35</v>
      </c>
      <c r="Z43" s="57"/>
      <c r="AA43" s="61" t="n">
        <v>5.18</v>
      </c>
      <c r="AB43" s="61" t="n">
        <v>7.48</v>
      </c>
      <c r="AC43" s="61" t="n">
        <v>7.65</v>
      </c>
      <c r="AD43" s="61" t="n">
        <v>5.84</v>
      </c>
      <c r="AE43" s="61" t="n">
        <v>6.28</v>
      </c>
      <c r="AF43" s="57"/>
      <c r="AG43" s="81" t="n">
        <v>0.22</v>
      </c>
      <c r="AH43" s="81" t="n">
        <v>0.28</v>
      </c>
      <c r="AI43" s="81" t="n">
        <v>0.23</v>
      </c>
      <c r="AJ43" s="81" t="n">
        <v>0.25</v>
      </c>
      <c r="AK43" s="57" t="n">
        <v>0.24</v>
      </c>
      <c r="AL43" s="57"/>
      <c r="AM43" s="57" t="n">
        <v>0.47</v>
      </c>
      <c r="AN43" s="57" t="n">
        <v>0.5</v>
      </c>
      <c r="AO43" s="57" t="n">
        <v>0.55</v>
      </c>
      <c r="AP43" s="57" t="n">
        <v>0.58</v>
      </c>
      <c r="AQ43" s="57" t="n">
        <v>0.64</v>
      </c>
      <c r="AR43" s="57"/>
      <c r="AS43" s="57" t="n">
        <v>0</v>
      </c>
      <c r="AT43" s="57" t="n">
        <v>0</v>
      </c>
      <c r="AU43" s="57" t="n">
        <v>7.45</v>
      </c>
      <c r="AV43" s="57" t="n">
        <v>7.41</v>
      </c>
      <c r="AW43" s="57" t="n">
        <v>7.92</v>
      </c>
    </row>
    <row r="44" customFormat="false" ht="12.75" hidden="false" customHeight="false" outlineLevel="0" collapsed="false">
      <c r="B44" s="76" t="s">
        <v>106</v>
      </c>
      <c r="C44" s="57" t="n">
        <v>25.59</v>
      </c>
      <c r="D44" s="57" t="n">
        <v>26.13</v>
      </c>
      <c r="E44" s="57" t="n">
        <v>25.74</v>
      </c>
      <c r="F44" s="57" t="n">
        <v>25.88</v>
      </c>
      <c r="G44" s="57" t="n">
        <v>26.75</v>
      </c>
      <c r="H44" s="57"/>
      <c r="I44" s="57" t="n">
        <v>26.74</v>
      </c>
      <c r="J44" s="57" t="n">
        <v>26.91</v>
      </c>
      <c r="K44" s="57" t="n">
        <v>26.61</v>
      </c>
      <c r="L44" s="57" t="n">
        <v>26.65</v>
      </c>
      <c r="M44" s="57" t="n">
        <v>27.3</v>
      </c>
      <c r="N44" s="57"/>
      <c r="O44" s="57" t="n">
        <v>0.99</v>
      </c>
      <c r="P44" s="57" t="n">
        <v>1.09</v>
      </c>
      <c r="Q44" s="57" t="n">
        <v>1.26</v>
      </c>
      <c r="R44" s="57" t="n">
        <v>1.29</v>
      </c>
      <c r="S44" s="57" t="n">
        <v>1.42</v>
      </c>
      <c r="T44" s="57"/>
      <c r="U44" s="57" t="n">
        <v>5.67</v>
      </c>
      <c r="V44" s="57" t="n">
        <v>5.58</v>
      </c>
      <c r="W44" s="57" t="n">
        <v>4.41</v>
      </c>
      <c r="X44" s="57" t="n">
        <v>3.72</v>
      </c>
      <c r="Y44" s="57" t="n">
        <v>5.95</v>
      </c>
      <c r="Z44" s="57"/>
      <c r="AA44" s="61" t="n">
        <v>11.06</v>
      </c>
      <c r="AB44" s="61" t="n">
        <v>11.11</v>
      </c>
      <c r="AC44" s="61" t="n">
        <v>10.95</v>
      </c>
      <c r="AD44" s="61" t="n">
        <v>10.97</v>
      </c>
      <c r="AE44" s="61" t="n">
        <v>11.76</v>
      </c>
      <c r="AF44" s="57"/>
      <c r="AG44" s="81" t="n">
        <v>0.29</v>
      </c>
      <c r="AH44" s="81" t="n">
        <v>0.32</v>
      </c>
      <c r="AI44" s="81" t="n">
        <v>0.33</v>
      </c>
      <c r="AJ44" s="81" t="n">
        <v>0.34</v>
      </c>
      <c r="AK44" s="57" t="n">
        <v>0.4</v>
      </c>
      <c r="AL44" s="57"/>
      <c r="AM44" s="57" t="n">
        <v>1.9</v>
      </c>
      <c r="AN44" s="57" t="n">
        <v>2.03</v>
      </c>
      <c r="AO44" s="57" t="n">
        <v>2.01</v>
      </c>
      <c r="AP44" s="57" t="n">
        <v>2.24</v>
      </c>
      <c r="AQ44" s="57" t="n">
        <v>2.44</v>
      </c>
      <c r="AR44" s="57"/>
      <c r="AS44" s="57" t="n">
        <v>0</v>
      </c>
      <c r="AT44" s="57" t="n">
        <v>0</v>
      </c>
      <c r="AU44" s="57" t="n">
        <v>23.52</v>
      </c>
      <c r="AV44" s="57" t="n">
        <v>23.64</v>
      </c>
      <c r="AW44" s="57" t="n">
        <v>23.66</v>
      </c>
    </row>
    <row r="45" customFormat="false" ht="12.75" hidden="false" customHeight="false" outlineLevel="0" collapsed="false">
      <c r="B45" s="76" t="s">
        <v>107</v>
      </c>
      <c r="C45" s="57" t="n">
        <v>14.44</v>
      </c>
      <c r="D45" s="57" t="n">
        <v>14.33</v>
      </c>
      <c r="E45" s="57" t="n">
        <v>14.05</v>
      </c>
      <c r="F45" s="57" t="n">
        <v>13.95</v>
      </c>
      <c r="G45" s="57" t="n">
        <v>14.32</v>
      </c>
      <c r="H45" s="57"/>
      <c r="I45" s="57" t="n">
        <v>15.16</v>
      </c>
      <c r="J45" s="57" t="n">
        <v>15.08</v>
      </c>
      <c r="K45" s="57" t="n">
        <v>14.67</v>
      </c>
      <c r="L45" s="57" t="n">
        <v>14.37</v>
      </c>
      <c r="M45" s="57" t="n">
        <v>14.69</v>
      </c>
      <c r="N45" s="57"/>
      <c r="O45" s="57" t="n">
        <v>3.28</v>
      </c>
      <c r="P45" s="57" t="n">
        <v>3.21</v>
      </c>
      <c r="Q45" s="57" t="n">
        <v>3.27</v>
      </c>
      <c r="R45" s="57" t="n">
        <v>3.3</v>
      </c>
      <c r="S45" s="57" t="n">
        <v>3.34</v>
      </c>
      <c r="T45" s="57"/>
      <c r="U45" s="57" t="n">
        <v>3.15</v>
      </c>
      <c r="V45" s="57" t="n">
        <v>3.03</v>
      </c>
      <c r="W45" s="57" t="n">
        <v>2.88</v>
      </c>
      <c r="X45" s="57" t="n">
        <v>2.9</v>
      </c>
      <c r="Y45" s="57" t="n">
        <v>2.92</v>
      </c>
      <c r="Z45" s="57"/>
      <c r="AA45" s="61" t="n">
        <v>15.22</v>
      </c>
      <c r="AB45" s="61" t="n">
        <v>15.1</v>
      </c>
      <c r="AC45" s="61" t="n">
        <v>15.39</v>
      </c>
      <c r="AD45" s="61" t="n">
        <v>15.27</v>
      </c>
      <c r="AE45" s="61" t="n">
        <v>15.73</v>
      </c>
      <c r="AF45" s="57"/>
      <c r="AG45" s="81" t="n">
        <v>1.24</v>
      </c>
      <c r="AH45" s="81" t="n">
        <v>1.2</v>
      </c>
      <c r="AI45" s="81" t="n">
        <v>1.16</v>
      </c>
      <c r="AJ45" s="81" t="n">
        <v>1.23</v>
      </c>
      <c r="AK45" s="57" t="n">
        <v>1.18</v>
      </c>
      <c r="AL45" s="57"/>
      <c r="AM45" s="57" t="n">
        <v>0.64</v>
      </c>
      <c r="AN45" s="57" t="n">
        <v>0.65</v>
      </c>
      <c r="AO45" s="57" t="n">
        <v>0.63</v>
      </c>
      <c r="AP45" s="57" t="n">
        <v>0.7</v>
      </c>
      <c r="AQ45" s="57" t="n">
        <v>0.77</v>
      </c>
      <c r="AR45" s="57"/>
      <c r="AS45" s="57" t="n">
        <v>0</v>
      </c>
      <c r="AT45" s="57" t="n">
        <v>0</v>
      </c>
      <c r="AU45" s="57" t="n">
        <v>10.83</v>
      </c>
      <c r="AV45" s="57" t="n">
        <v>10.93</v>
      </c>
      <c r="AW45" s="57" t="n">
        <v>10.84</v>
      </c>
    </row>
    <row r="46" customFormat="false" ht="12.75" hidden="false" customHeight="false" outlineLevel="0" collapsed="false">
      <c r="B46" s="76" t="s">
        <v>108</v>
      </c>
      <c r="C46" s="57" t="n">
        <v>7.13</v>
      </c>
      <c r="D46" s="57" t="n">
        <v>6.95</v>
      </c>
      <c r="E46" s="57" t="n">
        <v>7</v>
      </c>
      <c r="F46" s="57" t="n">
        <v>6.68</v>
      </c>
      <c r="G46" s="57" t="n">
        <v>6.68</v>
      </c>
      <c r="H46" s="57"/>
      <c r="I46" s="57" t="n">
        <v>7.78</v>
      </c>
      <c r="J46" s="57" t="n">
        <v>7.73</v>
      </c>
      <c r="K46" s="57" t="n">
        <v>7.73</v>
      </c>
      <c r="L46" s="57" t="n">
        <v>7.5</v>
      </c>
      <c r="M46" s="57" t="n">
        <v>7.53</v>
      </c>
      <c r="N46" s="57"/>
      <c r="O46" s="57" t="n">
        <v>7.22</v>
      </c>
      <c r="P46" s="57" t="n">
        <v>7.05</v>
      </c>
      <c r="Q46" s="57" t="n">
        <v>6.79</v>
      </c>
      <c r="R46" s="57" t="n">
        <v>6.16</v>
      </c>
      <c r="S46" s="57" t="n">
        <v>5.29</v>
      </c>
      <c r="T46" s="57"/>
      <c r="U46" s="57" t="n">
        <v>1.93</v>
      </c>
      <c r="V46" s="57" t="n">
        <v>1.71</v>
      </c>
      <c r="W46" s="57" t="n">
        <v>2.08</v>
      </c>
      <c r="X46" s="57" t="n">
        <v>1.96</v>
      </c>
      <c r="Y46" s="57" t="n">
        <v>2.74</v>
      </c>
      <c r="Z46" s="57"/>
      <c r="AA46" s="61" t="n">
        <v>6.33</v>
      </c>
      <c r="AB46" s="61" t="n">
        <v>5.99</v>
      </c>
      <c r="AC46" s="61" t="n">
        <v>5.79</v>
      </c>
      <c r="AD46" s="61" t="n">
        <v>5.56</v>
      </c>
      <c r="AE46" s="61" t="n">
        <v>5.42</v>
      </c>
      <c r="AF46" s="57"/>
      <c r="AG46" s="81" t="n">
        <v>0.28</v>
      </c>
      <c r="AH46" s="81" t="n">
        <v>0.28</v>
      </c>
      <c r="AI46" s="81" t="n">
        <v>0.25</v>
      </c>
      <c r="AJ46" s="81" t="n">
        <v>0.19</v>
      </c>
      <c r="AK46" s="57" t="n">
        <v>0.21</v>
      </c>
      <c r="AL46" s="57"/>
      <c r="AM46" s="57" t="n">
        <v>0.8</v>
      </c>
      <c r="AN46" s="57" t="n">
        <v>0.85</v>
      </c>
      <c r="AO46" s="57" t="n">
        <v>0.92</v>
      </c>
      <c r="AP46" s="57" t="n">
        <v>0.78</v>
      </c>
      <c r="AQ46" s="57" t="n">
        <v>0.72</v>
      </c>
      <c r="AR46" s="57"/>
      <c r="AS46" s="57" t="n">
        <v>0</v>
      </c>
      <c r="AT46" s="57" t="n">
        <v>0</v>
      </c>
      <c r="AU46" s="57" t="n">
        <v>7.04</v>
      </c>
      <c r="AV46" s="57" t="n">
        <v>7.06</v>
      </c>
      <c r="AW46" s="57" t="n">
        <v>7.05</v>
      </c>
    </row>
    <row r="47" customFormat="false" ht="12.75" hidden="false" customHeight="false" outlineLevel="0" collapsed="false">
      <c r="B47" s="76" t="s">
        <v>109</v>
      </c>
      <c r="C47" s="57" t="n">
        <v>5.66</v>
      </c>
      <c r="D47" s="57" t="n">
        <v>5.86</v>
      </c>
      <c r="E47" s="57" t="n">
        <v>5.96</v>
      </c>
      <c r="F47" s="57" t="n">
        <v>6.13</v>
      </c>
      <c r="G47" s="57" t="n">
        <v>6.22</v>
      </c>
      <c r="H47" s="57"/>
      <c r="I47" s="57" t="n">
        <v>5.98</v>
      </c>
      <c r="J47" s="57" t="n">
        <v>6.06</v>
      </c>
      <c r="K47" s="57" t="n">
        <v>6.1</v>
      </c>
      <c r="L47" s="57" t="n">
        <v>6.29</v>
      </c>
      <c r="M47" s="57" t="n">
        <v>6.13</v>
      </c>
      <c r="N47" s="57"/>
      <c r="O47" s="57" t="n">
        <v>3.98</v>
      </c>
      <c r="P47" s="57" t="n">
        <v>3.88</v>
      </c>
      <c r="Q47" s="57" t="n">
        <v>3.5</v>
      </c>
      <c r="R47" s="57" t="n">
        <v>3.57</v>
      </c>
      <c r="S47" s="57" t="n">
        <v>3.53</v>
      </c>
      <c r="T47" s="57"/>
      <c r="U47" s="57" t="n">
        <v>4.9</v>
      </c>
      <c r="V47" s="57" t="n">
        <v>4.41</v>
      </c>
      <c r="W47" s="57" t="n">
        <v>4.04</v>
      </c>
      <c r="X47" s="57" t="n">
        <v>5.72</v>
      </c>
      <c r="Y47" s="57" t="n">
        <v>6.58</v>
      </c>
      <c r="Z47" s="57"/>
      <c r="AA47" s="61" t="n">
        <v>8.29</v>
      </c>
      <c r="AB47" s="61" t="n">
        <v>8.64</v>
      </c>
      <c r="AC47" s="61" t="n">
        <v>8.94</v>
      </c>
      <c r="AD47" s="61" t="n">
        <v>8.84</v>
      </c>
      <c r="AE47" s="61" t="n">
        <v>8.95</v>
      </c>
      <c r="AF47" s="57"/>
      <c r="AG47" s="81" t="n">
        <v>1.67</v>
      </c>
      <c r="AH47" s="81" t="n">
        <v>1.73</v>
      </c>
      <c r="AI47" s="81" t="n">
        <v>1.65</v>
      </c>
      <c r="AJ47" s="81" t="n">
        <v>1.8</v>
      </c>
      <c r="AK47" s="57" t="n">
        <v>1.63</v>
      </c>
      <c r="AL47" s="57"/>
      <c r="AM47" s="57" t="n">
        <v>1.07</v>
      </c>
      <c r="AN47" s="57" t="n">
        <v>1.09</v>
      </c>
      <c r="AO47" s="57" t="n">
        <v>0.96</v>
      </c>
      <c r="AP47" s="57" t="n">
        <v>1.08</v>
      </c>
      <c r="AQ47" s="57" t="n">
        <v>1.13</v>
      </c>
      <c r="AR47" s="57"/>
      <c r="AS47" s="57" t="n">
        <v>0</v>
      </c>
      <c r="AT47" s="57" t="n">
        <v>0</v>
      </c>
      <c r="AU47" s="57" t="n">
        <v>5.3</v>
      </c>
      <c r="AV47" s="57" t="n">
        <v>5.36</v>
      </c>
      <c r="AW47" s="57" t="n">
        <v>5.24</v>
      </c>
    </row>
    <row r="48" customFormat="false" ht="12.75" hidden="false" customHeight="false" outlineLevel="0" collapsed="false">
      <c r="B48" s="76" t="s">
        <v>110</v>
      </c>
      <c r="C48" s="57" t="n">
        <v>20.76</v>
      </c>
      <c r="D48" s="57" t="n">
        <v>21.11</v>
      </c>
      <c r="E48" s="57" t="n">
        <v>21.09</v>
      </c>
      <c r="F48" s="57" t="n">
        <v>21.74</v>
      </c>
      <c r="G48" s="57" t="n">
        <v>21.65</v>
      </c>
      <c r="H48" s="57"/>
      <c r="I48" s="57" t="n">
        <v>21.42</v>
      </c>
      <c r="J48" s="57" t="n">
        <v>22.09</v>
      </c>
      <c r="K48" s="57" t="n">
        <v>21.5</v>
      </c>
      <c r="L48" s="57" t="n">
        <v>21.85</v>
      </c>
      <c r="M48" s="57" t="n">
        <v>21.74</v>
      </c>
      <c r="N48" s="57"/>
      <c r="O48" s="57" t="n">
        <v>0.91</v>
      </c>
      <c r="P48" s="57" t="n">
        <v>0.85</v>
      </c>
      <c r="Q48" s="57" t="n">
        <v>1.01</v>
      </c>
      <c r="R48" s="57" t="n">
        <v>1.22</v>
      </c>
      <c r="S48" s="57" t="n">
        <v>1.73</v>
      </c>
      <c r="T48" s="57"/>
      <c r="U48" s="57" t="n">
        <v>2.8</v>
      </c>
      <c r="V48" s="57" t="n">
        <v>3.28</v>
      </c>
      <c r="W48" s="57" t="n">
        <v>2.91</v>
      </c>
      <c r="X48" s="57" t="n">
        <v>4.08</v>
      </c>
      <c r="Y48" s="57" t="n">
        <v>5.17</v>
      </c>
      <c r="Z48" s="57"/>
      <c r="AA48" s="61" t="n">
        <v>72.81</v>
      </c>
      <c r="AB48" s="61" t="n">
        <v>72.49</v>
      </c>
      <c r="AC48" s="61" t="n">
        <v>71.42</v>
      </c>
      <c r="AD48" s="61" t="n">
        <v>71.31</v>
      </c>
      <c r="AE48" s="61" t="n">
        <v>72.52</v>
      </c>
      <c r="AF48" s="57"/>
      <c r="AG48" s="81" t="n">
        <v>0.89</v>
      </c>
      <c r="AH48" s="81" t="n">
        <v>1.18</v>
      </c>
      <c r="AI48" s="81" t="n">
        <v>1.2</v>
      </c>
      <c r="AJ48" s="81" t="n">
        <v>1.13</v>
      </c>
      <c r="AK48" s="57" t="n">
        <v>0.7</v>
      </c>
      <c r="AL48" s="57"/>
      <c r="AM48" s="57" t="n">
        <v>0.46</v>
      </c>
      <c r="AN48" s="57" t="n">
        <v>0.9</v>
      </c>
      <c r="AO48" s="57" t="n">
        <v>0.88</v>
      </c>
      <c r="AP48" s="57" t="n">
        <v>0.88</v>
      </c>
      <c r="AQ48" s="57" t="n">
        <v>0.81</v>
      </c>
      <c r="AR48" s="57"/>
      <c r="AS48" s="57" t="n">
        <v>0</v>
      </c>
      <c r="AT48" s="57" t="n">
        <v>0</v>
      </c>
      <c r="AU48" s="57" t="n">
        <v>22.49</v>
      </c>
      <c r="AV48" s="57" t="n">
        <v>21.82</v>
      </c>
      <c r="AW48" s="57" t="n">
        <v>21.94</v>
      </c>
    </row>
    <row r="49" customFormat="false" ht="12.75" hidden="false" customHeight="false" outlineLevel="0" collapsed="false">
      <c r="B49" s="76" t="s">
        <v>111</v>
      </c>
      <c r="C49" s="57" t="n">
        <v>4.7</v>
      </c>
      <c r="D49" s="57" t="n">
        <v>4.3</v>
      </c>
      <c r="E49" s="57" t="n">
        <v>4.57</v>
      </c>
      <c r="F49" s="57" t="n">
        <v>5.15</v>
      </c>
      <c r="G49" s="57" t="n">
        <v>5.96</v>
      </c>
      <c r="H49" s="57"/>
      <c r="I49" s="57" t="n">
        <v>6.53</v>
      </c>
      <c r="J49" s="57" t="n">
        <v>5.87</v>
      </c>
      <c r="K49" s="57" t="n">
        <v>6.21</v>
      </c>
      <c r="L49" s="57" t="n">
        <v>7.14</v>
      </c>
      <c r="M49" s="57" t="n">
        <v>8.12</v>
      </c>
      <c r="N49" s="57"/>
      <c r="O49" s="57" t="n">
        <v>3.01</v>
      </c>
      <c r="P49" s="57" t="n">
        <v>3.37</v>
      </c>
      <c r="Q49" s="57" t="n">
        <v>3.91</v>
      </c>
      <c r="R49" s="57" t="n">
        <v>3.79</v>
      </c>
      <c r="S49" s="57" t="n">
        <v>3.98</v>
      </c>
      <c r="T49" s="57"/>
      <c r="U49" s="57" t="n">
        <v>2.73</v>
      </c>
      <c r="V49" s="57" t="n">
        <v>4.85</v>
      </c>
      <c r="W49" s="57" t="n">
        <v>4.88</v>
      </c>
      <c r="X49" s="57" t="n">
        <v>4.73</v>
      </c>
      <c r="Y49" s="57" t="n">
        <v>4.9</v>
      </c>
      <c r="Z49" s="57"/>
      <c r="AA49" s="61" t="n">
        <v>13.59</v>
      </c>
      <c r="AB49" s="61" t="n">
        <v>12.75</v>
      </c>
      <c r="AC49" s="61" t="n">
        <v>13.69</v>
      </c>
      <c r="AD49" s="61" t="n">
        <v>14.73</v>
      </c>
      <c r="AE49" s="61" t="n">
        <v>16.64</v>
      </c>
      <c r="AF49" s="57"/>
      <c r="AG49" s="81" t="n">
        <v>0.27</v>
      </c>
      <c r="AH49" s="81" t="n">
        <v>0.27</v>
      </c>
      <c r="AI49" s="81" t="n">
        <v>0.24</v>
      </c>
      <c r="AJ49" s="81" t="n">
        <v>0.23</v>
      </c>
      <c r="AK49" s="57" t="n">
        <v>0.31</v>
      </c>
      <c r="AL49" s="57"/>
      <c r="AM49" s="57" t="n">
        <v>1</v>
      </c>
      <c r="AN49" s="57" t="n">
        <v>1.03</v>
      </c>
      <c r="AO49" s="57" t="n">
        <v>0.97</v>
      </c>
      <c r="AP49" s="57" t="n">
        <v>1</v>
      </c>
      <c r="AQ49" s="57" t="n">
        <v>1.17</v>
      </c>
      <c r="AR49" s="57"/>
      <c r="AS49" s="57" t="n">
        <v>0</v>
      </c>
      <c r="AT49" s="57" t="n">
        <v>0</v>
      </c>
      <c r="AU49" s="57" t="n">
        <v>4.82</v>
      </c>
      <c r="AV49" s="57" t="n">
        <v>5.56</v>
      </c>
      <c r="AW49" s="57" t="n">
        <v>6.51</v>
      </c>
    </row>
    <row r="50" customFormat="false" ht="12.75" hidden="false" customHeight="false" outlineLevel="0" collapsed="false">
      <c r="B50" s="76" t="s">
        <v>112</v>
      </c>
      <c r="C50" s="57" t="n">
        <v>22.39</v>
      </c>
      <c r="D50" s="57" t="n">
        <v>22.62</v>
      </c>
      <c r="E50" s="57" t="n">
        <v>22.91</v>
      </c>
      <c r="F50" s="57" t="n">
        <v>23.11</v>
      </c>
      <c r="G50" s="57" t="n">
        <v>23.48</v>
      </c>
      <c r="H50" s="57"/>
      <c r="I50" s="57" t="n">
        <v>23.18</v>
      </c>
      <c r="J50" s="57" t="n">
        <v>22.83</v>
      </c>
      <c r="K50" s="57" t="n">
        <v>23.29</v>
      </c>
      <c r="L50" s="57" t="n">
        <v>23.55</v>
      </c>
      <c r="M50" s="57" t="n">
        <v>24.08</v>
      </c>
      <c r="N50" s="57"/>
      <c r="O50" s="57" t="n">
        <v>2.93</v>
      </c>
      <c r="P50" s="57" t="n">
        <v>3.18</v>
      </c>
      <c r="Q50" s="57" t="n">
        <v>3.48</v>
      </c>
      <c r="R50" s="57" t="n">
        <v>3.62</v>
      </c>
      <c r="S50" s="57" t="n">
        <v>3.86</v>
      </c>
      <c r="T50" s="57"/>
      <c r="U50" s="57" t="n">
        <v>6.93</v>
      </c>
      <c r="V50" s="57" t="n">
        <v>7.09</v>
      </c>
      <c r="W50" s="57" t="n">
        <v>7.14</v>
      </c>
      <c r="X50" s="57" t="n">
        <v>7.26</v>
      </c>
      <c r="Y50" s="57" t="n">
        <v>8.12</v>
      </c>
      <c r="Z50" s="57"/>
      <c r="AA50" s="61" t="n">
        <v>13.57</v>
      </c>
      <c r="AB50" s="61" t="n">
        <v>13.47</v>
      </c>
      <c r="AC50" s="61" t="n">
        <v>13.83</v>
      </c>
      <c r="AD50" s="61" t="n">
        <v>13.74</v>
      </c>
      <c r="AE50" s="61" t="n">
        <v>14.61</v>
      </c>
      <c r="AF50" s="57"/>
      <c r="AG50" s="81" t="n">
        <v>1.97</v>
      </c>
      <c r="AH50" s="81" t="n">
        <v>1.87</v>
      </c>
      <c r="AI50" s="81" t="n">
        <v>1.73</v>
      </c>
      <c r="AJ50" s="81" t="n">
        <v>1.81</v>
      </c>
      <c r="AK50" s="57" t="n">
        <v>1.77</v>
      </c>
      <c r="AL50" s="57"/>
      <c r="AM50" s="57" t="n">
        <v>1.6</v>
      </c>
      <c r="AN50" s="57" t="n">
        <v>1.58</v>
      </c>
      <c r="AO50" s="57" t="n">
        <v>1.44</v>
      </c>
      <c r="AP50" s="57" t="n">
        <v>1.48</v>
      </c>
      <c r="AQ50" s="57" t="n">
        <v>1.38</v>
      </c>
      <c r="AR50" s="57"/>
      <c r="AS50" s="57" t="n">
        <v>0</v>
      </c>
      <c r="AT50" s="57" t="n">
        <v>0</v>
      </c>
      <c r="AU50" s="57" t="n">
        <v>22.78</v>
      </c>
      <c r="AV50" s="57" t="n">
        <v>22.64</v>
      </c>
      <c r="AW50" s="57" t="n">
        <v>23.23</v>
      </c>
    </row>
    <row r="51" customFormat="false" ht="12.75" hidden="false" customHeight="false" outlineLevel="0" collapsed="false">
      <c r="B51" s="76" t="s">
        <v>113</v>
      </c>
      <c r="C51" s="57" t="n">
        <v>28.98</v>
      </c>
      <c r="D51" s="57" t="n">
        <v>30.03</v>
      </c>
      <c r="E51" s="57" t="n">
        <v>30.69</v>
      </c>
      <c r="F51" s="57" t="n">
        <v>32.05</v>
      </c>
      <c r="G51" s="57" t="n">
        <v>33.35</v>
      </c>
      <c r="H51" s="57"/>
      <c r="I51" s="57" t="n">
        <v>32.33</v>
      </c>
      <c r="J51" s="57" t="n">
        <v>32.72</v>
      </c>
      <c r="K51" s="57" t="n">
        <v>33.38</v>
      </c>
      <c r="L51" s="57" t="n">
        <v>34.91</v>
      </c>
      <c r="M51" s="57" t="n">
        <v>36.73</v>
      </c>
      <c r="N51" s="57"/>
      <c r="O51" s="57" t="n">
        <v>1.47</v>
      </c>
      <c r="P51" s="57" t="n">
        <v>1.45</v>
      </c>
      <c r="Q51" s="57" t="n">
        <v>1.41</v>
      </c>
      <c r="R51" s="57" t="n">
        <v>1.33</v>
      </c>
      <c r="S51" s="57" t="n">
        <v>1.39</v>
      </c>
      <c r="T51" s="57"/>
      <c r="U51" s="57" t="n">
        <v>3.62</v>
      </c>
      <c r="V51" s="57" t="n">
        <v>3.83</v>
      </c>
      <c r="W51" s="57" t="n">
        <v>4.12</v>
      </c>
      <c r="X51" s="57" t="n">
        <v>4.42</v>
      </c>
      <c r="Y51" s="57" t="n">
        <v>4.34</v>
      </c>
      <c r="Z51" s="57"/>
      <c r="AA51" s="61" t="n">
        <v>53.31</v>
      </c>
      <c r="AB51" s="61" t="n">
        <v>51.95</v>
      </c>
      <c r="AC51" s="61" t="n">
        <v>50.2</v>
      </c>
      <c r="AD51" s="61" t="n">
        <v>50.66</v>
      </c>
      <c r="AE51" s="61" t="n">
        <v>51.07</v>
      </c>
      <c r="AF51" s="57"/>
      <c r="AG51" s="81" t="n">
        <v>3.35</v>
      </c>
      <c r="AH51" s="81" t="n">
        <v>3.13</v>
      </c>
      <c r="AI51" s="81" t="n">
        <v>2.97</v>
      </c>
      <c r="AJ51" s="81" t="n">
        <v>2.85</v>
      </c>
      <c r="AK51" s="57" t="n">
        <v>2.55</v>
      </c>
      <c r="AL51" s="57"/>
      <c r="AM51" s="57" t="n">
        <v>1.26</v>
      </c>
      <c r="AN51" s="57" t="n">
        <v>1.88</v>
      </c>
      <c r="AO51" s="57" t="n">
        <v>1.74</v>
      </c>
      <c r="AP51" s="57" t="n">
        <v>2.06</v>
      </c>
      <c r="AQ51" s="57" t="n">
        <v>2.23</v>
      </c>
      <c r="AR51" s="57"/>
      <c r="AS51" s="57" t="n">
        <v>0</v>
      </c>
      <c r="AT51" s="57" t="n">
        <v>0</v>
      </c>
      <c r="AU51" s="57" t="n">
        <v>29.7</v>
      </c>
      <c r="AV51" s="57" t="n">
        <v>30.12</v>
      </c>
      <c r="AW51" s="57" t="n">
        <v>30.51</v>
      </c>
    </row>
    <row r="52" customFormat="false" ht="12.75" hidden="false" customHeight="false" outlineLevel="0" collapsed="false">
      <c r="B52" s="76" t="s">
        <v>114</v>
      </c>
      <c r="C52" s="57" t="n">
        <v>31.02</v>
      </c>
      <c r="D52" s="57" t="n">
        <v>30.84</v>
      </c>
      <c r="E52" s="57" t="n">
        <v>30.13</v>
      </c>
      <c r="F52" s="57" t="n">
        <v>30.43</v>
      </c>
      <c r="G52" s="57" t="n">
        <v>30.98</v>
      </c>
      <c r="H52" s="57"/>
      <c r="I52" s="57" t="n">
        <v>31.05</v>
      </c>
      <c r="J52" s="57" t="n">
        <v>30.53</v>
      </c>
      <c r="K52" s="57" t="n">
        <v>30.66</v>
      </c>
      <c r="L52" s="57" t="n">
        <v>31.64</v>
      </c>
      <c r="M52" s="57" t="n">
        <v>31.85</v>
      </c>
      <c r="N52" s="57"/>
      <c r="O52" s="57" t="n">
        <v>1.31</v>
      </c>
      <c r="P52" s="57" t="n">
        <v>1.31</v>
      </c>
      <c r="Q52" s="57" t="n">
        <v>1.4</v>
      </c>
      <c r="R52" s="57" t="n">
        <v>1.62</v>
      </c>
      <c r="S52" s="57" t="n">
        <v>1.48</v>
      </c>
      <c r="T52" s="57"/>
      <c r="U52" s="57" t="n">
        <v>6.76</v>
      </c>
      <c r="V52" s="57" t="n">
        <v>6.55</v>
      </c>
      <c r="W52" s="57" t="n">
        <v>6.24</v>
      </c>
      <c r="X52" s="57" t="n">
        <v>6.71</v>
      </c>
      <c r="Y52" s="57" t="n">
        <v>7.55</v>
      </c>
      <c r="Z52" s="57"/>
      <c r="AA52" s="61" t="n">
        <v>41.11</v>
      </c>
      <c r="AB52" s="61" t="n">
        <v>39.79</v>
      </c>
      <c r="AC52" s="61" t="n">
        <v>40.11</v>
      </c>
      <c r="AD52" s="61" t="n">
        <v>40.52</v>
      </c>
      <c r="AE52" s="61" t="n">
        <v>41.52</v>
      </c>
      <c r="AF52" s="57"/>
      <c r="AG52" s="81" t="n">
        <v>1.06</v>
      </c>
      <c r="AH52" s="81" t="n">
        <v>1</v>
      </c>
      <c r="AI52" s="81" t="n">
        <v>0.86</v>
      </c>
      <c r="AJ52" s="81" t="n">
        <v>0.81</v>
      </c>
      <c r="AK52" s="57" t="n">
        <v>0.89</v>
      </c>
      <c r="AL52" s="57"/>
      <c r="AM52" s="57" t="n">
        <v>1.77</v>
      </c>
      <c r="AN52" s="57" t="n">
        <v>2.01</v>
      </c>
      <c r="AO52" s="57" t="n">
        <v>1.7</v>
      </c>
      <c r="AP52" s="57" t="n">
        <v>1.63</v>
      </c>
      <c r="AQ52" s="57" t="n">
        <v>1.5</v>
      </c>
      <c r="AR52" s="57"/>
      <c r="AS52" s="57" t="n">
        <v>0</v>
      </c>
      <c r="AT52" s="57" t="n">
        <v>0</v>
      </c>
      <c r="AU52" s="57" t="n">
        <v>25.19</v>
      </c>
      <c r="AV52" s="57" t="n">
        <v>25.48</v>
      </c>
      <c r="AW52" s="57" t="n">
        <v>25.79</v>
      </c>
    </row>
    <row r="53" customFormat="false" ht="12.75" hidden="false" customHeight="false" outlineLevel="0" collapsed="false">
      <c r="B53" s="76" t="s">
        <v>115</v>
      </c>
      <c r="C53" s="57" t="n">
        <v>8.45</v>
      </c>
      <c r="D53" s="57" t="n">
        <v>8.55</v>
      </c>
      <c r="E53" s="57" t="n">
        <v>8.96</v>
      </c>
      <c r="F53" s="57" t="n">
        <v>8.92</v>
      </c>
      <c r="G53" s="57" t="n">
        <v>9.11</v>
      </c>
      <c r="H53" s="57"/>
      <c r="I53" s="57" t="n">
        <v>9.93</v>
      </c>
      <c r="J53" s="57" t="n">
        <v>10.03</v>
      </c>
      <c r="K53" s="57" t="n">
        <v>10.38</v>
      </c>
      <c r="L53" s="57" t="n">
        <v>10.63</v>
      </c>
      <c r="M53" s="57" t="n">
        <v>10.98</v>
      </c>
      <c r="N53" s="57"/>
      <c r="O53" s="57" t="n">
        <v>7.39</v>
      </c>
      <c r="P53" s="57" t="n">
        <v>7.01</v>
      </c>
      <c r="Q53" s="57" t="n">
        <v>6.68</v>
      </c>
      <c r="R53" s="57" t="n">
        <v>6.7</v>
      </c>
      <c r="S53" s="57" t="n">
        <v>6.38</v>
      </c>
      <c r="T53" s="57"/>
      <c r="U53" s="57" t="n">
        <v>3.06</v>
      </c>
      <c r="V53" s="57" t="n">
        <v>2.96</v>
      </c>
      <c r="W53" s="57" t="n">
        <v>2.99</v>
      </c>
      <c r="X53" s="57" t="n">
        <v>3.18</v>
      </c>
      <c r="Y53" s="57" t="n">
        <v>3.52</v>
      </c>
      <c r="Z53" s="57"/>
      <c r="AA53" s="61" t="n">
        <v>3.6</v>
      </c>
      <c r="AB53" s="61" t="n">
        <v>3.82</v>
      </c>
      <c r="AC53" s="61" t="n">
        <v>3.94</v>
      </c>
      <c r="AD53" s="61" t="n">
        <v>4.06</v>
      </c>
      <c r="AE53" s="61" t="n">
        <v>3.99</v>
      </c>
      <c r="AF53" s="57"/>
      <c r="AG53" s="81" t="n">
        <v>0.18</v>
      </c>
      <c r="AH53" s="81" t="n">
        <v>0.16</v>
      </c>
      <c r="AI53" s="81" t="n">
        <v>0.15</v>
      </c>
      <c r="AJ53" s="81" t="n">
        <v>0.11</v>
      </c>
      <c r="AK53" s="57" t="n">
        <v>0.14</v>
      </c>
      <c r="AL53" s="57"/>
      <c r="AM53" s="57" t="n">
        <v>1.32</v>
      </c>
      <c r="AN53" s="57" t="n">
        <v>1.27</v>
      </c>
      <c r="AO53" s="57" t="n">
        <v>1.11</v>
      </c>
      <c r="AP53" s="57" t="n">
        <v>1.07</v>
      </c>
      <c r="AQ53" s="57" t="n">
        <v>1.16</v>
      </c>
      <c r="AR53" s="57"/>
      <c r="AS53" s="57" t="n">
        <v>0</v>
      </c>
      <c r="AT53" s="57" t="n">
        <v>0</v>
      </c>
      <c r="AU53" s="57" t="n">
        <v>10.14</v>
      </c>
      <c r="AV53" s="57" t="n">
        <v>10.4</v>
      </c>
      <c r="AW53" s="57" t="n">
        <v>10.45</v>
      </c>
    </row>
    <row r="54" customFormat="false" ht="12.75" hidden="false" customHeight="false" outlineLevel="0" collapsed="false">
      <c r="B54" s="76" t="s">
        <v>116</v>
      </c>
      <c r="C54" s="57" t="n">
        <v>20.85</v>
      </c>
      <c r="D54" s="57" t="n">
        <v>20.98</v>
      </c>
      <c r="E54" s="57" t="n">
        <v>21.32</v>
      </c>
      <c r="F54" s="57" t="n">
        <v>22.11</v>
      </c>
      <c r="G54" s="57" t="n">
        <v>22.64</v>
      </c>
      <c r="H54" s="57"/>
      <c r="I54" s="57" t="n">
        <v>22.09</v>
      </c>
      <c r="J54" s="57" t="n">
        <v>21.92</v>
      </c>
      <c r="K54" s="57" t="n">
        <v>22.28</v>
      </c>
      <c r="L54" s="57" t="n">
        <v>23.03</v>
      </c>
      <c r="M54" s="57" t="n">
        <v>23.62</v>
      </c>
      <c r="N54" s="57"/>
      <c r="O54" s="57" t="n">
        <v>6.17</v>
      </c>
      <c r="P54" s="57" t="n">
        <v>6.4</v>
      </c>
      <c r="Q54" s="57" t="n">
        <v>6.66</v>
      </c>
      <c r="R54" s="57" t="n">
        <v>6.59</v>
      </c>
      <c r="S54" s="57" t="n">
        <v>6.41</v>
      </c>
      <c r="T54" s="57"/>
      <c r="U54" s="57" t="n">
        <v>4.72</v>
      </c>
      <c r="V54" s="57" t="n">
        <v>4.16</v>
      </c>
      <c r="W54" s="57" t="n">
        <v>3.57</v>
      </c>
      <c r="X54" s="57" t="n">
        <v>3.25</v>
      </c>
      <c r="Y54" s="57" t="n">
        <v>3.13</v>
      </c>
      <c r="Z54" s="57"/>
      <c r="AA54" s="61" t="n">
        <v>5.66</v>
      </c>
      <c r="AB54" s="61" t="n">
        <v>5.53</v>
      </c>
      <c r="AC54" s="61" t="n">
        <v>5.16</v>
      </c>
      <c r="AD54" s="61" t="n">
        <v>4.98</v>
      </c>
      <c r="AE54" s="61" t="n">
        <v>4.71</v>
      </c>
      <c r="AF54" s="57"/>
      <c r="AG54" s="81" t="n">
        <v>0.11</v>
      </c>
      <c r="AH54" s="81" t="n">
        <v>0.1</v>
      </c>
      <c r="AI54" s="81" t="n">
        <v>0.09</v>
      </c>
      <c r="AJ54" s="81" t="n">
        <v>0.09</v>
      </c>
      <c r="AK54" s="57" t="n">
        <v>0.08</v>
      </c>
      <c r="AL54" s="57"/>
      <c r="AM54" s="57" t="n">
        <v>0.91</v>
      </c>
      <c r="AN54" s="57" t="n">
        <v>0.93</v>
      </c>
      <c r="AO54" s="57" t="n">
        <v>0.98</v>
      </c>
      <c r="AP54" s="57" t="n">
        <v>1.1</v>
      </c>
      <c r="AQ54" s="57" t="n">
        <v>1.11</v>
      </c>
      <c r="AR54" s="57"/>
      <c r="AS54" s="57" t="n">
        <v>0</v>
      </c>
      <c r="AT54" s="57" t="n">
        <v>0</v>
      </c>
      <c r="AU54" s="57" t="n">
        <v>19.99</v>
      </c>
      <c r="AV54" s="57" t="n">
        <v>21.11</v>
      </c>
      <c r="AW54" s="57" t="n">
        <v>22.11</v>
      </c>
    </row>
    <row r="55" customFormat="false" ht="12.75" hidden="false" customHeight="false" outlineLevel="0" collapsed="false">
      <c r="B55" s="76" t="s">
        <v>117</v>
      </c>
      <c r="C55" s="57" t="n">
        <v>21.42</v>
      </c>
      <c r="D55" s="57" t="n">
        <v>22.09</v>
      </c>
      <c r="E55" s="57" t="n">
        <v>22.59</v>
      </c>
      <c r="F55" s="57" t="n">
        <v>23</v>
      </c>
      <c r="G55" s="57" t="n">
        <v>23.35</v>
      </c>
      <c r="H55" s="57"/>
      <c r="I55" s="57" t="n">
        <v>22.15</v>
      </c>
      <c r="J55" s="57" t="n">
        <v>22.71</v>
      </c>
      <c r="K55" s="57" t="n">
        <v>23.02</v>
      </c>
      <c r="L55" s="57" t="n">
        <v>23.44</v>
      </c>
      <c r="M55" s="57" t="n">
        <v>23.54</v>
      </c>
      <c r="N55" s="57"/>
      <c r="O55" s="57" t="n">
        <v>1.97</v>
      </c>
      <c r="P55" s="57" t="n">
        <v>1.79</v>
      </c>
      <c r="Q55" s="57" t="n">
        <v>1.82</v>
      </c>
      <c r="R55" s="57" t="n">
        <v>1.86</v>
      </c>
      <c r="S55" s="57" t="n">
        <v>1.71</v>
      </c>
      <c r="T55" s="57"/>
      <c r="U55" s="57" t="n">
        <v>10.02</v>
      </c>
      <c r="V55" s="57" t="n">
        <v>10.23</v>
      </c>
      <c r="W55" s="57" t="n">
        <v>10.85</v>
      </c>
      <c r="X55" s="57" t="n">
        <v>10.79</v>
      </c>
      <c r="Y55" s="57" t="n">
        <v>10.76</v>
      </c>
      <c r="Z55" s="57"/>
      <c r="AA55" s="61" t="n">
        <v>17.47</v>
      </c>
      <c r="AB55" s="61" t="n">
        <v>18.24</v>
      </c>
      <c r="AC55" s="61" t="n">
        <v>18.91</v>
      </c>
      <c r="AD55" s="61" t="n">
        <v>19.61</v>
      </c>
      <c r="AE55" s="61" t="n">
        <v>20.49</v>
      </c>
      <c r="AF55" s="57"/>
      <c r="AG55" s="81" t="n">
        <v>0.19</v>
      </c>
      <c r="AH55" s="81" t="n">
        <v>0.2</v>
      </c>
      <c r="AI55" s="81" t="n">
        <v>0.2</v>
      </c>
      <c r="AJ55" s="81" t="n">
        <v>0.21</v>
      </c>
      <c r="AK55" s="57" t="n">
        <v>0.22</v>
      </c>
      <c r="AL55" s="57"/>
      <c r="AM55" s="57" t="n">
        <v>1</v>
      </c>
      <c r="AN55" s="57" t="n">
        <v>0.94</v>
      </c>
      <c r="AO55" s="57" t="n">
        <v>1.1</v>
      </c>
      <c r="AP55" s="57" t="n">
        <v>1.25</v>
      </c>
      <c r="AQ55" s="57" t="n">
        <v>1.41</v>
      </c>
      <c r="AR55" s="57"/>
      <c r="AS55" s="57" t="n">
        <v>0</v>
      </c>
      <c r="AT55" s="57" t="n">
        <v>0</v>
      </c>
      <c r="AU55" s="57" t="n">
        <v>15.12</v>
      </c>
      <c r="AV55" s="57" t="n">
        <v>15.64</v>
      </c>
      <c r="AW55" s="57" t="n">
        <v>16.24</v>
      </c>
    </row>
    <row r="56" customFormat="false" ht="12.75" hidden="false" customHeight="false" outlineLevel="0" collapsed="false">
      <c r="B56" s="76" t="s">
        <v>118</v>
      </c>
      <c r="C56" s="57" t="n">
        <v>11.94</v>
      </c>
      <c r="D56" s="57" t="n">
        <v>11.82</v>
      </c>
      <c r="E56" s="57" t="n">
        <v>12.5</v>
      </c>
      <c r="F56" s="57" t="n">
        <v>11.43</v>
      </c>
      <c r="G56" s="57" t="n">
        <v>12.51</v>
      </c>
      <c r="H56" s="57"/>
      <c r="I56" s="57" t="n">
        <v>14.39</v>
      </c>
      <c r="J56" s="57" t="n">
        <v>14.07</v>
      </c>
      <c r="K56" s="57" t="n">
        <v>14.61</v>
      </c>
      <c r="L56" s="57" t="n">
        <v>13.32</v>
      </c>
      <c r="M56" s="57" t="n">
        <v>14.35</v>
      </c>
      <c r="N56" s="57"/>
      <c r="O56" s="57" t="n">
        <v>0.67</v>
      </c>
      <c r="P56" s="57" t="n">
        <v>0.67</v>
      </c>
      <c r="Q56" s="57" t="n">
        <v>0.63</v>
      </c>
      <c r="R56" s="57" t="n">
        <v>0.67</v>
      </c>
      <c r="S56" s="57" t="n">
        <v>0.56</v>
      </c>
      <c r="T56" s="57"/>
      <c r="U56" s="57" t="n">
        <v>4.23</v>
      </c>
      <c r="V56" s="57" t="n">
        <v>3.86</v>
      </c>
      <c r="W56" s="57" t="n">
        <v>4.85</v>
      </c>
      <c r="X56" s="57" t="n">
        <v>5.62</v>
      </c>
      <c r="Y56" s="57" t="n">
        <v>5.92</v>
      </c>
      <c r="Z56" s="57"/>
      <c r="AA56" s="61" t="n">
        <v>26.32</v>
      </c>
      <c r="AB56" s="61" t="n">
        <v>29.06</v>
      </c>
      <c r="AC56" s="61" t="n">
        <v>29.6</v>
      </c>
      <c r="AD56" s="61" t="n">
        <v>28.43</v>
      </c>
      <c r="AE56" s="61" t="n">
        <v>29.57</v>
      </c>
      <c r="AF56" s="57"/>
      <c r="AG56" s="81" t="n">
        <v>0.41</v>
      </c>
      <c r="AH56" s="81" t="n">
        <v>0.43</v>
      </c>
      <c r="AI56" s="81" t="n">
        <v>0.55</v>
      </c>
      <c r="AJ56" s="81" t="n">
        <v>0.54</v>
      </c>
      <c r="AK56" s="57" t="n">
        <v>0.36</v>
      </c>
      <c r="AL56" s="57"/>
      <c r="AM56" s="57" t="n">
        <v>1.26</v>
      </c>
      <c r="AN56" s="57" t="n">
        <v>1.42</v>
      </c>
      <c r="AO56" s="57" t="n">
        <v>1.58</v>
      </c>
      <c r="AP56" s="57" t="n">
        <v>1.86</v>
      </c>
      <c r="AQ56" s="57" t="n">
        <v>1.73</v>
      </c>
      <c r="AR56" s="57"/>
      <c r="AS56" s="57" t="n">
        <v>0</v>
      </c>
      <c r="AT56" s="57" t="n">
        <v>0</v>
      </c>
      <c r="AU56" s="57" t="n">
        <v>19.58</v>
      </c>
      <c r="AV56" s="57" t="n">
        <v>18.28</v>
      </c>
      <c r="AW56" s="57" t="n">
        <v>18.7</v>
      </c>
    </row>
    <row r="57" customFormat="false" ht="12.75" hidden="false" customHeight="false" outlineLevel="0" collapsed="false">
      <c r="A57" s="45"/>
      <c r="B57" s="78" t="s">
        <v>119</v>
      </c>
      <c r="C57" s="64" t="n">
        <v>19.77</v>
      </c>
      <c r="D57" s="64" t="n">
        <v>20.1</v>
      </c>
      <c r="E57" s="64" t="n">
        <v>20.41</v>
      </c>
      <c r="F57" s="64" t="n">
        <v>20.49</v>
      </c>
      <c r="G57" s="64" t="n">
        <v>20.41</v>
      </c>
      <c r="H57" s="64"/>
      <c r="I57" s="64" t="n">
        <v>21.55</v>
      </c>
      <c r="J57" s="64" t="n">
        <v>21.8</v>
      </c>
      <c r="K57" s="64" t="n">
        <v>21.91</v>
      </c>
      <c r="L57" s="64" t="n">
        <v>21.77</v>
      </c>
      <c r="M57" s="64" t="n">
        <v>21.63</v>
      </c>
      <c r="N57" s="64"/>
      <c r="O57" s="64" t="n">
        <v>4.91</v>
      </c>
      <c r="P57" s="64" t="n">
        <v>5.96</v>
      </c>
      <c r="Q57" s="64" t="n">
        <v>5.9</v>
      </c>
      <c r="R57" s="64" t="n">
        <v>6.25</v>
      </c>
      <c r="S57" s="64" t="n">
        <v>6.02</v>
      </c>
      <c r="T57" s="64"/>
      <c r="U57" s="64" t="n">
        <v>2.51</v>
      </c>
      <c r="V57" s="64" t="n">
        <v>2.6</v>
      </c>
      <c r="W57" s="64" t="n">
        <v>2.5</v>
      </c>
      <c r="X57" s="64" t="n">
        <v>2.46</v>
      </c>
      <c r="Y57" s="64" t="n">
        <v>2.54</v>
      </c>
      <c r="Z57" s="64"/>
      <c r="AA57" s="66" t="n">
        <v>8.98</v>
      </c>
      <c r="AB57" s="66" t="n">
        <v>8.91</v>
      </c>
      <c r="AC57" s="66" t="n">
        <v>8.97</v>
      </c>
      <c r="AD57" s="66" t="n">
        <v>9.47</v>
      </c>
      <c r="AE57" s="66" t="n">
        <v>10.23</v>
      </c>
      <c r="AF57" s="64"/>
      <c r="AG57" s="83" t="s">
        <v>85</v>
      </c>
      <c r="AH57" s="84" t="n">
        <v>0.08</v>
      </c>
      <c r="AI57" s="83" t="s">
        <v>82</v>
      </c>
      <c r="AJ57" s="83" t="s">
        <v>82</v>
      </c>
      <c r="AK57" s="64" t="n">
        <v>0.07</v>
      </c>
      <c r="AL57" s="64"/>
      <c r="AM57" s="64" t="n">
        <v>0.19</v>
      </c>
      <c r="AN57" s="64" t="n">
        <v>0.28</v>
      </c>
      <c r="AO57" s="64" t="n">
        <v>0.28</v>
      </c>
      <c r="AP57" s="64" t="n">
        <v>0.29</v>
      </c>
      <c r="AQ57" s="64" t="n">
        <v>0.4</v>
      </c>
      <c r="AR57" s="64"/>
      <c r="AS57" s="64" t="n">
        <v>0</v>
      </c>
      <c r="AT57" s="64" t="n">
        <v>0</v>
      </c>
      <c r="AU57" s="64" t="n">
        <v>24.34</v>
      </c>
      <c r="AV57" s="64" t="n">
        <v>24.14</v>
      </c>
      <c r="AW57" s="64" t="n">
        <v>23.44</v>
      </c>
    </row>
    <row r="58" customFormat="false" ht="12.75" hidden="false" customHeight="false" outlineLevel="0" collapsed="false">
      <c r="B58" s="79"/>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row>
    <row r="59" customFormat="false" ht="12.75" hidden="false" customHeight="false" outlineLevel="0" collapsed="false">
      <c r="B59" s="76" t="s">
        <v>120</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row>
    <row r="60" customFormat="false" ht="12.75" hidden="false" customHeight="false" outlineLevel="0" collapsed="false">
      <c r="B60" s="76" t="s">
        <v>121</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row>
    <row r="61" customFormat="false" ht="12.75" hidden="false" customHeight="false" outlineLevel="0" collapsed="false">
      <c r="B61" s="76" t="s">
        <v>122</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row>
    <row r="62" customFormat="false" ht="12.75" hidden="false" customHeight="false" outlineLevel="0" collapsed="false">
      <c r="B62" s="76" t="s">
        <v>123</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row>
    <row r="63" customFormat="false" ht="12.75" hidden="false" customHeight="false" outlineLevel="0" collapsed="false">
      <c r="B63" s="40" t="s">
        <v>124</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row>
    <row r="64" customFormat="false" ht="12.75" hidden="false" customHeight="false" outlineLevel="0" collapsed="false">
      <c r="B64" s="7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row>
    <row r="65" customFormat="false" ht="12.75" hidden="false" customHeight="false" outlineLevel="0" collapsed="false">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row>
    <row r="66" customFormat="false" ht="12.75" hidden="false" customHeight="false" outlineLevel="0" collapsed="false">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row>
    <row r="67" customFormat="false" ht="12.75" hidden="false" customHeight="fals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row>
    <row r="68" customFormat="false" ht="12.75" hidden="false" customHeight="fals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row>
    <row r="69" customFormat="false" ht="12.75" hidden="false" customHeight="fals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row>
    <row r="70" customFormat="false" ht="12.75" hidden="false" customHeight="false" outlineLevel="0" collapsed="false">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row>
    <row r="71" customFormat="false" ht="12.75" hidden="false" customHeight="false" outlineLevel="0" collapsed="false">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row>
    <row r="72" customFormat="false" ht="12.75" hidden="false" customHeight="false" outlineLevel="0" collapsed="false">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row>
    <row r="73" customFormat="false" ht="12.75" hidden="false" customHeight="false" outlineLevel="0" collapsed="false">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row>
    <row r="74" customFormat="false" ht="12.75" hidden="false" customHeight="false" outlineLevel="0" collapsed="false">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row>
    <row r="75" customFormat="false" ht="12.75" hidden="false" customHeight="false" outlineLevel="0" collapsed="false">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row>
    <row r="76" customFormat="false" ht="12.75" hidden="false" customHeight="fals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row>
    <row r="77" customFormat="false" ht="12.75" hidden="false" customHeight="false" outlineLevel="0" collapsed="false">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row>
    <row r="78" customFormat="false" ht="12.75" hidden="false" customHeight="false" outlineLevel="0" collapsed="false">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row>
    <row r="79" customFormat="false" ht="12.75" hidden="false" customHeight="fals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row>
    <row r="80" customFormat="false" ht="12.75" hidden="false" customHeight="fals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row>
    <row r="81" customFormat="false" ht="12.75" hidden="false" customHeight="fals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row>
    <row r="82" customFormat="false" ht="12.75" hidden="false" customHeight="false" outlineLevel="0" collapsed="false">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row>
    <row r="83" customFormat="false" ht="12.75" hidden="false" customHeight="false" outlineLevel="0" collapsed="false">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row>
    <row r="84" customFormat="false" ht="12.75" hidden="false" customHeight="false" outlineLevel="0" collapsed="false">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row>
    <row r="85" customFormat="false" ht="12.75" hidden="false" customHeight="false" outlineLevel="0" collapsed="false">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row>
    <row r="86" customFormat="false" ht="12.75" hidden="false" customHeight="false" outlineLevel="0" collapsed="false">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row>
    <row r="87" customFormat="false" ht="12.75" hidden="false" customHeight="false" outlineLevel="0" collapsed="false">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row>
    <row r="88" customFormat="false" ht="12.75" hidden="false" customHeight="false" outlineLevel="0" collapsed="false">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row>
    <row r="89" customFormat="false" ht="12.75" hidden="false" customHeight="false" outlineLevel="0" collapsed="false">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row>
    <row r="90" customFormat="false" ht="12.75" hidden="false" customHeight="false" outlineLevel="0" collapsed="false">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row>
    <row r="91" customFormat="false" ht="12.75" hidden="false" customHeight="false" outlineLevel="0" collapsed="false">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row>
    <row r="92" customFormat="false" ht="12.75" hidden="false" customHeight="false" outlineLevel="0" collapsed="false">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row>
    <row r="93" customFormat="false" ht="12.75" hidden="false" customHeight="false" outlineLevel="0" collapsed="false">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row>
    <row r="94" customFormat="false" ht="12.75" hidden="false" customHeight="false" outlineLevel="0" collapsed="false">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row>
    <row r="95" customFormat="false" ht="12.75" hidden="false" customHeight="false" outlineLevel="0" collapsed="false">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row>
    <row r="96" customFormat="false" ht="12.75" hidden="false" customHeight="false" outlineLevel="0" collapsed="false">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row>
    <row r="97" customFormat="false" ht="12.75" hidden="false" customHeight="false" outlineLevel="0" collapsed="false">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row>
    <row r="98" customFormat="false" ht="12.75" hidden="false" customHeight="false" outlineLevel="0" collapsed="false">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row>
    <row r="99" customFormat="false" ht="12.75" hidden="false" customHeight="false" outlineLevel="0" collapsed="false">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row>
    <row r="100" customFormat="false" ht="12.75" hidden="false" customHeight="false" outlineLevel="0" collapsed="false">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row>
    <row r="101" customFormat="false" ht="12.75" hidden="false" customHeight="false" outlineLevel="0" collapsed="false">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row>
    <row r="102" customFormat="false" ht="12.75" hidden="false" customHeight="false" outlineLevel="0" collapsed="false">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row>
    <row r="103" customFormat="false" ht="12.75" hidden="false" customHeight="false" outlineLevel="0" collapsed="false">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row>
    <row r="104" customFormat="false" ht="12.75" hidden="false" customHeight="false" outlineLevel="0" collapsed="false">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row>
    <row r="105" customFormat="false" ht="12.75" hidden="false" customHeight="false" outlineLevel="0" collapsed="false">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row>
    <row r="106" customFormat="false" ht="12.75" hidden="false" customHeight="false" outlineLevel="0" collapsed="false">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row>
    <row r="107" customFormat="false" ht="12.75" hidden="false" customHeight="false" outlineLevel="0" collapsed="false">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row>
    <row r="108" customFormat="false" ht="12.75" hidden="false" customHeight="false" outlineLevel="0" collapsed="false">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row>
    <row r="109" customFormat="false" ht="12.75" hidden="false" customHeight="false" outlineLevel="0" collapsed="false">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row>
    <row r="110" customFormat="false" ht="12.75" hidden="false" customHeight="false" outlineLevel="0" collapsed="false">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row>
    <row r="111" customFormat="false" ht="12.75" hidden="false" customHeight="false" outlineLevel="0" collapsed="false">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row>
    <row r="112" customFormat="false" ht="12.75" hidden="false" customHeight="false" outlineLevel="0" collapsed="false">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row>
    <row r="113" customFormat="false" ht="12.75" hidden="false" customHeight="false" outlineLevel="0" collapsed="false">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row>
    <row r="114" customFormat="false" ht="12.75" hidden="false" customHeight="false" outlineLevel="0" collapsed="false">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row>
    <row r="115" customFormat="false" ht="12.75" hidden="false" customHeight="false" outlineLevel="0" collapsed="false">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row>
    <row r="116" customFormat="false" ht="12.75" hidden="false" customHeight="false" outlineLevel="0" collapsed="false">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row>
    <row r="117" customFormat="false" ht="12.75" hidden="false" customHeight="false" outlineLevel="0" collapsed="false">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row>
    <row r="118" customFormat="false" ht="12.75" hidden="false" customHeight="false" outlineLevel="0" collapsed="false">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row>
    <row r="119" customFormat="false" ht="12.75" hidden="false" customHeight="false" outlineLevel="0" collapsed="false">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row>
    <row r="120" customFormat="false" ht="12.75" hidden="false" customHeight="false" outlineLevel="0" collapsed="false">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row>
    <row r="121" customFormat="false" ht="12.75" hidden="false" customHeight="false" outlineLevel="0" collapsed="false">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row>
    <row r="122" customFormat="false" ht="12.75" hidden="false" customHeight="false" outlineLevel="0" collapsed="false">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row>
    <row r="123" customFormat="false" ht="12.75" hidden="false" customHeight="false" outlineLevel="0" collapsed="false">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row>
    <row r="124" customFormat="false" ht="12.75" hidden="false" customHeight="false" outlineLevel="0" collapsed="false">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row>
    <row r="125" customFormat="false" ht="12.75" hidden="false" customHeight="false" outlineLevel="0" collapsed="false">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row>
    <row r="126" customFormat="false" ht="12.75" hidden="false" customHeight="false" outlineLevel="0" collapsed="false">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row>
    <row r="127" customFormat="false" ht="12.75" hidden="false" customHeight="false" outlineLevel="0" collapsed="false">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row>
    <row r="128" customFormat="false" ht="12.75" hidden="false" customHeight="false" outlineLevel="0" collapsed="false">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row>
    <row r="129" customFormat="false" ht="12.75" hidden="false" customHeight="false" outlineLevel="0" collapsed="false">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row>
    <row r="130" customFormat="false" ht="12.75" hidden="false" customHeight="false" outlineLevel="0" collapsed="false">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row>
    <row r="131" customFormat="false" ht="12.75" hidden="false" customHeight="false" outlineLevel="0" collapsed="false">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row>
    <row r="132" customFormat="false" ht="12.75" hidden="false" customHeight="false" outlineLevel="0" collapsed="false">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row>
    <row r="133" customFormat="false" ht="12.75" hidden="false" customHeight="false" outlineLevel="0" collapsed="false">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row>
    <row r="134" customFormat="false" ht="12.75" hidden="false" customHeight="false" outlineLevel="0" collapsed="false">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row>
    <row r="135" customFormat="false" ht="12.75" hidden="false" customHeight="false" outlineLevel="0" collapsed="false">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row>
    <row r="136" customFormat="false" ht="12.75" hidden="false" customHeight="false" outlineLevel="0" collapsed="false">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row>
    <row r="137" customFormat="false" ht="12.7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row>
    <row r="138" customFormat="false" ht="12.7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row>
    <row r="139" customFormat="false" ht="12.7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row>
    <row r="140" customFormat="false" ht="12.75" hidden="false" customHeight="false" outlineLevel="0" collapsed="false">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row>
    <row r="141" customFormat="false" ht="12.75" hidden="false" customHeight="false" outlineLevel="0" collapsed="false">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row>
    <row r="142" customFormat="false" ht="12.75" hidden="false" customHeight="false" outlineLevel="0" collapsed="false">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row>
    <row r="143" customFormat="false" ht="12.75" hidden="false" customHeight="false" outlineLevel="0" collapsed="false">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row>
    <row r="144" customFormat="false" ht="12.75" hidden="false" customHeight="false" outlineLevel="0" collapsed="false">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row>
    <row r="145" customFormat="false" ht="12.75" hidden="false" customHeight="false" outlineLevel="0" collapsed="false">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row>
    <row r="146" customFormat="false" ht="12.75" hidden="false" customHeight="false" outlineLevel="0" collapsed="false">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row>
    <row r="147" customFormat="false" ht="12.75" hidden="false" customHeight="false" outlineLevel="0" collapsed="false">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row>
    <row r="148" customFormat="false" ht="12.75" hidden="false" customHeight="false" outlineLevel="0" collapsed="false">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row>
    <row r="149" customFormat="false" ht="12.75" hidden="false" customHeight="false" outlineLevel="0" collapsed="false">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row>
    <row r="150" customFormat="false" ht="12.75" hidden="false" customHeight="false" outlineLevel="0" collapsed="false">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row>
    <row r="151" customFormat="false" ht="12.75" hidden="false" customHeight="false" outlineLevel="0" collapsed="false">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row>
    <row r="152" customFormat="false" ht="12.75" hidden="false" customHeight="false" outlineLevel="0" collapsed="false">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row>
    <row r="153" customFormat="false" ht="12.75" hidden="false" customHeight="false" outlineLevel="0" collapsed="false">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row>
    <row r="154" customFormat="false" ht="12.75" hidden="false" customHeight="false" outlineLevel="0" collapsed="false">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row>
    <row r="155" customFormat="false" ht="12.75" hidden="false" customHeight="false" outlineLevel="0" collapsed="false">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row>
    <row r="156" customFormat="false" ht="12.75" hidden="false" customHeight="false" outlineLevel="0" collapsed="false">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row>
    <row r="157" customFormat="false" ht="12.75" hidden="false" customHeight="false" outlineLevel="0" collapsed="false">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row>
    <row r="158" customFormat="false" ht="12.75" hidden="false" customHeight="false" outlineLevel="0" collapsed="false">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row>
    <row r="159" customFormat="false" ht="12.75" hidden="false" customHeight="false" outlineLevel="0" collapsed="false">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row>
    <row r="160" customFormat="false" ht="12.75" hidden="false" customHeight="false" outlineLevel="0" collapsed="false">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row>
    <row r="161" customFormat="false" ht="12.75" hidden="false" customHeight="false" outlineLevel="0" collapsed="false">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row>
    <row r="162" customFormat="false" ht="12.75" hidden="false" customHeight="false" outlineLevel="0" collapsed="false">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row>
    <row r="163" customFormat="false" ht="12.75" hidden="false" customHeight="false" outlineLevel="0" collapsed="false">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row>
    <row r="164" customFormat="false" ht="12.75" hidden="false" customHeight="false" outlineLevel="0" collapsed="false">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row>
    <row r="165" customFormat="false" ht="12.75" hidden="false" customHeight="false" outlineLevel="0" collapsed="false">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row>
    <row r="166" customFormat="false" ht="12.75" hidden="false" customHeight="false" outlineLevel="0" collapsed="false">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row>
    <row r="167" customFormat="false" ht="12.75" hidden="false" customHeight="false" outlineLevel="0" collapsed="false">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row>
    <row r="168" customFormat="false" ht="12.75" hidden="false" customHeight="false" outlineLevel="0" collapsed="false">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row>
    <row r="169" customFormat="false" ht="12.75" hidden="false" customHeight="false" outlineLevel="0" collapsed="false">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row>
    <row r="170" customFormat="false" ht="12.75" hidden="false" customHeight="false" outlineLevel="0" collapsed="false">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row>
    <row r="171" customFormat="false" ht="12.75" hidden="false" customHeight="false" outlineLevel="0" collapsed="false">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row>
    <row r="172" customFormat="false" ht="12.75" hidden="false" customHeight="false" outlineLevel="0" collapsed="false">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row>
    <row r="173" customFormat="false" ht="12.75" hidden="false" customHeight="false" outlineLevel="0" collapsed="false">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row>
    <row r="174" customFormat="false" ht="12.75" hidden="false" customHeight="false" outlineLevel="0" collapsed="false">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row>
    <row r="175" customFormat="false" ht="12.75" hidden="false" customHeight="false" outlineLevel="0" collapsed="false">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row>
    <row r="176" customFormat="false" ht="12.75" hidden="false" customHeight="false" outlineLevel="0" collapsed="false">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row>
    <row r="177" customFormat="false" ht="12.75" hidden="false" customHeight="false" outlineLevel="0" collapsed="false">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row>
    <row r="178" customFormat="false" ht="12.75" hidden="false" customHeight="false" outlineLevel="0" collapsed="false">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row>
    <row r="179" customFormat="false" ht="12.75" hidden="false" customHeight="false" outlineLevel="0" collapsed="false">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row>
    <row r="180" customFormat="false" ht="12.75" hidden="false" customHeight="false" outlineLevel="0" collapsed="false">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row>
    <row r="181" customFormat="false" ht="12.75" hidden="false" customHeight="false" outlineLevel="0" collapsed="false">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row>
    <row r="182" customFormat="false" ht="12.75" hidden="false" customHeight="false" outlineLevel="0" collapsed="false">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row>
    <row r="183" customFormat="false" ht="12.75" hidden="false" customHeight="false" outlineLevel="0" collapsed="false">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row>
    <row r="184" customFormat="false" ht="12.75" hidden="false" customHeight="false" outlineLevel="0" collapsed="false">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row>
    <row r="185" customFormat="false" ht="12.75" hidden="false" customHeight="false" outlineLevel="0" collapsed="false">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row>
    <row r="186" customFormat="false" ht="12.75" hidden="false" customHeight="false" outlineLevel="0" collapsed="false">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row>
    <row r="187" customFormat="false" ht="12.75" hidden="false" customHeight="false" outlineLevel="0" collapsed="false">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row>
    <row r="188" customFormat="false" ht="12.75" hidden="false" customHeight="false" outlineLevel="0" collapsed="false">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row>
    <row r="189" customFormat="false" ht="12.75" hidden="false" customHeight="false" outlineLevel="0" collapsed="false">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row>
    <row r="190" customFormat="false" ht="12.75" hidden="false" customHeight="false" outlineLevel="0" collapsed="false">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row>
    <row r="191" customFormat="false" ht="12.75" hidden="false" customHeight="false" outlineLevel="0" collapsed="false">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row>
    <row r="192" customFormat="false" ht="12.75" hidden="false" customHeight="false" outlineLevel="0" collapsed="false">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row>
    <row r="193" customFormat="false" ht="12.75" hidden="false" customHeight="false" outlineLevel="0" collapsed="false">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row>
    <row r="194" customFormat="false" ht="12.75" hidden="false" customHeight="false" outlineLevel="0" collapsed="false">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row>
    <row r="195" customFormat="false" ht="12.75" hidden="false" customHeight="false" outlineLevel="0" collapsed="false">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row>
    <row r="196" customFormat="false" ht="12.75" hidden="false" customHeight="false" outlineLevel="0" collapsed="false">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row>
    <row r="197" customFormat="false" ht="12.75" hidden="false" customHeight="false" outlineLevel="0" collapsed="false">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row>
    <row r="198" customFormat="false" ht="12.75" hidden="false" customHeight="false" outlineLevel="0" collapsed="false">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row>
    <row r="199" customFormat="false" ht="12.75" hidden="false" customHeight="false" outlineLevel="0" collapsed="false">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row>
    <row r="200" customFormat="false" ht="12.75" hidden="false" customHeight="false" outlineLevel="0" collapsed="false">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row>
    <row r="201" customFormat="false" ht="12.75" hidden="false" customHeight="false" outlineLevel="0" collapsed="false">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row>
    <row r="202" customFormat="false" ht="12.7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row>
    <row r="203" customFormat="false" ht="12.75" hidden="false" customHeight="false" outlineLevel="0" collapsed="false">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row>
    <row r="204" customFormat="false" ht="12.75" hidden="false" customHeight="false" outlineLevel="0" collapsed="false">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row>
    <row r="205" customFormat="false" ht="12.75" hidden="false" customHeight="false" outlineLevel="0" collapsed="false">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row>
    <row r="206" customFormat="false" ht="12.75" hidden="false" customHeight="false" outlineLevel="0" collapsed="false">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row>
    <row r="207" customFormat="false" ht="12.75" hidden="false" customHeight="false" outlineLevel="0" collapsed="false">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row>
    <row r="208" customFormat="false" ht="12.75" hidden="false" customHeight="false" outlineLevel="0" collapsed="false">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row>
    <row r="209" customFormat="false" ht="12.75" hidden="false" customHeight="false" outlineLevel="0" collapsed="false">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row>
    <row r="210" customFormat="false" ht="12.75" hidden="false" customHeight="false" outlineLevel="0" collapsed="false">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row>
    <row r="211" customFormat="false" ht="12.75" hidden="false" customHeight="false" outlineLevel="0" collapsed="false">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row>
    <row r="212" customFormat="false" ht="12.75" hidden="false" customHeight="false" outlineLevel="0" collapsed="false">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row>
    <row r="213" customFormat="false" ht="12.75" hidden="false" customHeight="false" outlineLevel="0" collapsed="false">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row>
    <row r="214" customFormat="false" ht="12.75" hidden="false" customHeight="false" outlineLevel="0" collapsed="false">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row>
    <row r="215" customFormat="false" ht="12.75" hidden="false" customHeight="false" outlineLevel="0" collapsed="false">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row>
    <row r="216" customFormat="false" ht="12.75" hidden="false" customHeight="false" outlineLevel="0" collapsed="false">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row>
    <row r="217" customFormat="false" ht="12.75" hidden="false" customHeight="false" outlineLevel="0" collapsed="false">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row>
    <row r="218" customFormat="false" ht="12.75" hidden="false" customHeight="false" outlineLevel="0" collapsed="false">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row>
    <row r="219" customFormat="false" ht="12.75" hidden="false" customHeight="false" outlineLevel="0" collapsed="false">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row>
    <row r="220" customFormat="false" ht="12.75" hidden="false" customHeight="false" outlineLevel="0" collapsed="false">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row>
    <row r="221" customFormat="false" ht="12.75" hidden="false" customHeight="false" outlineLevel="0" collapsed="false">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row>
    <row r="222" customFormat="false" ht="12.75" hidden="false" customHeight="false" outlineLevel="0" collapsed="false">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row>
    <row r="223" customFormat="false" ht="12.75" hidden="false" customHeight="false" outlineLevel="0" collapsed="false">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row>
    <row r="224" customFormat="false" ht="12.75" hidden="false" customHeight="false" outlineLevel="0" collapsed="false">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row>
    <row r="225" customFormat="false" ht="12.75" hidden="false" customHeight="false" outlineLevel="0" collapsed="false">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row>
    <row r="226" customFormat="false" ht="12.75" hidden="false" customHeight="false" outlineLevel="0" collapsed="false">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row>
    <row r="227" customFormat="false" ht="12.75" hidden="false" customHeight="false" outlineLevel="0" collapsed="false">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row>
    <row r="228" customFormat="false" ht="12.75" hidden="false" customHeight="false" outlineLevel="0" collapsed="false">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row>
    <row r="229" customFormat="false" ht="12.75" hidden="false" customHeight="false" outlineLevel="0" collapsed="false">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row>
    <row r="230" customFormat="false" ht="12.75" hidden="false" customHeight="false" outlineLevel="0" collapsed="false">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row>
    <row r="231" customFormat="false" ht="12.75" hidden="false" customHeight="false" outlineLevel="0" collapsed="false">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row>
    <row r="232" customFormat="false" ht="12.75" hidden="false" customHeight="false" outlineLevel="0" collapsed="false">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row>
    <row r="233" customFormat="false" ht="12.75" hidden="false" customHeight="false" outlineLevel="0" collapsed="false">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row>
    <row r="234" customFormat="false" ht="12.75" hidden="false" customHeight="false" outlineLevel="0" collapsed="false">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row>
    <row r="235" customFormat="false" ht="12.75" hidden="false" customHeight="false" outlineLevel="0" collapsed="false">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row>
    <row r="236" customFormat="false" ht="12.75" hidden="false" customHeight="false" outlineLevel="0" collapsed="false">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row>
    <row r="237" customFormat="false" ht="12.75" hidden="false" customHeight="false" outlineLevel="0" collapsed="false">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row>
    <row r="238" customFormat="false" ht="12.75" hidden="false" customHeight="false" outlineLevel="0" collapsed="false">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row>
    <row r="239" customFormat="false" ht="12.75" hidden="false" customHeight="false" outlineLevel="0" collapsed="false">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row>
    <row r="240" customFormat="false" ht="12.75" hidden="false" customHeight="false" outlineLevel="0" collapsed="false">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row>
    <row r="241" customFormat="false" ht="12.75" hidden="false" customHeight="false" outlineLevel="0" collapsed="false">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row>
    <row r="242" customFormat="false" ht="12.75" hidden="false" customHeight="false" outlineLevel="0" collapsed="false">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row>
    <row r="243" customFormat="false" ht="12.75" hidden="false" customHeight="false" outlineLevel="0" collapsed="false">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row>
    <row r="244" customFormat="false" ht="12.75" hidden="false" customHeight="false" outlineLevel="0" collapsed="false">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row>
    <row r="245" customFormat="false" ht="12.75" hidden="false" customHeight="false" outlineLevel="0" collapsed="false">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row>
    <row r="246" customFormat="false" ht="12.75" hidden="false" customHeight="false" outlineLevel="0" collapsed="false">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row>
    <row r="247" customFormat="false" ht="12.75" hidden="false" customHeight="false" outlineLevel="0" collapsed="false">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row>
    <row r="248" customFormat="false" ht="12.75" hidden="false" customHeight="false" outlineLevel="0" collapsed="false">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row>
    <row r="249" customFormat="false" ht="12.75" hidden="false" customHeight="false" outlineLevel="0" collapsed="false">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row>
    <row r="250" customFormat="false" ht="12.75" hidden="false" customHeight="false" outlineLevel="0" collapsed="false">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row>
    <row r="251" customFormat="false" ht="12.75" hidden="false" customHeight="false" outlineLevel="0" collapsed="false">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row>
    <row r="252" customFormat="false" ht="12.75" hidden="false" customHeight="false" outlineLevel="0" collapsed="false">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row>
    <row r="253" customFormat="false" ht="12.75" hidden="false" customHeight="false" outlineLevel="0" collapsed="false">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row>
    <row r="254" customFormat="false" ht="12.75" hidden="false" customHeight="false" outlineLevel="0" collapsed="false">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row>
    <row r="255" customFormat="false" ht="12.75" hidden="false" customHeight="false" outlineLevel="0" collapsed="false">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row>
    <row r="256" customFormat="false" ht="12.75" hidden="false" customHeight="false" outlineLevel="0" collapsed="false">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row>
    <row r="257" customFormat="false" ht="12.75" hidden="false" customHeight="false" outlineLevel="0" collapsed="false">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row>
    <row r="258" customFormat="false" ht="12.75" hidden="false" customHeight="false" outlineLevel="0" collapsed="false">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row>
    <row r="259" customFormat="false" ht="12.75" hidden="false" customHeight="false" outlineLevel="0" collapsed="false">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row>
    <row r="260" customFormat="false" ht="12.75" hidden="false" customHeight="false" outlineLevel="0" collapsed="false">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row>
    <row r="261" customFormat="false" ht="12.75" hidden="false" customHeight="false" outlineLevel="0" collapsed="false">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row>
    <row r="262" customFormat="false" ht="12.75" hidden="false" customHeight="false" outlineLevel="0" collapsed="false">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row>
    <row r="263" customFormat="false" ht="12.75" hidden="false" customHeight="false" outlineLevel="0" collapsed="false">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row>
    <row r="264" customFormat="false" ht="12.75" hidden="false" customHeight="false" outlineLevel="0" collapsed="false">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row>
    <row r="265" customFormat="false" ht="12.75" hidden="false" customHeight="false" outlineLevel="0" collapsed="false">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row>
    <row r="266" customFormat="false" ht="12.75" hidden="false" customHeight="false" outlineLevel="0" collapsed="false">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row>
    <row r="267" customFormat="false" ht="12.75" hidden="false" customHeight="false" outlineLevel="0" collapsed="false">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row>
    <row r="268" customFormat="false" ht="12.75" hidden="false" customHeight="false" outlineLevel="0" collapsed="false">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row>
    <row r="269" customFormat="false" ht="12.75" hidden="false" customHeight="false" outlineLevel="0" collapsed="false">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row>
    <row r="270" customFormat="false" ht="12.75" hidden="false" customHeight="false" outlineLevel="0" collapsed="false">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row>
    <row r="271" customFormat="false" ht="12.75" hidden="false" customHeight="false" outlineLevel="0" collapsed="false">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row>
    <row r="272" customFormat="false" ht="12.75" hidden="false" customHeight="false" outlineLevel="0" collapsed="false">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row>
    <row r="273" customFormat="false" ht="12.75" hidden="false" customHeight="false" outlineLevel="0" collapsed="false">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row>
    <row r="274" customFormat="false" ht="12.75" hidden="false" customHeight="false" outlineLevel="0" collapsed="false">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row>
    <row r="275" customFormat="false" ht="12.75" hidden="false" customHeight="false" outlineLevel="0" collapsed="false">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row>
    <row r="276" customFormat="false" ht="12.75" hidden="false" customHeight="false" outlineLevel="0" collapsed="false">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row>
    <row r="277" customFormat="false" ht="12.75" hidden="false" customHeight="false" outlineLevel="0" collapsed="false">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row>
    <row r="278" customFormat="false" ht="12.75" hidden="false" customHeight="false" outlineLevel="0" collapsed="false">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row>
    <row r="279" customFormat="false" ht="12.75" hidden="false" customHeight="false" outlineLevel="0" collapsed="false">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row>
    <row r="280" customFormat="false" ht="12.75" hidden="false" customHeight="false" outlineLevel="0" collapsed="false">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row>
    <row r="281" customFormat="false" ht="12.75" hidden="false" customHeight="false" outlineLevel="0" collapsed="false">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row>
    <row r="282" customFormat="false" ht="12.75" hidden="false" customHeight="false" outlineLevel="0" collapsed="false">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row>
    <row r="283" customFormat="false" ht="12.75" hidden="false" customHeight="false" outlineLevel="0" collapsed="false">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row>
    <row r="284" customFormat="false" ht="12.75" hidden="false" customHeight="false" outlineLevel="0" collapsed="false">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row>
    <row r="285" customFormat="false" ht="12.75" hidden="false" customHeight="false" outlineLevel="0" collapsed="false">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row>
    <row r="286" customFormat="false" ht="12.75" hidden="false" customHeight="false" outlineLevel="0" collapsed="false">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row>
    <row r="287" customFormat="false" ht="12.75" hidden="false" customHeight="false" outlineLevel="0" collapsed="false">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row>
    <row r="288" customFormat="false" ht="12.75" hidden="false" customHeight="false" outlineLevel="0" collapsed="false">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row>
    <row r="289" customFormat="false" ht="12.75" hidden="false" customHeight="false" outlineLevel="0" collapsed="false">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row>
    <row r="290" customFormat="false" ht="12.75" hidden="false" customHeight="false" outlineLevel="0" collapsed="false">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row>
    <row r="291" customFormat="false" ht="12.75" hidden="false" customHeight="false" outlineLevel="0" collapsed="false">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row>
    <row r="292" customFormat="false" ht="12.75" hidden="false" customHeight="false" outlineLevel="0" collapsed="false">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row>
    <row r="293" customFormat="false" ht="12.75" hidden="false" customHeight="false" outlineLevel="0" collapsed="false">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row>
    <row r="294" customFormat="false" ht="12.75" hidden="false" customHeight="false" outlineLevel="0" collapsed="false">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row>
    <row r="295" customFormat="false" ht="12.75" hidden="false" customHeight="false" outlineLevel="0" collapsed="false">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row>
    <row r="296" customFormat="false" ht="12.75" hidden="false" customHeight="false" outlineLevel="0" collapsed="false">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row>
    <row r="297" customFormat="false" ht="12.75" hidden="false" customHeight="false" outlineLevel="0" collapsed="false">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row>
    <row r="298" customFormat="false" ht="12.75" hidden="false" customHeight="false" outlineLevel="0" collapsed="false">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row>
    <row r="299" customFormat="false" ht="12.75" hidden="false" customHeight="false" outlineLevel="0" collapsed="false">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row>
    <row r="300" customFormat="false" ht="12.75" hidden="false" customHeight="false" outlineLevel="0" collapsed="false">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row>
    <row r="301" customFormat="false" ht="12.75" hidden="false" customHeight="false" outlineLevel="0" collapsed="false">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row>
    <row r="302" customFormat="false" ht="12.75" hidden="false" customHeight="false" outlineLevel="0" collapsed="false">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row>
    <row r="303" customFormat="false" ht="12.75" hidden="false" customHeight="false" outlineLevel="0" collapsed="false">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row>
    <row r="304" customFormat="false" ht="12.75" hidden="false" customHeight="false" outlineLevel="0" collapsed="false">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row>
    <row r="305" customFormat="false" ht="12.75" hidden="false" customHeight="false" outlineLevel="0" collapsed="false">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row>
    <row r="306" customFormat="false" ht="12.75" hidden="false" customHeight="false" outlineLevel="0" collapsed="false">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row>
    <row r="307" customFormat="false" ht="12.75" hidden="false" customHeight="false" outlineLevel="0" collapsed="false">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row>
    <row r="308" customFormat="false" ht="12.75" hidden="false" customHeight="false" outlineLevel="0" collapsed="false">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row>
    <row r="309" customFormat="false" ht="12.75" hidden="false" customHeight="false" outlineLevel="0" collapsed="false">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row>
    <row r="310" customFormat="false" ht="12.75" hidden="false" customHeight="false" outlineLevel="0" collapsed="false">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row>
    <row r="311" customFormat="false" ht="12.75" hidden="false" customHeight="false" outlineLevel="0" collapsed="false">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row>
    <row r="312" customFormat="false" ht="12.75" hidden="false" customHeight="false" outlineLevel="0" collapsed="false">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row>
    <row r="313" customFormat="false" ht="12.75" hidden="false" customHeight="false" outlineLevel="0" collapsed="false">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row>
    <row r="314" customFormat="false" ht="12.75" hidden="false" customHeight="false" outlineLevel="0" collapsed="false">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row>
    <row r="315" customFormat="false" ht="12.75" hidden="false" customHeight="false" outlineLevel="0" collapsed="false">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row>
    <row r="316" customFormat="false" ht="12.75" hidden="false" customHeight="false" outlineLevel="0" collapsed="false">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row>
    <row r="317" customFormat="false" ht="12.75" hidden="false" customHeight="false" outlineLevel="0" collapsed="false">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row>
    <row r="318" customFormat="false" ht="12.75" hidden="false" customHeight="false" outlineLevel="0" collapsed="false">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row>
    <row r="319" customFormat="false" ht="12.75" hidden="false" customHeight="false" outlineLevel="0" collapsed="false">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row>
    <row r="320" customFormat="false" ht="12.75" hidden="false" customHeight="false" outlineLevel="0" collapsed="false">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row>
    <row r="321" customFormat="false" ht="12.75" hidden="false" customHeight="false" outlineLevel="0" collapsed="false">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row>
    <row r="322" customFormat="false" ht="12.75" hidden="false" customHeight="false" outlineLevel="0" collapsed="false">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row>
    <row r="323" customFormat="false" ht="12.75" hidden="false" customHeight="false" outlineLevel="0" collapsed="false">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row>
    <row r="324" customFormat="false" ht="12.75" hidden="false" customHeight="false" outlineLevel="0" collapsed="false">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row>
    <row r="325" customFormat="false" ht="12.75" hidden="false" customHeight="false" outlineLevel="0" collapsed="false">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row>
    <row r="326" customFormat="false" ht="12.75" hidden="false" customHeight="false" outlineLevel="0" collapsed="false">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row>
    <row r="327" customFormat="false" ht="12.75" hidden="false" customHeight="false" outlineLevel="0" collapsed="false">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row>
    <row r="328" customFormat="false" ht="12.75" hidden="false" customHeight="false" outlineLevel="0" collapsed="false">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row>
    <row r="329" customFormat="false" ht="12.75" hidden="false" customHeight="false" outlineLevel="0" collapsed="false">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row>
    <row r="330" customFormat="false" ht="12.75" hidden="false" customHeight="false" outlineLevel="0" collapsed="false">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row>
    <row r="331" customFormat="false" ht="12.75" hidden="false" customHeight="false" outlineLevel="0" collapsed="false">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row>
    <row r="332" customFormat="false" ht="12.75" hidden="false" customHeight="false" outlineLevel="0" collapsed="false">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row>
    <row r="333" customFormat="false" ht="12.75" hidden="false" customHeight="false" outlineLevel="0" collapsed="false">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row>
    <row r="334" customFormat="false" ht="12.75" hidden="false" customHeight="false" outlineLevel="0" collapsed="false">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row>
    <row r="335" customFormat="false" ht="12.75" hidden="false" customHeight="false" outlineLevel="0" collapsed="false">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row>
    <row r="336" customFormat="false" ht="12.75" hidden="false" customHeight="false" outlineLevel="0" collapsed="false">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row>
    <row r="337" customFormat="false" ht="12.75" hidden="false" customHeight="false" outlineLevel="0" collapsed="false">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row>
    <row r="338" customFormat="false" ht="12.75" hidden="false" customHeight="false" outlineLevel="0" collapsed="false">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row>
    <row r="339" customFormat="false" ht="12.75" hidden="false" customHeight="false" outlineLevel="0" collapsed="false">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row>
    <row r="340" customFormat="false" ht="12.75" hidden="false" customHeight="false" outlineLevel="0" collapsed="false">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row>
    <row r="341" customFormat="false" ht="12.75" hidden="false" customHeight="false" outlineLevel="0" collapsed="false">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row>
    <row r="342" customFormat="false" ht="12.75" hidden="false" customHeight="false" outlineLevel="0" collapsed="false">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row>
    <row r="343" customFormat="false" ht="12.75" hidden="false" customHeight="false" outlineLevel="0" collapsed="false">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row>
    <row r="344" customFormat="false" ht="12.75" hidden="false" customHeight="false" outlineLevel="0" collapsed="false">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row>
    <row r="345" customFormat="false" ht="12.75" hidden="false" customHeight="false" outlineLevel="0" collapsed="false">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row>
    <row r="346" customFormat="false" ht="12.75" hidden="false" customHeight="false" outlineLevel="0" collapsed="false">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row>
    <row r="347" customFormat="false" ht="12.75" hidden="false" customHeight="false" outlineLevel="0" collapsed="false">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row>
    <row r="348" customFormat="false" ht="12.75" hidden="false" customHeight="false" outlineLevel="0" collapsed="false">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row>
    <row r="349" customFormat="false" ht="12.75" hidden="false" customHeight="fals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row>
    <row r="350" customFormat="false" ht="12.75" hidden="false" customHeight="false" outlineLevel="0" collapsed="false">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row>
    <row r="351" customFormat="false" ht="12.75" hidden="false" customHeight="false" outlineLevel="0" collapsed="false">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row>
    <row r="352" customFormat="false" ht="12.75" hidden="false" customHeight="false" outlineLevel="0" collapsed="false">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row>
    <row r="353" customFormat="false" ht="12.75" hidden="false" customHeight="false" outlineLevel="0" collapsed="false">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row>
    <row r="354" customFormat="false" ht="12.75" hidden="false" customHeight="false" outlineLevel="0" collapsed="false">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row>
    <row r="355" customFormat="false" ht="12.75" hidden="false" customHeight="false" outlineLevel="0" collapsed="false">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row>
    <row r="356" customFormat="false" ht="12.75" hidden="false" customHeight="false" outlineLevel="0" collapsed="false">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row>
    <row r="357" customFormat="false" ht="12.75" hidden="false" customHeight="false" outlineLevel="0" collapsed="false">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row>
    <row r="358" customFormat="false" ht="12.75" hidden="false" customHeight="false" outlineLevel="0" collapsed="false">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row>
    <row r="359" customFormat="false" ht="12.75" hidden="false" customHeight="false" outlineLevel="0" collapsed="false">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row>
    <row r="360" customFormat="false" ht="12.75" hidden="false" customHeight="false" outlineLevel="0" collapsed="false">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row>
    <row r="361" customFormat="false" ht="12.75" hidden="false" customHeight="false" outlineLevel="0" collapsed="false">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row>
    <row r="362" customFormat="false" ht="12.75" hidden="false" customHeight="false" outlineLevel="0" collapsed="false">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row>
    <row r="363" customFormat="false" ht="12.75" hidden="false" customHeight="false" outlineLevel="0" collapsed="false">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row>
    <row r="364" customFormat="false" ht="12.75" hidden="false" customHeight="false" outlineLevel="0" collapsed="false">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row>
    <row r="365" customFormat="false" ht="12.75" hidden="false" customHeight="false" outlineLevel="0" collapsed="false">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row>
    <row r="366" customFormat="false" ht="12.75" hidden="false" customHeight="false" outlineLevel="0" collapsed="false">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row>
    <row r="367" customFormat="false" ht="12.75" hidden="false" customHeight="false" outlineLevel="0" collapsed="false">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row>
    <row r="368" customFormat="false" ht="12.75" hidden="false" customHeight="false" outlineLevel="0" collapsed="false">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row>
    <row r="369" customFormat="false" ht="12.75" hidden="false" customHeight="false" outlineLevel="0" collapsed="false">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row>
    <row r="370" customFormat="false" ht="12.75" hidden="false" customHeight="false" outlineLevel="0" collapsed="false">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row>
    <row r="371" customFormat="false" ht="12.75" hidden="false" customHeight="false" outlineLevel="0" collapsed="false">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row>
    <row r="372" customFormat="false" ht="12.75" hidden="false" customHeight="false" outlineLevel="0" collapsed="false">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row>
    <row r="373" customFormat="false" ht="12.75" hidden="false" customHeight="false" outlineLevel="0" collapsed="false">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row>
    <row r="374" customFormat="false" ht="12.75" hidden="false" customHeight="false" outlineLevel="0" collapsed="false">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row>
    <row r="375" customFormat="false" ht="12.75" hidden="false" customHeight="false" outlineLevel="0" collapsed="false">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row>
    <row r="376" customFormat="false" ht="12.75" hidden="false" customHeight="false" outlineLevel="0" collapsed="false">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row>
    <row r="377" customFormat="false" ht="12.75" hidden="false" customHeight="false" outlineLevel="0" collapsed="false">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row>
    <row r="378" customFormat="false" ht="12.75" hidden="false" customHeight="false" outlineLevel="0" collapsed="false">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row>
    <row r="379" customFormat="false" ht="12.75" hidden="false" customHeight="false" outlineLevel="0" collapsed="false">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row>
    <row r="380" customFormat="false" ht="12.75" hidden="false" customHeight="false" outlineLevel="0" collapsed="false">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row>
    <row r="381" customFormat="false" ht="12.75" hidden="false" customHeight="false" outlineLevel="0" collapsed="false">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row>
    <row r="382" customFormat="false" ht="12.75" hidden="false" customHeight="false" outlineLevel="0" collapsed="false">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row>
    <row r="383" customFormat="false" ht="12.75" hidden="false" customHeight="false" outlineLevel="0" collapsed="false">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row>
    <row r="384" customFormat="false" ht="12.75" hidden="false" customHeight="false" outlineLevel="0" collapsed="false">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row>
    <row r="385" customFormat="false" ht="12.75" hidden="false" customHeight="false" outlineLevel="0" collapsed="false">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row>
    <row r="386" customFormat="false" ht="12.75" hidden="false" customHeight="false" outlineLevel="0" collapsed="false">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row>
    <row r="387" customFormat="false" ht="12.75" hidden="false" customHeight="false" outlineLevel="0" collapsed="false">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row>
    <row r="388" customFormat="false" ht="12.75" hidden="false" customHeight="false" outlineLevel="0" collapsed="false">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row>
    <row r="389" customFormat="false" ht="12.75" hidden="false" customHeight="false" outlineLevel="0" collapsed="false">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row>
    <row r="390" customFormat="false" ht="12.75" hidden="false" customHeight="false" outlineLevel="0" collapsed="false">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row>
    <row r="391" customFormat="false" ht="12.75" hidden="false" customHeight="false" outlineLevel="0" collapsed="false">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row>
    <row r="392" customFormat="false" ht="12.75" hidden="false" customHeight="false" outlineLevel="0" collapsed="false">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row>
    <row r="393" customFormat="false" ht="12.75" hidden="false" customHeight="false" outlineLevel="0" collapsed="false">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row>
    <row r="394" customFormat="false" ht="12.75" hidden="false" customHeight="false" outlineLevel="0" collapsed="false">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row>
    <row r="395" customFormat="false" ht="12.75" hidden="false" customHeight="false" outlineLevel="0" collapsed="false">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row>
    <row r="396" customFormat="false" ht="12.75" hidden="false" customHeight="false" outlineLevel="0" collapsed="false">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row>
    <row r="397" customFormat="false" ht="12.75" hidden="false" customHeight="false" outlineLevel="0" collapsed="false">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row>
    <row r="398" customFormat="false" ht="12.75" hidden="false" customHeight="false" outlineLevel="0" collapsed="false">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row>
    <row r="399" customFormat="false" ht="12.75" hidden="false" customHeight="false" outlineLevel="0" collapsed="false">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row>
    <row r="400" customFormat="false" ht="12.75" hidden="false" customHeight="false" outlineLevel="0" collapsed="false">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row>
    <row r="401" customFormat="false" ht="12.75" hidden="false" customHeight="false" outlineLevel="0" collapsed="false">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row>
    <row r="402" customFormat="false" ht="12.75" hidden="false" customHeight="false" outlineLevel="0" collapsed="false">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row>
    <row r="403" customFormat="false" ht="12.75" hidden="false" customHeight="false" outlineLevel="0" collapsed="false">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row>
    <row r="404" customFormat="false" ht="12.75" hidden="false" customHeight="false" outlineLevel="0" collapsed="false">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row>
    <row r="405" customFormat="false" ht="12.75" hidden="false" customHeight="false" outlineLevel="0" collapsed="false">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row>
    <row r="406" customFormat="false" ht="12.75" hidden="false" customHeight="false" outlineLevel="0" collapsed="false">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row>
    <row r="407" customFormat="false" ht="12.75" hidden="false" customHeight="false" outlineLevel="0" collapsed="false">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row>
    <row r="408" customFormat="false" ht="12.75" hidden="false" customHeight="false" outlineLevel="0" collapsed="false">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row>
    <row r="409" customFormat="false" ht="12.75" hidden="false" customHeight="false" outlineLevel="0" collapsed="false">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row>
    <row r="410" customFormat="false" ht="12.75" hidden="false" customHeight="false" outlineLevel="0" collapsed="false">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row>
    <row r="411" customFormat="false" ht="12.75" hidden="false" customHeight="false" outlineLevel="0" collapsed="false">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row>
    <row r="412" customFormat="false" ht="12.75" hidden="false" customHeight="false" outlineLevel="0" collapsed="false">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row>
    <row r="413" customFormat="false" ht="12.75" hidden="false" customHeight="false" outlineLevel="0" collapsed="false">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row>
  </sheetData>
  <mergeCells count="10">
    <mergeCell ref="A1:B1"/>
    <mergeCell ref="B5:B6"/>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6.99"/>
    <col collapsed="false" customWidth="true" hidden="false" outlineLevel="0" max="8" min="8" style="9" width="2.13"/>
    <col collapsed="false" customWidth="true" hidden="false" outlineLevel="0" max="13" min="9" style="9" width="6.99"/>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6.99"/>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false" hidden="false" outlineLevel="0" max="257" min="50" style="9" width="9.14"/>
  </cols>
  <sheetData>
    <row r="1" customFormat="false" ht="12.75" hidden="false" customHeight="false" outlineLevel="0" collapsed="false">
      <c r="A1" s="7" t="s">
        <v>3</v>
      </c>
      <c r="B1" s="7"/>
    </row>
    <row r="2" customFormat="false" ht="12.75" hidden="false" customHeight="false" outlineLevel="0" collapsed="false">
      <c r="A2" s="47" t="s">
        <v>131</v>
      </c>
      <c r="B2" s="85"/>
    </row>
    <row r="4" customFormat="false" ht="12.75" hidden="false" customHeight="false" outlineLevel="0" collapsed="false">
      <c r="A4" s="42" t="s">
        <v>132</v>
      </c>
      <c r="B4" s="43"/>
      <c r="C4" s="43"/>
      <c r="D4" s="43"/>
      <c r="E4" s="43"/>
      <c r="F4" s="43"/>
      <c r="G4" s="43"/>
      <c r="H4" s="80"/>
      <c r="I4" s="43"/>
      <c r="J4" s="43"/>
      <c r="K4" s="43"/>
      <c r="L4" s="43"/>
      <c r="M4" s="43"/>
      <c r="N4" s="80"/>
      <c r="O4" s="43"/>
      <c r="P4" s="43"/>
      <c r="Q4" s="43"/>
      <c r="R4" s="43"/>
      <c r="S4" s="43"/>
      <c r="T4" s="80"/>
      <c r="U4" s="43"/>
      <c r="V4" s="43"/>
      <c r="W4" s="43"/>
      <c r="X4" s="43"/>
      <c r="Y4" s="43"/>
      <c r="Z4" s="80"/>
      <c r="AA4" s="43"/>
      <c r="AB4" s="43"/>
      <c r="AC4" s="43"/>
      <c r="AD4" s="43"/>
      <c r="AE4" s="43"/>
      <c r="AF4" s="80"/>
      <c r="AG4" s="43"/>
      <c r="AH4" s="43"/>
      <c r="AI4" s="43"/>
      <c r="AJ4" s="43"/>
      <c r="AK4" s="43"/>
      <c r="AL4" s="80"/>
      <c r="AM4" s="43"/>
      <c r="AN4" s="43"/>
      <c r="AO4" s="43"/>
      <c r="AP4" s="43"/>
      <c r="AQ4" s="43"/>
      <c r="AR4" s="80"/>
      <c r="AS4" s="43"/>
      <c r="AT4" s="43"/>
      <c r="AU4" s="43"/>
      <c r="AV4" s="43"/>
      <c r="AW4" s="43"/>
    </row>
    <row r="5" s="47" customFormat="true" ht="25.5" hidden="false" customHeight="true" outlineLevel="0" collapsed="false">
      <c r="A5" s="72"/>
      <c r="B5" s="73"/>
      <c r="C5" s="74" t="s">
        <v>56</v>
      </c>
      <c r="D5" s="74"/>
      <c r="E5" s="74"/>
      <c r="F5" s="74"/>
      <c r="G5" s="74"/>
      <c r="H5" s="75"/>
      <c r="I5" s="74" t="s">
        <v>57</v>
      </c>
      <c r="J5" s="74"/>
      <c r="K5" s="74"/>
      <c r="L5" s="74"/>
      <c r="M5" s="74"/>
      <c r="N5" s="75"/>
      <c r="O5" s="74" t="s">
        <v>58</v>
      </c>
      <c r="P5" s="74"/>
      <c r="Q5" s="74"/>
      <c r="R5" s="74"/>
      <c r="S5" s="74"/>
      <c r="T5" s="75"/>
      <c r="U5" s="74" t="s">
        <v>59</v>
      </c>
      <c r="V5" s="74"/>
      <c r="W5" s="74"/>
      <c r="X5" s="74"/>
      <c r="Y5" s="74"/>
      <c r="Z5" s="75"/>
      <c r="AA5" s="74" t="s">
        <v>60</v>
      </c>
      <c r="AB5" s="74"/>
      <c r="AC5" s="74"/>
      <c r="AD5" s="74"/>
      <c r="AE5" s="74"/>
      <c r="AF5" s="75"/>
      <c r="AG5" s="74" t="s">
        <v>61</v>
      </c>
      <c r="AH5" s="74"/>
      <c r="AI5" s="74"/>
      <c r="AJ5" s="74"/>
      <c r="AK5" s="74"/>
      <c r="AL5" s="75"/>
      <c r="AM5" s="74" t="s">
        <v>62</v>
      </c>
      <c r="AN5" s="74"/>
      <c r="AO5" s="74"/>
      <c r="AP5" s="74"/>
      <c r="AQ5" s="74"/>
      <c r="AR5" s="75"/>
      <c r="AS5" s="74" t="s">
        <v>23</v>
      </c>
      <c r="AT5" s="74"/>
      <c r="AU5" s="74"/>
      <c r="AV5" s="74"/>
      <c r="AW5" s="74"/>
    </row>
    <row r="6" s="47" customFormat="true" ht="12.75" hidden="false" customHeight="false" outlineLevel="0" collapsed="false">
      <c r="B6" s="73"/>
      <c r="C6" s="50" t="n">
        <v>2006</v>
      </c>
      <c r="D6" s="50" t="n">
        <v>2007</v>
      </c>
      <c r="E6" s="50" t="n">
        <v>2008</v>
      </c>
      <c r="F6" s="50" t="n">
        <v>2009</v>
      </c>
      <c r="G6" s="50" t="n">
        <v>2010</v>
      </c>
      <c r="H6" s="50"/>
      <c r="I6" s="50" t="n">
        <v>2006</v>
      </c>
      <c r="J6" s="50" t="n">
        <v>2007</v>
      </c>
      <c r="K6" s="50" t="n">
        <v>2008</v>
      </c>
      <c r="L6" s="50" t="n">
        <v>2009</v>
      </c>
      <c r="M6" s="50" t="n">
        <v>2010</v>
      </c>
      <c r="N6" s="50"/>
      <c r="O6" s="50" t="n">
        <v>2006</v>
      </c>
      <c r="P6" s="50" t="n">
        <v>2007</v>
      </c>
      <c r="Q6" s="50" t="n">
        <v>2008</v>
      </c>
      <c r="R6" s="50" t="n">
        <v>2009</v>
      </c>
      <c r="S6" s="50" t="n">
        <v>2010</v>
      </c>
      <c r="T6" s="50"/>
      <c r="U6" s="50" t="n">
        <v>2006</v>
      </c>
      <c r="V6" s="50" t="n">
        <v>2007</v>
      </c>
      <c r="W6" s="50" t="n">
        <v>2008</v>
      </c>
      <c r="X6" s="50" t="n">
        <v>2009</v>
      </c>
      <c r="Y6" s="50" t="n">
        <v>2010</v>
      </c>
      <c r="Z6" s="50"/>
      <c r="AA6" s="50" t="n">
        <v>2006</v>
      </c>
      <c r="AB6" s="50" t="n">
        <v>2007</v>
      </c>
      <c r="AC6" s="50" t="n">
        <v>2008</v>
      </c>
      <c r="AD6" s="50" t="n">
        <v>2009</v>
      </c>
      <c r="AE6" s="50" t="n">
        <v>2010</v>
      </c>
      <c r="AF6" s="50"/>
      <c r="AG6" s="50" t="n">
        <v>2006</v>
      </c>
      <c r="AH6" s="50" t="n">
        <v>2007</v>
      </c>
      <c r="AI6" s="50" t="n">
        <v>2008</v>
      </c>
      <c r="AJ6" s="50" t="n">
        <v>2009</v>
      </c>
      <c r="AK6" s="50" t="n">
        <v>2010</v>
      </c>
      <c r="AL6" s="50"/>
      <c r="AM6" s="50" t="n">
        <v>2006</v>
      </c>
      <c r="AN6" s="50" t="n">
        <v>2007</v>
      </c>
      <c r="AO6" s="50" t="n">
        <v>2008</v>
      </c>
      <c r="AP6" s="50" t="n">
        <v>2009</v>
      </c>
      <c r="AQ6" s="50" t="n">
        <v>2010</v>
      </c>
      <c r="AR6" s="50"/>
      <c r="AS6" s="50" t="n">
        <v>2006</v>
      </c>
      <c r="AT6" s="50" t="n">
        <v>2007</v>
      </c>
      <c r="AU6" s="50" t="n">
        <v>2008</v>
      </c>
      <c r="AV6" s="50" t="n">
        <v>2009</v>
      </c>
      <c r="AW6" s="50" t="n">
        <v>2010</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row>
    <row r="8" customFormat="false" ht="12.75" hidden="false" customHeight="false" outlineLevel="0" collapsed="false">
      <c r="B8" s="76" t="s">
        <v>55</v>
      </c>
      <c r="C8" s="57" t="n">
        <v>0.38</v>
      </c>
      <c r="D8" s="57" t="n">
        <v>0.39</v>
      </c>
      <c r="E8" s="57" t="n">
        <v>0.4</v>
      </c>
      <c r="F8" s="57" t="n">
        <v>0.4</v>
      </c>
      <c r="G8" s="57" t="n">
        <v>0.42</v>
      </c>
      <c r="H8" s="57"/>
      <c r="I8" s="57" t="n">
        <v>0.4</v>
      </c>
      <c r="J8" s="57" t="n">
        <v>0.41</v>
      </c>
      <c r="K8" s="57" t="n">
        <v>0.41</v>
      </c>
      <c r="L8" s="57" t="n">
        <v>0.42</v>
      </c>
      <c r="M8" s="57" t="n">
        <v>0.44</v>
      </c>
      <c r="N8" s="57"/>
      <c r="O8" s="57" t="n">
        <v>0.97</v>
      </c>
      <c r="P8" s="57" t="n">
        <v>1.03</v>
      </c>
      <c r="Q8" s="57" t="n">
        <v>1.04</v>
      </c>
      <c r="R8" s="57" t="n">
        <v>1.02</v>
      </c>
      <c r="S8" s="57" t="n">
        <v>0.97</v>
      </c>
      <c r="T8" s="57"/>
      <c r="U8" s="57" t="n">
        <v>0.5</v>
      </c>
      <c r="V8" s="57" t="n">
        <v>0.51</v>
      </c>
      <c r="W8" s="57" t="n">
        <v>0.52</v>
      </c>
      <c r="X8" s="57" t="n">
        <v>0.53</v>
      </c>
      <c r="Y8" s="57" t="n">
        <v>0.57</v>
      </c>
      <c r="Z8" s="57"/>
      <c r="AA8" s="57" t="n">
        <v>0.73</v>
      </c>
      <c r="AB8" s="57" t="n">
        <v>0.73</v>
      </c>
      <c r="AC8" s="57" t="n">
        <v>0.73</v>
      </c>
      <c r="AD8" s="57" t="n">
        <v>0.72</v>
      </c>
      <c r="AE8" s="57" t="n">
        <v>0.73</v>
      </c>
      <c r="AF8" s="57"/>
      <c r="AG8" s="57" t="n">
        <v>0.49</v>
      </c>
      <c r="AH8" s="57" t="n">
        <v>0.49</v>
      </c>
      <c r="AI8" s="57" t="n">
        <v>0.47</v>
      </c>
      <c r="AJ8" s="57" t="n">
        <v>0.46</v>
      </c>
      <c r="AK8" s="57" t="n">
        <v>0.44</v>
      </c>
      <c r="AL8" s="57"/>
      <c r="AM8" s="57" t="n">
        <v>0.59</v>
      </c>
      <c r="AN8" s="57" t="n">
        <v>0.61</v>
      </c>
      <c r="AO8" s="57" t="n">
        <v>0.6</v>
      </c>
      <c r="AP8" s="57" t="n">
        <v>0.62</v>
      </c>
      <c r="AQ8" s="57" t="n">
        <v>0.62</v>
      </c>
      <c r="AR8" s="57"/>
      <c r="AS8" s="57" t="n">
        <v>0</v>
      </c>
      <c r="AT8" s="57" t="n">
        <v>0</v>
      </c>
      <c r="AU8" s="57" t="n">
        <v>0.41</v>
      </c>
      <c r="AV8" s="57" t="n">
        <v>0.42</v>
      </c>
      <c r="AW8" s="57" t="n">
        <v>0.44</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row>
    <row r="10" customFormat="false" ht="12.75" hidden="false" customHeight="false" outlineLevel="0" collapsed="false">
      <c r="B10" s="76" t="s">
        <v>70</v>
      </c>
      <c r="C10" s="57" t="n">
        <v>0.35</v>
      </c>
      <c r="D10" s="57" t="n">
        <v>0.38</v>
      </c>
      <c r="E10" s="57" t="n">
        <v>0.38</v>
      </c>
      <c r="F10" s="57" t="n">
        <v>0.39</v>
      </c>
      <c r="G10" s="57" t="n">
        <v>0.41</v>
      </c>
      <c r="H10" s="57"/>
      <c r="I10" s="57" t="n">
        <v>0.39</v>
      </c>
      <c r="J10" s="57" t="n">
        <v>0.41</v>
      </c>
      <c r="K10" s="57" t="n">
        <v>0.41</v>
      </c>
      <c r="L10" s="57" t="n">
        <v>0.42</v>
      </c>
      <c r="M10" s="57" t="n">
        <v>0.45</v>
      </c>
      <c r="N10" s="57"/>
      <c r="O10" s="57" t="n">
        <v>1.04</v>
      </c>
      <c r="P10" s="57" t="n">
        <v>1.1</v>
      </c>
      <c r="Q10" s="57" t="n">
        <v>1.07</v>
      </c>
      <c r="R10" s="57" t="n">
        <v>0.99</v>
      </c>
      <c r="S10" s="57" t="n">
        <v>0.88</v>
      </c>
      <c r="T10" s="57"/>
      <c r="U10" s="57" t="n">
        <v>0.5</v>
      </c>
      <c r="V10" s="57" t="n">
        <v>0.5</v>
      </c>
      <c r="W10" s="57" t="n">
        <v>0.49</v>
      </c>
      <c r="X10" s="57" t="n">
        <v>0.49</v>
      </c>
      <c r="Y10" s="57" t="n">
        <v>0.54</v>
      </c>
      <c r="Z10" s="57"/>
      <c r="AA10" s="57" t="n">
        <v>0.71</v>
      </c>
      <c r="AB10" s="57" t="n">
        <v>0.73</v>
      </c>
      <c r="AC10" s="57" t="n">
        <v>0.72</v>
      </c>
      <c r="AD10" s="57" t="n">
        <v>0.71</v>
      </c>
      <c r="AE10" s="57" t="n">
        <v>0.7</v>
      </c>
      <c r="AF10" s="57"/>
      <c r="AG10" s="57" t="n">
        <v>0.94</v>
      </c>
      <c r="AH10" s="57" t="n">
        <v>0.95</v>
      </c>
      <c r="AI10" s="57" t="n">
        <v>0.87</v>
      </c>
      <c r="AJ10" s="57" t="n">
        <v>0.86</v>
      </c>
      <c r="AK10" s="57" t="n">
        <v>0.86</v>
      </c>
      <c r="AL10" s="57"/>
      <c r="AM10" s="57" t="n">
        <v>0.57</v>
      </c>
      <c r="AN10" s="57" t="n">
        <v>0.59</v>
      </c>
      <c r="AO10" s="57" t="n">
        <v>0.58</v>
      </c>
      <c r="AP10" s="57" t="n">
        <v>0.63</v>
      </c>
      <c r="AQ10" s="57" t="n">
        <v>0.67</v>
      </c>
      <c r="AR10" s="57"/>
      <c r="AS10" s="57" t="n">
        <v>0</v>
      </c>
      <c r="AT10" s="57" t="n">
        <v>0</v>
      </c>
      <c r="AU10" s="57" t="n">
        <v>0.41</v>
      </c>
      <c r="AV10" s="57" t="n">
        <v>0.43</v>
      </c>
      <c r="AW10" s="57" t="n">
        <v>0.44</v>
      </c>
    </row>
    <row r="11" customFormat="false" ht="12.75" hidden="false" customHeight="false" outlineLevel="0" collapsed="false">
      <c r="B11" s="76" t="s">
        <v>71</v>
      </c>
      <c r="C11" s="57" t="n">
        <v>0.27</v>
      </c>
      <c r="D11" s="57" t="n">
        <v>0.27</v>
      </c>
      <c r="E11" s="57" t="n">
        <v>0.28</v>
      </c>
      <c r="F11" s="57" t="n">
        <v>0.29</v>
      </c>
      <c r="G11" s="57" t="n">
        <v>0.29</v>
      </c>
      <c r="H11" s="57"/>
      <c r="I11" s="57" t="n">
        <v>0.31</v>
      </c>
      <c r="J11" s="57" t="n">
        <v>0.32</v>
      </c>
      <c r="K11" s="57" t="n">
        <v>0.32</v>
      </c>
      <c r="L11" s="57" t="n">
        <v>0.33</v>
      </c>
      <c r="M11" s="57" t="n">
        <v>0.33</v>
      </c>
      <c r="N11" s="57"/>
      <c r="O11" s="57" t="n">
        <v>0.87</v>
      </c>
      <c r="P11" s="57" t="n">
        <v>0.94</v>
      </c>
      <c r="Q11" s="57" t="n">
        <v>0.98</v>
      </c>
      <c r="R11" s="57" t="n">
        <v>0.99</v>
      </c>
      <c r="S11" s="57" t="n">
        <v>0.98</v>
      </c>
      <c r="T11" s="57"/>
      <c r="U11" s="57" t="n">
        <v>0.41</v>
      </c>
      <c r="V11" s="57" t="n">
        <v>0.44</v>
      </c>
      <c r="W11" s="57" t="n">
        <v>0.46</v>
      </c>
      <c r="X11" s="57" t="n">
        <v>0.47</v>
      </c>
      <c r="Y11" s="57" t="n">
        <v>0.51</v>
      </c>
      <c r="Z11" s="57"/>
      <c r="AA11" s="57" t="n">
        <v>0.71</v>
      </c>
      <c r="AB11" s="57" t="n">
        <v>0.71</v>
      </c>
      <c r="AC11" s="57" t="n">
        <v>0.72</v>
      </c>
      <c r="AD11" s="57" t="n">
        <v>0.72</v>
      </c>
      <c r="AE11" s="57" t="n">
        <v>0.72</v>
      </c>
      <c r="AF11" s="57"/>
      <c r="AG11" s="57" t="n">
        <v>2.84</v>
      </c>
      <c r="AH11" s="57" t="n">
        <v>2.86</v>
      </c>
      <c r="AI11" s="57" t="n">
        <v>3</v>
      </c>
      <c r="AJ11" s="57" t="n">
        <v>2.92</v>
      </c>
      <c r="AK11" s="57" t="n">
        <v>2.74</v>
      </c>
      <c r="AL11" s="57"/>
      <c r="AM11" s="57" t="n">
        <v>1.01</v>
      </c>
      <c r="AN11" s="57" t="n">
        <v>1.02</v>
      </c>
      <c r="AO11" s="57" t="n">
        <v>1.05</v>
      </c>
      <c r="AP11" s="57" t="n">
        <v>1.12</v>
      </c>
      <c r="AQ11" s="57" t="n">
        <v>1.18</v>
      </c>
      <c r="AR11" s="57"/>
      <c r="AS11" s="57" t="n">
        <v>0</v>
      </c>
      <c r="AT11" s="57" t="n">
        <v>0</v>
      </c>
      <c r="AU11" s="57" t="n">
        <v>0.33</v>
      </c>
      <c r="AV11" s="57" t="n">
        <v>0.34</v>
      </c>
      <c r="AW11" s="57" t="n">
        <v>0.35</v>
      </c>
    </row>
    <row r="12" customFormat="false" ht="12.75" hidden="false" customHeight="false" outlineLevel="0" collapsed="false">
      <c r="B12" s="76" t="s">
        <v>72</v>
      </c>
      <c r="C12" s="57" t="n">
        <v>0.7</v>
      </c>
      <c r="D12" s="57" t="n">
        <v>0.71</v>
      </c>
      <c r="E12" s="57" t="n">
        <v>0.72</v>
      </c>
      <c r="F12" s="57" t="n">
        <v>0.74</v>
      </c>
      <c r="G12" s="57" t="n">
        <v>0.77</v>
      </c>
      <c r="H12" s="57"/>
      <c r="I12" s="57" t="n">
        <v>0.71</v>
      </c>
      <c r="J12" s="57" t="n">
        <v>0.71</v>
      </c>
      <c r="K12" s="57" t="n">
        <v>0.71</v>
      </c>
      <c r="L12" s="57" t="n">
        <v>0.71</v>
      </c>
      <c r="M12" s="57" t="n">
        <v>0.75</v>
      </c>
      <c r="N12" s="57"/>
      <c r="O12" s="57" t="n">
        <v>1.02</v>
      </c>
      <c r="P12" s="57" t="n">
        <v>1.02</v>
      </c>
      <c r="Q12" s="57" t="n">
        <v>1.06</v>
      </c>
      <c r="R12" s="57" t="n">
        <v>1.02</v>
      </c>
      <c r="S12" s="57" t="n">
        <v>1.02</v>
      </c>
      <c r="T12" s="57"/>
      <c r="U12" s="57" t="n">
        <v>0.52</v>
      </c>
      <c r="V12" s="57" t="n">
        <v>0.5</v>
      </c>
      <c r="W12" s="57" t="n">
        <v>0.5</v>
      </c>
      <c r="X12" s="57" t="n">
        <v>0.49</v>
      </c>
      <c r="Y12" s="57" t="n">
        <v>0.49</v>
      </c>
      <c r="Z12" s="57"/>
      <c r="AA12" s="57" t="n">
        <v>0.77</v>
      </c>
      <c r="AB12" s="57" t="n">
        <v>0.77</v>
      </c>
      <c r="AC12" s="57" t="n">
        <v>0.76</v>
      </c>
      <c r="AD12" s="57" t="n">
        <v>0.76</v>
      </c>
      <c r="AE12" s="57" t="n">
        <v>0.77</v>
      </c>
      <c r="AF12" s="57"/>
      <c r="AG12" s="57" t="n">
        <v>0.5</v>
      </c>
      <c r="AH12" s="57" t="n">
        <v>0.49</v>
      </c>
      <c r="AI12" s="57" t="n">
        <v>0.49</v>
      </c>
      <c r="AJ12" s="57" t="n">
        <v>0.47</v>
      </c>
      <c r="AK12" s="57" t="n">
        <v>0.45</v>
      </c>
      <c r="AL12" s="57"/>
      <c r="AM12" s="57" t="n">
        <v>0.47</v>
      </c>
      <c r="AN12" s="57" t="n">
        <v>0.5</v>
      </c>
      <c r="AO12" s="57" t="n">
        <v>0.54</v>
      </c>
      <c r="AP12" s="57" t="n">
        <v>0.57</v>
      </c>
      <c r="AQ12" s="57" t="n">
        <v>0.58</v>
      </c>
      <c r="AR12" s="57"/>
      <c r="AS12" s="57" t="n">
        <v>0</v>
      </c>
      <c r="AT12" s="57" t="n">
        <v>0</v>
      </c>
      <c r="AU12" s="57" t="n">
        <v>0.6</v>
      </c>
      <c r="AV12" s="57" t="n">
        <v>0.61</v>
      </c>
      <c r="AW12" s="57" t="n">
        <v>0.61</v>
      </c>
    </row>
    <row r="13" customFormat="false" ht="12.75" hidden="false" customHeight="false" outlineLevel="0" collapsed="false">
      <c r="B13" s="76" t="s">
        <v>73</v>
      </c>
      <c r="C13" s="57" t="n">
        <v>0.26</v>
      </c>
      <c r="D13" s="57" t="n">
        <v>0.26</v>
      </c>
      <c r="E13" s="57" t="n">
        <v>0.27</v>
      </c>
      <c r="F13" s="57" t="n">
        <v>0.28</v>
      </c>
      <c r="G13" s="57" t="n">
        <v>0.29</v>
      </c>
      <c r="H13" s="57"/>
      <c r="I13" s="57" t="n">
        <v>0.23</v>
      </c>
      <c r="J13" s="57" t="n">
        <v>0.25</v>
      </c>
      <c r="K13" s="57" t="n">
        <v>0.25</v>
      </c>
      <c r="L13" s="57" t="n">
        <v>0.26</v>
      </c>
      <c r="M13" s="57" t="n">
        <v>0.27</v>
      </c>
      <c r="N13" s="57"/>
      <c r="O13" s="57" t="n">
        <v>0.96</v>
      </c>
      <c r="P13" s="57" t="n">
        <v>1.03</v>
      </c>
      <c r="Q13" s="57" t="n">
        <v>0.99</v>
      </c>
      <c r="R13" s="57" t="n">
        <v>1</v>
      </c>
      <c r="S13" s="57" t="n">
        <v>1.03</v>
      </c>
      <c r="T13" s="57"/>
      <c r="U13" s="57" t="n">
        <v>0.42</v>
      </c>
      <c r="V13" s="57" t="n">
        <v>0.41</v>
      </c>
      <c r="W13" s="57" t="n">
        <v>0.42</v>
      </c>
      <c r="X13" s="57" t="n">
        <v>0.52</v>
      </c>
      <c r="Y13" s="57" t="n">
        <v>0.58</v>
      </c>
      <c r="Z13" s="57"/>
      <c r="AA13" s="57" t="n">
        <v>0.59</v>
      </c>
      <c r="AB13" s="57" t="n">
        <v>0.6</v>
      </c>
      <c r="AC13" s="57" t="n">
        <v>0.61</v>
      </c>
      <c r="AD13" s="57" t="n">
        <v>0.6</v>
      </c>
      <c r="AE13" s="57" t="n">
        <v>0.61</v>
      </c>
      <c r="AF13" s="57"/>
      <c r="AG13" s="57" t="n">
        <v>0.32</v>
      </c>
      <c r="AH13" s="57" t="n">
        <v>0.31</v>
      </c>
      <c r="AI13" s="57" t="n">
        <v>0.3</v>
      </c>
      <c r="AJ13" s="57" t="n">
        <v>0.29</v>
      </c>
      <c r="AK13" s="57" t="n">
        <v>0.29</v>
      </c>
      <c r="AL13" s="57"/>
      <c r="AM13" s="57" t="n">
        <v>0.53</v>
      </c>
      <c r="AN13" s="57" t="n">
        <v>0.47</v>
      </c>
      <c r="AO13" s="57" t="n">
        <v>0.45</v>
      </c>
      <c r="AP13" s="57" t="n">
        <v>0.47</v>
      </c>
      <c r="AQ13" s="57" t="n">
        <v>0.45</v>
      </c>
      <c r="AR13" s="57"/>
      <c r="AS13" s="57" t="n">
        <v>0</v>
      </c>
      <c r="AT13" s="57" t="n">
        <v>0</v>
      </c>
      <c r="AU13" s="57" t="n">
        <v>0.3</v>
      </c>
      <c r="AV13" s="57" t="n">
        <v>0.3</v>
      </c>
      <c r="AW13" s="57" t="n">
        <v>0.32</v>
      </c>
    </row>
    <row r="14" customFormat="false" ht="12.75" hidden="false" customHeight="false" outlineLevel="0" collapsed="false">
      <c r="B14" s="76" t="s">
        <v>74</v>
      </c>
      <c r="C14" s="57" t="n">
        <v>0.62</v>
      </c>
      <c r="D14" s="57" t="n">
        <v>0.63</v>
      </c>
      <c r="E14" s="57" t="n">
        <v>0.64</v>
      </c>
      <c r="F14" s="57" t="n">
        <v>0.66</v>
      </c>
      <c r="G14" s="57" t="n">
        <v>0.69</v>
      </c>
      <c r="H14" s="57"/>
      <c r="I14" s="57" t="n">
        <v>0.64</v>
      </c>
      <c r="J14" s="57" t="n">
        <v>0.64</v>
      </c>
      <c r="K14" s="57" t="n">
        <v>0.65</v>
      </c>
      <c r="L14" s="57" t="n">
        <v>0.66</v>
      </c>
      <c r="M14" s="57" t="n">
        <v>0.7</v>
      </c>
      <c r="N14" s="57"/>
      <c r="O14" s="57" t="n">
        <v>1.02</v>
      </c>
      <c r="P14" s="57" t="n">
        <v>1.13</v>
      </c>
      <c r="Q14" s="57" t="n">
        <v>1.22</v>
      </c>
      <c r="R14" s="57" t="n">
        <v>1.33</v>
      </c>
      <c r="S14" s="57" t="n">
        <v>1.45</v>
      </c>
      <c r="T14" s="57"/>
      <c r="U14" s="57" t="n">
        <v>0.76</v>
      </c>
      <c r="V14" s="57" t="n">
        <v>0.81</v>
      </c>
      <c r="W14" s="57" t="n">
        <v>0.81</v>
      </c>
      <c r="X14" s="57" t="n">
        <v>0.81</v>
      </c>
      <c r="Y14" s="57" t="n">
        <v>0.88</v>
      </c>
      <c r="Z14" s="57"/>
      <c r="AA14" s="57" t="n">
        <v>0.56</v>
      </c>
      <c r="AB14" s="57" t="n">
        <v>0.56</v>
      </c>
      <c r="AC14" s="57" t="n">
        <v>0.57</v>
      </c>
      <c r="AD14" s="57" t="n">
        <v>0.58</v>
      </c>
      <c r="AE14" s="57" t="n">
        <v>0.61</v>
      </c>
      <c r="AF14" s="57"/>
      <c r="AG14" s="57" t="n">
        <v>0.47</v>
      </c>
      <c r="AH14" s="57" t="n">
        <v>0.46</v>
      </c>
      <c r="AI14" s="57" t="n">
        <v>0.44</v>
      </c>
      <c r="AJ14" s="57" t="n">
        <v>0.45</v>
      </c>
      <c r="AK14" s="57" t="n">
        <v>0.47</v>
      </c>
      <c r="AL14" s="57"/>
      <c r="AM14" s="57" t="n">
        <v>0.76</v>
      </c>
      <c r="AN14" s="57" t="n">
        <v>0.75</v>
      </c>
      <c r="AO14" s="57" t="n">
        <v>0.71</v>
      </c>
      <c r="AP14" s="57" t="n">
        <v>0.7</v>
      </c>
      <c r="AQ14" s="57" t="n">
        <v>0.72</v>
      </c>
      <c r="AR14" s="57"/>
      <c r="AS14" s="57" t="n">
        <v>0</v>
      </c>
      <c r="AT14" s="57" t="n">
        <v>0</v>
      </c>
      <c r="AU14" s="57" t="n">
        <v>0.59</v>
      </c>
      <c r="AV14" s="57" t="n">
        <v>0.6</v>
      </c>
      <c r="AW14" s="57" t="n">
        <v>0.62</v>
      </c>
    </row>
    <row r="15" customFormat="false" ht="12.75" hidden="false" customHeight="false" outlineLevel="0" collapsed="false">
      <c r="B15" s="76" t="s">
        <v>75</v>
      </c>
      <c r="C15" s="57" t="n">
        <v>1.22</v>
      </c>
      <c r="D15" s="57" t="n">
        <v>1.21</v>
      </c>
      <c r="E15" s="57" t="n">
        <v>1.21</v>
      </c>
      <c r="F15" s="57" t="n">
        <v>1.27</v>
      </c>
      <c r="G15" s="57" t="n">
        <v>1.34</v>
      </c>
      <c r="H15" s="57"/>
      <c r="I15" s="57" t="n">
        <v>1.2</v>
      </c>
      <c r="J15" s="57" t="n">
        <v>1.17</v>
      </c>
      <c r="K15" s="57" t="n">
        <v>1.21</v>
      </c>
      <c r="L15" s="57" t="n">
        <v>1.34</v>
      </c>
      <c r="M15" s="57" t="n">
        <v>1.39</v>
      </c>
      <c r="N15" s="57"/>
      <c r="O15" s="57" t="n">
        <v>1.2</v>
      </c>
      <c r="P15" s="57" t="n">
        <v>1.2</v>
      </c>
      <c r="Q15" s="57" t="n">
        <v>1.28</v>
      </c>
      <c r="R15" s="57" t="n">
        <v>1.48</v>
      </c>
      <c r="S15" s="57" t="n">
        <v>1.35</v>
      </c>
      <c r="T15" s="57"/>
      <c r="U15" s="57" t="n">
        <v>0.85</v>
      </c>
      <c r="V15" s="57" t="n">
        <v>0.82</v>
      </c>
      <c r="W15" s="57" t="n">
        <v>0.78</v>
      </c>
      <c r="X15" s="57" t="n">
        <v>0.84</v>
      </c>
      <c r="Y15" s="57" t="n">
        <v>0.94</v>
      </c>
      <c r="Z15" s="57"/>
      <c r="AA15" s="57" t="n">
        <v>0.72</v>
      </c>
      <c r="AB15" s="57" t="n">
        <v>0.7</v>
      </c>
      <c r="AC15" s="57" t="n">
        <v>0.7</v>
      </c>
      <c r="AD15" s="57" t="n">
        <v>0.71</v>
      </c>
      <c r="AE15" s="57" t="n">
        <v>0.73</v>
      </c>
      <c r="AF15" s="57"/>
      <c r="AG15" s="57" t="n">
        <v>0.46</v>
      </c>
      <c r="AH15" s="57" t="n">
        <v>0.43</v>
      </c>
      <c r="AI15" s="57" t="n">
        <v>0.37</v>
      </c>
      <c r="AJ15" s="57" t="n">
        <v>0.35</v>
      </c>
      <c r="AK15" s="57" t="n">
        <v>0.39</v>
      </c>
      <c r="AL15" s="57"/>
      <c r="AM15" s="57" t="n">
        <v>0.51</v>
      </c>
      <c r="AN15" s="57" t="n">
        <v>0.57</v>
      </c>
      <c r="AO15" s="57" t="n">
        <v>0.47</v>
      </c>
      <c r="AP15" s="57" t="n">
        <v>0.45</v>
      </c>
      <c r="AQ15" s="57" t="n">
        <v>0.42</v>
      </c>
      <c r="AR15" s="57"/>
      <c r="AS15" s="57" t="n">
        <v>0</v>
      </c>
      <c r="AT15" s="57" t="n">
        <v>0</v>
      </c>
      <c r="AU15" s="57" t="n">
        <v>0.79</v>
      </c>
      <c r="AV15" s="57" t="n">
        <v>0.85</v>
      </c>
      <c r="AW15" s="57" t="n">
        <v>0.88</v>
      </c>
    </row>
    <row r="16" customFormat="false" ht="12.75" hidden="false" customHeight="false" outlineLevel="0" collapsed="false">
      <c r="B16" s="76" t="s">
        <v>76</v>
      </c>
      <c r="C16" s="57" t="n">
        <v>0.94</v>
      </c>
      <c r="D16" s="57" t="n">
        <v>0.96</v>
      </c>
      <c r="E16" s="57" t="n">
        <v>1.01</v>
      </c>
      <c r="F16" s="57" t="n">
        <v>1.13</v>
      </c>
      <c r="G16" s="57" t="n">
        <v>1.12</v>
      </c>
      <c r="H16" s="57"/>
      <c r="I16" s="57" t="n">
        <v>0.66</v>
      </c>
      <c r="J16" s="57" t="n">
        <v>0.64</v>
      </c>
      <c r="K16" s="57" t="n">
        <v>0.69</v>
      </c>
      <c r="L16" s="57" t="n">
        <v>0.78</v>
      </c>
      <c r="M16" s="57" t="n">
        <v>0.78</v>
      </c>
      <c r="N16" s="57"/>
      <c r="O16" s="57" t="n">
        <v>1.24</v>
      </c>
      <c r="P16" s="57" t="n">
        <v>1.2</v>
      </c>
      <c r="Q16" s="57" t="n">
        <v>1.3</v>
      </c>
      <c r="R16" s="57" t="n">
        <v>1.45</v>
      </c>
      <c r="S16" s="57" t="n">
        <v>1.8</v>
      </c>
      <c r="T16" s="57"/>
      <c r="U16" s="57" t="n">
        <v>0.7</v>
      </c>
      <c r="V16" s="57" t="n">
        <v>0.65</v>
      </c>
      <c r="W16" s="57" t="n">
        <v>0.62</v>
      </c>
      <c r="X16" s="57" t="n">
        <v>0.63</v>
      </c>
      <c r="Y16" s="57" t="n">
        <v>0.68</v>
      </c>
      <c r="Z16" s="57"/>
      <c r="AA16" s="57" t="n">
        <v>1.13</v>
      </c>
      <c r="AB16" s="57" t="n">
        <v>1.07</v>
      </c>
      <c r="AC16" s="57" t="n">
        <v>1.03</v>
      </c>
      <c r="AD16" s="57" t="n">
        <v>0.99</v>
      </c>
      <c r="AE16" s="57" t="n">
        <v>0.98</v>
      </c>
      <c r="AF16" s="57"/>
      <c r="AG16" s="57" t="n">
        <v>0.4</v>
      </c>
      <c r="AH16" s="57" t="n">
        <v>0.41</v>
      </c>
      <c r="AI16" s="57" t="n">
        <v>0.39</v>
      </c>
      <c r="AJ16" s="57" t="n">
        <v>0.38</v>
      </c>
      <c r="AK16" s="57" t="n">
        <v>0.31</v>
      </c>
      <c r="AL16" s="57"/>
      <c r="AM16" s="57" t="n">
        <v>0.6</v>
      </c>
      <c r="AN16" s="57" t="n">
        <v>0.62</v>
      </c>
      <c r="AO16" s="57" t="n">
        <v>0.54</v>
      </c>
      <c r="AP16" s="57" t="n">
        <v>0.53</v>
      </c>
      <c r="AQ16" s="57" t="n">
        <v>0.4</v>
      </c>
      <c r="AR16" s="57"/>
      <c r="AS16" s="57" t="n">
        <v>0</v>
      </c>
      <c r="AT16" s="57" t="n">
        <v>0</v>
      </c>
      <c r="AU16" s="57" t="n">
        <v>0.9</v>
      </c>
      <c r="AV16" s="57" t="n">
        <v>1.01</v>
      </c>
      <c r="AW16" s="57" t="n">
        <v>1.2</v>
      </c>
    </row>
    <row r="17" customFormat="false" ht="12.75" hidden="false" customHeight="false" outlineLevel="0" collapsed="false">
      <c r="B17" s="76" t="s">
        <v>77</v>
      </c>
      <c r="C17" s="57" t="n">
        <v>0.06</v>
      </c>
      <c r="D17" s="57" t="n">
        <v>0.05</v>
      </c>
      <c r="E17" s="57" t="n">
        <v>0.06</v>
      </c>
      <c r="F17" s="57" t="n">
        <v>0.06</v>
      </c>
      <c r="G17" s="57" t="n">
        <v>0.07</v>
      </c>
      <c r="H17" s="57"/>
      <c r="I17" s="57" t="n">
        <v>0.08</v>
      </c>
      <c r="J17" s="57" t="n">
        <v>0.07</v>
      </c>
      <c r="K17" s="57" t="n">
        <v>0.07</v>
      </c>
      <c r="L17" s="57" t="n">
        <v>0.08</v>
      </c>
      <c r="M17" s="57" t="n">
        <v>0.09</v>
      </c>
      <c r="N17" s="57"/>
      <c r="O17" s="57" t="n">
        <v>0.94</v>
      </c>
      <c r="P17" s="57" t="n">
        <v>1.11</v>
      </c>
      <c r="Q17" s="57" t="n">
        <v>1.28</v>
      </c>
      <c r="R17" s="57" t="n">
        <v>1.27</v>
      </c>
      <c r="S17" s="57" t="n">
        <v>1.14</v>
      </c>
      <c r="T17" s="57"/>
      <c r="U17" s="57" t="n">
        <v>0.63</v>
      </c>
      <c r="V17" s="57" t="n">
        <v>0.73</v>
      </c>
      <c r="W17" s="57" t="n">
        <v>0.76</v>
      </c>
      <c r="X17" s="57" t="n">
        <v>0.79</v>
      </c>
      <c r="Y17" s="57" t="n">
        <v>0.81</v>
      </c>
      <c r="Z17" s="57"/>
      <c r="AA17" s="57" t="n">
        <v>117.18</v>
      </c>
      <c r="AB17" s="57" t="n">
        <v>108.9</v>
      </c>
      <c r="AC17" s="57" t="n">
        <v>111.19</v>
      </c>
      <c r="AD17" s="57" t="n">
        <v>115.12</v>
      </c>
      <c r="AE17" s="57" t="n">
        <v>126.9</v>
      </c>
      <c r="AF17" s="57"/>
      <c r="AG17" s="57" t="n">
        <v>0</v>
      </c>
      <c r="AH17" s="57" t="n">
        <v>0</v>
      </c>
      <c r="AI17" s="57" t="n">
        <v>0</v>
      </c>
      <c r="AJ17" s="57" t="n">
        <v>0</v>
      </c>
      <c r="AK17" s="57" t="n">
        <v>0</v>
      </c>
      <c r="AL17" s="57"/>
      <c r="AM17" s="57" t="n">
        <v>0.8</v>
      </c>
      <c r="AN17" s="57" t="n">
        <v>0.78</v>
      </c>
      <c r="AO17" s="57" t="n">
        <v>0.8</v>
      </c>
      <c r="AP17" s="57" t="n">
        <v>0.87</v>
      </c>
      <c r="AQ17" s="57" t="n">
        <v>0.98</v>
      </c>
      <c r="AR17" s="57"/>
      <c r="AS17" s="57" t="n">
        <v>0</v>
      </c>
      <c r="AT17" s="57" t="n">
        <v>0</v>
      </c>
      <c r="AU17" s="57" t="n">
        <v>0.06</v>
      </c>
      <c r="AV17" s="57" t="n">
        <v>0.07</v>
      </c>
      <c r="AW17" s="57" t="n">
        <v>0.08</v>
      </c>
    </row>
    <row r="18" customFormat="false" ht="12.75" hidden="false" customHeight="false" outlineLevel="0" collapsed="false">
      <c r="B18" s="76" t="s">
        <v>78</v>
      </c>
      <c r="C18" s="57" t="n">
        <v>0.3</v>
      </c>
      <c r="D18" s="57" t="n">
        <v>0.32</v>
      </c>
      <c r="E18" s="57" t="n">
        <v>0.34</v>
      </c>
      <c r="F18" s="57" t="n">
        <v>0.34</v>
      </c>
      <c r="G18" s="57" t="n">
        <v>0.35</v>
      </c>
      <c r="H18" s="57"/>
      <c r="I18" s="57" t="n">
        <v>0.28</v>
      </c>
      <c r="J18" s="57" t="n">
        <v>0.3</v>
      </c>
      <c r="K18" s="57" t="n">
        <v>0.34</v>
      </c>
      <c r="L18" s="57" t="n">
        <v>0.34</v>
      </c>
      <c r="M18" s="57" t="n">
        <v>0.35</v>
      </c>
      <c r="N18" s="57"/>
      <c r="O18" s="57" t="n">
        <v>0.51</v>
      </c>
      <c r="P18" s="57" t="n">
        <v>0.61</v>
      </c>
      <c r="Q18" s="57" t="n">
        <v>0.63</v>
      </c>
      <c r="R18" s="57" t="n">
        <v>0.62</v>
      </c>
      <c r="S18" s="57" t="n">
        <v>0.54</v>
      </c>
      <c r="T18" s="57"/>
      <c r="U18" s="57" t="n">
        <v>0.24</v>
      </c>
      <c r="V18" s="57" t="n">
        <v>0.49</v>
      </c>
      <c r="W18" s="57" t="n">
        <v>0.62</v>
      </c>
      <c r="X18" s="57" t="n">
        <v>0.7</v>
      </c>
      <c r="Y18" s="57" t="n">
        <v>0.69</v>
      </c>
      <c r="Z18" s="57"/>
      <c r="AA18" s="57" t="n">
        <v>0.57</v>
      </c>
      <c r="AB18" s="57" t="n">
        <v>0.57</v>
      </c>
      <c r="AC18" s="57" t="n">
        <v>0.6</v>
      </c>
      <c r="AD18" s="57" t="n">
        <v>0.57</v>
      </c>
      <c r="AE18" s="57" t="n">
        <v>0.57</v>
      </c>
      <c r="AF18" s="57"/>
      <c r="AG18" s="57" t="n">
        <v>1.1</v>
      </c>
      <c r="AH18" s="57" t="n">
        <v>1.2</v>
      </c>
      <c r="AI18" s="57" t="n">
        <v>1.08</v>
      </c>
      <c r="AJ18" s="57" t="n">
        <v>0.86</v>
      </c>
      <c r="AK18" s="57" t="n">
        <v>0.79</v>
      </c>
      <c r="AL18" s="57"/>
      <c r="AM18" s="57" t="n">
        <v>1.41</v>
      </c>
      <c r="AN18" s="57" t="n">
        <v>1.54</v>
      </c>
      <c r="AO18" s="57" t="n">
        <v>1.42</v>
      </c>
      <c r="AP18" s="57" t="n">
        <v>1.13</v>
      </c>
      <c r="AQ18" s="57" t="n">
        <v>1.07</v>
      </c>
      <c r="AR18" s="57"/>
      <c r="AS18" s="57" t="n">
        <v>0</v>
      </c>
      <c r="AT18" s="57" t="n">
        <v>0</v>
      </c>
      <c r="AU18" s="57" t="n">
        <v>0.36</v>
      </c>
      <c r="AV18" s="57" t="n">
        <v>0.36</v>
      </c>
      <c r="AW18" s="57" t="n">
        <v>0.36</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row>
    <row r="20" customFormat="false" ht="12.75" hidden="false" customHeight="false" outlineLevel="0" collapsed="false">
      <c r="B20" s="76" t="s">
        <v>80</v>
      </c>
      <c r="C20" s="57" t="n">
        <v>0.3</v>
      </c>
      <c r="D20" s="57" t="n">
        <v>0.32</v>
      </c>
      <c r="E20" s="57" t="n">
        <v>0.34</v>
      </c>
      <c r="F20" s="57" t="n">
        <v>0.34</v>
      </c>
      <c r="G20" s="57" t="n">
        <v>0.35</v>
      </c>
      <c r="H20" s="57"/>
      <c r="I20" s="57" t="n">
        <v>0.28</v>
      </c>
      <c r="J20" s="57" t="n">
        <v>0.3</v>
      </c>
      <c r="K20" s="57" t="n">
        <v>0.34</v>
      </c>
      <c r="L20" s="57" t="n">
        <v>0.34</v>
      </c>
      <c r="M20" s="57" t="n">
        <v>0.35</v>
      </c>
      <c r="N20" s="57"/>
      <c r="O20" s="57" t="n">
        <v>0.51</v>
      </c>
      <c r="P20" s="57" t="n">
        <v>0.61</v>
      </c>
      <c r="Q20" s="57" t="n">
        <v>0.63</v>
      </c>
      <c r="R20" s="57" t="n">
        <v>0.62</v>
      </c>
      <c r="S20" s="57" t="n">
        <v>0.54</v>
      </c>
      <c r="T20" s="57"/>
      <c r="U20" s="57" t="n">
        <v>0.24</v>
      </c>
      <c r="V20" s="57" t="n">
        <v>0.49</v>
      </c>
      <c r="W20" s="57" t="n">
        <v>0.62</v>
      </c>
      <c r="X20" s="57" t="n">
        <v>0.7</v>
      </c>
      <c r="Y20" s="57" t="n">
        <v>0.69</v>
      </c>
      <c r="Z20" s="57"/>
      <c r="AA20" s="57" t="n">
        <v>0.57</v>
      </c>
      <c r="AB20" s="57" t="n">
        <v>0.57</v>
      </c>
      <c r="AC20" s="57" t="n">
        <v>0.6</v>
      </c>
      <c r="AD20" s="57" t="n">
        <v>0.57</v>
      </c>
      <c r="AE20" s="57" t="n">
        <v>0.57</v>
      </c>
      <c r="AF20" s="57"/>
      <c r="AG20" s="57" t="n">
        <v>1.1</v>
      </c>
      <c r="AH20" s="57" t="n">
        <v>1.2</v>
      </c>
      <c r="AI20" s="57" t="n">
        <v>1.08</v>
      </c>
      <c r="AJ20" s="57" t="n">
        <v>0.86</v>
      </c>
      <c r="AK20" s="57" t="n">
        <v>0.79</v>
      </c>
      <c r="AL20" s="57"/>
      <c r="AM20" s="57" t="n">
        <v>1.41</v>
      </c>
      <c r="AN20" s="57" t="n">
        <v>1.54</v>
      </c>
      <c r="AO20" s="57" t="n">
        <v>1.42</v>
      </c>
      <c r="AP20" s="57" t="n">
        <v>1.13</v>
      </c>
      <c r="AQ20" s="57" t="n">
        <v>1.07</v>
      </c>
      <c r="AR20" s="57"/>
      <c r="AS20" s="57" t="n">
        <v>0</v>
      </c>
      <c r="AT20" s="57" t="n">
        <v>0</v>
      </c>
      <c r="AU20" s="57" t="n">
        <v>0.36</v>
      </c>
      <c r="AV20" s="57" t="n">
        <v>0.36</v>
      </c>
      <c r="AW20" s="57" t="n">
        <v>0.36</v>
      </c>
    </row>
    <row r="21" customFormat="false" ht="12.75" hidden="false" customHeight="false" outlineLevel="0" collapsed="false">
      <c r="B21" s="76" t="s">
        <v>81</v>
      </c>
      <c r="C21" s="57" t="n">
        <v>16.87</v>
      </c>
      <c r="D21" s="57" t="n">
        <v>17.48</v>
      </c>
      <c r="E21" s="57" t="n">
        <v>14.17</v>
      </c>
      <c r="F21" s="57" t="n">
        <v>20.37</v>
      </c>
      <c r="G21" s="57" t="n">
        <v>13.19</v>
      </c>
      <c r="H21" s="57"/>
      <c r="I21" s="57" t="n">
        <v>23.67</v>
      </c>
      <c r="J21" s="57" t="n">
        <v>27.33</v>
      </c>
      <c r="K21" s="57" t="n">
        <v>24</v>
      </c>
      <c r="L21" s="57" t="n">
        <v>34.5</v>
      </c>
      <c r="M21" s="57" t="n">
        <v>8</v>
      </c>
      <c r="N21" s="57"/>
      <c r="O21" s="57" t="n">
        <v>0</v>
      </c>
      <c r="P21" s="57" t="n">
        <v>0</v>
      </c>
      <c r="Q21" s="57" t="n">
        <v>0</v>
      </c>
      <c r="R21" s="57" t="n">
        <v>0</v>
      </c>
      <c r="S21" s="57" t="n">
        <v>0</v>
      </c>
      <c r="T21" s="57"/>
      <c r="U21" s="57" t="n">
        <v>1.25</v>
      </c>
      <c r="V21" s="57" t="n">
        <v>1.19</v>
      </c>
      <c r="W21" s="57" t="n">
        <v>1.34</v>
      </c>
      <c r="X21" s="57" t="n">
        <v>1.25</v>
      </c>
      <c r="Y21" s="57" t="n">
        <v>1.65</v>
      </c>
      <c r="Z21" s="57"/>
      <c r="AA21" s="57" t="n">
        <v>0.53</v>
      </c>
      <c r="AB21" s="57" t="n">
        <v>0.46</v>
      </c>
      <c r="AC21" s="57" t="n">
        <v>0.48</v>
      </c>
      <c r="AD21" s="57" t="n">
        <v>0.42</v>
      </c>
      <c r="AE21" s="57" t="n">
        <v>0.55</v>
      </c>
      <c r="AF21" s="57"/>
      <c r="AG21" s="57" t="n">
        <v>1.21</v>
      </c>
      <c r="AH21" s="57" t="n">
        <v>1.29</v>
      </c>
      <c r="AI21" s="57" t="n">
        <v>1.28</v>
      </c>
      <c r="AJ21" s="57" t="n">
        <v>1.38</v>
      </c>
      <c r="AK21" s="57" t="n">
        <v>0.97</v>
      </c>
      <c r="AL21" s="57"/>
      <c r="AM21" s="57" t="n">
        <v>3.84</v>
      </c>
      <c r="AN21" s="57" t="n">
        <v>3.81</v>
      </c>
      <c r="AO21" s="57" t="n">
        <v>3.8</v>
      </c>
      <c r="AP21" s="57" t="n">
        <v>3.76</v>
      </c>
      <c r="AQ21" s="57" t="n">
        <v>3.8</v>
      </c>
      <c r="AR21" s="57"/>
      <c r="AS21" s="57" t="n">
        <v>0</v>
      </c>
      <c r="AT21" s="57" t="n">
        <v>0</v>
      </c>
      <c r="AU21" s="57" t="n">
        <v>9.15</v>
      </c>
      <c r="AV21" s="57" t="n">
        <v>10.11</v>
      </c>
      <c r="AW21" s="57" t="n">
        <v>9.78</v>
      </c>
    </row>
    <row r="22" customFormat="false" ht="12.75" hidden="false" customHeight="false" outlineLevel="0" collapsed="false">
      <c r="B22" s="76" t="s">
        <v>83</v>
      </c>
      <c r="C22" s="57" t="n">
        <v>5.41</v>
      </c>
      <c r="D22" s="57" t="n">
        <v>5.79</v>
      </c>
      <c r="E22" s="57" t="n">
        <v>5.73</v>
      </c>
      <c r="F22" s="57" t="n">
        <v>6.08</v>
      </c>
      <c r="G22" s="57" t="n">
        <v>6.02</v>
      </c>
      <c r="H22" s="57"/>
      <c r="I22" s="57" t="n">
        <v>7.39</v>
      </c>
      <c r="J22" s="57" t="n">
        <v>8.28</v>
      </c>
      <c r="K22" s="57" t="n">
        <v>8.86</v>
      </c>
      <c r="L22" s="57" t="n">
        <v>10.03</v>
      </c>
      <c r="M22" s="57" t="n">
        <v>10.7</v>
      </c>
      <c r="N22" s="57"/>
      <c r="O22" s="57" t="n">
        <v>0.86</v>
      </c>
      <c r="P22" s="57" t="n">
        <v>0.78</v>
      </c>
      <c r="Q22" s="57" t="n">
        <v>0.87</v>
      </c>
      <c r="R22" s="57" t="n">
        <v>0.75</v>
      </c>
      <c r="S22" s="57" t="n">
        <v>0.79</v>
      </c>
      <c r="T22" s="57"/>
      <c r="U22" s="57" t="n">
        <v>0.77</v>
      </c>
      <c r="V22" s="57" t="n">
        <v>0.75</v>
      </c>
      <c r="W22" s="57" t="n">
        <v>0.77</v>
      </c>
      <c r="X22" s="57" t="n">
        <v>0.65</v>
      </c>
      <c r="Y22" s="57" t="n">
        <v>0.61</v>
      </c>
      <c r="Z22" s="57"/>
      <c r="AA22" s="57" t="n">
        <v>2.25</v>
      </c>
      <c r="AB22" s="57" t="n">
        <v>2.21</v>
      </c>
      <c r="AC22" s="57" t="n">
        <v>2.18</v>
      </c>
      <c r="AD22" s="57" t="n">
        <v>2.19</v>
      </c>
      <c r="AE22" s="57" t="n">
        <v>2.18</v>
      </c>
      <c r="AF22" s="57"/>
      <c r="AG22" s="57" t="n">
        <v>1.16</v>
      </c>
      <c r="AH22" s="57" t="n">
        <v>1.31</v>
      </c>
      <c r="AI22" s="57" t="n">
        <v>1.44</v>
      </c>
      <c r="AJ22" s="57" t="n">
        <v>1.38</v>
      </c>
      <c r="AK22" s="57" t="n">
        <v>1.35</v>
      </c>
      <c r="AL22" s="57"/>
      <c r="AM22" s="57" t="n">
        <v>0.86</v>
      </c>
      <c r="AN22" s="57" t="n">
        <v>0.87</v>
      </c>
      <c r="AO22" s="57" t="n">
        <v>0.9</v>
      </c>
      <c r="AP22" s="57" t="n">
        <v>1.14</v>
      </c>
      <c r="AQ22" s="57" t="n">
        <v>1.06</v>
      </c>
      <c r="AR22" s="57"/>
      <c r="AS22" s="57" t="n">
        <v>0</v>
      </c>
      <c r="AT22" s="57" t="n">
        <v>0</v>
      </c>
      <c r="AU22" s="57" t="n">
        <v>4.67</v>
      </c>
      <c r="AV22" s="57" t="n">
        <v>5.16</v>
      </c>
      <c r="AW22" s="57" t="n">
        <v>4.73</v>
      </c>
    </row>
    <row r="23" customFormat="false" ht="12.75" hidden="false" customHeight="false" outlineLevel="0" collapsed="false">
      <c r="B23" s="76" t="s">
        <v>84</v>
      </c>
      <c r="C23" s="57" t="n">
        <v>0.53</v>
      </c>
      <c r="D23" s="57" t="n">
        <v>0.58</v>
      </c>
      <c r="E23" s="57" t="n">
        <v>0.71</v>
      </c>
      <c r="F23" s="57" t="n">
        <v>0.82</v>
      </c>
      <c r="G23" s="57" t="n">
        <v>0.97</v>
      </c>
      <c r="H23" s="57"/>
      <c r="I23" s="57" t="n">
        <v>0.4</v>
      </c>
      <c r="J23" s="57" t="n">
        <v>0.39</v>
      </c>
      <c r="K23" s="57" t="n">
        <v>0.47</v>
      </c>
      <c r="L23" s="57" t="n">
        <v>0.58</v>
      </c>
      <c r="M23" s="57" t="n">
        <v>0.71</v>
      </c>
      <c r="N23" s="57"/>
      <c r="O23" s="57" t="n">
        <v>1.4</v>
      </c>
      <c r="P23" s="57" t="n">
        <v>1.36</v>
      </c>
      <c r="Q23" s="57" t="n">
        <v>1.44</v>
      </c>
      <c r="R23" s="57" t="n">
        <v>1.6</v>
      </c>
      <c r="S23" s="57" t="n">
        <v>1.91</v>
      </c>
      <c r="T23" s="57"/>
      <c r="U23" s="57" t="n">
        <v>0.63</v>
      </c>
      <c r="V23" s="57" t="n">
        <v>0.58</v>
      </c>
      <c r="W23" s="57" t="n">
        <v>0.54</v>
      </c>
      <c r="X23" s="57" t="n">
        <v>0.57</v>
      </c>
      <c r="Y23" s="57" t="n">
        <v>0.62</v>
      </c>
      <c r="Z23" s="57"/>
      <c r="AA23" s="57" t="n">
        <v>1.21</v>
      </c>
      <c r="AB23" s="57" t="n">
        <v>1.15</v>
      </c>
      <c r="AC23" s="57" t="n">
        <v>1.09</v>
      </c>
      <c r="AD23" s="57" t="n">
        <v>1.04</v>
      </c>
      <c r="AE23" s="57" t="n">
        <v>1</v>
      </c>
      <c r="AF23" s="57"/>
      <c r="AG23" s="57" t="n">
        <v>0.3</v>
      </c>
      <c r="AH23" s="57" t="n">
        <v>0.29</v>
      </c>
      <c r="AI23" s="57" t="n">
        <v>0.28</v>
      </c>
      <c r="AJ23" s="57" t="n">
        <v>0.27</v>
      </c>
      <c r="AK23" s="57" t="n">
        <v>0.27</v>
      </c>
      <c r="AL23" s="57"/>
      <c r="AM23" s="57" t="n">
        <v>0.18</v>
      </c>
      <c r="AN23" s="57" t="n">
        <v>0.2</v>
      </c>
      <c r="AO23" s="57" t="n">
        <v>0.17</v>
      </c>
      <c r="AP23" s="57" t="n">
        <v>0.19</v>
      </c>
      <c r="AQ23" s="57" t="n">
        <v>0.19</v>
      </c>
      <c r="AR23" s="57"/>
      <c r="AS23" s="57" t="n">
        <v>0</v>
      </c>
      <c r="AT23" s="57" t="n">
        <v>0</v>
      </c>
      <c r="AU23" s="57" t="n">
        <v>0.71</v>
      </c>
      <c r="AV23" s="57" t="n">
        <v>0.83</v>
      </c>
      <c r="AW23" s="57" t="n">
        <v>1.03</v>
      </c>
    </row>
    <row r="24" customFormat="false" ht="12.75" hidden="false" customHeight="false" outlineLevel="0" collapsed="false">
      <c r="B24" s="76" t="s">
        <v>86</v>
      </c>
      <c r="C24" s="57" t="n">
        <v>0.88</v>
      </c>
      <c r="D24" s="57" t="n">
        <v>0.91</v>
      </c>
      <c r="E24" s="57" t="n">
        <v>0.92</v>
      </c>
      <c r="F24" s="57" t="n">
        <v>0.94</v>
      </c>
      <c r="G24" s="57" t="n">
        <v>0.89</v>
      </c>
      <c r="H24" s="57"/>
      <c r="I24" s="57" t="n">
        <v>1.4</v>
      </c>
      <c r="J24" s="57" t="n">
        <v>1.44</v>
      </c>
      <c r="K24" s="57" t="n">
        <v>1.36</v>
      </c>
      <c r="L24" s="57" t="n">
        <v>1.43</v>
      </c>
      <c r="M24" s="57" t="n">
        <v>1.41</v>
      </c>
      <c r="N24" s="57"/>
      <c r="O24" s="57" t="n">
        <v>0.35</v>
      </c>
      <c r="P24" s="57" t="n">
        <v>0.38</v>
      </c>
      <c r="Q24" s="57" t="n">
        <v>0.39</v>
      </c>
      <c r="R24" s="57" t="n">
        <v>0.39</v>
      </c>
      <c r="S24" s="57" t="n">
        <v>0.37</v>
      </c>
      <c r="T24" s="57"/>
      <c r="U24" s="57" t="n">
        <v>0.46</v>
      </c>
      <c r="V24" s="57" t="n">
        <v>0.47</v>
      </c>
      <c r="W24" s="57" t="n">
        <v>0.48</v>
      </c>
      <c r="X24" s="57" t="n">
        <v>0.52</v>
      </c>
      <c r="Y24" s="57" t="n">
        <v>0.5</v>
      </c>
      <c r="Z24" s="57"/>
      <c r="AA24" s="57" t="n">
        <v>1.9</v>
      </c>
      <c r="AB24" s="57" t="n">
        <v>1.92</v>
      </c>
      <c r="AC24" s="57" t="n">
        <v>1.93</v>
      </c>
      <c r="AD24" s="57" t="n">
        <v>1.91</v>
      </c>
      <c r="AE24" s="57" t="n">
        <v>1.84</v>
      </c>
      <c r="AF24" s="57"/>
      <c r="AG24" s="57" t="n">
        <v>3.18</v>
      </c>
      <c r="AH24" s="57" t="n">
        <v>3.08</v>
      </c>
      <c r="AI24" s="57" t="n">
        <v>2.8</v>
      </c>
      <c r="AJ24" s="57" t="n">
        <v>2.85</v>
      </c>
      <c r="AK24" s="57" t="n">
        <v>2.8</v>
      </c>
      <c r="AL24" s="57"/>
      <c r="AM24" s="57" t="n">
        <v>0.68</v>
      </c>
      <c r="AN24" s="57" t="n">
        <v>0.7</v>
      </c>
      <c r="AO24" s="57" t="n">
        <v>0.63</v>
      </c>
      <c r="AP24" s="57" t="n">
        <v>0.79</v>
      </c>
      <c r="AQ24" s="57" t="n">
        <v>0.8</v>
      </c>
      <c r="AR24" s="57"/>
      <c r="AS24" s="57" t="n">
        <v>0</v>
      </c>
      <c r="AT24" s="57" t="n">
        <v>0</v>
      </c>
      <c r="AU24" s="57" t="n">
        <v>1.12</v>
      </c>
      <c r="AV24" s="57" t="n">
        <v>1.17</v>
      </c>
      <c r="AW24" s="57" t="n">
        <v>1.12</v>
      </c>
    </row>
    <row r="25" customFormat="false" ht="12.75" hidden="false" customHeight="false" outlineLevel="0" collapsed="false">
      <c r="B25" s="76" t="s">
        <v>87</v>
      </c>
      <c r="C25" s="57" t="n">
        <v>0.25</v>
      </c>
      <c r="D25" s="57" t="n">
        <v>0.25</v>
      </c>
      <c r="E25" s="57" t="n">
        <v>0.27</v>
      </c>
      <c r="F25" s="57" t="n">
        <v>0.27</v>
      </c>
      <c r="G25" s="57" t="n">
        <v>0.29</v>
      </c>
      <c r="H25" s="57"/>
      <c r="I25" s="57" t="n">
        <v>0.22</v>
      </c>
      <c r="J25" s="57" t="n">
        <v>0.24</v>
      </c>
      <c r="K25" s="57" t="n">
        <v>0.25</v>
      </c>
      <c r="L25" s="57" t="n">
        <v>0.26</v>
      </c>
      <c r="M25" s="57" t="n">
        <v>0.28</v>
      </c>
      <c r="N25" s="57"/>
      <c r="O25" s="57" t="n">
        <v>1.1</v>
      </c>
      <c r="P25" s="57" t="n">
        <v>1.14</v>
      </c>
      <c r="Q25" s="57" t="n">
        <v>1.09</v>
      </c>
      <c r="R25" s="57" t="n">
        <v>1.15</v>
      </c>
      <c r="S25" s="57" t="n">
        <v>1.2</v>
      </c>
      <c r="T25" s="57"/>
      <c r="U25" s="57" t="n">
        <v>0.33</v>
      </c>
      <c r="V25" s="57" t="n">
        <v>0.32</v>
      </c>
      <c r="W25" s="57" t="n">
        <v>0.31</v>
      </c>
      <c r="X25" s="57" t="n">
        <v>0.35</v>
      </c>
      <c r="Y25" s="57" t="n">
        <v>0.34</v>
      </c>
      <c r="Z25" s="57"/>
      <c r="AA25" s="57" t="n">
        <v>0.55</v>
      </c>
      <c r="AB25" s="57" t="n">
        <v>0.54</v>
      </c>
      <c r="AC25" s="57" t="n">
        <v>0.57</v>
      </c>
      <c r="AD25" s="57" t="n">
        <v>0.58</v>
      </c>
      <c r="AE25" s="57" t="n">
        <v>0.58</v>
      </c>
      <c r="AF25" s="57"/>
      <c r="AG25" s="57" t="n">
        <v>0.41</v>
      </c>
      <c r="AH25" s="57" t="n">
        <v>0.37</v>
      </c>
      <c r="AI25" s="57" t="n">
        <v>0.37</v>
      </c>
      <c r="AJ25" s="57" t="n">
        <v>0.34</v>
      </c>
      <c r="AK25" s="57" t="n">
        <v>0.35</v>
      </c>
      <c r="AL25" s="57"/>
      <c r="AM25" s="57" t="n">
        <v>0.69</v>
      </c>
      <c r="AN25" s="57" t="n">
        <v>0.62</v>
      </c>
      <c r="AO25" s="57" t="n">
        <v>0.65</v>
      </c>
      <c r="AP25" s="57" t="n">
        <v>0.59</v>
      </c>
      <c r="AQ25" s="57" t="n">
        <v>0.54</v>
      </c>
      <c r="AR25" s="57"/>
      <c r="AS25" s="57" t="n">
        <v>0</v>
      </c>
      <c r="AT25" s="57" t="n">
        <v>0</v>
      </c>
      <c r="AU25" s="57" t="n">
        <v>0.3</v>
      </c>
      <c r="AV25" s="57" t="n">
        <v>0.3</v>
      </c>
      <c r="AW25" s="57" t="n">
        <v>0.31</v>
      </c>
    </row>
    <row r="26" customFormat="false" ht="12.75" hidden="false" customHeight="false" outlineLevel="0" collapsed="false">
      <c r="B26" s="76" t="s">
        <v>88</v>
      </c>
      <c r="C26" s="57" t="n">
        <v>0.31</v>
      </c>
      <c r="D26" s="57" t="n">
        <v>0.32</v>
      </c>
      <c r="E26" s="57" t="n">
        <v>0.33</v>
      </c>
      <c r="F26" s="57" t="n">
        <v>0.33</v>
      </c>
      <c r="G26" s="57" t="n">
        <v>0.33</v>
      </c>
      <c r="H26" s="57"/>
      <c r="I26" s="57" t="n">
        <v>0.32</v>
      </c>
      <c r="J26" s="57" t="n">
        <v>0.33</v>
      </c>
      <c r="K26" s="57" t="n">
        <v>0.35</v>
      </c>
      <c r="L26" s="57" t="n">
        <v>0.34</v>
      </c>
      <c r="M26" s="57" t="n">
        <v>0.35</v>
      </c>
      <c r="N26" s="57"/>
      <c r="O26" s="57" t="n">
        <v>0.52</v>
      </c>
      <c r="P26" s="57" t="n">
        <v>0.55</v>
      </c>
      <c r="Q26" s="57" t="n">
        <v>0.56</v>
      </c>
      <c r="R26" s="57" t="n">
        <v>0.54</v>
      </c>
      <c r="S26" s="57" t="n">
        <v>0.5</v>
      </c>
      <c r="T26" s="57"/>
      <c r="U26" s="57" t="n">
        <v>0.28</v>
      </c>
      <c r="V26" s="57" t="n">
        <v>0.32</v>
      </c>
      <c r="W26" s="57" t="n">
        <v>0.34</v>
      </c>
      <c r="X26" s="57" t="n">
        <v>0.49</v>
      </c>
      <c r="Y26" s="57" t="n">
        <v>0.55</v>
      </c>
      <c r="Z26" s="57"/>
      <c r="AA26" s="57" t="n">
        <v>0.85</v>
      </c>
      <c r="AB26" s="57" t="n">
        <v>0.85</v>
      </c>
      <c r="AC26" s="57" t="n">
        <v>0.9</v>
      </c>
      <c r="AD26" s="57" t="n">
        <v>0.9</v>
      </c>
      <c r="AE26" s="57" t="n">
        <v>0.91</v>
      </c>
      <c r="AF26" s="57"/>
      <c r="AG26" s="57" t="n">
        <v>7.2</v>
      </c>
      <c r="AH26" s="57" t="n">
        <v>6.73</v>
      </c>
      <c r="AI26" s="57" t="n">
        <v>6.8</v>
      </c>
      <c r="AJ26" s="57" t="n">
        <v>6.87</v>
      </c>
      <c r="AK26" s="57" t="n">
        <v>6.66</v>
      </c>
      <c r="AL26" s="57"/>
      <c r="AM26" s="57" t="n">
        <v>2.91</v>
      </c>
      <c r="AN26" s="57" t="n">
        <v>2.87</v>
      </c>
      <c r="AO26" s="57" t="n">
        <v>2.9</v>
      </c>
      <c r="AP26" s="57" t="n">
        <v>3.09</v>
      </c>
      <c r="AQ26" s="57" t="n">
        <v>3.27</v>
      </c>
      <c r="AR26" s="57"/>
      <c r="AS26" s="57" t="n">
        <v>0</v>
      </c>
      <c r="AT26" s="57" t="n">
        <v>0</v>
      </c>
      <c r="AU26" s="57" t="n">
        <v>0.35</v>
      </c>
      <c r="AV26" s="57" t="n">
        <v>0.35</v>
      </c>
      <c r="AW26" s="57" t="n">
        <v>0.35</v>
      </c>
    </row>
    <row r="27" customFormat="false" ht="12.75" hidden="false" customHeight="false" outlineLevel="0" collapsed="false">
      <c r="B27" s="76" t="s">
        <v>89</v>
      </c>
      <c r="C27" s="57" t="n">
        <v>0.36</v>
      </c>
      <c r="D27" s="57" t="n">
        <v>0.37</v>
      </c>
      <c r="E27" s="57" t="n">
        <v>0.4</v>
      </c>
      <c r="F27" s="57" t="n">
        <v>0.42</v>
      </c>
      <c r="G27" s="57" t="n">
        <v>0.45</v>
      </c>
      <c r="H27" s="57"/>
      <c r="I27" s="57" t="n">
        <v>0.36</v>
      </c>
      <c r="J27" s="57" t="n">
        <v>0.4</v>
      </c>
      <c r="K27" s="57" t="n">
        <v>0.45</v>
      </c>
      <c r="L27" s="57" t="n">
        <v>0.45</v>
      </c>
      <c r="M27" s="57" t="n">
        <v>0.48</v>
      </c>
      <c r="N27" s="57"/>
      <c r="O27" s="57" t="n">
        <v>0.68</v>
      </c>
      <c r="P27" s="57" t="n">
        <v>0.78</v>
      </c>
      <c r="Q27" s="57" t="n">
        <v>0.84</v>
      </c>
      <c r="R27" s="57" t="n">
        <v>0.8</v>
      </c>
      <c r="S27" s="57" t="n">
        <v>0.83</v>
      </c>
      <c r="T27" s="57"/>
      <c r="U27" s="57" t="n">
        <v>0.24</v>
      </c>
      <c r="V27" s="57" t="n">
        <v>0.26</v>
      </c>
      <c r="W27" s="57" t="n">
        <v>0.22</v>
      </c>
      <c r="X27" s="57" t="n">
        <v>0.34</v>
      </c>
      <c r="Y27" s="57" t="n">
        <v>0.47</v>
      </c>
      <c r="Z27" s="57"/>
      <c r="AA27" s="57" t="n">
        <v>0.72</v>
      </c>
      <c r="AB27" s="57" t="n">
        <v>0.74</v>
      </c>
      <c r="AC27" s="57" t="n">
        <v>0.76</v>
      </c>
      <c r="AD27" s="57" t="n">
        <v>0.74</v>
      </c>
      <c r="AE27" s="57" t="n">
        <v>0.75</v>
      </c>
      <c r="AF27" s="57"/>
      <c r="AG27" s="57" t="n">
        <v>0.25</v>
      </c>
      <c r="AH27" s="57" t="n">
        <v>0.26</v>
      </c>
      <c r="AI27" s="57" t="n">
        <v>0.25</v>
      </c>
      <c r="AJ27" s="57" t="n">
        <v>0.25</v>
      </c>
      <c r="AK27" s="57" t="n">
        <v>0.25</v>
      </c>
      <c r="AL27" s="57"/>
      <c r="AM27" s="57" t="n">
        <v>0.51</v>
      </c>
      <c r="AN27" s="57" t="n">
        <v>0.43</v>
      </c>
      <c r="AO27" s="57" t="n">
        <v>0.29</v>
      </c>
      <c r="AP27" s="57" t="n">
        <v>0.36</v>
      </c>
      <c r="AQ27" s="57" t="n">
        <v>0.36</v>
      </c>
      <c r="AR27" s="57"/>
      <c r="AS27" s="57" t="n">
        <v>0</v>
      </c>
      <c r="AT27" s="57" t="n">
        <v>0</v>
      </c>
      <c r="AU27" s="57" t="n">
        <v>0.51</v>
      </c>
      <c r="AV27" s="57" t="n">
        <v>0.55</v>
      </c>
      <c r="AW27" s="57" t="n">
        <v>0.57</v>
      </c>
    </row>
    <row r="28" customFormat="false" ht="12.75" hidden="false" customHeight="false" outlineLevel="0" collapsed="false">
      <c r="B28" s="76" t="s">
        <v>90</v>
      </c>
      <c r="C28" s="57" t="n">
        <v>0.77</v>
      </c>
      <c r="D28" s="57" t="n">
        <v>0.75</v>
      </c>
      <c r="E28" s="57" t="n">
        <v>0.77</v>
      </c>
      <c r="F28" s="57" t="n">
        <v>0.74</v>
      </c>
      <c r="G28" s="57" t="n">
        <v>0.75</v>
      </c>
      <c r="H28" s="57"/>
      <c r="I28" s="57" t="n">
        <v>0.88</v>
      </c>
      <c r="J28" s="57" t="n">
        <v>0.85</v>
      </c>
      <c r="K28" s="57" t="n">
        <v>0.89</v>
      </c>
      <c r="L28" s="57" t="n">
        <v>0.83</v>
      </c>
      <c r="M28" s="57" t="n">
        <v>0.87</v>
      </c>
      <c r="N28" s="57"/>
      <c r="O28" s="57" t="n">
        <v>1.52</v>
      </c>
      <c r="P28" s="57" t="n">
        <v>1.52</v>
      </c>
      <c r="Q28" s="57" t="n">
        <v>1.59</v>
      </c>
      <c r="R28" s="57" t="n">
        <v>1.4</v>
      </c>
      <c r="S28" s="57" t="n">
        <v>1.29</v>
      </c>
      <c r="T28" s="57"/>
      <c r="U28" s="57" t="n">
        <v>0.54</v>
      </c>
      <c r="V28" s="57" t="n">
        <v>0.5</v>
      </c>
      <c r="W28" s="57" t="n">
        <v>0.47</v>
      </c>
      <c r="X28" s="57" t="n">
        <v>0.47</v>
      </c>
      <c r="Y28" s="57" t="n">
        <v>0.48</v>
      </c>
      <c r="Z28" s="57"/>
      <c r="AA28" s="57" t="n">
        <v>0.32</v>
      </c>
      <c r="AB28" s="57" t="n">
        <v>0.31</v>
      </c>
      <c r="AC28" s="57" t="n">
        <v>0.32</v>
      </c>
      <c r="AD28" s="57" t="n">
        <v>0.31</v>
      </c>
      <c r="AE28" s="57" t="n">
        <v>0.32</v>
      </c>
      <c r="AF28" s="57"/>
      <c r="AG28" s="57" t="n">
        <v>0.16</v>
      </c>
      <c r="AH28" s="57" t="n">
        <v>0.15</v>
      </c>
      <c r="AI28" s="57" t="n">
        <v>0.16</v>
      </c>
      <c r="AJ28" s="57" t="n">
        <v>0.13</v>
      </c>
      <c r="AK28" s="57" t="n">
        <v>0.13</v>
      </c>
      <c r="AL28" s="57"/>
      <c r="AM28" s="57" t="n">
        <v>0.47</v>
      </c>
      <c r="AN28" s="57" t="n">
        <v>0.41</v>
      </c>
      <c r="AO28" s="57" t="n">
        <v>0.64</v>
      </c>
      <c r="AP28" s="57" t="n">
        <v>0.6</v>
      </c>
      <c r="AQ28" s="57" t="n">
        <v>0.6</v>
      </c>
      <c r="AR28" s="57"/>
      <c r="AS28" s="57" t="n">
        <v>0</v>
      </c>
      <c r="AT28" s="57" t="n">
        <v>0</v>
      </c>
      <c r="AU28" s="57" t="n">
        <v>0.67</v>
      </c>
      <c r="AV28" s="57" t="n">
        <v>0.66</v>
      </c>
      <c r="AW28" s="57" t="n">
        <v>0.66</v>
      </c>
    </row>
    <row r="29" customFormat="false" ht="12.75" hidden="false" customHeight="false" outlineLevel="0" collapsed="false">
      <c r="B29" s="76" t="s">
        <v>91</v>
      </c>
      <c r="C29" s="57" t="n">
        <v>4.74</v>
      </c>
      <c r="D29" s="57" t="n">
        <v>4.73</v>
      </c>
      <c r="E29" s="57" t="n">
        <v>4.36</v>
      </c>
      <c r="F29" s="57" t="n">
        <v>4.04</v>
      </c>
      <c r="G29" s="57" t="n">
        <v>3.81</v>
      </c>
      <c r="H29" s="57"/>
      <c r="I29" s="57" t="n">
        <v>7.78</v>
      </c>
      <c r="J29" s="57" t="n">
        <v>8.17</v>
      </c>
      <c r="K29" s="57" t="n">
        <v>8.02</v>
      </c>
      <c r="L29" s="57" t="n">
        <v>7.28</v>
      </c>
      <c r="M29" s="57" t="n">
        <v>6.66</v>
      </c>
      <c r="N29" s="57"/>
      <c r="O29" s="57" t="n">
        <v>0.61</v>
      </c>
      <c r="P29" s="57" t="n">
        <v>0.67</v>
      </c>
      <c r="Q29" s="57" t="n">
        <v>0.84</v>
      </c>
      <c r="R29" s="57" t="n">
        <v>0.75</v>
      </c>
      <c r="S29" s="57" t="n">
        <v>0.81</v>
      </c>
      <c r="T29" s="57"/>
      <c r="U29" s="57" t="n">
        <v>0.66</v>
      </c>
      <c r="V29" s="57" t="n">
        <v>0.62</v>
      </c>
      <c r="W29" s="57" t="n">
        <v>0.62</v>
      </c>
      <c r="X29" s="57" t="n">
        <v>0.57</v>
      </c>
      <c r="Y29" s="57" t="n">
        <v>0.59</v>
      </c>
      <c r="Z29" s="57"/>
      <c r="AA29" s="57" t="n">
        <v>0.76</v>
      </c>
      <c r="AB29" s="57" t="n">
        <v>0.79</v>
      </c>
      <c r="AC29" s="57" t="n">
        <v>0.71</v>
      </c>
      <c r="AD29" s="57" t="n">
        <v>0.69</v>
      </c>
      <c r="AE29" s="57" t="n">
        <v>0.68</v>
      </c>
      <c r="AF29" s="57"/>
      <c r="AG29" s="57" t="n">
        <v>1.37</v>
      </c>
      <c r="AH29" s="57" t="n">
        <v>1.41</v>
      </c>
      <c r="AI29" s="57" t="n">
        <v>1.31</v>
      </c>
      <c r="AJ29" s="57" t="n">
        <v>1.22</v>
      </c>
      <c r="AK29" s="57" t="n">
        <v>1.21</v>
      </c>
      <c r="AL29" s="57"/>
      <c r="AM29" s="57" t="n">
        <v>1.05</v>
      </c>
      <c r="AN29" s="57" t="n">
        <v>1.15</v>
      </c>
      <c r="AO29" s="57" t="n">
        <v>1.19</v>
      </c>
      <c r="AP29" s="57" t="n">
        <v>1.26</v>
      </c>
      <c r="AQ29" s="57" t="n">
        <v>1.32</v>
      </c>
      <c r="AR29" s="57"/>
      <c r="AS29" s="57" t="n">
        <v>0</v>
      </c>
      <c r="AT29" s="57" t="n">
        <v>0</v>
      </c>
      <c r="AU29" s="57" t="n">
        <v>2.63</v>
      </c>
      <c r="AV29" s="57" t="n">
        <v>2.41</v>
      </c>
      <c r="AW29" s="57" t="n">
        <v>2.13</v>
      </c>
    </row>
    <row r="30" customFormat="false" ht="12.75" hidden="false" customHeight="false" outlineLevel="0" collapsed="false">
      <c r="B30" s="76" t="s">
        <v>92</v>
      </c>
      <c r="C30" s="57" t="n">
        <v>0.49</v>
      </c>
      <c r="D30" s="57" t="n">
        <v>0.51</v>
      </c>
      <c r="E30" s="57" t="n">
        <v>0.54</v>
      </c>
      <c r="F30" s="57" t="n">
        <v>0.56</v>
      </c>
      <c r="G30" s="57" t="n">
        <v>0.53</v>
      </c>
      <c r="H30" s="57"/>
      <c r="I30" s="57" t="n">
        <v>0.61</v>
      </c>
      <c r="J30" s="57" t="n">
        <v>0.63</v>
      </c>
      <c r="K30" s="57" t="n">
        <v>0.63</v>
      </c>
      <c r="L30" s="57" t="n">
        <v>0.65</v>
      </c>
      <c r="M30" s="57" t="n">
        <v>0.6</v>
      </c>
      <c r="N30" s="57"/>
      <c r="O30" s="57" t="n">
        <v>0.51</v>
      </c>
      <c r="P30" s="57" t="n">
        <v>0.57</v>
      </c>
      <c r="Q30" s="57" t="n">
        <v>0.64</v>
      </c>
      <c r="R30" s="57" t="n">
        <v>0.66</v>
      </c>
      <c r="S30" s="57" t="n">
        <v>0.64</v>
      </c>
      <c r="T30" s="57"/>
      <c r="U30" s="57" t="n">
        <v>0.52</v>
      </c>
      <c r="V30" s="57" t="n">
        <v>0.67</v>
      </c>
      <c r="W30" s="57" t="n">
        <v>0.72</v>
      </c>
      <c r="X30" s="57" t="n">
        <v>0.58</v>
      </c>
      <c r="Y30" s="57" t="n">
        <v>0.64</v>
      </c>
      <c r="Z30" s="57"/>
      <c r="AA30" s="57" t="n">
        <v>1.36</v>
      </c>
      <c r="AB30" s="57" t="n">
        <v>1.36</v>
      </c>
      <c r="AC30" s="57" t="n">
        <v>1.38</v>
      </c>
      <c r="AD30" s="57" t="n">
        <v>1.37</v>
      </c>
      <c r="AE30" s="57" t="n">
        <v>1.33</v>
      </c>
      <c r="AF30" s="57"/>
      <c r="AG30" s="57" t="n">
        <v>3.35</v>
      </c>
      <c r="AH30" s="57" t="n">
        <v>3.47</v>
      </c>
      <c r="AI30" s="57" t="n">
        <v>3.45</v>
      </c>
      <c r="AJ30" s="57" t="n">
        <v>3.27</v>
      </c>
      <c r="AK30" s="57" t="n">
        <v>2.41</v>
      </c>
      <c r="AL30" s="57"/>
      <c r="AM30" s="57" t="n">
        <v>0.65</v>
      </c>
      <c r="AN30" s="57" t="n">
        <v>0.69</v>
      </c>
      <c r="AO30" s="57" t="n">
        <v>0.89</v>
      </c>
      <c r="AP30" s="57" t="n">
        <v>1.07</v>
      </c>
      <c r="AQ30" s="57" t="n">
        <v>0.93</v>
      </c>
      <c r="AR30" s="57"/>
      <c r="AS30" s="57" t="n">
        <v>0</v>
      </c>
      <c r="AT30" s="57" t="n">
        <v>0</v>
      </c>
      <c r="AU30" s="57" t="n">
        <v>0.57</v>
      </c>
      <c r="AV30" s="57" t="n">
        <v>0.6</v>
      </c>
      <c r="AW30" s="57" t="n">
        <v>0.62</v>
      </c>
    </row>
    <row r="31" customFormat="false" ht="12.75" hidden="false" customHeight="false" outlineLevel="0" collapsed="false">
      <c r="B31" s="76" t="s">
        <v>93</v>
      </c>
      <c r="C31" s="57" t="n">
        <v>0.08</v>
      </c>
      <c r="D31" s="57" t="n">
        <v>0.08</v>
      </c>
      <c r="E31" s="57" t="n">
        <v>0.08</v>
      </c>
      <c r="F31" s="57" t="n">
        <v>0.08</v>
      </c>
      <c r="G31" s="57" t="n">
        <v>0.09</v>
      </c>
      <c r="H31" s="57"/>
      <c r="I31" s="57" t="n">
        <v>0.08</v>
      </c>
      <c r="J31" s="57" t="n">
        <v>0.08</v>
      </c>
      <c r="K31" s="57" t="n">
        <v>0.08</v>
      </c>
      <c r="L31" s="57" t="n">
        <v>0.09</v>
      </c>
      <c r="M31" s="57" t="n">
        <v>0.1</v>
      </c>
      <c r="N31" s="57"/>
      <c r="O31" s="57" t="n">
        <v>1.28</v>
      </c>
      <c r="P31" s="57" t="n">
        <v>1.91</v>
      </c>
      <c r="Q31" s="57" t="n">
        <v>1.97</v>
      </c>
      <c r="R31" s="57" t="n">
        <v>1.91</v>
      </c>
      <c r="S31" s="57" t="n">
        <v>1.52</v>
      </c>
      <c r="T31" s="57"/>
      <c r="U31" s="57" t="n">
        <v>0.48</v>
      </c>
      <c r="V31" s="57" t="n">
        <v>0.48</v>
      </c>
      <c r="W31" s="57" t="n">
        <v>0.45</v>
      </c>
      <c r="X31" s="57" t="n">
        <v>0.47</v>
      </c>
      <c r="Y31" s="57" t="n">
        <v>0.48</v>
      </c>
      <c r="Z31" s="57"/>
      <c r="AA31" s="57" t="n">
        <v>0.18</v>
      </c>
      <c r="AB31" s="57" t="n">
        <v>0.18</v>
      </c>
      <c r="AC31" s="57" t="n">
        <v>0.18</v>
      </c>
      <c r="AD31" s="57" t="n">
        <v>0.18</v>
      </c>
      <c r="AE31" s="57" t="n">
        <v>0.18</v>
      </c>
      <c r="AF31" s="57"/>
      <c r="AG31" s="57" t="n">
        <v>0.21</v>
      </c>
      <c r="AH31" s="57" t="n">
        <v>0.23</v>
      </c>
      <c r="AI31" s="57" t="n">
        <v>0.19</v>
      </c>
      <c r="AJ31" s="57" t="n">
        <v>0.25</v>
      </c>
      <c r="AK31" s="57" t="n">
        <v>0.22</v>
      </c>
      <c r="AL31" s="57"/>
      <c r="AM31" s="57" t="n">
        <v>0.34</v>
      </c>
      <c r="AN31" s="57" t="n">
        <v>0.49</v>
      </c>
      <c r="AO31" s="57" t="n">
        <v>0.37</v>
      </c>
      <c r="AP31" s="57" t="n">
        <v>0.35</v>
      </c>
      <c r="AQ31" s="57" t="n">
        <v>0.33</v>
      </c>
      <c r="AR31" s="57"/>
      <c r="AS31" s="57" t="n">
        <v>0</v>
      </c>
      <c r="AT31" s="57" t="n">
        <v>0</v>
      </c>
      <c r="AU31" s="57" t="n">
        <v>0.1</v>
      </c>
      <c r="AV31" s="57" t="n">
        <v>0.1</v>
      </c>
      <c r="AW31" s="57" t="n">
        <v>0.11</v>
      </c>
    </row>
    <row r="32" customFormat="false" ht="12.75" hidden="false" customHeight="false" outlineLevel="0" collapsed="false">
      <c r="B32" s="76" t="s">
        <v>94</v>
      </c>
      <c r="C32" s="57" t="n">
        <v>0.24</v>
      </c>
      <c r="D32" s="57" t="n">
        <v>0.24</v>
      </c>
      <c r="E32" s="57" t="n">
        <v>0.24</v>
      </c>
      <c r="F32" s="57" t="n">
        <v>0.24</v>
      </c>
      <c r="G32" s="57" t="n">
        <v>0.24</v>
      </c>
      <c r="H32" s="57"/>
      <c r="I32" s="57" t="n">
        <v>0.25</v>
      </c>
      <c r="J32" s="57" t="n">
        <v>0.25</v>
      </c>
      <c r="K32" s="57" t="n">
        <v>0.25</v>
      </c>
      <c r="L32" s="57" t="n">
        <v>0.25</v>
      </c>
      <c r="M32" s="57" t="n">
        <v>0.25</v>
      </c>
      <c r="N32" s="57"/>
      <c r="O32" s="57" t="n">
        <v>1.33</v>
      </c>
      <c r="P32" s="57" t="n">
        <v>1.4</v>
      </c>
      <c r="Q32" s="57" t="n">
        <v>1.37</v>
      </c>
      <c r="R32" s="57" t="n">
        <v>1.33</v>
      </c>
      <c r="S32" s="57" t="n">
        <v>1.31</v>
      </c>
      <c r="T32" s="57"/>
      <c r="U32" s="57" t="n">
        <v>0.43</v>
      </c>
      <c r="V32" s="57" t="n">
        <v>0.44</v>
      </c>
      <c r="W32" s="57" t="n">
        <v>0.42</v>
      </c>
      <c r="X32" s="57" t="n">
        <v>0.42</v>
      </c>
      <c r="Y32" s="57" t="n">
        <v>0.43</v>
      </c>
      <c r="Z32" s="57"/>
      <c r="AA32" s="57" t="n">
        <v>0.57</v>
      </c>
      <c r="AB32" s="57" t="n">
        <v>0.57</v>
      </c>
      <c r="AC32" s="57" t="n">
        <v>0.57</v>
      </c>
      <c r="AD32" s="57" t="n">
        <v>0.56</v>
      </c>
      <c r="AE32" s="57" t="n">
        <v>0.56</v>
      </c>
      <c r="AF32" s="57"/>
      <c r="AG32" s="57" t="n">
        <v>2.32</v>
      </c>
      <c r="AH32" s="57" t="n">
        <v>2.48</v>
      </c>
      <c r="AI32" s="57" t="n">
        <v>2.42</v>
      </c>
      <c r="AJ32" s="57" t="n">
        <v>2.45</v>
      </c>
      <c r="AK32" s="57" t="n">
        <v>2.7</v>
      </c>
      <c r="AL32" s="57"/>
      <c r="AM32" s="57" t="n">
        <v>0.52</v>
      </c>
      <c r="AN32" s="57" t="n">
        <v>0.55</v>
      </c>
      <c r="AO32" s="57" t="n">
        <v>0.47</v>
      </c>
      <c r="AP32" s="57" t="n">
        <v>0.55</v>
      </c>
      <c r="AQ32" s="57" t="n">
        <v>0.63</v>
      </c>
      <c r="AR32" s="57"/>
      <c r="AS32" s="57" t="n">
        <v>0</v>
      </c>
      <c r="AT32" s="57" t="n">
        <v>0</v>
      </c>
      <c r="AU32" s="57" t="n">
        <v>0.24</v>
      </c>
      <c r="AV32" s="57" t="n">
        <v>0.24</v>
      </c>
      <c r="AW32" s="57" t="n">
        <v>0.24</v>
      </c>
    </row>
    <row r="33" customFormat="false" ht="12.75" hidden="false" customHeight="false" outlineLevel="0" collapsed="false">
      <c r="B33" s="76" t="s">
        <v>95</v>
      </c>
      <c r="C33" s="57" t="n">
        <v>0.45</v>
      </c>
      <c r="D33" s="57" t="n">
        <v>0.47</v>
      </c>
      <c r="E33" s="57" t="n">
        <v>0.48</v>
      </c>
      <c r="F33" s="57" t="n">
        <v>0.48</v>
      </c>
      <c r="G33" s="57" t="n">
        <v>0.5</v>
      </c>
      <c r="H33" s="57"/>
      <c r="I33" s="57" t="n">
        <v>0.44</v>
      </c>
      <c r="J33" s="57" t="n">
        <v>0.49</v>
      </c>
      <c r="K33" s="57" t="n">
        <v>0.47</v>
      </c>
      <c r="L33" s="57" t="n">
        <v>0.47</v>
      </c>
      <c r="M33" s="57" t="n">
        <v>0.5</v>
      </c>
      <c r="N33" s="57"/>
      <c r="O33" s="57" t="n">
        <v>0.79</v>
      </c>
      <c r="P33" s="57" t="n">
        <v>0.95</v>
      </c>
      <c r="Q33" s="57" t="n">
        <v>0.91</v>
      </c>
      <c r="R33" s="57" t="n">
        <v>0.86</v>
      </c>
      <c r="S33" s="57" t="n">
        <v>0.92</v>
      </c>
      <c r="T33" s="57"/>
      <c r="U33" s="57" t="n">
        <v>0.65</v>
      </c>
      <c r="V33" s="57" t="n">
        <v>0.62</v>
      </c>
      <c r="W33" s="57" t="n">
        <v>0.83</v>
      </c>
      <c r="X33" s="57" t="n">
        <v>0.87</v>
      </c>
      <c r="Y33" s="57" t="n">
        <v>0.91</v>
      </c>
      <c r="Z33" s="57"/>
      <c r="AA33" s="57" t="n">
        <v>0.71</v>
      </c>
      <c r="AB33" s="57" t="n">
        <v>0.74</v>
      </c>
      <c r="AC33" s="57" t="n">
        <v>0.73</v>
      </c>
      <c r="AD33" s="57" t="n">
        <v>0.71</v>
      </c>
      <c r="AE33" s="57" t="n">
        <v>0.74</v>
      </c>
      <c r="AF33" s="57"/>
      <c r="AG33" s="57" t="n">
        <v>0.33</v>
      </c>
      <c r="AH33" s="57" t="n">
        <v>0.32</v>
      </c>
      <c r="AI33" s="57" t="n">
        <v>0.31</v>
      </c>
      <c r="AJ33" s="57" t="n">
        <v>0.31</v>
      </c>
      <c r="AK33" s="57" t="n">
        <v>0.3</v>
      </c>
      <c r="AL33" s="57"/>
      <c r="AM33" s="57" t="n">
        <v>0.47</v>
      </c>
      <c r="AN33" s="57" t="n">
        <v>0.41</v>
      </c>
      <c r="AO33" s="57" t="n">
        <v>0.49</v>
      </c>
      <c r="AP33" s="57" t="n">
        <v>0.58</v>
      </c>
      <c r="AQ33" s="57" t="n">
        <v>0.55</v>
      </c>
      <c r="AR33" s="57"/>
      <c r="AS33" s="57" t="n">
        <v>0</v>
      </c>
      <c r="AT33" s="57" t="n">
        <v>0</v>
      </c>
      <c r="AU33" s="57" t="n">
        <v>0.53</v>
      </c>
      <c r="AV33" s="57" t="n">
        <v>0.56</v>
      </c>
      <c r="AW33" s="57" t="n">
        <v>0.59</v>
      </c>
    </row>
    <row r="34" customFormat="false" ht="12.75" hidden="false" customHeight="false" outlineLevel="0" collapsed="false">
      <c r="B34" s="76" t="s">
        <v>96</v>
      </c>
      <c r="C34" s="57" t="n">
        <v>0.33</v>
      </c>
      <c r="D34" s="57" t="n">
        <v>0.35</v>
      </c>
      <c r="E34" s="57" t="n">
        <v>0.34</v>
      </c>
      <c r="F34" s="57" t="n">
        <v>0.34</v>
      </c>
      <c r="G34" s="57" t="n">
        <v>0.36</v>
      </c>
      <c r="H34" s="57"/>
      <c r="I34" s="57" t="n">
        <v>0.37</v>
      </c>
      <c r="J34" s="57" t="n">
        <v>0.38</v>
      </c>
      <c r="K34" s="57" t="n">
        <v>0.38</v>
      </c>
      <c r="L34" s="57" t="n">
        <v>0.38</v>
      </c>
      <c r="M34" s="57" t="n">
        <v>0.41</v>
      </c>
      <c r="N34" s="57"/>
      <c r="O34" s="57" t="n">
        <v>0.75</v>
      </c>
      <c r="P34" s="57" t="n">
        <v>0.79</v>
      </c>
      <c r="Q34" s="57" t="n">
        <v>0.82</v>
      </c>
      <c r="R34" s="57" t="n">
        <v>0.91</v>
      </c>
      <c r="S34" s="57" t="n">
        <v>0.95</v>
      </c>
      <c r="T34" s="57"/>
      <c r="U34" s="57" t="n">
        <v>0.52</v>
      </c>
      <c r="V34" s="57" t="n">
        <v>0.51</v>
      </c>
      <c r="W34" s="57" t="n">
        <v>0.5</v>
      </c>
      <c r="X34" s="57" t="n">
        <v>0.49</v>
      </c>
      <c r="Y34" s="57" t="n">
        <v>0.45</v>
      </c>
      <c r="Z34" s="57"/>
      <c r="AA34" s="57" t="n">
        <v>0.37</v>
      </c>
      <c r="AB34" s="57" t="n">
        <v>0.37</v>
      </c>
      <c r="AC34" s="57" t="n">
        <v>0.37</v>
      </c>
      <c r="AD34" s="57" t="n">
        <v>0.37</v>
      </c>
      <c r="AE34" s="57" t="n">
        <v>0.38</v>
      </c>
      <c r="AF34" s="57"/>
      <c r="AG34" s="57" t="n">
        <v>0.22</v>
      </c>
      <c r="AH34" s="57" t="n">
        <v>0.2</v>
      </c>
      <c r="AI34" s="57" t="n">
        <v>0.2</v>
      </c>
      <c r="AJ34" s="57" t="n">
        <v>0.18</v>
      </c>
      <c r="AK34" s="57" t="n">
        <v>0.18</v>
      </c>
      <c r="AL34" s="57"/>
      <c r="AM34" s="57" t="n">
        <v>0.4</v>
      </c>
      <c r="AN34" s="57" t="n">
        <v>0.42</v>
      </c>
      <c r="AO34" s="57" t="n">
        <v>0.39</v>
      </c>
      <c r="AP34" s="57" t="n">
        <v>0.37</v>
      </c>
      <c r="AQ34" s="57" t="n">
        <v>0.37</v>
      </c>
      <c r="AR34" s="57"/>
      <c r="AS34" s="57" t="n">
        <v>0</v>
      </c>
      <c r="AT34" s="57" t="n">
        <v>0</v>
      </c>
      <c r="AU34" s="57" t="n">
        <v>0.27</v>
      </c>
      <c r="AV34" s="57" t="n">
        <v>0.28</v>
      </c>
      <c r="AW34" s="57" t="n">
        <v>0.28</v>
      </c>
    </row>
    <row r="35" customFormat="false" ht="12.75" hidden="false" customHeight="false" outlineLevel="0" collapsed="false">
      <c r="B35" s="76" t="s">
        <v>97</v>
      </c>
      <c r="C35" s="57" t="n">
        <v>0.23</v>
      </c>
      <c r="D35" s="57" t="n">
        <v>0.24</v>
      </c>
      <c r="E35" s="57" t="n">
        <v>0.25</v>
      </c>
      <c r="F35" s="57" t="n">
        <v>0.27</v>
      </c>
      <c r="G35" s="57" t="n">
        <v>0.28</v>
      </c>
      <c r="H35" s="57"/>
      <c r="I35" s="57" t="n">
        <v>0.32</v>
      </c>
      <c r="J35" s="57" t="n">
        <v>0.33</v>
      </c>
      <c r="K35" s="57" t="n">
        <v>0.35</v>
      </c>
      <c r="L35" s="57" t="n">
        <v>0.37</v>
      </c>
      <c r="M35" s="57" t="n">
        <v>0.37</v>
      </c>
      <c r="N35" s="57"/>
      <c r="O35" s="57" t="n">
        <v>1.38</v>
      </c>
      <c r="P35" s="57" t="n">
        <v>1.5</v>
      </c>
      <c r="Q35" s="57" t="n">
        <v>1.52</v>
      </c>
      <c r="R35" s="57" t="n">
        <v>1.49</v>
      </c>
      <c r="S35" s="57" t="n">
        <v>1.56</v>
      </c>
      <c r="T35" s="57"/>
      <c r="U35" s="57" t="n">
        <v>0.51</v>
      </c>
      <c r="V35" s="57" t="n">
        <v>0.56</v>
      </c>
      <c r="W35" s="57" t="n">
        <v>0.59</v>
      </c>
      <c r="X35" s="57" t="n">
        <v>0.6</v>
      </c>
      <c r="Y35" s="57" t="n">
        <v>0.67</v>
      </c>
      <c r="Z35" s="57"/>
      <c r="AA35" s="57" t="n">
        <v>0.43</v>
      </c>
      <c r="AB35" s="57" t="n">
        <v>0.43</v>
      </c>
      <c r="AC35" s="57" t="n">
        <v>0.43</v>
      </c>
      <c r="AD35" s="57" t="n">
        <v>0.45</v>
      </c>
      <c r="AE35" s="57" t="n">
        <v>0.43</v>
      </c>
      <c r="AF35" s="57"/>
      <c r="AG35" s="57" t="n">
        <v>1.16</v>
      </c>
      <c r="AH35" s="57" t="n">
        <v>1.12</v>
      </c>
      <c r="AI35" s="57" t="n">
        <v>1.55</v>
      </c>
      <c r="AJ35" s="57" t="n">
        <v>1.25</v>
      </c>
      <c r="AK35" s="57" t="n">
        <v>1.09</v>
      </c>
      <c r="AL35" s="57"/>
      <c r="AM35" s="57" t="n">
        <v>0.42</v>
      </c>
      <c r="AN35" s="57" t="n">
        <v>0.48</v>
      </c>
      <c r="AO35" s="57" t="n">
        <v>0.58</v>
      </c>
      <c r="AP35" s="57" t="n">
        <v>0.67</v>
      </c>
      <c r="AQ35" s="57" t="n">
        <v>0.67</v>
      </c>
      <c r="AR35" s="57"/>
      <c r="AS35" s="57" t="n">
        <v>0</v>
      </c>
      <c r="AT35" s="57" t="n">
        <v>0</v>
      </c>
      <c r="AU35" s="57" t="n">
        <v>0.33</v>
      </c>
      <c r="AV35" s="57" t="n">
        <v>0.35</v>
      </c>
      <c r="AW35" s="57" t="n">
        <v>0.35</v>
      </c>
    </row>
    <row r="36" customFormat="false" ht="12.75" hidden="false" customHeight="false" outlineLevel="0" collapsed="false">
      <c r="B36" s="76" t="s">
        <v>98</v>
      </c>
      <c r="C36" s="57" t="n">
        <v>1.28</v>
      </c>
      <c r="D36" s="57" t="n">
        <v>1.47</v>
      </c>
      <c r="E36" s="57" t="n">
        <v>1.56</v>
      </c>
      <c r="F36" s="57" t="n">
        <v>1.76</v>
      </c>
      <c r="G36" s="57" t="n">
        <v>1.96</v>
      </c>
      <c r="H36" s="57"/>
      <c r="I36" s="57" t="n">
        <v>1.61</v>
      </c>
      <c r="J36" s="57" t="n">
        <v>1.97</v>
      </c>
      <c r="K36" s="57" t="n">
        <v>2.02</v>
      </c>
      <c r="L36" s="57" t="n">
        <v>2.21</v>
      </c>
      <c r="M36" s="57" t="n">
        <v>2.78</v>
      </c>
      <c r="N36" s="57"/>
      <c r="O36" s="57" t="n">
        <v>0.1</v>
      </c>
      <c r="P36" s="57" t="n">
        <v>0.11</v>
      </c>
      <c r="Q36" s="57" t="n">
        <v>0.12</v>
      </c>
      <c r="R36" s="57" t="n">
        <v>0.13</v>
      </c>
      <c r="S36" s="57" t="n">
        <v>0.14</v>
      </c>
      <c r="T36" s="57"/>
      <c r="U36" s="57" t="n">
        <v>0.54</v>
      </c>
      <c r="V36" s="57" t="n">
        <v>0.55</v>
      </c>
      <c r="W36" s="57" t="n">
        <v>0.59</v>
      </c>
      <c r="X36" s="57" t="n">
        <v>0.63</v>
      </c>
      <c r="Y36" s="57" t="n">
        <v>0.69</v>
      </c>
      <c r="Z36" s="57"/>
      <c r="AA36" s="57" t="n">
        <v>2.56</v>
      </c>
      <c r="AB36" s="57" t="n">
        <v>2.57</v>
      </c>
      <c r="AC36" s="57" t="n">
        <v>2.58</v>
      </c>
      <c r="AD36" s="57" t="n">
        <v>2.59</v>
      </c>
      <c r="AE36" s="57" t="n">
        <v>2.56</v>
      </c>
      <c r="AF36" s="57"/>
      <c r="AG36" s="57" t="n">
        <v>0.88</v>
      </c>
      <c r="AH36" s="57" t="n">
        <v>1</v>
      </c>
      <c r="AI36" s="57" t="n">
        <v>1.07</v>
      </c>
      <c r="AJ36" s="57" t="n">
        <v>1.05</v>
      </c>
      <c r="AK36" s="57" t="n">
        <v>1.23</v>
      </c>
      <c r="AL36" s="57"/>
      <c r="AM36" s="57" t="n">
        <v>0.93</v>
      </c>
      <c r="AN36" s="57" t="n">
        <v>1.03</v>
      </c>
      <c r="AO36" s="57" t="n">
        <v>1.09</v>
      </c>
      <c r="AP36" s="57" t="n">
        <v>1.16</v>
      </c>
      <c r="AQ36" s="57" t="n">
        <v>1.38</v>
      </c>
      <c r="AR36" s="57"/>
      <c r="AS36" s="57" t="n">
        <v>0</v>
      </c>
      <c r="AT36" s="57" t="n">
        <v>0</v>
      </c>
      <c r="AU36" s="57" t="n">
        <v>1.74</v>
      </c>
      <c r="AV36" s="57" t="n">
        <v>1.93</v>
      </c>
      <c r="AW36" s="57" t="n">
        <v>2.06</v>
      </c>
    </row>
    <row r="37" customFormat="false" ht="12.75" hidden="false" customHeight="false" outlineLevel="0" collapsed="false">
      <c r="B37" s="76" t="s">
        <v>99</v>
      </c>
      <c r="C37" s="57" t="n">
        <v>0.18</v>
      </c>
      <c r="D37" s="57" t="n">
        <v>0.18</v>
      </c>
      <c r="E37" s="57" t="n">
        <v>0.19</v>
      </c>
      <c r="F37" s="57" t="n">
        <v>0.19</v>
      </c>
      <c r="G37" s="57" t="n">
        <v>0.22</v>
      </c>
      <c r="H37" s="57"/>
      <c r="I37" s="57" t="n">
        <v>0.23</v>
      </c>
      <c r="J37" s="57" t="n">
        <v>0.22</v>
      </c>
      <c r="K37" s="57" t="n">
        <v>0.23</v>
      </c>
      <c r="L37" s="57" t="n">
        <v>0.23</v>
      </c>
      <c r="M37" s="57" t="n">
        <v>0.26</v>
      </c>
      <c r="N37" s="57"/>
      <c r="O37" s="57" t="n">
        <v>0.75</v>
      </c>
      <c r="P37" s="57" t="n">
        <v>0.79</v>
      </c>
      <c r="Q37" s="57" t="n">
        <v>0.94</v>
      </c>
      <c r="R37" s="57" t="n">
        <v>0.9</v>
      </c>
      <c r="S37" s="57" t="n">
        <v>0.87</v>
      </c>
      <c r="T37" s="57"/>
      <c r="U37" s="57" t="n">
        <v>0.33</v>
      </c>
      <c r="V37" s="57" t="n">
        <v>0.35</v>
      </c>
      <c r="W37" s="57" t="n">
        <v>0.37</v>
      </c>
      <c r="X37" s="57" t="n">
        <v>0.4</v>
      </c>
      <c r="Y37" s="57" t="n">
        <v>0.41</v>
      </c>
      <c r="Z37" s="57"/>
      <c r="AA37" s="57" t="n">
        <v>0.34</v>
      </c>
      <c r="AB37" s="57" t="n">
        <v>0.33</v>
      </c>
      <c r="AC37" s="57" t="n">
        <v>0.34</v>
      </c>
      <c r="AD37" s="57" t="n">
        <v>0.35</v>
      </c>
      <c r="AE37" s="57" t="n">
        <v>0.37</v>
      </c>
      <c r="AF37" s="57"/>
      <c r="AG37" s="57" t="n">
        <v>0.69</v>
      </c>
      <c r="AH37" s="57" t="n">
        <v>1.26</v>
      </c>
      <c r="AI37" s="57" t="n">
        <v>1.55</v>
      </c>
      <c r="AJ37" s="57" t="n">
        <v>1.3</v>
      </c>
      <c r="AK37" s="57" t="n">
        <v>1.7</v>
      </c>
      <c r="AL37" s="57"/>
      <c r="AM37" s="57" t="n">
        <v>0.36</v>
      </c>
      <c r="AN37" s="57" t="n">
        <v>0.46</v>
      </c>
      <c r="AO37" s="57" t="n">
        <v>0.48</v>
      </c>
      <c r="AP37" s="57" t="n">
        <v>0.4</v>
      </c>
      <c r="AQ37" s="57" t="n">
        <v>0.39</v>
      </c>
      <c r="AR37" s="57"/>
      <c r="AS37" s="57" t="n">
        <v>0</v>
      </c>
      <c r="AT37" s="57" t="n">
        <v>0</v>
      </c>
      <c r="AU37" s="57" t="n">
        <v>0.23</v>
      </c>
      <c r="AV37" s="57" t="n">
        <v>0.23</v>
      </c>
      <c r="AW37" s="57" t="n">
        <v>0.25</v>
      </c>
    </row>
    <row r="38" customFormat="false" ht="12.75" hidden="false" customHeight="false" outlineLevel="0" collapsed="false">
      <c r="B38" s="76" t="s">
        <v>100</v>
      </c>
      <c r="C38" s="57" t="n">
        <v>0.05</v>
      </c>
      <c r="D38" s="57" t="n">
        <v>0.05</v>
      </c>
      <c r="E38" s="57" t="n">
        <v>0.05</v>
      </c>
      <c r="F38" s="57" t="n">
        <v>0.05</v>
      </c>
      <c r="G38" s="57" t="n">
        <v>0.06</v>
      </c>
      <c r="H38" s="57"/>
      <c r="I38" s="57" t="n">
        <v>0.06</v>
      </c>
      <c r="J38" s="57" t="n">
        <v>0.06</v>
      </c>
      <c r="K38" s="57" t="n">
        <v>0.06</v>
      </c>
      <c r="L38" s="57" t="n">
        <v>0.06</v>
      </c>
      <c r="M38" s="57" t="n">
        <v>0.07</v>
      </c>
      <c r="N38" s="57"/>
      <c r="O38" s="57" t="n">
        <v>1.02</v>
      </c>
      <c r="P38" s="57" t="n">
        <v>1.24</v>
      </c>
      <c r="Q38" s="57" t="n">
        <v>1.42</v>
      </c>
      <c r="R38" s="57" t="n">
        <v>1.44</v>
      </c>
      <c r="S38" s="57" t="n">
        <v>1.18</v>
      </c>
      <c r="T38" s="57"/>
      <c r="U38" s="57" t="n">
        <v>0.85</v>
      </c>
      <c r="V38" s="57" t="n">
        <v>0.82</v>
      </c>
      <c r="W38" s="57" t="n">
        <v>0.87</v>
      </c>
      <c r="X38" s="57" t="n">
        <v>0.95</v>
      </c>
      <c r="Y38" s="57" t="n">
        <v>0.97</v>
      </c>
      <c r="Z38" s="57"/>
      <c r="AA38" s="57" t="n">
        <v>112.24</v>
      </c>
      <c r="AB38" s="57" t="n">
        <v>103.89</v>
      </c>
      <c r="AC38" s="57" t="n">
        <v>101.97</v>
      </c>
      <c r="AD38" s="57" t="n">
        <v>100.99</v>
      </c>
      <c r="AE38" s="57" t="n">
        <v>107.02</v>
      </c>
      <c r="AF38" s="57"/>
      <c r="AG38" s="57" t="n">
        <v>0</v>
      </c>
      <c r="AH38" s="57" t="n">
        <v>0</v>
      </c>
      <c r="AI38" s="57" t="n">
        <v>0</v>
      </c>
      <c r="AJ38" s="57" t="n">
        <v>0</v>
      </c>
      <c r="AK38" s="57" t="n">
        <v>0</v>
      </c>
      <c r="AL38" s="57"/>
      <c r="AM38" s="57" t="n">
        <v>0.73</v>
      </c>
      <c r="AN38" s="57" t="n">
        <v>0.68</v>
      </c>
      <c r="AO38" s="57" t="n">
        <v>0.77</v>
      </c>
      <c r="AP38" s="57" t="n">
        <v>0.88</v>
      </c>
      <c r="AQ38" s="57" t="n">
        <v>0.94</v>
      </c>
      <c r="AR38" s="57"/>
      <c r="AS38" s="57" t="n">
        <v>0</v>
      </c>
      <c r="AT38" s="57" t="n">
        <v>0</v>
      </c>
      <c r="AU38" s="57" t="n">
        <v>0.05</v>
      </c>
      <c r="AV38" s="57" t="n">
        <v>0.05</v>
      </c>
      <c r="AW38" s="57" t="n">
        <v>0.05</v>
      </c>
    </row>
    <row r="39" customFormat="false" ht="12.75" hidden="false" customHeight="false" outlineLevel="0" collapsed="false">
      <c r="B39" s="76" t="s">
        <v>101</v>
      </c>
      <c r="C39" s="57" t="n">
        <v>0.69</v>
      </c>
      <c r="D39" s="57" t="n">
        <v>0.75</v>
      </c>
      <c r="E39" s="57" t="n">
        <v>0.79</v>
      </c>
      <c r="F39" s="57" t="n">
        <v>0.79</v>
      </c>
      <c r="G39" s="57" t="n">
        <v>0.85</v>
      </c>
      <c r="H39" s="57"/>
      <c r="I39" s="57" t="n">
        <v>0.74</v>
      </c>
      <c r="J39" s="57" t="n">
        <v>0.81</v>
      </c>
      <c r="K39" s="57" t="n">
        <v>0.84</v>
      </c>
      <c r="L39" s="57" t="n">
        <v>0.83</v>
      </c>
      <c r="M39" s="57" t="n">
        <v>0.97</v>
      </c>
      <c r="N39" s="57"/>
      <c r="O39" s="57" t="n">
        <v>0.72</v>
      </c>
      <c r="P39" s="57" t="n">
        <v>1.03</v>
      </c>
      <c r="Q39" s="57" t="n">
        <v>1.1</v>
      </c>
      <c r="R39" s="57" t="n">
        <v>1.31</v>
      </c>
      <c r="S39" s="57" t="n">
        <v>1.52</v>
      </c>
      <c r="T39" s="57"/>
      <c r="U39" s="57" t="n">
        <v>0.78</v>
      </c>
      <c r="V39" s="57" t="n">
        <v>0.87</v>
      </c>
      <c r="W39" s="57" t="n">
        <v>0.79</v>
      </c>
      <c r="X39" s="57" t="n">
        <v>0.76</v>
      </c>
      <c r="Y39" s="57" t="n">
        <v>0.75</v>
      </c>
      <c r="Z39" s="57"/>
      <c r="AA39" s="57" t="n">
        <v>0.67</v>
      </c>
      <c r="AB39" s="57" t="n">
        <v>0.66</v>
      </c>
      <c r="AC39" s="57" t="n">
        <v>0.69</v>
      </c>
      <c r="AD39" s="57" t="n">
        <v>0.71</v>
      </c>
      <c r="AE39" s="57" t="n">
        <v>0.75</v>
      </c>
      <c r="AF39" s="57"/>
      <c r="AG39" s="57" t="n">
        <v>0.62</v>
      </c>
      <c r="AH39" s="57" t="n">
        <v>0.59</v>
      </c>
      <c r="AI39" s="57" t="n">
        <v>0.61</v>
      </c>
      <c r="AJ39" s="57" t="n">
        <v>0.6</v>
      </c>
      <c r="AK39" s="57" t="n">
        <v>0.68</v>
      </c>
      <c r="AL39" s="57"/>
      <c r="AM39" s="57" t="n">
        <v>0.65</v>
      </c>
      <c r="AN39" s="57" t="n">
        <v>0.66</v>
      </c>
      <c r="AO39" s="57" t="n">
        <v>0.55</v>
      </c>
      <c r="AP39" s="57" t="n">
        <v>0.51</v>
      </c>
      <c r="AQ39" s="57" t="n">
        <v>0.6</v>
      </c>
      <c r="AR39" s="57"/>
      <c r="AS39" s="57" t="n">
        <v>0</v>
      </c>
      <c r="AT39" s="57" t="n">
        <v>0</v>
      </c>
      <c r="AU39" s="57" t="n">
        <v>0.66</v>
      </c>
      <c r="AV39" s="57" t="n">
        <v>0.69</v>
      </c>
      <c r="AW39" s="57" t="n">
        <v>0.76</v>
      </c>
    </row>
    <row r="40" customFormat="false" ht="12.75" hidden="false" customHeight="false" outlineLevel="0" collapsed="false">
      <c r="B40" s="76" t="s">
        <v>102</v>
      </c>
      <c r="C40" s="57" t="n">
        <v>0.32</v>
      </c>
      <c r="D40" s="57" t="n">
        <v>0.33</v>
      </c>
      <c r="E40" s="57" t="n">
        <v>0.33</v>
      </c>
      <c r="F40" s="57" t="n">
        <v>0.35</v>
      </c>
      <c r="G40" s="57" t="n">
        <v>0.37</v>
      </c>
      <c r="H40" s="57"/>
      <c r="I40" s="57" t="n">
        <v>0.35</v>
      </c>
      <c r="J40" s="57" t="n">
        <v>0.35</v>
      </c>
      <c r="K40" s="57" t="n">
        <v>0.35</v>
      </c>
      <c r="L40" s="57" t="n">
        <v>0.36</v>
      </c>
      <c r="M40" s="57" t="n">
        <v>0.38</v>
      </c>
      <c r="N40" s="57"/>
      <c r="O40" s="57" t="n">
        <v>1.02</v>
      </c>
      <c r="P40" s="57" t="n">
        <v>1</v>
      </c>
      <c r="Q40" s="57" t="n">
        <v>1.07</v>
      </c>
      <c r="R40" s="57" t="n">
        <v>1.18</v>
      </c>
      <c r="S40" s="57" t="n">
        <v>1.25</v>
      </c>
      <c r="T40" s="57"/>
      <c r="U40" s="57" t="n">
        <v>0.57</v>
      </c>
      <c r="V40" s="57" t="n">
        <v>0.63</v>
      </c>
      <c r="W40" s="57" t="n">
        <v>0.7</v>
      </c>
      <c r="X40" s="57" t="n">
        <v>0.72</v>
      </c>
      <c r="Y40" s="57" t="n">
        <v>0.8</v>
      </c>
      <c r="Z40" s="57"/>
      <c r="AA40" s="57" t="n">
        <v>0.44</v>
      </c>
      <c r="AB40" s="57" t="n">
        <v>0.46</v>
      </c>
      <c r="AC40" s="57" t="n">
        <v>0.45</v>
      </c>
      <c r="AD40" s="57" t="n">
        <v>0.45</v>
      </c>
      <c r="AE40" s="57" t="n">
        <v>0.48</v>
      </c>
      <c r="AF40" s="57"/>
      <c r="AG40" s="57" t="n">
        <v>0.26</v>
      </c>
      <c r="AH40" s="57" t="n">
        <v>0.28</v>
      </c>
      <c r="AI40" s="57" t="n">
        <v>0.27</v>
      </c>
      <c r="AJ40" s="57" t="n">
        <v>0.26</v>
      </c>
      <c r="AK40" s="57" t="n">
        <v>0.26</v>
      </c>
      <c r="AL40" s="57"/>
      <c r="AM40" s="57" t="n">
        <v>0.53</v>
      </c>
      <c r="AN40" s="57" t="n">
        <v>0.55</v>
      </c>
      <c r="AO40" s="57" t="n">
        <v>0.65</v>
      </c>
      <c r="AP40" s="57" t="n">
        <v>0.64</v>
      </c>
      <c r="AQ40" s="57" t="n">
        <v>0.69</v>
      </c>
      <c r="AR40" s="57"/>
      <c r="AS40" s="57" t="n">
        <v>0</v>
      </c>
      <c r="AT40" s="57" t="n">
        <v>0</v>
      </c>
      <c r="AU40" s="57" t="n">
        <v>0.29</v>
      </c>
      <c r="AV40" s="57" t="n">
        <v>0.3</v>
      </c>
      <c r="AW40" s="57" t="n">
        <v>0.32</v>
      </c>
    </row>
    <row r="41" customFormat="false" ht="12.75" hidden="false" customHeight="false" outlineLevel="0" collapsed="false">
      <c r="B41" s="76" t="s">
        <v>103</v>
      </c>
      <c r="C41" s="57" t="n">
        <v>0.11</v>
      </c>
      <c r="D41" s="57" t="n">
        <v>0.11</v>
      </c>
      <c r="E41" s="57" t="n">
        <v>0.11</v>
      </c>
      <c r="F41" s="57" t="n">
        <v>0.11</v>
      </c>
      <c r="G41" s="57" t="n">
        <v>0.11</v>
      </c>
      <c r="H41" s="57"/>
      <c r="I41" s="57" t="n">
        <v>0.12</v>
      </c>
      <c r="J41" s="57" t="n">
        <v>0.13</v>
      </c>
      <c r="K41" s="57" t="n">
        <v>0.12</v>
      </c>
      <c r="L41" s="57" t="n">
        <v>0.13</v>
      </c>
      <c r="M41" s="57" t="n">
        <v>0.13</v>
      </c>
      <c r="N41" s="57"/>
      <c r="O41" s="57" t="n">
        <v>0.55</v>
      </c>
      <c r="P41" s="57" t="n">
        <v>0.55</v>
      </c>
      <c r="Q41" s="57" t="n">
        <v>0.71</v>
      </c>
      <c r="R41" s="57" t="n">
        <v>0.8</v>
      </c>
      <c r="S41" s="57" t="n">
        <v>0.78</v>
      </c>
      <c r="T41" s="57"/>
      <c r="U41" s="57" t="n">
        <v>0.39</v>
      </c>
      <c r="V41" s="57" t="n">
        <v>0.4</v>
      </c>
      <c r="W41" s="57" t="n">
        <v>0.43</v>
      </c>
      <c r="X41" s="57" t="n">
        <v>0.43</v>
      </c>
      <c r="Y41" s="57" t="n">
        <v>0.45</v>
      </c>
      <c r="Z41" s="57"/>
      <c r="AA41" s="57" t="n">
        <v>0.47</v>
      </c>
      <c r="AB41" s="57" t="n">
        <v>0.44</v>
      </c>
      <c r="AC41" s="57" t="n">
        <v>0.44</v>
      </c>
      <c r="AD41" s="57" t="n">
        <v>0.44</v>
      </c>
      <c r="AE41" s="57" t="n">
        <v>0.46</v>
      </c>
      <c r="AF41" s="57"/>
      <c r="AG41" s="57" t="n">
        <v>1.42</v>
      </c>
      <c r="AH41" s="57" t="n">
        <v>1.1</v>
      </c>
      <c r="AI41" s="57" t="n">
        <v>1.34</v>
      </c>
      <c r="AJ41" s="57" t="n">
        <v>1.53</v>
      </c>
      <c r="AK41" s="57" t="n">
        <v>1.53</v>
      </c>
      <c r="AL41" s="57"/>
      <c r="AM41" s="57" t="n">
        <v>1.23</v>
      </c>
      <c r="AN41" s="57" t="n">
        <v>0.97</v>
      </c>
      <c r="AO41" s="57" t="n">
        <v>0.92</v>
      </c>
      <c r="AP41" s="57" t="n">
        <v>0.94</v>
      </c>
      <c r="AQ41" s="57" t="n">
        <v>1.06</v>
      </c>
      <c r="AR41" s="57"/>
      <c r="AS41" s="57" t="n">
        <v>0</v>
      </c>
      <c r="AT41" s="57" t="n">
        <v>0</v>
      </c>
      <c r="AU41" s="57" t="n">
        <v>0.12</v>
      </c>
      <c r="AV41" s="57" t="n">
        <v>0.12</v>
      </c>
      <c r="AW41" s="57" t="n">
        <v>0.12</v>
      </c>
    </row>
    <row r="42" customFormat="false" ht="12.75" hidden="false" customHeight="false" outlineLevel="0" collapsed="false">
      <c r="B42" s="76" t="s">
        <v>104</v>
      </c>
      <c r="C42" s="57" t="n">
        <v>0.98</v>
      </c>
      <c r="D42" s="57" t="n">
        <v>1</v>
      </c>
      <c r="E42" s="57" t="n">
        <v>1.03</v>
      </c>
      <c r="F42" s="57" t="n">
        <v>1.04</v>
      </c>
      <c r="G42" s="57" t="n">
        <v>1.08</v>
      </c>
      <c r="H42" s="57"/>
      <c r="I42" s="57" t="n">
        <v>2.13</v>
      </c>
      <c r="J42" s="57" t="n">
        <v>2.37</v>
      </c>
      <c r="K42" s="57" t="n">
        <v>2.31</v>
      </c>
      <c r="L42" s="57" t="n">
        <v>2.32</v>
      </c>
      <c r="M42" s="57" t="n">
        <v>2.33</v>
      </c>
      <c r="N42" s="57"/>
      <c r="O42" s="57" t="n">
        <v>0.22</v>
      </c>
      <c r="P42" s="57" t="n">
        <v>0.25</v>
      </c>
      <c r="Q42" s="57" t="n">
        <v>0.24</v>
      </c>
      <c r="R42" s="57" t="n">
        <v>0.22</v>
      </c>
      <c r="S42" s="57" t="n">
        <v>0.2</v>
      </c>
      <c r="T42" s="57"/>
      <c r="U42" s="57" t="n">
        <v>0.65</v>
      </c>
      <c r="V42" s="57" t="n">
        <v>0.65</v>
      </c>
      <c r="W42" s="57" t="n">
        <v>0.66</v>
      </c>
      <c r="X42" s="57" t="n">
        <v>0.7</v>
      </c>
      <c r="Y42" s="57" t="n">
        <v>0.67</v>
      </c>
      <c r="Z42" s="57"/>
      <c r="AA42" s="57" t="n">
        <v>1.97</v>
      </c>
      <c r="AB42" s="57" t="n">
        <v>1.93</v>
      </c>
      <c r="AC42" s="57" t="n">
        <v>1.94</v>
      </c>
      <c r="AD42" s="57" t="n">
        <v>1.92</v>
      </c>
      <c r="AE42" s="57" t="n">
        <v>1.93</v>
      </c>
      <c r="AF42" s="57"/>
      <c r="AG42" s="57" t="n">
        <v>3.55</v>
      </c>
      <c r="AH42" s="57" t="n">
        <v>3.68</v>
      </c>
      <c r="AI42" s="57" t="n">
        <v>3.51</v>
      </c>
      <c r="AJ42" s="57" t="n">
        <v>3.49</v>
      </c>
      <c r="AK42" s="57" t="n">
        <v>3.21</v>
      </c>
      <c r="AL42" s="57"/>
      <c r="AM42" s="57" t="n">
        <v>0.9</v>
      </c>
      <c r="AN42" s="57" t="n">
        <v>0.85</v>
      </c>
      <c r="AO42" s="57" t="n">
        <v>0.86</v>
      </c>
      <c r="AP42" s="57" t="n">
        <v>0.99</v>
      </c>
      <c r="AQ42" s="57" t="n">
        <v>1.13</v>
      </c>
      <c r="AR42" s="57"/>
      <c r="AS42" s="57" t="n">
        <v>0</v>
      </c>
      <c r="AT42" s="57" t="n">
        <v>0</v>
      </c>
      <c r="AU42" s="57" t="n">
        <v>0.99</v>
      </c>
      <c r="AV42" s="57" t="n">
        <v>1.02</v>
      </c>
      <c r="AW42" s="57" t="n">
        <v>1.03</v>
      </c>
    </row>
    <row r="43" customFormat="false" ht="12.75" hidden="false" customHeight="false" outlineLevel="0" collapsed="false">
      <c r="B43" s="76" t="s">
        <v>105</v>
      </c>
      <c r="C43" s="57" t="n">
        <v>0.09</v>
      </c>
      <c r="D43" s="57" t="n">
        <v>0.13</v>
      </c>
      <c r="E43" s="57" t="n">
        <v>0.13</v>
      </c>
      <c r="F43" s="57" t="n">
        <v>0.12</v>
      </c>
      <c r="G43" s="57" t="n">
        <v>0.13</v>
      </c>
      <c r="H43" s="57"/>
      <c r="I43" s="57" t="n">
        <v>0.11</v>
      </c>
      <c r="J43" s="57" t="n">
        <v>0.16</v>
      </c>
      <c r="K43" s="57" t="n">
        <v>0.16</v>
      </c>
      <c r="L43" s="57" t="n">
        <v>0.14</v>
      </c>
      <c r="M43" s="57" t="n">
        <v>0.16</v>
      </c>
      <c r="N43" s="57"/>
      <c r="O43" s="57" t="n">
        <v>1.77</v>
      </c>
      <c r="P43" s="57" t="n">
        <v>1.85</v>
      </c>
      <c r="Q43" s="57" t="n">
        <v>1.62</v>
      </c>
      <c r="R43" s="57" t="n">
        <v>1.26</v>
      </c>
      <c r="S43" s="57" t="n">
        <v>1.08</v>
      </c>
      <c r="T43" s="57"/>
      <c r="U43" s="57" t="n">
        <v>0.33</v>
      </c>
      <c r="V43" s="57" t="n">
        <v>0.39</v>
      </c>
      <c r="W43" s="57" t="n">
        <v>0.35</v>
      </c>
      <c r="X43" s="57" t="n">
        <v>0.37</v>
      </c>
      <c r="Y43" s="57" t="n">
        <v>0.42</v>
      </c>
      <c r="Z43" s="57"/>
      <c r="AA43" s="57" t="n">
        <v>0.22</v>
      </c>
      <c r="AB43" s="57" t="n">
        <v>0.32</v>
      </c>
      <c r="AC43" s="57" t="n">
        <v>0.33</v>
      </c>
      <c r="AD43" s="57" t="n">
        <v>0.25</v>
      </c>
      <c r="AE43" s="57" t="n">
        <v>0.27</v>
      </c>
      <c r="AF43" s="57"/>
      <c r="AG43" s="57" t="n">
        <v>0.37</v>
      </c>
      <c r="AH43" s="57" t="n">
        <v>0.47</v>
      </c>
      <c r="AI43" s="57" t="n">
        <v>0.38</v>
      </c>
      <c r="AJ43" s="57" t="n">
        <v>0.41</v>
      </c>
      <c r="AK43" s="57" t="n">
        <v>0.4</v>
      </c>
      <c r="AL43" s="57"/>
      <c r="AM43" s="57" t="n">
        <v>0.24</v>
      </c>
      <c r="AN43" s="57" t="n">
        <v>0.26</v>
      </c>
      <c r="AO43" s="57" t="n">
        <v>0.28</v>
      </c>
      <c r="AP43" s="57" t="n">
        <v>0.3</v>
      </c>
      <c r="AQ43" s="57" t="n">
        <v>0.32</v>
      </c>
      <c r="AR43" s="57"/>
      <c r="AS43" s="57" t="n">
        <v>0</v>
      </c>
      <c r="AT43" s="57" t="n">
        <v>0</v>
      </c>
      <c r="AU43" s="57" t="n">
        <v>0.13</v>
      </c>
      <c r="AV43" s="57" t="n">
        <v>0.13</v>
      </c>
      <c r="AW43" s="57" t="n">
        <v>0.15</v>
      </c>
    </row>
    <row r="44" customFormat="false" ht="12.75" hidden="false" customHeight="false" outlineLevel="0" collapsed="false">
      <c r="B44" s="76" t="s">
        <v>106</v>
      </c>
      <c r="C44" s="57" t="n">
        <v>1.94</v>
      </c>
      <c r="D44" s="57" t="n">
        <v>2.06</v>
      </c>
      <c r="E44" s="57" t="n">
        <v>1.94</v>
      </c>
      <c r="F44" s="57" t="n">
        <v>1.96</v>
      </c>
      <c r="G44" s="57" t="n">
        <v>2.11</v>
      </c>
      <c r="H44" s="57"/>
      <c r="I44" s="57" t="n">
        <v>2.32</v>
      </c>
      <c r="J44" s="57" t="n">
        <v>2.43</v>
      </c>
      <c r="K44" s="57" t="n">
        <v>2.3</v>
      </c>
      <c r="L44" s="57" t="n">
        <v>2.35</v>
      </c>
      <c r="M44" s="57" t="n">
        <v>2.56</v>
      </c>
      <c r="N44" s="57"/>
      <c r="O44" s="57" t="n">
        <v>0.21</v>
      </c>
      <c r="P44" s="57" t="n">
        <v>0.23</v>
      </c>
      <c r="Q44" s="57" t="n">
        <v>0.27</v>
      </c>
      <c r="R44" s="57" t="n">
        <v>0.28</v>
      </c>
      <c r="S44" s="57" t="n">
        <v>0.3</v>
      </c>
      <c r="T44" s="57"/>
      <c r="U44" s="57" t="n">
        <v>0.71</v>
      </c>
      <c r="V44" s="57" t="n">
        <v>0.7</v>
      </c>
      <c r="W44" s="57" t="n">
        <v>0.55</v>
      </c>
      <c r="X44" s="57" t="n">
        <v>0.47</v>
      </c>
      <c r="Y44" s="57" t="n">
        <v>0.74</v>
      </c>
      <c r="Z44" s="57"/>
      <c r="AA44" s="57" t="n">
        <v>0.47</v>
      </c>
      <c r="AB44" s="57" t="n">
        <v>0.48</v>
      </c>
      <c r="AC44" s="57" t="n">
        <v>0.47</v>
      </c>
      <c r="AD44" s="57" t="n">
        <v>0.47</v>
      </c>
      <c r="AE44" s="57" t="n">
        <v>0.5</v>
      </c>
      <c r="AF44" s="57"/>
      <c r="AG44" s="57" t="n">
        <v>0.49</v>
      </c>
      <c r="AH44" s="57" t="n">
        <v>0.54</v>
      </c>
      <c r="AI44" s="57" t="n">
        <v>0.56</v>
      </c>
      <c r="AJ44" s="57" t="n">
        <v>0.57</v>
      </c>
      <c r="AK44" s="57" t="n">
        <v>0.67</v>
      </c>
      <c r="AL44" s="57"/>
      <c r="AM44" s="57" t="n">
        <v>0.99</v>
      </c>
      <c r="AN44" s="57" t="n">
        <v>1.05</v>
      </c>
      <c r="AO44" s="57" t="n">
        <v>1.03</v>
      </c>
      <c r="AP44" s="57" t="n">
        <v>1.14</v>
      </c>
      <c r="AQ44" s="57" t="n">
        <v>1.24</v>
      </c>
      <c r="AR44" s="57"/>
      <c r="AS44" s="57" t="n">
        <v>0</v>
      </c>
      <c r="AT44" s="57" t="n">
        <v>0</v>
      </c>
      <c r="AU44" s="57" t="n">
        <v>1.44</v>
      </c>
      <c r="AV44" s="57" t="n">
        <v>1.45</v>
      </c>
      <c r="AW44" s="57" t="n">
        <v>1.44</v>
      </c>
    </row>
    <row r="45" customFormat="false" ht="12.75" hidden="false" customHeight="false" outlineLevel="0" collapsed="false">
      <c r="B45" s="76" t="s">
        <v>107</v>
      </c>
      <c r="C45" s="57" t="n">
        <v>0.31</v>
      </c>
      <c r="D45" s="57" t="n">
        <v>0.31</v>
      </c>
      <c r="E45" s="57" t="n">
        <v>0.31</v>
      </c>
      <c r="F45" s="57" t="n">
        <v>0.31</v>
      </c>
      <c r="G45" s="57" t="n">
        <v>0.33</v>
      </c>
      <c r="H45" s="57"/>
      <c r="I45" s="57" t="n">
        <v>0.34</v>
      </c>
      <c r="J45" s="57" t="n">
        <v>0.34</v>
      </c>
      <c r="K45" s="57" t="n">
        <v>0.34</v>
      </c>
      <c r="L45" s="57" t="n">
        <v>0.33</v>
      </c>
      <c r="M45" s="57" t="n">
        <v>0.35</v>
      </c>
      <c r="N45" s="57"/>
      <c r="O45" s="57" t="n">
        <v>1.4</v>
      </c>
      <c r="P45" s="57" t="n">
        <v>1.37</v>
      </c>
      <c r="Q45" s="57" t="n">
        <v>1.39</v>
      </c>
      <c r="R45" s="57" t="n">
        <v>1.4</v>
      </c>
      <c r="S45" s="57" t="n">
        <v>1.42</v>
      </c>
      <c r="T45" s="57"/>
      <c r="U45" s="57" t="n">
        <v>0.39</v>
      </c>
      <c r="V45" s="57" t="n">
        <v>0.38</v>
      </c>
      <c r="W45" s="57" t="n">
        <v>0.36</v>
      </c>
      <c r="X45" s="57" t="n">
        <v>0.36</v>
      </c>
      <c r="Y45" s="57" t="n">
        <v>0.37</v>
      </c>
      <c r="Z45" s="57"/>
      <c r="AA45" s="57" t="n">
        <v>0.52</v>
      </c>
      <c r="AB45" s="57" t="n">
        <v>0.51</v>
      </c>
      <c r="AC45" s="57" t="n">
        <v>0.52</v>
      </c>
      <c r="AD45" s="57" t="n">
        <v>0.52</v>
      </c>
      <c r="AE45" s="57" t="n">
        <v>0.54</v>
      </c>
      <c r="AF45" s="57"/>
      <c r="AG45" s="57" t="n">
        <v>0.34</v>
      </c>
      <c r="AH45" s="57" t="n">
        <v>0.33</v>
      </c>
      <c r="AI45" s="57" t="n">
        <v>0.32</v>
      </c>
      <c r="AJ45" s="57" t="n">
        <v>0.34</v>
      </c>
      <c r="AK45" s="57" t="n">
        <v>0.33</v>
      </c>
      <c r="AL45" s="57"/>
      <c r="AM45" s="57" t="n">
        <v>0.21</v>
      </c>
      <c r="AN45" s="57" t="n">
        <v>0.21</v>
      </c>
      <c r="AO45" s="57" t="n">
        <v>0.21</v>
      </c>
      <c r="AP45" s="57" t="n">
        <v>0.23</v>
      </c>
      <c r="AQ45" s="57" t="n">
        <v>0.25</v>
      </c>
      <c r="AR45" s="57"/>
      <c r="AS45" s="57" t="n">
        <v>0</v>
      </c>
      <c r="AT45" s="57" t="n">
        <v>0</v>
      </c>
      <c r="AU45" s="57" t="n">
        <v>0.22</v>
      </c>
      <c r="AV45" s="57" t="n">
        <v>0.23</v>
      </c>
      <c r="AW45" s="57" t="n">
        <v>0.23</v>
      </c>
    </row>
    <row r="46" customFormat="false" ht="12.75" hidden="false" customHeight="false" outlineLevel="0" collapsed="false">
      <c r="B46" s="76" t="s">
        <v>108</v>
      </c>
      <c r="C46" s="57" t="n">
        <v>0.12</v>
      </c>
      <c r="D46" s="57" t="n">
        <v>0.11</v>
      </c>
      <c r="E46" s="57" t="n">
        <v>0.11</v>
      </c>
      <c r="F46" s="57" t="n">
        <v>0.11</v>
      </c>
      <c r="G46" s="57" t="n">
        <v>0.11</v>
      </c>
      <c r="H46" s="57"/>
      <c r="I46" s="57" t="n">
        <v>0.13</v>
      </c>
      <c r="J46" s="57" t="n">
        <v>0.13</v>
      </c>
      <c r="K46" s="57" t="n">
        <v>0.13</v>
      </c>
      <c r="L46" s="57" t="n">
        <v>0.13</v>
      </c>
      <c r="M46" s="57" t="n">
        <v>0.13</v>
      </c>
      <c r="N46" s="57"/>
      <c r="O46" s="57" t="n">
        <v>1.55</v>
      </c>
      <c r="P46" s="57" t="n">
        <v>1.51</v>
      </c>
      <c r="Q46" s="57" t="n">
        <v>1.46</v>
      </c>
      <c r="R46" s="57" t="n">
        <v>1.32</v>
      </c>
      <c r="S46" s="57" t="n">
        <v>1.14</v>
      </c>
      <c r="T46" s="57"/>
      <c r="U46" s="57" t="n">
        <v>0.24</v>
      </c>
      <c r="V46" s="57" t="n">
        <v>0.21</v>
      </c>
      <c r="W46" s="57" t="n">
        <v>0.26</v>
      </c>
      <c r="X46" s="57" t="n">
        <v>0.24</v>
      </c>
      <c r="Y46" s="57" t="n">
        <v>0.34</v>
      </c>
      <c r="Z46" s="57"/>
      <c r="AA46" s="57" t="n">
        <v>0.27</v>
      </c>
      <c r="AB46" s="57" t="n">
        <v>0.26</v>
      </c>
      <c r="AC46" s="57" t="n">
        <v>0.25</v>
      </c>
      <c r="AD46" s="57" t="n">
        <v>0.24</v>
      </c>
      <c r="AE46" s="57" t="n">
        <v>0.23</v>
      </c>
      <c r="AF46" s="57"/>
      <c r="AG46" s="57" t="n">
        <v>0.47</v>
      </c>
      <c r="AH46" s="57" t="n">
        <v>0.47</v>
      </c>
      <c r="AI46" s="57" t="n">
        <v>0.42</v>
      </c>
      <c r="AJ46" s="57" t="n">
        <v>0.31</v>
      </c>
      <c r="AK46" s="57" t="n">
        <v>0.35</v>
      </c>
      <c r="AL46" s="57"/>
      <c r="AM46" s="57" t="n">
        <v>0.42</v>
      </c>
      <c r="AN46" s="57" t="n">
        <v>0.44</v>
      </c>
      <c r="AO46" s="57" t="n">
        <v>0.47</v>
      </c>
      <c r="AP46" s="57" t="n">
        <v>0.4</v>
      </c>
      <c r="AQ46" s="57" t="n">
        <v>0.37</v>
      </c>
      <c r="AR46" s="57"/>
      <c r="AS46" s="57" t="n">
        <v>0</v>
      </c>
      <c r="AT46" s="57" t="n">
        <v>0</v>
      </c>
      <c r="AU46" s="57" t="n">
        <v>0.12</v>
      </c>
      <c r="AV46" s="57" t="n">
        <v>0.12</v>
      </c>
      <c r="AW46" s="57" t="n">
        <v>0.12</v>
      </c>
    </row>
    <row r="47" customFormat="false" ht="12.75" hidden="false" customHeight="false" outlineLevel="0" collapsed="false">
      <c r="B47" s="76" t="s">
        <v>109</v>
      </c>
      <c r="C47" s="57" t="n">
        <v>0.1</v>
      </c>
      <c r="D47" s="57" t="n">
        <v>0.1</v>
      </c>
      <c r="E47" s="57" t="n">
        <v>0.1</v>
      </c>
      <c r="F47" s="57" t="n">
        <v>0.11</v>
      </c>
      <c r="G47" s="57" t="n">
        <v>0.11</v>
      </c>
      <c r="H47" s="57"/>
      <c r="I47" s="57" t="n">
        <v>0.1</v>
      </c>
      <c r="J47" s="57" t="n">
        <v>0.11</v>
      </c>
      <c r="K47" s="57" t="n">
        <v>0.11</v>
      </c>
      <c r="L47" s="57" t="n">
        <v>0.11</v>
      </c>
      <c r="M47" s="57" t="n">
        <v>0.11</v>
      </c>
      <c r="N47" s="57"/>
      <c r="O47" s="57" t="n">
        <v>1.24</v>
      </c>
      <c r="P47" s="57" t="n">
        <v>1.21</v>
      </c>
      <c r="Q47" s="57" t="n">
        <v>1.09</v>
      </c>
      <c r="R47" s="57" t="n">
        <v>1.11</v>
      </c>
      <c r="S47" s="57" t="n">
        <v>1.1</v>
      </c>
      <c r="T47" s="57"/>
      <c r="U47" s="57" t="n">
        <v>0.61</v>
      </c>
      <c r="V47" s="57" t="n">
        <v>0.55</v>
      </c>
      <c r="W47" s="57" t="n">
        <v>0.51</v>
      </c>
      <c r="X47" s="57" t="n">
        <v>0.71</v>
      </c>
      <c r="Y47" s="57" t="n">
        <v>0.82</v>
      </c>
      <c r="Z47" s="57"/>
      <c r="AA47" s="57" t="n">
        <v>0.38</v>
      </c>
      <c r="AB47" s="57" t="n">
        <v>0.4</v>
      </c>
      <c r="AC47" s="57" t="n">
        <v>0.41</v>
      </c>
      <c r="AD47" s="57" t="n">
        <v>0.41</v>
      </c>
      <c r="AE47" s="57" t="n">
        <v>0.42</v>
      </c>
      <c r="AF47" s="57"/>
      <c r="AG47" s="57" t="n">
        <v>0.24</v>
      </c>
      <c r="AH47" s="57" t="n">
        <v>0.25</v>
      </c>
      <c r="AI47" s="57" t="n">
        <v>0.24</v>
      </c>
      <c r="AJ47" s="57" t="n">
        <v>0.26</v>
      </c>
      <c r="AK47" s="57" t="n">
        <v>0.23</v>
      </c>
      <c r="AL47" s="57"/>
      <c r="AM47" s="57" t="n">
        <v>0.34</v>
      </c>
      <c r="AN47" s="57" t="n">
        <v>0.35</v>
      </c>
      <c r="AO47" s="57" t="n">
        <v>0.31</v>
      </c>
      <c r="AP47" s="57" t="n">
        <v>0.34</v>
      </c>
      <c r="AQ47" s="57" t="n">
        <v>0.36</v>
      </c>
      <c r="AR47" s="57"/>
      <c r="AS47" s="57" t="n">
        <v>0</v>
      </c>
      <c r="AT47" s="57" t="n">
        <v>0</v>
      </c>
      <c r="AU47" s="57" t="n">
        <v>0.09</v>
      </c>
      <c r="AV47" s="57" t="n">
        <v>0.09</v>
      </c>
      <c r="AW47" s="57" t="n">
        <v>0.09</v>
      </c>
    </row>
    <row r="48" customFormat="false" ht="12.75" hidden="false" customHeight="false" outlineLevel="0" collapsed="false">
      <c r="B48" s="76" t="s">
        <v>110</v>
      </c>
      <c r="C48" s="57" t="n">
        <v>2.31</v>
      </c>
      <c r="D48" s="57" t="n">
        <v>2.45</v>
      </c>
      <c r="E48" s="57" t="n">
        <v>2.46</v>
      </c>
      <c r="F48" s="57" t="n">
        <v>2.71</v>
      </c>
      <c r="G48" s="57" t="n">
        <v>2.99</v>
      </c>
      <c r="H48" s="57"/>
      <c r="I48" s="57" t="n">
        <v>2.63</v>
      </c>
      <c r="J48" s="57" t="n">
        <v>2.79</v>
      </c>
      <c r="K48" s="57" t="n">
        <v>3.01</v>
      </c>
      <c r="L48" s="57" t="n">
        <v>3.23</v>
      </c>
      <c r="M48" s="57" t="n">
        <v>3.46</v>
      </c>
      <c r="N48" s="57"/>
      <c r="O48" s="57" t="n">
        <v>0.21</v>
      </c>
      <c r="P48" s="57" t="n">
        <v>0.2</v>
      </c>
      <c r="Q48" s="57" t="n">
        <v>0.23</v>
      </c>
      <c r="R48" s="57" t="n">
        <v>0.28</v>
      </c>
      <c r="S48" s="57" t="n">
        <v>0.4</v>
      </c>
      <c r="T48" s="57"/>
      <c r="U48" s="57" t="n">
        <v>0.35</v>
      </c>
      <c r="V48" s="57" t="n">
        <v>0.41</v>
      </c>
      <c r="W48" s="57" t="n">
        <v>0.36</v>
      </c>
      <c r="X48" s="57" t="n">
        <v>0.51</v>
      </c>
      <c r="Y48" s="57" t="n">
        <v>0.65</v>
      </c>
      <c r="Z48" s="57"/>
      <c r="AA48" s="57" t="n">
        <v>2.98</v>
      </c>
      <c r="AB48" s="57" t="n">
        <v>2.97</v>
      </c>
      <c r="AC48" s="57" t="n">
        <v>2.93</v>
      </c>
      <c r="AD48" s="57" t="n">
        <v>2.92</v>
      </c>
      <c r="AE48" s="57" t="n">
        <v>2.97</v>
      </c>
      <c r="AF48" s="57"/>
      <c r="AG48" s="57" t="n">
        <v>8.94</v>
      </c>
      <c r="AH48" s="57" t="n">
        <v>11.8</v>
      </c>
      <c r="AI48" s="57" t="n">
        <v>11.96</v>
      </c>
      <c r="AJ48" s="57" t="n">
        <v>11.29</v>
      </c>
      <c r="AK48" s="57" t="n">
        <v>6.99</v>
      </c>
      <c r="AL48" s="57"/>
      <c r="AM48" s="57" t="n">
        <v>0.81</v>
      </c>
      <c r="AN48" s="57" t="n">
        <v>1.57</v>
      </c>
      <c r="AO48" s="57" t="n">
        <v>1.55</v>
      </c>
      <c r="AP48" s="57" t="n">
        <v>1.54</v>
      </c>
      <c r="AQ48" s="57" t="n">
        <v>1.42</v>
      </c>
      <c r="AR48" s="57"/>
      <c r="AS48" s="57" t="n">
        <v>0</v>
      </c>
      <c r="AT48" s="57" t="n">
        <v>0</v>
      </c>
      <c r="AU48" s="57" t="n">
        <v>1.71</v>
      </c>
      <c r="AV48" s="57" t="n">
        <v>1.65</v>
      </c>
      <c r="AW48" s="57" t="n">
        <v>1.77</v>
      </c>
    </row>
    <row r="49" customFormat="false" ht="12.75" hidden="false" customHeight="false" outlineLevel="0" collapsed="false">
      <c r="B49" s="76" t="s">
        <v>111</v>
      </c>
      <c r="C49" s="57" t="n">
        <v>0.07</v>
      </c>
      <c r="D49" s="57" t="n">
        <v>0.06</v>
      </c>
      <c r="E49" s="57" t="n">
        <v>0.06</v>
      </c>
      <c r="F49" s="57" t="n">
        <v>0.07</v>
      </c>
      <c r="G49" s="57" t="n">
        <v>0.09</v>
      </c>
      <c r="H49" s="57"/>
      <c r="I49" s="57" t="n">
        <v>0.1</v>
      </c>
      <c r="J49" s="57" t="n">
        <v>0.09</v>
      </c>
      <c r="K49" s="57" t="n">
        <v>0.09</v>
      </c>
      <c r="L49" s="57" t="n">
        <v>0.11</v>
      </c>
      <c r="M49" s="57" t="n">
        <v>0.13</v>
      </c>
      <c r="N49" s="57"/>
      <c r="O49" s="57" t="n">
        <v>0.83</v>
      </c>
      <c r="P49" s="57" t="n">
        <v>0.93</v>
      </c>
      <c r="Q49" s="57" t="n">
        <v>1.08</v>
      </c>
      <c r="R49" s="57" t="n">
        <v>1.05</v>
      </c>
      <c r="S49" s="57" t="n">
        <v>1.1</v>
      </c>
      <c r="T49" s="57"/>
      <c r="U49" s="57" t="n">
        <v>0.34</v>
      </c>
      <c r="V49" s="57" t="n">
        <v>0.61</v>
      </c>
      <c r="W49" s="57" t="n">
        <v>0.61</v>
      </c>
      <c r="X49" s="57" t="n">
        <v>0.59</v>
      </c>
      <c r="Y49" s="57" t="n">
        <v>0.61</v>
      </c>
      <c r="Z49" s="57"/>
      <c r="AA49" s="57" t="n">
        <v>123.58</v>
      </c>
      <c r="AB49" s="57" t="n">
        <v>115.94</v>
      </c>
      <c r="AC49" s="57" t="n">
        <v>124.45</v>
      </c>
      <c r="AD49" s="57" t="n">
        <v>133.91</v>
      </c>
      <c r="AE49" s="57" t="n">
        <v>151.3</v>
      </c>
      <c r="AF49" s="57"/>
      <c r="AG49" s="57" t="n">
        <v>0</v>
      </c>
      <c r="AH49" s="57" t="n">
        <v>0</v>
      </c>
      <c r="AI49" s="57" t="n">
        <v>0</v>
      </c>
      <c r="AJ49" s="57" t="n">
        <v>0</v>
      </c>
      <c r="AK49" s="57" t="n">
        <v>0</v>
      </c>
      <c r="AL49" s="57"/>
      <c r="AM49" s="57" t="n">
        <v>0.9</v>
      </c>
      <c r="AN49" s="57" t="n">
        <v>0.91</v>
      </c>
      <c r="AO49" s="57" t="n">
        <v>0.84</v>
      </c>
      <c r="AP49" s="57" t="n">
        <v>0.87</v>
      </c>
      <c r="AQ49" s="57" t="n">
        <v>1.02</v>
      </c>
      <c r="AR49" s="57"/>
      <c r="AS49" s="57" t="n">
        <v>0</v>
      </c>
      <c r="AT49" s="57" t="n">
        <v>0</v>
      </c>
      <c r="AU49" s="57" t="n">
        <v>0.08</v>
      </c>
      <c r="AV49" s="57" t="n">
        <v>0.09</v>
      </c>
      <c r="AW49" s="57" t="n">
        <v>0.11</v>
      </c>
    </row>
    <row r="50" customFormat="false" ht="12.75" hidden="false" customHeight="false" outlineLevel="0" collapsed="false">
      <c r="B50" s="76" t="s">
        <v>112</v>
      </c>
      <c r="C50" s="57" t="n">
        <v>0.86</v>
      </c>
      <c r="D50" s="57" t="n">
        <v>0.87</v>
      </c>
      <c r="E50" s="57" t="n">
        <v>0.9</v>
      </c>
      <c r="F50" s="57" t="n">
        <v>0.91</v>
      </c>
      <c r="G50" s="57" t="n">
        <v>0.95</v>
      </c>
      <c r="H50" s="57"/>
      <c r="I50" s="57" t="n">
        <v>0.92</v>
      </c>
      <c r="J50" s="57" t="n">
        <v>0.89</v>
      </c>
      <c r="K50" s="57" t="n">
        <v>0.93</v>
      </c>
      <c r="L50" s="57" t="n">
        <v>0.95</v>
      </c>
      <c r="M50" s="57" t="n">
        <v>0.99</v>
      </c>
      <c r="N50" s="57"/>
      <c r="O50" s="57" t="n">
        <v>1.17</v>
      </c>
      <c r="P50" s="57" t="n">
        <v>1.27</v>
      </c>
      <c r="Q50" s="57" t="n">
        <v>1.39</v>
      </c>
      <c r="R50" s="57" t="n">
        <v>1.45</v>
      </c>
      <c r="S50" s="57" t="n">
        <v>1.54</v>
      </c>
      <c r="T50" s="57"/>
      <c r="U50" s="57" t="n">
        <v>0.87</v>
      </c>
      <c r="V50" s="57" t="n">
        <v>0.89</v>
      </c>
      <c r="W50" s="57" t="n">
        <v>0.89</v>
      </c>
      <c r="X50" s="57" t="n">
        <v>0.91</v>
      </c>
      <c r="Y50" s="57" t="n">
        <v>1.02</v>
      </c>
      <c r="Z50" s="57"/>
      <c r="AA50" s="57" t="n">
        <v>0.57</v>
      </c>
      <c r="AB50" s="57" t="n">
        <v>0.57</v>
      </c>
      <c r="AC50" s="57" t="n">
        <v>0.58</v>
      </c>
      <c r="AD50" s="57" t="n">
        <v>0.58</v>
      </c>
      <c r="AE50" s="57" t="n">
        <v>0.62</v>
      </c>
      <c r="AF50" s="57"/>
      <c r="AG50" s="57" t="n">
        <v>0.53</v>
      </c>
      <c r="AH50" s="57" t="n">
        <v>0.5</v>
      </c>
      <c r="AI50" s="57" t="n">
        <v>0.46</v>
      </c>
      <c r="AJ50" s="57" t="n">
        <v>0.48</v>
      </c>
      <c r="AK50" s="57" t="n">
        <v>0.47</v>
      </c>
      <c r="AL50" s="57"/>
      <c r="AM50" s="57" t="n">
        <v>0.97</v>
      </c>
      <c r="AN50" s="57" t="n">
        <v>0.93</v>
      </c>
      <c r="AO50" s="57" t="n">
        <v>0.84</v>
      </c>
      <c r="AP50" s="57" t="n">
        <v>0.87</v>
      </c>
      <c r="AQ50" s="57" t="n">
        <v>0.81</v>
      </c>
      <c r="AR50" s="57"/>
      <c r="AS50" s="57" t="n">
        <v>0</v>
      </c>
      <c r="AT50" s="57" t="n">
        <v>0</v>
      </c>
      <c r="AU50" s="57" t="n">
        <v>0.86</v>
      </c>
      <c r="AV50" s="57" t="n">
        <v>0.86</v>
      </c>
      <c r="AW50" s="57" t="n">
        <v>0.89</v>
      </c>
    </row>
    <row r="51" customFormat="false" ht="12.75" hidden="false" customHeight="false" outlineLevel="0" collapsed="false">
      <c r="B51" s="76" t="s">
        <v>113</v>
      </c>
      <c r="C51" s="57" t="n">
        <v>1.94</v>
      </c>
      <c r="D51" s="57" t="n">
        <v>2.09</v>
      </c>
      <c r="E51" s="57" t="n">
        <v>2.15</v>
      </c>
      <c r="F51" s="57" t="n">
        <v>2.35</v>
      </c>
      <c r="G51" s="57" t="n">
        <v>2.65</v>
      </c>
      <c r="H51" s="57"/>
      <c r="I51" s="57" t="n">
        <v>3.85</v>
      </c>
      <c r="J51" s="57" t="n">
        <v>4.05</v>
      </c>
      <c r="K51" s="57" t="n">
        <v>3.64</v>
      </c>
      <c r="L51" s="57" t="n">
        <v>4.05</v>
      </c>
      <c r="M51" s="57" t="n">
        <v>4.75</v>
      </c>
      <c r="N51" s="57"/>
      <c r="O51" s="57" t="n">
        <v>0.62</v>
      </c>
      <c r="P51" s="57" t="n">
        <v>0.62</v>
      </c>
      <c r="Q51" s="57" t="n">
        <v>0.6</v>
      </c>
      <c r="R51" s="57" t="n">
        <v>0.56</v>
      </c>
      <c r="S51" s="57" t="n">
        <v>0.59</v>
      </c>
      <c r="T51" s="57"/>
      <c r="U51" s="57" t="n">
        <v>0.45</v>
      </c>
      <c r="V51" s="57" t="n">
        <v>0.48</v>
      </c>
      <c r="W51" s="57" t="n">
        <v>0.52</v>
      </c>
      <c r="X51" s="57" t="n">
        <v>0.55</v>
      </c>
      <c r="Y51" s="57" t="n">
        <v>0.54</v>
      </c>
      <c r="Z51" s="57"/>
      <c r="AA51" s="57" t="n">
        <v>1.81</v>
      </c>
      <c r="AB51" s="57" t="n">
        <v>1.77</v>
      </c>
      <c r="AC51" s="57" t="n">
        <v>1.71</v>
      </c>
      <c r="AD51" s="57" t="n">
        <v>1.72</v>
      </c>
      <c r="AE51" s="57" t="n">
        <v>1.74</v>
      </c>
      <c r="AF51" s="57"/>
      <c r="AG51" s="57" t="n">
        <v>0.93</v>
      </c>
      <c r="AH51" s="57" t="n">
        <v>0.87</v>
      </c>
      <c r="AI51" s="57" t="n">
        <v>0.82</v>
      </c>
      <c r="AJ51" s="57" t="n">
        <v>0.79</v>
      </c>
      <c r="AK51" s="57" t="n">
        <v>0.71</v>
      </c>
      <c r="AL51" s="57"/>
      <c r="AM51" s="57" t="n">
        <v>0.42</v>
      </c>
      <c r="AN51" s="57" t="n">
        <v>0.62</v>
      </c>
      <c r="AO51" s="57" t="n">
        <v>0.57</v>
      </c>
      <c r="AP51" s="57" t="n">
        <v>0.68</v>
      </c>
      <c r="AQ51" s="57" t="n">
        <v>0.73</v>
      </c>
      <c r="AR51" s="57"/>
      <c r="AS51" s="57" t="n">
        <v>0</v>
      </c>
      <c r="AT51" s="57" t="n">
        <v>0</v>
      </c>
      <c r="AU51" s="57" t="n">
        <v>1.92</v>
      </c>
      <c r="AV51" s="57" t="n">
        <v>1.99</v>
      </c>
      <c r="AW51" s="57" t="n">
        <v>2.1</v>
      </c>
    </row>
    <row r="52" customFormat="false" ht="12.75" hidden="false" customHeight="false" outlineLevel="0" collapsed="false">
      <c r="B52" s="76" t="s">
        <v>114</v>
      </c>
      <c r="C52" s="57" t="n">
        <v>1.22</v>
      </c>
      <c r="D52" s="57" t="n">
        <v>1.21</v>
      </c>
      <c r="E52" s="57" t="n">
        <v>1.21</v>
      </c>
      <c r="F52" s="57" t="n">
        <v>1.27</v>
      </c>
      <c r="G52" s="57" t="n">
        <v>1.34</v>
      </c>
      <c r="H52" s="57"/>
      <c r="I52" s="57" t="n">
        <v>1.2</v>
      </c>
      <c r="J52" s="57" t="n">
        <v>1.17</v>
      </c>
      <c r="K52" s="57" t="n">
        <v>1.21</v>
      </c>
      <c r="L52" s="57" t="n">
        <v>1.34</v>
      </c>
      <c r="M52" s="57" t="n">
        <v>1.39</v>
      </c>
      <c r="N52" s="57"/>
      <c r="O52" s="57" t="n">
        <v>1.2</v>
      </c>
      <c r="P52" s="57" t="n">
        <v>1.2</v>
      </c>
      <c r="Q52" s="57" t="n">
        <v>1.28</v>
      </c>
      <c r="R52" s="57" t="n">
        <v>1.48</v>
      </c>
      <c r="S52" s="57" t="n">
        <v>1.35</v>
      </c>
      <c r="T52" s="57"/>
      <c r="U52" s="57" t="n">
        <v>0.85</v>
      </c>
      <c r="V52" s="57" t="n">
        <v>0.82</v>
      </c>
      <c r="W52" s="57" t="n">
        <v>0.78</v>
      </c>
      <c r="X52" s="57" t="n">
        <v>0.84</v>
      </c>
      <c r="Y52" s="57" t="n">
        <v>0.94</v>
      </c>
      <c r="Z52" s="57"/>
      <c r="AA52" s="57" t="n">
        <v>0.72</v>
      </c>
      <c r="AB52" s="57" t="n">
        <v>0.7</v>
      </c>
      <c r="AC52" s="57" t="n">
        <v>0.7</v>
      </c>
      <c r="AD52" s="57" t="n">
        <v>0.71</v>
      </c>
      <c r="AE52" s="57" t="n">
        <v>0.73</v>
      </c>
      <c r="AF52" s="57"/>
      <c r="AG52" s="57" t="n">
        <v>0.46</v>
      </c>
      <c r="AH52" s="57" t="n">
        <v>0.43</v>
      </c>
      <c r="AI52" s="57" t="n">
        <v>0.37</v>
      </c>
      <c r="AJ52" s="57" t="n">
        <v>0.35</v>
      </c>
      <c r="AK52" s="57" t="n">
        <v>0.39</v>
      </c>
      <c r="AL52" s="57"/>
      <c r="AM52" s="57" t="n">
        <v>0.51</v>
      </c>
      <c r="AN52" s="57" t="n">
        <v>0.57</v>
      </c>
      <c r="AO52" s="57" t="n">
        <v>0.47</v>
      </c>
      <c r="AP52" s="57" t="n">
        <v>0.45</v>
      </c>
      <c r="AQ52" s="57" t="n">
        <v>0.42</v>
      </c>
      <c r="AR52" s="57"/>
      <c r="AS52" s="57" t="n">
        <v>0</v>
      </c>
      <c r="AT52" s="57" t="n">
        <v>0</v>
      </c>
      <c r="AU52" s="57" t="n">
        <v>0.79</v>
      </c>
      <c r="AV52" s="57" t="n">
        <v>0.85</v>
      </c>
      <c r="AW52" s="57" t="n">
        <v>0.88</v>
      </c>
    </row>
    <row r="53" customFormat="false" ht="12.75" hidden="false" customHeight="false" outlineLevel="0" collapsed="false">
      <c r="B53" s="76" t="s">
        <v>115</v>
      </c>
      <c r="C53" s="57" t="n">
        <v>0.14</v>
      </c>
      <c r="D53" s="57" t="n">
        <v>0.15</v>
      </c>
      <c r="E53" s="57" t="n">
        <v>0.16</v>
      </c>
      <c r="F53" s="57" t="n">
        <v>0.16</v>
      </c>
      <c r="G53" s="57" t="n">
        <v>0.16</v>
      </c>
      <c r="H53" s="57"/>
      <c r="I53" s="57" t="n">
        <v>0.18</v>
      </c>
      <c r="J53" s="57" t="n">
        <v>0.18</v>
      </c>
      <c r="K53" s="57" t="n">
        <v>0.19</v>
      </c>
      <c r="L53" s="57" t="n">
        <v>0.2</v>
      </c>
      <c r="M53" s="57" t="n">
        <v>0.21</v>
      </c>
      <c r="N53" s="57"/>
      <c r="O53" s="57" t="n">
        <v>1.59</v>
      </c>
      <c r="P53" s="57" t="n">
        <v>1.5</v>
      </c>
      <c r="Q53" s="57" t="n">
        <v>1.43</v>
      </c>
      <c r="R53" s="57" t="n">
        <v>1.44</v>
      </c>
      <c r="S53" s="57" t="n">
        <v>1.37</v>
      </c>
      <c r="T53" s="57"/>
      <c r="U53" s="57" t="n">
        <v>0.38</v>
      </c>
      <c r="V53" s="57" t="n">
        <v>0.37</v>
      </c>
      <c r="W53" s="57" t="n">
        <v>0.37</v>
      </c>
      <c r="X53" s="57" t="n">
        <v>0.4</v>
      </c>
      <c r="Y53" s="57" t="n">
        <v>0.44</v>
      </c>
      <c r="Z53" s="57"/>
      <c r="AA53" s="57" t="n">
        <v>0.15</v>
      </c>
      <c r="AB53" s="57" t="n">
        <v>0.16</v>
      </c>
      <c r="AC53" s="57" t="n">
        <v>0.17</v>
      </c>
      <c r="AD53" s="57" t="n">
        <v>0.17</v>
      </c>
      <c r="AE53" s="57" t="n">
        <v>0.17</v>
      </c>
      <c r="AF53" s="57"/>
      <c r="AG53" s="57" t="n">
        <v>0.31</v>
      </c>
      <c r="AH53" s="57" t="n">
        <v>0.27</v>
      </c>
      <c r="AI53" s="57" t="n">
        <v>0.26</v>
      </c>
      <c r="AJ53" s="57" t="n">
        <v>0.18</v>
      </c>
      <c r="AK53" s="57" t="n">
        <v>0.23</v>
      </c>
      <c r="AL53" s="57"/>
      <c r="AM53" s="57" t="n">
        <v>0.69</v>
      </c>
      <c r="AN53" s="57" t="n">
        <v>0.65</v>
      </c>
      <c r="AO53" s="57" t="n">
        <v>0.57</v>
      </c>
      <c r="AP53" s="57" t="n">
        <v>0.54</v>
      </c>
      <c r="AQ53" s="57" t="n">
        <v>0.59</v>
      </c>
      <c r="AR53" s="57"/>
      <c r="AS53" s="57" t="n">
        <v>0</v>
      </c>
      <c r="AT53" s="57" t="n">
        <v>0</v>
      </c>
      <c r="AU53" s="57" t="n">
        <v>0.2</v>
      </c>
      <c r="AV53" s="57" t="n">
        <v>0.2</v>
      </c>
      <c r="AW53" s="57" t="n">
        <v>0.21</v>
      </c>
    </row>
    <row r="54" customFormat="false" ht="12.75" hidden="false" customHeight="false" outlineLevel="0" collapsed="false">
      <c r="B54" s="76" t="s">
        <v>116</v>
      </c>
      <c r="C54" s="57" t="n">
        <v>0.75</v>
      </c>
      <c r="D54" s="57" t="n">
        <v>0.79</v>
      </c>
      <c r="E54" s="57" t="n">
        <v>0.84</v>
      </c>
      <c r="F54" s="57" t="n">
        <v>0.9</v>
      </c>
      <c r="G54" s="57" t="n">
        <v>0.95</v>
      </c>
      <c r="H54" s="57"/>
      <c r="I54" s="57" t="n">
        <v>0.87</v>
      </c>
      <c r="J54" s="57" t="n">
        <v>0.87</v>
      </c>
      <c r="K54" s="57" t="n">
        <v>0.93</v>
      </c>
      <c r="L54" s="57" t="n">
        <v>1.01</v>
      </c>
      <c r="M54" s="57" t="n">
        <v>1.07</v>
      </c>
      <c r="N54" s="57"/>
      <c r="O54" s="57" t="n">
        <v>1.32</v>
      </c>
      <c r="P54" s="57" t="n">
        <v>1.37</v>
      </c>
      <c r="Q54" s="57" t="n">
        <v>1.43</v>
      </c>
      <c r="R54" s="57" t="n">
        <v>1.41</v>
      </c>
      <c r="S54" s="57" t="n">
        <v>1.38</v>
      </c>
      <c r="T54" s="57"/>
      <c r="U54" s="57" t="n">
        <v>0.59</v>
      </c>
      <c r="V54" s="57" t="n">
        <v>0.52</v>
      </c>
      <c r="W54" s="57" t="n">
        <v>0.45</v>
      </c>
      <c r="X54" s="57" t="n">
        <v>0.41</v>
      </c>
      <c r="Y54" s="57" t="n">
        <v>0.39</v>
      </c>
      <c r="Z54" s="57"/>
      <c r="AA54" s="57" t="n">
        <v>0.24</v>
      </c>
      <c r="AB54" s="57" t="n">
        <v>0.24</v>
      </c>
      <c r="AC54" s="57" t="n">
        <v>0.22</v>
      </c>
      <c r="AD54" s="57" t="n">
        <v>0.21</v>
      </c>
      <c r="AE54" s="57" t="n">
        <v>0.2</v>
      </c>
      <c r="AF54" s="57"/>
      <c r="AG54" s="57" t="n">
        <v>0.18</v>
      </c>
      <c r="AH54" s="57" t="n">
        <v>0.17</v>
      </c>
      <c r="AI54" s="57" t="n">
        <v>0.14</v>
      </c>
      <c r="AJ54" s="57" t="n">
        <v>0.15</v>
      </c>
      <c r="AK54" s="57" t="n">
        <v>0.13</v>
      </c>
      <c r="AL54" s="57"/>
      <c r="AM54" s="57" t="n">
        <v>0.48</v>
      </c>
      <c r="AN54" s="57" t="n">
        <v>0.48</v>
      </c>
      <c r="AO54" s="57" t="n">
        <v>0.5</v>
      </c>
      <c r="AP54" s="57" t="n">
        <v>0.56</v>
      </c>
      <c r="AQ54" s="57" t="n">
        <v>0.57</v>
      </c>
      <c r="AR54" s="57"/>
      <c r="AS54" s="57" t="n">
        <v>0</v>
      </c>
      <c r="AT54" s="57" t="n">
        <v>0</v>
      </c>
      <c r="AU54" s="57" t="n">
        <v>0.91</v>
      </c>
      <c r="AV54" s="57" t="n">
        <v>1.01</v>
      </c>
      <c r="AW54" s="57" t="n">
        <v>1.1</v>
      </c>
    </row>
    <row r="55" customFormat="false" ht="12.75" hidden="false" customHeight="false" outlineLevel="0" collapsed="false">
      <c r="B55" s="76" t="s">
        <v>117</v>
      </c>
      <c r="C55" s="57" t="n">
        <v>1.54</v>
      </c>
      <c r="D55" s="57" t="n">
        <v>1.58</v>
      </c>
      <c r="E55" s="57" t="n">
        <v>1.66</v>
      </c>
      <c r="F55" s="57" t="n">
        <v>1.63</v>
      </c>
      <c r="G55" s="57" t="n">
        <v>1.7</v>
      </c>
      <c r="H55" s="57"/>
      <c r="I55" s="57" t="n">
        <v>1.73</v>
      </c>
      <c r="J55" s="57" t="n">
        <v>1.85</v>
      </c>
      <c r="K55" s="57" t="n">
        <v>1.94</v>
      </c>
      <c r="L55" s="57" t="n">
        <v>1.97</v>
      </c>
      <c r="M55" s="57" t="n">
        <v>1.96</v>
      </c>
      <c r="N55" s="57"/>
      <c r="O55" s="57" t="n">
        <v>0.42</v>
      </c>
      <c r="P55" s="57" t="n">
        <v>0.38</v>
      </c>
      <c r="Q55" s="57" t="n">
        <v>0.39</v>
      </c>
      <c r="R55" s="57" t="n">
        <v>0.4</v>
      </c>
      <c r="S55" s="57" t="n">
        <v>0.37</v>
      </c>
      <c r="T55" s="57"/>
      <c r="U55" s="57" t="n">
        <v>1.25</v>
      </c>
      <c r="V55" s="57" t="n">
        <v>1.28</v>
      </c>
      <c r="W55" s="57" t="n">
        <v>1.36</v>
      </c>
      <c r="X55" s="57" t="n">
        <v>1.35</v>
      </c>
      <c r="Y55" s="57" t="n">
        <v>1.34</v>
      </c>
      <c r="Z55" s="57"/>
      <c r="AA55" s="57" t="n">
        <v>0.75</v>
      </c>
      <c r="AB55" s="57" t="n">
        <v>0.78</v>
      </c>
      <c r="AC55" s="57" t="n">
        <v>0.81</v>
      </c>
      <c r="AD55" s="57" t="n">
        <v>0.84</v>
      </c>
      <c r="AE55" s="57" t="n">
        <v>0.88</v>
      </c>
      <c r="AF55" s="57"/>
      <c r="AG55" s="57" t="n">
        <v>0.31</v>
      </c>
      <c r="AH55" s="57" t="n">
        <v>0.34</v>
      </c>
      <c r="AI55" s="57" t="n">
        <v>0.33</v>
      </c>
      <c r="AJ55" s="57" t="n">
        <v>0.35</v>
      </c>
      <c r="AK55" s="57" t="n">
        <v>0.37</v>
      </c>
      <c r="AL55" s="57"/>
      <c r="AM55" s="57" t="n">
        <v>0.52</v>
      </c>
      <c r="AN55" s="57" t="n">
        <v>0.48</v>
      </c>
      <c r="AO55" s="57" t="n">
        <v>0.56</v>
      </c>
      <c r="AP55" s="57" t="n">
        <v>0.64</v>
      </c>
      <c r="AQ55" s="57" t="n">
        <v>0.72</v>
      </c>
      <c r="AR55" s="57"/>
      <c r="AS55" s="57" t="n">
        <v>0</v>
      </c>
      <c r="AT55" s="57" t="n">
        <v>0</v>
      </c>
      <c r="AU55" s="57" t="n">
        <v>0.58</v>
      </c>
      <c r="AV55" s="57" t="n">
        <v>0.63</v>
      </c>
      <c r="AW55" s="57" t="n">
        <v>0.64</v>
      </c>
    </row>
    <row r="56" customFormat="false" ht="12.75" hidden="false" customHeight="false" outlineLevel="0" collapsed="false">
      <c r="B56" s="76" t="s">
        <v>118</v>
      </c>
      <c r="C56" s="57" t="n">
        <v>2.56</v>
      </c>
      <c r="D56" s="57" t="n">
        <v>3.42</v>
      </c>
      <c r="E56" s="57" t="n">
        <v>4.59</v>
      </c>
      <c r="F56" s="57" t="n">
        <v>4.59</v>
      </c>
      <c r="G56" s="57" t="n">
        <v>6.13</v>
      </c>
      <c r="H56" s="57"/>
      <c r="I56" s="57" t="n">
        <v>4.01</v>
      </c>
      <c r="J56" s="57" t="n">
        <v>4.83</v>
      </c>
      <c r="K56" s="57" t="n">
        <v>7.05</v>
      </c>
      <c r="L56" s="57" t="n">
        <v>6.77</v>
      </c>
      <c r="M56" s="57" t="n">
        <v>7.97</v>
      </c>
      <c r="N56" s="57"/>
      <c r="O56" s="57" t="n">
        <v>0.29</v>
      </c>
      <c r="P56" s="57" t="n">
        <v>0.29</v>
      </c>
      <c r="Q56" s="57" t="n">
        <v>0.27</v>
      </c>
      <c r="R56" s="57" t="n">
        <v>0.29</v>
      </c>
      <c r="S56" s="57" t="n">
        <v>0.24</v>
      </c>
      <c r="T56" s="57"/>
      <c r="U56" s="57" t="n">
        <v>0.53</v>
      </c>
      <c r="V56" s="57" t="n">
        <v>0.48</v>
      </c>
      <c r="W56" s="57" t="n">
        <v>0.61</v>
      </c>
      <c r="X56" s="57" t="n">
        <v>0.7</v>
      </c>
      <c r="Y56" s="57" t="n">
        <v>0.74</v>
      </c>
      <c r="Z56" s="57"/>
      <c r="AA56" s="57" t="n">
        <v>0.9</v>
      </c>
      <c r="AB56" s="57" t="n">
        <v>0.99</v>
      </c>
      <c r="AC56" s="57" t="n">
        <v>1.01</v>
      </c>
      <c r="AD56" s="57" t="n">
        <v>0.97</v>
      </c>
      <c r="AE56" s="57" t="n">
        <v>1.01</v>
      </c>
      <c r="AF56" s="57"/>
      <c r="AG56" s="57" t="n">
        <v>0.11</v>
      </c>
      <c r="AH56" s="57" t="n">
        <v>0.12</v>
      </c>
      <c r="AI56" s="57" t="n">
        <v>0.15</v>
      </c>
      <c r="AJ56" s="57" t="n">
        <v>0.15</v>
      </c>
      <c r="AK56" s="57" t="n">
        <v>0.1</v>
      </c>
      <c r="AL56" s="57"/>
      <c r="AM56" s="57" t="n">
        <v>0.42</v>
      </c>
      <c r="AN56" s="57" t="n">
        <v>0.47</v>
      </c>
      <c r="AO56" s="57" t="n">
        <v>0.52</v>
      </c>
      <c r="AP56" s="57" t="n">
        <v>0.61</v>
      </c>
      <c r="AQ56" s="57" t="n">
        <v>0.57</v>
      </c>
      <c r="AR56" s="57"/>
      <c r="AS56" s="57" t="n">
        <v>0</v>
      </c>
      <c r="AT56" s="57" t="n">
        <v>0</v>
      </c>
      <c r="AU56" s="57" t="n">
        <v>3.76</v>
      </c>
      <c r="AV56" s="57" t="n">
        <v>3.6</v>
      </c>
      <c r="AW56" s="57" t="n">
        <v>3.58</v>
      </c>
    </row>
    <row r="57" customFormat="false" ht="12.75" hidden="false" customHeight="false" outlineLevel="0" collapsed="false">
      <c r="A57" s="45"/>
      <c r="B57" s="78" t="s">
        <v>119</v>
      </c>
      <c r="C57" s="64" t="n">
        <v>0.67</v>
      </c>
      <c r="D57" s="64" t="n">
        <v>0.71</v>
      </c>
      <c r="E57" s="64" t="n">
        <v>0.75</v>
      </c>
      <c r="F57" s="64" t="n">
        <v>0.76</v>
      </c>
      <c r="G57" s="64" t="n">
        <v>0.77</v>
      </c>
      <c r="H57" s="64"/>
      <c r="I57" s="64" t="n">
        <v>0.85</v>
      </c>
      <c r="J57" s="64" t="n">
        <v>0.89</v>
      </c>
      <c r="K57" s="64" t="n">
        <v>0.92</v>
      </c>
      <c r="L57" s="64" t="n">
        <v>0.93</v>
      </c>
      <c r="M57" s="64" t="n">
        <v>0.94</v>
      </c>
      <c r="N57" s="64"/>
      <c r="O57" s="64" t="n">
        <v>1.14</v>
      </c>
      <c r="P57" s="64" t="n">
        <v>1.39</v>
      </c>
      <c r="Q57" s="64" t="n">
        <v>1.37</v>
      </c>
      <c r="R57" s="64" t="n">
        <v>1.45</v>
      </c>
      <c r="S57" s="64" t="n">
        <v>1.4</v>
      </c>
      <c r="T57" s="64"/>
      <c r="U57" s="64" t="n">
        <v>0.31</v>
      </c>
      <c r="V57" s="64" t="n">
        <v>0.33</v>
      </c>
      <c r="W57" s="64" t="n">
        <v>0.31</v>
      </c>
      <c r="X57" s="64" t="n">
        <v>0.31</v>
      </c>
      <c r="Y57" s="64" t="n">
        <v>0.32</v>
      </c>
      <c r="Z57" s="64"/>
      <c r="AA57" s="64" t="n">
        <v>0.37</v>
      </c>
      <c r="AB57" s="64" t="n">
        <v>0.37</v>
      </c>
      <c r="AC57" s="64" t="n">
        <v>0.37</v>
      </c>
      <c r="AD57" s="64" t="n">
        <v>0.39</v>
      </c>
      <c r="AE57" s="64" t="n">
        <v>0.42</v>
      </c>
      <c r="AF57" s="64"/>
      <c r="AG57" s="64" t="n">
        <v>0.92</v>
      </c>
      <c r="AH57" s="64" t="n">
        <v>0.76</v>
      </c>
      <c r="AI57" s="64" t="n">
        <v>0.52</v>
      </c>
      <c r="AJ57" s="64" t="n">
        <v>0.3</v>
      </c>
      <c r="AK57" s="64" t="n">
        <v>0.67</v>
      </c>
      <c r="AL57" s="64"/>
      <c r="AM57" s="64" t="n">
        <v>0.34</v>
      </c>
      <c r="AN57" s="64" t="n">
        <v>0.5</v>
      </c>
      <c r="AO57" s="64" t="n">
        <v>0.48</v>
      </c>
      <c r="AP57" s="64" t="n">
        <v>0.5</v>
      </c>
      <c r="AQ57" s="64" t="n">
        <v>0.7</v>
      </c>
      <c r="AR57" s="64"/>
      <c r="AS57" s="64" t="n">
        <v>0</v>
      </c>
      <c r="AT57" s="64" t="n">
        <v>0</v>
      </c>
      <c r="AU57" s="64" t="n">
        <v>1.05</v>
      </c>
      <c r="AV57" s="64" t="n">
        <v>1.03</v>
      </c>
      <c r="AW57" s="64" t="n">
        <v>1</v>
      </c>
    </row>
    <row r="58" customFormat="false" ht="12.75" hidden="false" customHeight="false" outlineLevel="0" collapsed="false">
      <c r="B58" s="79"/>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row>
    <row r="59" customFormat="false" ht="12.75" hidden="false" customHeight="false" outlineLevel="0" collapsed="false">
      <c r="B59" s="76" t="s">
        <v>120</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row>
    <row r="60" customFormat="false" ht="12.75" hidden="false" customHeight="false" outlineLevel="0" collapsed="false">
      <c r="B60" s="76" t="s">
        <v>121</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row>
    <row r="61" customFormat="false" ht="12.75" hidden="false" customHeight="false" outlineLevel="0" collapsed="false">
      <c r="B61" s="76" t="s">
        <v>122</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row>
    <row r="62" customFormat="false" ht="12.75" hidden="false" customHeight="false" outlineLevel="0" collapsed="false">
      <c r="B62" s="76" t="s">
        <v>123</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row>
    <row r="63" customFormat="false" ht="12.75" hidden="false" customHeight="false" outlineLevel="0" collapsed="false">
      <c r="B63" s="40" t="s">
        <v>124</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row>
    <row r="64" customFormat="false" ht="12.75" hidden="false" customHeight="false" outlineLevel="0" collapsed="false">
      <c r="B64" s="7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row>
    <row r="65" customFormat="false" ht="12.75" hidden="false" customHeight="false" outlineLevel="0" collapsed="false">
      <c r="B65" s="79"/>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row>
    <row r="66" customFormat="false" ht="12.75" hidden="false" customHeight="false" outlineLevel="0" collapsed="false">
      <c r="B66" s="79"/>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row>
    <row r="67" customFormat="false" ht="12.75" hidden="false" customHeight="false" outlineLevel="0" collapsed="false">
      <c r="B67" s="79"/>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row>
    <row r="68" customFormat="false" ht="12.75" hidden="false" customHeight="false" outlineLevel="0" collapsed="false">
      <c r="B68" s="79"/>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row>
    <row r="69" customFormat="false" ht="12.75" hidden="false" customHeight="false" outlineLevel="0" collapsed="false">
      <c r="B69" s="79"/>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row>
    <row r="70" customFormat="false" ht="12.75" hidden="false" customHeight="false" outlineLevel="0" collapsed="false">
      <c r="B70" s="79"/>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row>
    <row r="71" customFormat="false" ht="12.75" hidden="false" customHeight="false" outlineLevel="0" collapsed="false">
      <c r="B71" s="79"/>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row>
    <row r="72" customFormat="false" ht="12.75" hidden="false" customHeight="false" outlineLevel="0" collapsed="false">
      <c r="B72" s="79"/>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row>
    <row r="73" customFormat="false" ht="12.75" hidden="false" customHeight="false" outlineLevel="0" collapsed="false">
      <c r="B73" s="79"/>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row>
    <row r="74" customFormat="false" ht="12.75" hidden="false" customHeight="false" outlineLevel="0" collapsed="false">
      <c r="B74" s="79"/>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row>
    <row r="75" customFormat="false" ht="12.75" hidden="false" customHeight="false" outlineLevel="0" collapsed="false">
      <c r="B75" s="79"/>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row>
    <row r="76" customFormat="false" ht="12.75" hidden="false" customHeight="false" outlineLevel="0" collapsed="false">
      <c r="B76" s="79"/>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row>
    <row r="77" customFormat="false" ht="12.75" hidden="false" customHeight="false" outlineLevel="0" collapsed="false">
      <c r="B77" s="79"/>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row>
    <row r="78" customFormat="false" ht="12.75" hidden="false" customHeight="false" outlineLevel="0" collapsed="false">
      <c r="B78" s="79"/>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row>
    <row r="79" customFormat="false" ht="12.75" hidden="false" customHeight="false" outlineLevel="0" collapsed="false">
      <c r="B79" s="79"/>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row>
    <row r="80" customFormat="false" ht="12.75" hidden="false" customHeight="false" outlineLevel="0" collapsed="false">
      <c r="B80" s="79"/>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row>
    <row r="81" customFormat="false" ht="12.75" hidden="false" customHeight="false" outlineLevel="0" collapsed="false">
      <c r="B81" s="79"/>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row>
    <row r="82" customFormat="false" ht="12.75" hidden="false" customHeight="false" outlineLevel="0" collapsed="false">
      <c r="B82" s="79"/>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row>
    <row r="83" customFormat="false" ht="12.75" hidden="false" customHeight="false" outlineLevel="0" collapsed="false">
      <c r="B83" s="79"/>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row>
    <row r="84" customFormat="false" ht="12.75" hidden="false" customHeight="false" outlineLevel="0" collapsed="false">
      <c r="B84" s="79"/>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row>
    <row r="85" customFormat="false" ht="12.75" hidden="false" customHeight="false" outlineLevel="0" collapsed="false">
      <c r="B85" s="79"/>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row>
    <row r="86" customFormat="false" ht="12.75" hidden="false" customHeight="false" outlineLevel="0" collapsed="false">
      <c r="B86" s="79"/>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row>
    <row r="87" customFormat="false" ht="12.75" hidden="false" customHeight="false" outlineLevel="0" collapsed="false">
      <c r="B87" s="79"/>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row>
    <row r="88" customFormat="false" ht="12.75" hidden="false" customHeight="false" outlineLevel="0" collapsed="false">
      <c r="B88" s="79"/>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row>
    <row r="89" customFormat="false" ht="12.75" hidden="false" customHeight="false" outlineLevel="0" collapsed="false">
      <c r="B89" s="79"/>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row>
    <row r="90" customFormat="false" ht="12.75" hidden="false" customHeight="false" outlineLevel="0" collapsed="false">
      <c r="B90" s="79"/>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row>
    <row r="91" customFormat="false" ht="12.75" hidden="false" customHeight="false" outlineLevel="0" collapsed="false">
      <c r="B91" s="79"/>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row>
    <row r="92" customFormat="false" ht="12.75" hidden="false" customHeight="false" outlineLevel="0" collapsed="false">
      <c r="B92" s="79"/>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row>
    <row r="93" customFormat="false" ht="12.75" hidden="false" customHeight="false" outlineLevel="0" collapsed="false">
      <c r="B93" s="79"/>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row>
    <row r="94" customFormat="false" ht="12.75" hidden="false" customHeight="false" outlineLevel="0" collapsed="false">
      <c r="B94" s="79"/>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row>
    <row r="95" customFormat="false" ht="12.75" hidden="false" customHeight="false" outlineLevel="0" collapsed="false">
      <c r="B95" s="79"/>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row>
    <row r="96" customFormat="false" ht="12.75" hidden="false" customHeight="false" outlineLevel="0" collapsed="false">
      <c r="B96" s="79"/>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row>
    <row r="97" customFormat="false" ht="12.75" hidden="false" customHeight="false" outlineLevel="0" collapsed="false">
      <c r="B97" s="79"/>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row>
    <row r="98" customFormat="false" ht="12.75" hidden="false" customHeight="false" outlineLevel="0" collapsed="false">
      <c r="B98" s="79"/>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row>
    <row r="99" customFormat="false" ht="12.75" hidden="false" customHeight="false" outlineLevel="0" collapsed="false">
      <c r="B99" s="79"/>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row>
    <row r="100" customFormat="false" ht="12.75" hidden="false" customHeight="false" outlineLevel="0" collapsed="false">
      <c r="B100" s="79"/>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row>
    <row r="101" customFormat="false" ht="12.75" hidden="false" customHeight="false" outlineLevel="0" collapsed="false">
      <c r="B101" s="79"/>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row>
    <row r="102" customFormat="false" ht="12.75" hidden="false" customHeight="false" outlineLevel="0" collapsed="false">
      <c r="B102" s="79"/>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row>
    <row r="103" customFormat="false" ht="12.75" hidden="false" customHeight="false" outlineLevel="0" collapsed="false">
      <c r="B103" s="79"/>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row>
    <row r="104" customFormat="false" ht="12.75" hidden="false" customHeight="false" outlineLevel="0" collapsed="false">
      <c r="B104" s="79"/>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row>
    <row r="105" customFormat="false" ht="12.75" hidden="false" customHeight="false" outlineLevel="0" collapsed="false">
      <c r="B105" s="79"/>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row>
    <row r="106" customFormat="false" ht="12.75" hidden="false" customHeight="false" outlineLevel="0" collapsed="false">
      <c r="B106" s="79"/>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row>
    <row r="107" customFormat="false" ht="12.75" hidden="false" customHeight="false" outlineLevel="0" collapsed="false">
      <c r="B107" s="79"/>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row>
    <row r="108" customFormat="false" ht="12.75" hidden="false" customHeight="false" outlineLevel="0" collapsed="false">
      <c r="B108" s="79"/>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row>
    <row r="109" customFormat="false" ht="12.75" hidden="false" customHeight="false" outlineLevel="0" collapsed="false">
      <c r="B109" s="79"/>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row>
    <row r="110" customFormat="false" ht="12.75" hidden="false" customHeight="false" outlineLevel="0" collapsed="false">
      <c r="B110" s="79"/>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row>
    <row r="111" customFormat="false" ht="12.75" hidden="false" customHeight="false" outlineLevel="0" collapsed="false">
      <c r="B111" s="79"/>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row>
    <row r="112" customFormat="false" ht="12.75" hidden="false" customHeight="false" outlineLevel="0" collapsed="false">
      <c r="B112" s="79"/>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row>
    <row r="113" customFormat="false" ht="12.75" hidden="false" customHeight="false" outlineLevel="0" collapsed="false">
      <c r="B113" s="79"/>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row>
    <row r="114" customFormat="false" ht="12.75" hidden="false" customHeight="false" outlineLevel="0" collapsed="false">
      <c r="B114" s="79"/>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row>
    <row r="115" customFormat="false" ht="12.75" hidden="false" customHeight="false" outlineLevel="0" collapsed="false">
      <c r="B115" s="79"/>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row>
    <row r="116" customFormat="false" ht="12.75" hidden="false" customHeight="false" outlineLevel="0" collapsed="false">
      <c r="B116" s="79"/>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row>
    <row r="117" customFormat="false" ht="12.75" hidden="false" customHeight="false" outlineLevel="0" collapsed="false">
      <c r="B117" s="79"/>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row>
    <row r="118" customFormat="false" ht="12.75" hidden="false" customHeight="false" outlineLevel="0" collapsed="false">
      <c r="B118" s="79"/>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row>
    <row r="119" customFormat="false" ht="12.75" hidden="false" customHeight="false" outlineLevel="0" collapsed="false">
      <c r="B119" s="79"/>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row>
    <row r="120" customFormat="false" ht="12.75" hidden="false" customHeight="false" outlineLevel="0" collapsed="false">
      <c r="B120" s="79"/>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row>
    <row r="121" customFormat="false" ht="12.75" hidden="false" customHeight="false" outlineLevel="0" collapsed="false">
      <c r="B121" s="79"/>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row>
    <row r="122" customFormat="false" ht="12.75" hidden="false" customHeight="false" outlineLevel="0" collapsed="false">
      <c r="B122" s="79"/>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row>
    <row r="123" customFormat="false" ht="12.75" hidden="false" customHeight="false" outlineLevel="0" collapsed="false">
      <c r="B123" s="79"/>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row>
    <row r="124" customFormat="false" ht="12.75" hidden="false" customHeight="false" outlineLevel="0" collapsed="false">
      <c r="B124" s="79"/>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row>
    <row r="125" customFormat="false" ht="12.75" hidden="false" customHeight="false" outlineLevel="0" collapsed="false">
      <c r="B125" s="79"/>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row>
    <row r="126" customFormat="false" ht="12.75" hidden="false" customHeight="false" outlineLevel="0" collapsed="false">
      <c r="B126" s="79"/>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row>
    <row r="127" customFormat="false" ht="12.75" hidden="false" customHeight="false" outlineLevel="0" collapsed="false">
      <c r="B127" s="79"/>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row>
    <row r="128" customFormat="false" ht="12.75" hidden="false" customHeight="false" outlineLevel="0" collapsed="false">
      <c r="B128" s="79"/>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row>
    <row r="129" customFormat="false" ht="12.75" hidden="false" customHeight="false" outlineLevel="0" collapsed="false">
      <c r="B129" s="79"/>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row>
    <row r="130" customFormat="false" ht="12.75" hidden="false" customHeight="false" outlineLevel="0" collapsed="false">
      <c r="B130" s="79"/>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row>
    <row r="131" customFormat="false" ht="12.75" hidden="false" customHeight="false" outlineLevel="0" collapsed="false">
      <c r="B131" s="79"/>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row>
    <row r="132" customFormat="false" ht="12.75" hidden="false" customHeight="false" outlineLevel="0" collapsed="false">
      <c r="B132" s="79"/>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row>
    <row r="133" customFormat="false" ht="12.75" hidden="false" customHeight="false" outlineLevel="0" collapsed="false">
      <c r="B133" s="79"/>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row>
    <row r="134" customFormat="false" ht="12.75" hidden="false" customHeight="false" outlineLevel="0" collapsed="false">
      <c r="B134" s="79"/>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row>
    <row r="135" customFormat="false" ht="12.75" hidden="false" customHeight="false" outlineLevel="0" collapsed="false">
      <c r="B135" s="79"/>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row>
    <row r="136" customFormat="false" ht="12.75" hidden="false" customHeight="false" outlineLevel="0" collapsed="false">
      <c r="B136" s="79"/>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row>
    <row r="137" customFormat="false" ht="12.75" hidden="false" customHeight="false" outlineLevel="0" collapsed="false">
      <c r="B137" s="79"/>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row>
    <row r="138" customFormat="false" ht="12.75" hidden="false" customHeight="false" outlineLevel="0" collapsed="false">
      <c r="B138" s="79"/>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row>
    <row r="139" customFormat="false" ht="12.75" hidden="false" customHeight="false" outlineLevel="0" collapsed="false">
      <c r="B139" s="79"/>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row>
    <row r="140" customFormat="false" ht="12.75" hidden="false" customHeight="false" outlineLevel="0" collapsed="false">
      <c r="B140" s="79"/>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row>
    <row r="141" customFormat="false" ht="12.75" hidden="false" customHeight="false" outlineLevel="0" collapsed="false">
      <c r="B141" s="79"/>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row>
    <row r="142" customFormat="false" ht="12.75" hidden="false" customHeight="false" outlineLevel="0" collapsed="false">
      <c r="B142" s="79"/>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row>
    <row r="143" customFormat="false" ht="12.75" hidden="false" customHeight="false" outlineLevel="0" collapsed="false">
      <c r="B143" s="79"/>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row>
    <row r="144" customFormat="false" ht="12.75" hidden="false" customHeight="false" outlineLevel="0" collapsed="false">
      <c r="B144" s="79"/>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row>
    <row r="145" customFormat="false" ht="12.75" hidden="false" customHeight="false" outlineLevel="0" collapsed="false">
      <c r="B145" s="79"/>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row>
    <row r="146" customFormat="false" ht="12.75" hidden="false" customHeight="false" outlineLevel="0" collapsed="false">
      <c r="B146" s="79"/>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row>
    <row r="147" customFormat="false" ht="12.75" hidden="false" customHeight="false" outlineLevel="0" collapsed="false">
      <c r="B147" s="79"/>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row>
    <row r="148" customFormat="false" ht="12.75" hidden="false" customHeight="false" outlineLevel="0" collapsed="false">
      <c r="B148" s="79"/>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row>
    <row r="149" customFormat="false" ht="12.75" hidden="false" customHeight="false" outlineLevel="0" collapsed="false">
      <c r="B149" s="79"/>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row>
    <row r="150" customFormat="false" ht="12.75" hidden="false" customHeight="false" outlineLevel="0" collapsed="false">
      <c r="B150" s="79"/>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row>
    <row r="151" customFormat="false" ht="12.75" hidden="false" customHeight="false" outlineLevel="0" collapsed="false">
      <c r="B151" s="79"/>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row>
    <row r="152" customFormat="false" ht="12.75" hidden="false" customHeight="false" outlineLevel="0" collapsed="false">
      <c r="B152" s="79"/>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row>
    <row r="153" customFormat="false" ht="12.75" hidden="false" customHeight="false" outlineLevel="0" collapsed="false">
      <c r="B153" s="79"/>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row>
    <row r="154" customFormat="false" ht="12.75" hidden="false" customHeight="false" outlineLevel="0" collapsed="false">
      <c r="B154" s="79"/>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row>
    <row r="155" customFormat="false" ht="12.75" hidden="false" customHeight="false" outlineLevel="0" collapsed="false">
      <c r="B155" s="79"/>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row>
    <row r="156" customFormat="false" ht="12.75" hidden="false" customHeight="false" outlineLevel="0" collapsed="false">
      <c r="B156" s="79"/>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row>
    <row r="157" customFormat="false" ht="12.75" hidden="false" customHeight="false" outlineLevel="0" collapsed="false">
      <c r="B157" s="79"/>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row>
  </sheetData>
  <mergeCells count="10">
    <mergeCell ref="A1:B1"/>
    <mergeCell ref="B5:B6"/>
    <mergeCell ref="C5:G5"/>
    <mergeCell ref="I5:M5"/>
    <mergeCell ref="O5:S5"/>
    <mergeCell ref="U5:Y5"/>
    <mergeCell ref="AA5:AE5"/>
    <mergeCell ref="AG5:AK5"/>
    <mergeCell ref="AM5:AQ5"/>
    <mergeCell ref="AS5:AW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7.56"/>
    <col collapsed="false" customWidth="true" hidden="false" outlineLevel="0" max="8" min="8" style="9" width="2.13"/>
    <col collapsed="false" customWidth="true" hidden="false" outlineLevel="0" max="13" min="9" style="9" width="6.99"/>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7.56"/>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true" hidden="false" outlineLevel="0" max="50" min="50" style="9" width="2.13"/>
    <col collapsed="false" customWidth="true" hidden="false" outlineLevel="0" max="55" min="51" style="9" width="6.99"/>
    <col collapsed="false" customWidth="false" hidden="false" outlineLevel="0" max="257" min="56" style="9" width="9.14"/>
  </cols>
  <sheetData>
    <row r="1" customFormat="false" ht="12.75" hidden="false" customHeight="false" outlineLevel="0" collapsed="false">
      <c r="A1" s="7" t="s">
        <v>3</v>
      </c>
      <c r="B1" s="7"/>
      <c r="BC1" s="10"/>
    </row>
    <row r="2" customFormat="false" ht="12.75" hidden="false" customHeight="false" outlineLevel="0" collapsed="false">
      <c r="A2" s="47" t="s">
        <v>133</v>
      </c>
      <c r="B2" s="86"/>
      <c r="BC2" s="10"/>
    </row>
    <row r="3" customFormat="false" ht="12.75" hidden="false" customHeight="false" outlineLevel="0" collapsed="false">
      <c r="B3" s="86"/>
      <c r="BC3" s="10"/>
    </row>
    <row r="4" customFormat="false" ht="12.75" hidden="false" customHeight="false" outlineLevel="0" collapsed="false">
      <c r="A4" s="69" t="s">
        <v>134</v>
      </c>
      <c r="B4" s="87"/>
      <c r="C4" s="45"/>
      <c r="D4" s="45"/>
      <c r="E4" s="45"/>
      <c r="F4" s="45"/>
      <c r="G4" s="45"/>
      <c r="I4" s="45"/>
      <c r="J4" s="45"/>
      <c r="K4" s="45"/>
      <c r="L4" s="45"/>
      <c r="M4" s="45"/>
      <c r="O4" s="45"/>
      <c r="P4" s="45"/>
      <c r="Q4" s="45"/>
      <c r="R4" s="45"/>
      <c r="S4" s="45"/>
      <c r="U4" s="45"/>
      <c r="V4" s="45"/>
      <c r="W4" s="45"/>
      <c r="X4" s="45"/>
      <c r="Y4" s="45"/>
      <c r="AA4" s="45"/>
      <c r="AB4" s="45"/>
      <c r="AC4" s="45"/>
      <c r="AD4" s="45"/>
      <c r="AE4" s="45"/>
      <c r="AG4" s="45"/>
      <c r="AH4" s="45"/>
      <c r="AI4" s="45"/>
      <c r="AJ4" s="45"/>
      <c r="AK4" s="45"/>
      <c r="AM4" s="45"/>
      <c r="AN4" s="45"/>
      <c r="AO4" s="45"/>
      <c r="AP4" s="45"/>
      <c r="AQ4" s="45"/>
      <c r="AS4" s="45"/>
      <c r="AT4" s="45"/>
      <c r="AU4" s="45"/>
      <c r="AV4" s="45"/>
      <c r="AW4" s="45"/>
      <c r="AY4" s="45"/>
      <c r="AZ4" s="45"/>
      <c r="BA4" s="45"/>
      <c r="BB4" s="45"/>
      <c r="BC4" s="88"/>
    </row>
    <row r="5" s="47" customFormat="true" ht="25.5" hidden="false" customHeight="true" outlineLevel="0" collapsed="false">
      <c r="A5" s="72"/>
      <c r="B5" s="75" t="s">
        <v>135</v>
      </c>
      <c r="C5" s="74" t="s">
        <v>136</v>
      </c>
      <c r="D5" s="74"/>
      <c r="E5" s="74"/>
      <c r="F5" s="74"/>
      <c r="G5" s="74"/>
      <c r="H5" s="75"/>
      <c r="I5" s="74" t="s">
        <v>56</v>
      </c>
      <c r="J5" s="74"/>
      <c r="K5" s="74"/>
      <c r="L5" s="74"/>
      <c r="M5" s="74"/>
      <c r="N5" s="75"/>
      <c r="O5" s="74" t="s">
        <v>57</v>
      </c>
      <c r="P5" s="74"/>
      <c r="Q5" s="74"/>
      <c r="R5" s="74"/>
      <c r="S5" s="74"/>
      <c r="T5" s="75"/>
      <c r="U5" s="74" t="s">
        <v>58</v>
      </c>
      <c r="V5" s="74"/>
      <c r="W5" s="74"/>
      <c r="X5" s="74"/>
      <c r="Y5" s="74"/>
      <c r="Z5" s="75"/>
      <c r="AA5" s="74" t="s">
        <v>59</v>
      </c>
      <c r="AB5" s="74"/>
      <c r="AC5" s="74"/>
      <c r="AD5" s="74"/>
      <c r="AE5" s="74"/>
      <c r="AF5" s="75"/>
      <c r="AG5" s="74" t="s">
        <v>60</v>
      </c>
      <c r="AH5" s="74"/>
      <c r="AI5" s="74"/>
      <c r="AJ5" s="74"/>
      <c r="AK5" s="74"/>
      <c r="AL5" s="75"/>
      <c r="AM5" s="74" t="s">
        <v>61</v>
      </c>
      <c r="AN5" s="74"/>
      <c r="AO5" s="74"/>
      <c r="AP5" s="74"/>
      <c r="AQ5" s="74"/>
      <c r="AR5" s="75"/>
      <c r="AS5" s="74" t="s">
        <v>62</v>
      </c>
      <c r="AT5" s="74"/>
      <c r="AU5" s="74"/>
      <c r="AV5" s="74"/>
      <c r="AW5" s="74"/>
      <c r="AX5" s="75"/>
      <c r="AY5" s="74" t="s">
        <v>23</v>
      </c>
      <c r="AZ5" s="74"/>
      <c r="BA5" s="74"/>
      <c r="BB5" s="74"/>
      <c r="BC5" s="74"/>
    </row>
    <row r="6" s="47" customFormat="true" ht="12.75" hidden="false" customHeight="false" outlineLevel="0" collapsed="false">
      <c r="B6" s="75"/>
      <c r="C6" s="50" t="n">
        <v>2005</v>
      </c>
      <c r="D6" s="50" t="n">
        <v>2006</v>
      </c>
      <c r="E6" s="50" t="n">
        <v>2007</v>
      </c>
      <c r="F6" s="50" t="n">
        <v>2008</v>
      </c>
      <c r="G6" s="50" t="n">
        <v>2009</v>
      </c>
      <c r="H6" s="50"/>
      <c r="I6" s="50" t="n">
        <v>2005</v>
      </c>
      <c r="J6" s="50" t="n">
        <v>2006</v>
      </c>
      <c r="K6" s="50" t="n">
        <v>2007</v>
      </c>
      <c r="L6" s="50" t="n">
        <v>2008</v>
      </c>
      <c r="M6" s="50" t="n">
        <v>2009</v>
      </c>
      <c r="N6" s="50"/>
      <c r="O6" s="50" t="n">
        <v>2005</v>
      </c>
      <c r="P6" s="50" t="n">
        <v>2006</v>
      </c>
      <c r="Q6" s="50" t="n">
        <v>2007</v>
      </c>
      <c r="R6" s="50" t="n">
        <v>2008</v>
      </c>
      <c r="S6" s="50" t="n">
        <v>2009</v>
      </c>
      <c r="T6" s="50"/>
      <c r="U6" s="50" t="n">
        <v>2005</v>
      </c>
      <c r="V6" s="50" t="n">
        <v>2006</v>
      </c>
      <c r="W6" s="50" t="n">
        <v>2007</v>
      </c>
      <c r="X6" s="50" t="n">
        <v>2008</v>
      </c>
      <c r="Y6" s="50" t="n">
        <v>2009</v>
      </c>
      <c r="Z6" s="50"/>
      <c r="AA6" s="50" t="n">
        <v>2005</v>
      </c>
      <c r="AB6" s="50" t="n">
        <v>2006</v>
      </c>
      <c r="AC6" s="50" t="n">
        <v>2007</v>
      </c>
      <c r="AD6" s="50" t="n">
        <v>2008</v>
      </c>
      <c r="AE6" s="50" t="n">
        <v>2009</v>
      </c>
      <c r="AF6" s="50"/>
      <c r="AG6" s="50" t="n">
        <v>2005</v>
      </c>
      <c r="AH6" s="50" t="n">
        <v>2006</v>
      </c>
      <c r="AI6" s="50" t="n">
        <v>2007</v>
      </c>
      <c r="AJ6" s="50" t="n">
        <v>2008</v>
      </c>
      <c r="AK6" s="50" t="n">
        <v>2009</v>
      </c>
      <c r="AL6" s="50"/>
      <c r="AM6" s="50" t="n">
        <v>2005</v>
      </c>
      <c r="AN6" s="50" t="n">
        <v>2006</v>
      </c>
      <c r="AO6" s="50" t="n">
        <v>2007</v>
      </c>
      <c r="AP6" s="50" t="n">
        <v>2008</v>
      </c>
      <c r="AQ6" s="50" t="n">
        <v>2009</v>
      </c>
      <c r="AR6" s="50"/>
      <c r="AS6" s="50" t="n">
        <v>2005</v>
      </c>
      <c r="AT6" s="50" t="n">
        <v>2006</v>
      </c>
      <c r="AU6" s="50" t="n">
        <v>2007</v>
      </c>
      <c r="AV6" s="50" t="n">
        <v>2008</v>
      </c>
      <c r="AW6" s="50" t="n">
        <v>2009</v>
      </c>
      <c r="AX6" s="50"/>
      <c r="AY6" s="50" t="n">
        <v>2005</v>
      </c>
      <c r="AZ6" s="50" t="n">
        <v>2006</v>
      </c>
      <c r="BA6" s="50" t="n">
        <v>2007</v>
      </c>
      <c r="BB6" s="50" t="n">
        <v>2008</v>
      </c>
      <c r="BC6" s="50" t="n">
        <v>2009</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customFormat="false" ht="12.75" hidden="false" customHeight="false" outlineLevel="0" collapsed="false">
      <c r="B8" s="55" t="s">
        <v>55</v>
      </c>
      <c r="C8" s="56" t="n">
        <v>552143</v>
      </c>
      <c r="D8" s="56" t="n">
        <v>559219</v>
      </c>
      <c r="E8" s="56" t="n">
        <v>572231</v>
      </c>
      <c r="F8" s="56" t="n">
        <v>581162</v>
      </c>
      <c r="G8" s="56" t="n">
        <v>612085</v>
      </c>
      <c r="H8" s="56"/>
      <c r="I8" s="56" t="n">
        <v>82649</v>
      </c>
      <c r="J8" s="56" t="n">
        <v>84335</v>
      </c>
      <c r="K8" s="56" t="n">
        <v>87320</v>
      </c>
      <c r="L8" s="56" t="n">
        <v>89513</v>
      </c>
      <c r="M8" s="56" t="n">
        <v>95571</v>
      </c>
      <c r="N8" s="56"/>
      <c r="O8" s="56" t="n">
        <v>51566</v>
      </c>
      <c r="P8" s="56" t="n">
        <v>52980</v>
      </c>
      <c r="Q8" s="56" t="n">
        <v>55404</v>
      </c>
      <c r="R8" s="56" t="n">
        <v>56749</v>
      </c>
      <c r="S8" s="56" t="n">
        <v>60243</v>
      </c>
      <c r="T8" s="56"/>
      <c r="U8" s="56" t="n">
        <v>20833</v>
      </c>
      <c r="V8" s="56" t="n">
        <v>20294</v>
      </c>
      <c r="W8" s="56" t="n">
        <v>22145</v>
      </c>
      <c r="X8" s="56" t="n">
        <v>22697</v>
      </c>
      <c r="Y8" s="56" t="n">
        <v>23300</v>
      </c>
      <c r="Z8" s="56"/>
      <c r="AA8" s="56" t="n">
        <v>22751</v>
      </c>
      <c r="AB8" s="56" t="n">
        <v>23004</v>
      </c>
      <c r="AC8" s="56" t="n">
        <v>24226</v>
      </c>
      <c r="AD8" s="56" t="n">
        <v>24589</v>
      </c>
      <c r="AE8" s="56" t="n">
        <v>26933</v>
      </c>
      <c r="AF8" s="56"/>
      <c r="AG8" s="56" t="n">
        <v>101487</v>
      </c>
      <c r="AH8" s="56" t="n">
        <v>102481</v>
      </c>
      <c r="AI8" s="56" t="n">
        <v>104954</v>
      </c>
      <c r="AJ8" s="56" t="n">
        <v>106817</v>
      </c>
      <c r="AK8" s="56" t="n">
        <v>111930</v>
      </c>
      <c r="AL8" s="56"/>
      <c r="AM8" s="56" t="n">
        <v>6586</v>
      </c>
      <c r="AN8" s="56" t="n">
        <v>6554</v>
      </c>
      <c r="AO8" s="56" t="n">
        <v>6659</v>
      </c>
      <c r="AP8" s="56" t="n">
        <v>6550</v>
      </c>
      <c r="AQ8" s="56" t="n">
        <v>6884</v>
      </c>
      <c r="AR8" s="56"/>
      <c r="AS8" s="56" t="n">
        <v>7245</v>
      </c>
      <c r="AT8" s="56" t="n">
        <v>7576</v>
      </c>
      <c r="AU8" s="56" t="n">
        <v>8069</v>
      </c>
      <c r="AV8" s="56" t="n">
        <v>8118</v>
      </c>
      <c r="AW8" s="56" t="n">
        <v>8975</v>
      </c>
      <c r="AX8" s="56"/>
      <c r="AY8" s="57" t="n">
        <v>0</v>
      </c>
      <c r="AZ8" s="57" t="n">
        <v>0</v>
      </c>
      <c r="BA8" s="57" t="n">
        <v>0</v>
      </c>
      <c r="BB8" s="56" t="n">
        <v>67698</v>
      </c>
      <c r="BC8" s="56" t="n">
        <v>71453</v>
      </c>
    </row>
    <row r="9" s="37" customFormat="true" ht="12.75" hidden="false" customHeight="false" outlineLevel="0" collapsed="false">
      <c r="A9" s="58" t="s">
        <v>68</v>
      </c>
      <c r="B9" s="58"/>
      <c r="C9" s="59"/>
      <c r="D9" s="59"/>
      <c r="E9" s="59"/>
      <c r="F9" s="59"/>
      <c r="G9" s="77"/>
      <c r="H9" s="77"/>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89"/>
      <c r="BE9" s="89"/>
    </row>
    <row r="10" customFormat="false" ht="12.75" hidden="false" customHeight="false" outlineLevel="0" collapsed="false">
      <c r="B10" s="55" t="s">
        <v>70</v>
      </c>
      <c r="C10" s="56" t="n">
        <v>178826</v>
      </c>
      <c r="D10" s="56" t="n">
        <v>181938</v>
      </c>
      <c r="E10" s="56" t="n">
        <v>187132</v>
      </c>
      <c r="F10" s="56" t="n">
        <v>189720</v>
      </c>
      <c r="G10" s="56" t="n">
        <v>199919</v>
      </c>
      <c r="H10" s="56"/>
      <c r="I10" s="56" t="n">
        <v>26321</v>
      </c>
      <c r="J10" s="56" t="n">
        <v>27185</v>
      </c>
      <c r="K10" s="56" t="n">
        <v>28532</v>
      </c>
      <c r="L10" s="56" t="n">
        <v>29321</v>
      </c>
      <c r="M10" s="56" t="n">
        <v>31517</v>
      </c>
      <c r="N10" s="56"/>
      <c r="O10" s="56" t="n">
        <v>16279</v>
      </c>
      <c r="P10" s="56" t="n">
        <v>17033</v>
      </c>
      <c r="Q10" s="56" t="n">
        <v>18104</v>
      </c>
      <c r="R10" s="56" t="n">
        <v>18664</v>
      </c>
      <c r="S10" s="56" t="n">
        <v>20000</v>
      </c>
      <c r="T10" s="56"/>
      <c r="U10" s="56" t="n">
        <v>9491</v>
      </c>
      <c r="V10" s="56" t="n">
        <v>8757</v>
      </c>
      <c r="W10" s="56" t="n">
        <v>9649</v>
      </c>
      <c r="X10" s="56" t="n">
        <v>9528</v>
      </c>
      <c r="Y10" s="56" t="n">
        <v>9242</v>
      </c>
      <c r="Z10" s="56"/>
      <c r="AA10" s="56" t="n">
        <v>7250</v>
      </c>
      <c r="AB10" s="56" t="n">
        <v>7575</v>
      </c>
      <c r="AC10" s="56" t="n">
        <v>7781</v>
      </c>
      <c r="AD10" s="56" t="n">
        <v>7608</v>
      </c>
      <c r="AE10" s="56" t="n">
        <v>8083</v>
      </c>
      <c r="AF10" s="56"/>
      <c r="AG10" s="56" t="n">
        <v>30088</v>
      </c>
      <c r="AH10" s="56" t="n">
        <v>30887</v>
      </c>
      <c r="AI10" s="56" t="n">
        <v>32380</v>
      </c>
      <c r="AJ10" s="56" t="n">
        <v>32387</v>
      </c>
      <c r="AK10" s="56" t="n">
        <v>33532</v>
      </c>
      <c r="AL10" s="56"/>
      <c r="AM10" s="56" t="n">
        <v>1077</v>
      </c>
      <c r="AN10" s="56" t="n">
        <v>1045</v>
      </c>
      <c r="AO10" s="56" t="n">
        <v>1086</v>
      </c>
      <c r="AP10" s="57" t="n">
        <v>998</v>
      </c>
      <c r="AQ10" s="56" t="n">
        <v>1067</v>
      </c>
      <c r="AR10" s="56"/>
      <c r="AS10" s="56" t="n">
        <v>2065</v>
      </c>
      <c r="AT10" s="56" t="n">
        <v>2113</v>
      </c>
      <c r="AU10" s="56" t="n">
        <v>2307</v>
      </c>
      <c r="AV10" s="56" t="n">
        <v>2258</v>
      </c>
      <c r="AW10" s="56" t="n">
        <v>2602</v>
      </c>
      <c r="AX10" s="56"/>
      <c r="AY10" s="57" t="n">
        <v>0</v>
      </c>
      <c r="AZ10" s="57" t="n">
        <v>0</v>
      </c>
      <c r="BA10" s="57" t="n">
        <v>0</v>
      </c>
      <c r="BB10" s="56" t="n">
        <v>21932</v>
      </c>
      <c r="BC10" s="56" t="n">
        <v>23654</v>
      </c>
    </row>
    <row r="11" customFormat="false" ht="12.75" hidden="false" customHeight="false" outlineLevel="0" collapsed="false">
      <c r="B11" s="55" t="s">
        <v>71</v>
      </c>
      <c r="C11" s="56" t="n">
        <v>132760</v>
      </c>
      <c r="D11" s="56" t="n">
        <v>133762</v>
      </c>
      <c r="E11" s="56" t="n">
        <v>136245</v>
      </c>
      <c r="F11" s="56" t="n">
        <v>137795</v>
      </c>
      <c r="G11" s="56" t="n">
        <v>141831</v>
      </c>
      <c r="H11" s="56"/>
      <c r="I11" s="56" t="n">
        <v>16274</v>
      </c>
      <c r="J11" s="56" t="n">
        <v>16349</v>
      </c>
      <c r="K11" s="56" t="n">
        <v>16978</v>
      </c>
      <c r="L11" s="56" t="n">
        <v>17533</v>
      </c>
      <c r="M11" s="56" t="n">
        <v>18362</v>
      </c>
      <c r="N11" s="56"/>
      <c r="O11" s="56" t="n">
        <v>11264</v>
      </c>
      <c r="P11" s="56" t="n">
        <v>11386</v>
      </c>
      <c r="Q11" s="56" t="n">
        <v>12132</v>
      </c>
      <c r="R11" s="56" t="n">
        <v>12447</v>
      </c>
      <c r="S11" s="56" t="n">
        <v>12968</v>
      </c>
      <c r="T11" s="56"/>
      <c r="U11" s="56" t="n">
        <v>5105</v>
      </c>
      <c r="V11" s="56" t="n">
        <v>5161</v>
      </c>
      <c r="W11" s="56" t="n">
        <v>5624</v>
      </c>
      <c r="X11" s="56" t="n">
        <v>5856</v>
      </c>
      <c r="Y11" s="56" t="n">
        <v>6255</v>
      </c>
      <c r="Z11" s="56"/>
      <c r="AA11" s="56" t="n">
        <v>4303</v>
      </c>
      <c r="AB11" s="56" t="n">
        <v>4511</v>
      </c>
      <c r="AC11" s="56" t="n">
        <v>5063</v>
      </c>
      <c r="AD11" s="56" t="n">
        <v>5227</v>
      </c>
      <c r="AE11" s="56" t="n">
        <v>5528</v>
      </c>
      <c r="AF11" s="56"/>
      <c r="AG11" s="56" t="n">
        <v>23327</v>
      </c>
      <c r="AH11" s="56" t="n">
        <v>22995</v>
      </c>
      <c r="AI11" s="56" t="n">
        <v>23304</v>
      </c>
      <c r="AJ11" s="56" t="n">
        <v>24346</v>
      </c>
      <c r="AK11" s="56" t="n">
        <v>24885</v>
      </c>
      <c r="AL11" s="56"/>
      <c r="AM11" s="57" t="n">
        <v>400</v>
      </c>
      <c r="AN11" s="57" t="n">
        <v>388</v>
      </c>
      <c r="AO11" s="57" t="n">
        <v>404</v>
      </c>
      <c r="AP11" s="57" t="n">
        <v>427</v>
      </c>
      <c r="AQ11" s="57" t="n">
        <v>439</v>
      </c>
      <c r="AR11" s="57"/>
      <c r="AS11" s="57" t="n">
        <v>759</v>
      </c>
      <c r="AT11" s="57" t="n">
        <v>834</v>
      </c>
      <c r="AU11" s="57" t="n">
        <v>868</v>
      </c>
      <c r="AV11" s="57" t="n">
        <v>927</v>
      </c>
      <c r="AW11" s="56" t="n">
        <v>1007</v>
      </c>
      <c r="AX11" s="56"/>
      <c r="AY11" s="57" t="n">
        <v>0</v>
      </c>
      <c r="AZ11" s="57" t="n">
        <v>0</v>
      </c>
      <c r="BA11" s="57" t="n">
        <v>0</v>
      </c>
      <c r="BB11" s="56" t="n">
        <v>14053</v>
      </c>
      <c r="BC11" s="56" t="n">
        <v>14380</v>
      </c>
    </row>
    <row r="12" customFormat="false" ht="12.75" hidden="false" customHeight="false" outlineLevel="0" collapsed="false">
      <c r="B12" s="55" t="s">
        <v>72</v>
      </c>
      <c r="C12" s="56" t="n">
        <v>109051</v>
      </c>
      <c r="D12" s="56" t="n">
        <v>109742</v>
      </c>
      <c r="E12" s="56" t="n">
        <v>111327</v>
      </c>
      <c r="F12" s="56" t="n">
        <v>111222</v>
      </c>
      <c r="G12" s="56" t="n">
        <v>117435</v>
      </c>
      <c r="H12" s="56"/>
      <c r="I12" s="56" t="n">
        <v>21260</v>
      </c>
      <c r="J12" s="56" t="n">
        <v>21343</v>
      </c>
      <c r="K12" s="56" t="n">
        <v>21622</v>
      </c>
      <c r="L12" s="56" t="n">
        <v>21601</v>
      </c>
      <c r="M12" s="56" t="n">
        <v>22882</v>
      </c>
      <c r="N12" s="56"/>
      <c r="O12" s="56" t="n">
        <v>13008</v>
      </c>
      <c r="P12" s="56" t="n">
        <v>13159</v>
      </c>
      <c r="Q12" s="56" t="n">
        <v>13289</v>
      </c>
      <c r="R12" s="56" t="n">
        <v>13250</v>
      </c>
      <c r="S12" s="56" t="n">
        <v>13758</v>
      </c>
      <c r="T12" s="56"/>
      <c r="U12" s="56" t="n">
        <v>2626</v>
      </c>
      <c r="V12" s="56" t="n">
        <v>2611</v>
      </c>
      <c r="W12" s="56" t="n">
        <v>2653</v>
      </c>
      <c r="X12" s="56" t="n">
        <v>2796</v>
      </c>
      <c r="Y12" s="56" t="n">
        <v>2754</v>
      </c>
      <c r="Z12" s="56"/>
      <c r="AA12" s="56" t="n">
        <v>4697</v>
      </c>
      <c r="AB12" s="56" t="n">
        <v>4623</v>
      </c>
      <c r="AC12" s="56" t="n">
        <v>4518</v>
      </c>
      <c r="AD12" s="56" t="n">
        <v>4482</v>
      </c>
      <c r="AE12" s="56" t="n">
        <v>4691</v>
      </c>
      <c r="AF12" s="56"/>
      <c r="AG12" s="56" t="n">
        <v>25471</v>
      </c>
      <c r="AH12" s="56" t="n">
        <v>25571</v>
      </c>
      <c r="AI12" s="56" t="n">
        <v>25650</v>
      </c>
      <c r="AJ12" s="56" t="n">
        <v>25221</v>
      </c>
      <c r="AK12" s="56" t="n">
        <v>26803</v>
      </c>
      <c r="AL12" s="56"/>
      <c r="AM12" s="56" t="n">
        <v>2061</v>
      </c>
      <c r="AN12" s="56" t="n">
        <v>2040</v>
      </c>
      <c r="AO12" s="56" t="n">
        <v>2032</v>
      </c>
      <c r="AP12" s="56" t="n">
        <v>2026</v>
      </c>
      <c r="AQ12" s="56" t="n">
        <v>2079</v>
      </c>
      <c r="AR12" s="56"/>
      <c r="AS12" s="56" t="n">
        <v>1616</v>
      </c>
      <c r="AT12" s="56" t="n">
        <v>1657</v>
      </c>
      <c r="AU12" s="56" t="n">
        <v>1807</v>
      </c>
      <c r="AV12" s="56" t="n">
        <v>1988</v>
      </c>
      <c r="AW12" s="56" t="n">
        <v>2203</v>
      </c>
      <c r="AX12" s="56"/>
      <c r="AY12" s="57" t="n">
        <v>0</v>
      </c>
      <c r="AZ12" s="57" t="n">
        <v>0</v>
      </c>
      <c r="BA12" s="57" t="n">
        <v>0</v>
      </c>
      <c r="BB12" s="56" t="n">
        <v>15769</v>
      </c>
      <c r="BC12" s="56" t="n">
        <v>16344</v>
      </c>
    </row>
    <row r="13" customFormat="false" ht="12.75" hidden="false" customHeight="false" outlineLevel="0" collapsed="false">
      <c r="B13" s="55" t="s">
        <v>73</v>
      </c>
      <c r="C13" s="56" t="n">
        <v>53447</v>
      </c>
      <c r="D13" s="56" t="n">
        <v>54665</v>
      </c>
      <c r="E13" s="56" t="n">
        <v>55519</v>
      </c>
      <c r="F13" s="56" t="n">
        <v>56906</v>
      </c>
      <c r="G13" s="56" t="n">
        <v>61164</v>
      </c>
      <c r="H13" s="56"/>
      <c r="I13" s="56" t="n">
        <v>5676</v>
      </c>
      <c r="J13" s="56" t="n">
        <v>5942</v>
      </c>
      <c r="K13" s="56" t="n">
        <v>6036</v>
      </c>
      <c r="L13" s="56" t="n">
        <v>6352</v>
      </c>
      <c r="M13" s="56" t="n">
        <v>6729</v>
      </c>
      <c r="N13" s="56"/>
      <c r="O13" s="56" t="n">
        <v>3210</v>
      </c>
      <c r="P13" s="56" t="n">
        <v>3431</v>
      </c>
      <c r="Q13" s="56" t="n">
        <v>3596</v>
      </c>
      <c r="R13" s="56" t="n">
        <v>3750</v>
      </c>
      <c r="S13" s="56" t="n">
        <v>4073</v>
      </c>
      <c r="T13" s="56"/>
      <c r="U13" s="56" t="n">
        <v>1632</v>
      </c>
      <c r="V13" s="56" t="n">
        <v>1702</v>
      </c>
      <c r="W13" s="56" t="n">
        <v>1850</v>
      </c>
      <c r="X13" s="56" t="n">
        <v>1847</v>
      </c>
      <c r="Y13" s="56" t="n">
        <v>2039</v>
      </c>
      <c r="Z13" s="56"/>
      <c r="AA13" s="56" t="n">
        <v>1852</v>
      </c>
      <c r="AB13" s="56" t="n">
        <v>1888</v>
      </c>
      <c r="AC13" s="56" t="n">
        <v>1847</v>
      </c>
      <c r="AD13" s="56" t="n">
        <v>1995</v>
      </c>
      <c r="AE13" s="56" t="n">
        <v>2681</v>
      </c>
      <c r="AF13" s="56"/>
      <c r="AG13" s="56" t="n">
        <v>6644</v>
      </c>
      <c r="AH13" s="56" t="n">
        <v>7039</v>
      </c>
      <c r="AI13" s="56" t="n">
        <v>7300</v>
      </c>
      <c r="AJ13" s="56" t="n">
        <v>7665</v>
      </c>
      <c r="AK13" s="56" t="n">
        <v>7989</v>
      </c>
      <c r="AL13" s="56"/>
      <c r="AM13" s="56" t="n">
        <v>1215</v>
      </c>
      <c r="AN13" s="56" t="n">
        <v>1237</v>
      </c>
      <c r="AO13" s="56" t="n">
        <v>1217</v>
      </c>
      <c r="AP13" s="56" t="n">
        <v>1202</v>
      </c>
      <c r="AQ13" s="56" t="n">
        <v>1256</v>
      </c>
      <c r="AR13" s="56"/>
      <c r="AS13" s="57" t="n">
        <v>943</v>
      </c>
      <c r="AT13" s="57" t="n">
        <v>988</v>
      </c>
      <c r="AU13" s="57" t="n">
        <v>906</v>
      </c>
      <c r="AV13" s="57" t="n">
        <v>868</v>
      </c>
      <c r="AW13" s="57" t="n">
        <v>958</v>
      </c>
      <c r="AX13" s="57"/>
      <c r="AY13" s="57" t="n">
        <v>0</v>
      </c>
      <c r="AZ13" s="57" t="n">
        <v>0</v>
      </c>
      <c r="BA13" s="57" t="n">
        <v>0</v>
      </c>
      <c r="BB13" s="56" t="n">
        <v>5220</v>
      </c>
      <c r="BC13" s="56" t="n">
        <v>5518</v>
      </c>
    </row>
    <row r="14" customFormat="false" ht="12.75" hidden="false" customHeight="false" outlineLevel="0" collapsed="false">
      <c r="B14" s="55" t="s">
        <v>74</v>
      </c>
      <c r="C14" s="56" t="n">
        <v>38294</v>
      </c>
      <c r="D14" s="56" t="n">
        <v>39195</v>
      </c>
      <c r="E14" s="56" t="n">
        <v>39750</v>
      </c>
      <c r="F14" s="56" t="n">
        <v>40183</v>
      </c>
      <c r="G14" s="56" t="n">
        <v>41977</v>
      </c>
      <c r="H14" s="56"/>
      <c r="I14" s="56" t="n">
        <v>7334</v>
      </c>
      <c r="J14" s="56" t="n">
        <v>7510</v>
      </c>
      <c r="K14" s="56" t="n">
        <v>7739</v>
      </c>
      <c r="L14" s="56" t="n">
        <v>7931</v>
      </c>
      <c r="M14" s="56" t="n">
        <v>8340</v>
      </c>
      <c r="N14" s="56"/>
      <c r="O14" s="56" t="n">
        <v>4551</v>
      </c>
      <c r="P14" s="56" t="n">
        <v>4705</v>
      </c>
      <c r="Q14" s="56" t="n">
        <v>4867</v>
      </c>
      <c r="R14" s="56" t="n">
        <v>4963</v>
      </c>
      <c r="S14" s="56" t="n">
        <v>5236</v>
      </c>
      <c r="T14" s="56"/>
      <c r="U14" s="56" t="n">
        <v>1003</v>
      </c>
      <c r="V14" s="56" t="n">
        <v>1033</v>
      </c>
      <c r="W14" s="56" t="n">
        <v>1172</v>
      </c>
      <c r="X14" s="56" t="n">
        <v>1258</v>
      </c>
      <c r="Y14" s="56" t="n">
        <v>1454</v>
      </c>
      <c r="Z14" s="56"/>
      <c r="AA14" s="56" t="n">
        <v>2287</v>
      </c>
      <c r="AB14" s="56" t="n">
        <v>2430</v>
      </c>
      <c r="AC14" s="56" t="n">
        <v>2629</v>
      </c>
      <c r="AD14" s="56" t="n">
        <v>2603</v>
      </c>
      <c r="AE14" s="56" t="n">
        <v>2848</v>
      </c>
      <c r="AF14" s="56"/>
      <c r="AG14" s="56" t="n">
        <v>5031</v>
      </c>
      <c r="AH14" s="56" t="n">
        <v>5127</v>
      </c>
      <c r="AI14" s="56" t="n">
        <v>5203</v>
      </c>
      <c r="AJ14" s="56" t="n">
        <v>5410</v>
      </c>
      <c r="AK14" s="56" t="n">
        <v>5710</v>
      </c>
      <c r="AL14" s="56"/>
      <c r="AM14" s="57" t="n">
        <v>696</v>
      </c>
      <c r="AN14" s="57" t="n">
        <v>703</v>
      </c>
      <c r="AO14" s="57" t="n">
        <v>657</v>
      </c>
      <c r="AP14" s="57" t="n">
        <v>659</v>
      </c>
      <c r="AQ14" s="57" t="n">
        <v>704</v>
      </c>
      <c r="AR14" s="57"/>
      <c r="AS14" s="57" t="n">
        <v>476</v>
      </c>
      <c r="AT14" s="57" t="n">
        <v>541</v>
      </c>
      <c r="AU14" s="57" t="n">
        <v>538</v>
      </c>
      <c r="AV14" s="57" t="n">
        <v>532</v>
      </c>
      <c r="AW14" s="57" t="n">
        <v>551</v>
      </c>
      <c r="AX14" s="57"/>
      <c r="AY14" s="57" t="n">
        <v>0</v>
      </c>
      <c r="AZ14" s="57" t="n">
        <v>0</v>
      </c>
      <c r="BA14" s="57" t="n">
        <v>0</v>
      </c>
      <c r="BB14" s="56" t="n">
        <v>6012</v>
      </c>
      <c r="BC14" s="56" t="n">
        <v>6250</v>
      </c>
    </row>
    <row r="15" customFormat="false" ht="12.75" hidden="false" customHeight="false" outlineLevel="0" collapsed="false">
      <c r="B15" s="55" t="s">
        <v>75</v>
      </c>
      <c r="C15" s="56" t="n">
        <v>10973</v>
      </c>
      <c r="D15" s="56" t="n">
        <v>11219</v>
      </c>
      <c r="E15" s="56" t="n">
        <v>11859</v>
      </c>
      <c r="F15" s="56" t="n">
        <v>12366</v>
      </c>
      <c r="G15" s="56" t="n">
        <v>13490</v>
      </c>
      <c r="H15" s="56"/>
      <c r="I15" s="56" t="n">
        <v>3512</v>
      </c>
      <c r="J15" s="56" t="n">
        <v>3549</v>
      </c>
      <c r="K15" s="56" t="n">
        <v>3685</v>
      </c>
      <c r="L15" s="56" t="n">
        <v>3742</v>
      </c>
      <c r="M15" s="56" t="n">
        <v>4145</v>
      </c>
      <c r="N15" s="56"/>
      <c r="O15" s="56" t="n">
        <v>2087</v>
      </c>
      <c r="P15" s="56" t="n">
        <v>2031</v>
      </c>
      <c r="Q15" s="56" t="n">
        <v>2066</v>
      </c>
      <c r="R15" s="56" t="n">
        <v>2129</v>
      </c>
      <c r="S15" s="56" t="n">
        <v>2408</v>
      </c>
      <c r="T15" s="56"/>
      <c r="U15" s="57" t="n">
        <v>152</v>
      </c>
      <c r="V15" s="57" t="n">
        <v>162</v>
      </c>
      <c r="W15" s="57" t="n">
        <v>166</v>
      </c>
      <c r="X15" s="57" t="n">
        <v>170</v>
      </c>
      <c r="Y15" s="57" t="n">
        <v>225</v>
      </c>
      <c r="Z15" s="57"/>
      <c r="AA15" s="57" t="n">
        <v>784</v>
      </c>
      <c r="AB15" s="57" t="n">
        <v>768</v>
      </c>
      <c r="AC15" s="57" t="n">
        <v>768</v>
      </c>
      <c r="AD15" s="57" t="n">
        <v>780</v>
      </c>
      <c r="AE15" s="57" t="n">
        <v>912</v>
      </c>
      <c r="AF15" s="57"/>
      <c r="AG15" s="56" t="n">
        <v>4567</v>
      </c>
      <c r="AH15" s="56" t="n">
        <v>4628</v>
      </c>
      <c r="AI15" s="56" t="n">
        <v>4686</v>
      </c>
      <c r="AJ15" s="56" t="n">
        <v>4985</v>
      </c>
      <c r="AK15" s="56" t="n">
        <v>5495</v>
      </c>
      <c r="AL15" s="56"/>
      <c r="AM15" s="57" t="n">
        <v>111</v>
      </c>
      <c r="AN15" s="57" t="n">
        <v>112</v>
      </c>
      <c r="AO15" s="57" t="n">
        <v>119</v>
      </c>
      <c r="AP15" s="57" t="n">
        <v>105</v>
      </c>
      <c r="AQ15" s="57" t="n">
        <v>109</v>
      </c>
      <c r="AR15" s="57"/>
      <c r="AS15" s="57" t="n">
        <v>214</v>
      </c>
      <c r="AT15" s="57" t="n">
        <v>210</v>
      </c>
      <c r="AU15" s="57" t="n">
        <v>256</v>
      </c>
      <c r="AV15" s="57" t="n">
        <v>217</v>
      </c>
      <c r="AW15" s="57" t="n">
        <v>232</v>
      </c>
      <c r="AX15" s="57"/>
      <c r="AY15" s="57" t="n">
        <v>0</v>
      </c>
      <c r="AZ15" s="57" t="n">
        <v>0</v>
      </c>
      <c r="BA15" s="57" t="n">
        <v>0</v>
      </c>
      <c r="BB15" s="56" t="n">
        <v>2538</v>
      </c>
      <c r="BC15" s="56" t="n">
        <v>2722</v>
      </c>
    </row>
    <row r="16" customFormat="false" ht="12.75" hidden="false" customHeight="false" outlineLevel="0" collapsed="false">
      <c r="B16" s="55" t="s">
        <v>76</v>
      </c>
      <c r="C16" s="56" t="n">
        <v>5035</v>
      </c>
      <c r="D16" s="56" t="n">
        <v>5068</v>
      </c>
      <c r="E16" s="56" t="n">
        <v>5497</v>
      </c>
      <c r="F16" s="56" t="n">
        <v>5770</v>
      </c>
      <c r="G16" s="56" t="n">
        <v>6519</v>
      </c>
      <c r="H16" s="56"/>
      <c r="I16" s="57" t="n">
        <v>690</v>
      </c>
      <c r="J16" s="57" t="n">
        <v>801</v>
      </c>
      <c r="K16" s="57" t="n">
        <v>902</v>
      </c>
      <c r="L16" s="57" t="n">
        <v>993</v>
      </c>
      <c r="M16" s="56" t="n">
        <v>1269</v>
      </c>
      <c r="N16" s="56"/>
      <c r="O16" s="57" t="n">
        <v>146</v>
      </c>
      <c r="P16" s="57" t="n">
        <v>173</v>
      </c>
      <c r="Q16" s="57" t="n">
        <v>198</v>
      </c>
      <c r="R16" s="57" t="n">
        <v>212</v>
      </c>
      <c r="S16" s="57" t="n">
        <v>258</v>
      </c>
      <c r="T16" s="57"/>
      <c r="U16" s="57" t="n">
        <v>111</v>
      </c>
      <c r="V16" s="57" t="n">
        <v>127</v>
      </c>
      <c r="W16" s="57" t="n">
        <v>125</v>
      </c>
      <c r="X16" s="57" t="n">
        <v>139</v>
      </c>
      <c r="Y16" s="57" t="n">
        <v>184</v>
      </c>
      <c r="Z16" s="57"/>
      <c r="AA16" s="57" t="n">
        <v>268</v>
      </c>
      <c r="AB16" s="57" t="n">
        <v>301</v>
      </c>
      <c r="AC16" s="57" t="n">
        <v>300</v>
      </c>
      <c r="AD16" s="57" t="n">
        <v>289</v>
      </c>
      <c r="AE16" s="57" t="n">
        <v>338</v>
      </c>
      <c r="AF16" s="57"/>
      <c r="AG16" s="56" t="n">
        <v>3284</v>
      </c>
      <c r="AH16" s="56" t="n">
        <v>3171</v>
      </c>
      <c r="AI16" s="56" t="n">
        <v>3269</v>
      </c>
      <c r="AJ16" s="56" t="n">
        <v>3288</v>
      </c>
      <c r="AK16" s="56" t="n">
        <v>3566</v>
      </c>
      <c r="AL16" s="56"/>
      <c r="AM16" s="57" t="n">
        <v>932</v>
      </c>
      <c r="AN16" s="57" t="n">
        <v>923</v>
      </c>
      <c r="AO16" s="56" t="n">
        <v>1031</v>
      </c>
      <c r="AP16" s="56" t="n">
        <v>1007</v>
      </c>
      <c r="AQ16" s="56" t="n">
        <v>1098</v>
      </c>
      <c r="AR16" s="56"/>
      <c r="AS16" s="57" t="n">
        <v>777</v>
      </c>
      <c r="AT16" s="57" t="n">
        <v>834</v>
      </c>
      <c r="AU16" s="57" t="n">
        <v>935</v>
      </c>
      <c r="AV16" s="57" t="n">
        <v>860</v>
      </c>
      <c r="AW16" s="57" t="n">
        <v>946</v>
      </c>
      <c r="AX16" s="57"/>
      <c r="AY16" s="57" t="n">
        <v>0</v>
      </c>
      <c r="AZ16" s="57" t="n">
        <v>0</v>
      </c>
      <c r="BA16" s="57" t="n">
        <v>0</v>
      </c>
      <c r="BB16" s="57" t="n">
        <v>707</v>
      </c>
      <c r="BC16" s="57" t="n">
        <v>886</v>
      </c>
    </row>
    <row r="17" customFormat="false" ht="12.75" hidden="false" customHeight="false" outlineLevel="0" collapsed="false">
      <c r="B17" s="55" t="s">
        <v>77</v>
      </c>
      <c r="C17" s="56" t="n">
        <v>15478</v>
      </c>
      <c r="D17" s="56" t="n">
        <v>15255</v>
      </c>
      <c r="E17" s="56" t="n">
        <v>15799</v>
      </c>
      <c r="F17" s="56" t="n">
        <v>17266</v>
      </c>
      <c r="G17" s="56" t="n">
        <v>18393</v>
      </c>
      <c r="H17" s="56"/>
      <c r="I17" s="57" t="n">
        <v>597</v>
      </c>
      <c r="J17" s="57" t="n">
        <v>620</v>
      </c>
      <c r="K17" s="57" t="n">
        <v>637</v>
      </c>
      <c r="L17" s="57" t="n">
        <v>730</v>
      </c>
      <c r="M17" s="57" t="n">
        <v>835</v>
      </c>
      <c r="N17" s="57"/>
      <c r="O17" s="57" t="n">
        <v>485</v>
      </c>
      <c r="P17" s="57" t="n">
        <v>489</v>
      </c>
      <c r="Q17" s="57" t="n">
        <v>480</v>
      </c>
      <c r="R17" s="57" t="n">
        <v>538</v>
      </c>
      <c r="S17" s="57" t="n">
        <v>653</v>
      </c>
      <c r="T17" s="57"/>
      <c r="U17" s="57" t="n">
        <v>520</v>
      </c>
      <c r="V17" s="57" t="n">
        <v>545</v>
      </c>
      <c r="W17" s="57" t="n">
        <v>635</v>
      </c>
      <c r="X17" s="57" t="n">
        <v>807</v>
      </c>
      <c r="Y17" s="57" t="n">
        <v>840</v>
      </c>
      <c r="Z17" s="57"/>
      <c r="AA17" s="57" t="n">
        <v>840</v>
      </c>
      <c r="AB17" s="57" t="n">
        <v>775</v>
      </c>
      <c r="AC17" s="57" t="n">
        <v>956</v>
      </c>
      <c r="AD17" s="56" t="n">
        <v>1079</v>
      </c>
      <c r="AE17" s="56" t="n">
        <v>1187</v>
      </c>
      <c r="AF17" s="56"/>
      <c r="AG17" s="56" t="n">
        <v>1974</v>
      </c>
      <c r="AH17" s="56" t="n">
        <v>1927</v>
      </c>
      <c r="AI17" s="56" t="n">
        <v>1934</v>
      </c>
      <c r="AJ17" s="56" t="n">
        <v>2129</v>
      </c>
      <c r="AK17" s="56" t="n">
        <v>2405</v>
      </c>
      <c r="AL17" s="56"/>
      <c r="AM17" s="57" t="n">
        <v>45</v>
      </c>
      <c r="AN17" s="57" t="n">
        <v>45</v>
      </c>
      <c r="AO17" s="57" t="n">
        <v>46</v>
      </c>
      <c r="AP17" s="57" t="n">
        <v>51</v>
      </c>
      <c r="AQ17" s="57" t="n">
        <v>69</v>
      </c>
      <c r="AR17" s="57"/>
      <c r="AS17" s="57" t="n">
        <v>161</v>
      </c>
      <c r="AT17" s="57" t="n">
        <v>155</v>
      </c>
      <c r="AU17" s="57" t="n">
        <v>151</v>
      </c>
      <c r="AV17" s="57" t="n">
        <v>166</v>
      </c>
      <c r="AW17" s="57" t="n">
        <v>201</v>
      </c>
      <c r="AX17" s="57"/>
      <c r="AY17" s="57" t="n">
        <v>0</v>
      </c>
      <c r="AZ17" s="57" t="n">
        <v>0</v>
      </c>
      <c r="BA17" s="57" t="n">
        <v>0</v>
      </c>
      <c r="BB17" s="57" t="n">
        <v>457</v>
      </c>
      <c r="BC17" s="57" t="n">
        <v>568</v>
      </c>
    </row>
    <row r="18" customFormat="false" ht="12.75" hidden="false" customHeight="false" outlineLevel="0" collapsed="false">
      <c r="B18" s="55" t="s">
        <v>78</v>
      </c>
      <c r="C18" s="56" t="n">
        <v>8279</v>
      </c>
      <c r="D18" s="56" t="n">
        <v>8375</v>
      </c>
      <c r="E18" s="56" t="n">
        <v>9103</v>
      </c>
      <c r="F18" s="56" t="n">
        <v>9934</v>
      </c>
      <c r="G18" s="56" t="n">
        <v>11357</v>
      </c>
      <c r="H18" s="56"/>
      <c r="I18" s="57" t="n">
        <v>985</v>
      </c>
      <c r="J18" s="56" t="n">
        <v>1036</v>
      </c>
      <c r="K18" s="56" t="n">
        <v>1189</v>
      </c>
      <c r="L18" s="56" t="n">
        <v>1310</v>
      </c>
      <c r="M18" s="56" t="n">
        <v>1492</v>
      </c>
      <c r="N18" s="56"/>
      <c r="O18" s="57" t="n">
        <v>536</v>
      </c>
      <c r="P18" s="57" t="n">
        <v>573</v>
      </c>
      <c r="Q18" s="57" t="n">
        <v>672</v>
      </c>
      <c r="R18" s="57" t="n">
        <v>796</v>
      </c>
      <c r="S18" s="57" t="n">
        <v>889</v>
      </c>
      <c r="T18" s="57"/>
      <c r="U18" s="57" t="n">
        <v>193</v>
      </c>
      <c r="V18" s="57" t="n">
        <v>196</v>
      </c>
      <c r="W18" s="57" t="n">
        <v>271</v>
      </c>
      <c r="X18" s="57" t="n">
        <v>296</v>
      </c>
      <c r="Y18" s="57" t="n">
        <v>307</v>
      </c>
      <c r="Z18" s="57"/>
      <c r="AA18" s="57" t="n">
        <v>470</v>
      </c>
      <c r="AB18" s="57" t="n">
        <v>133</v>
      </c>
      <c r="AC18" s="57" t="n">
        <v>364</v>
      </c>
      <c r="AD18" s="57" t="n">
        <v>526</v>
      </c>
      <c r="AE18" s="57" t="n">
        <v>665</v>
      </c>
      <c r="AF18" s="57"/>
      <c r="AG18" s="56" t="n">
        <v>1100</v>
      </c>
      <c r="AH18" s="56" t="n">
        <v>1136</v>
      </c>
      <c r="AI18" s="56" t="n">
        <v>1227</v>
      </c>
      <c r="AJ18" s="56" t="n">
        <v>1386</v>
      </c>
      <c r="AK18" s="56" t="n">
        <v>1545</v>
      </c>
      <c r="AL18" s="56"/>
      <c r="AM18" s="57" t="n">
        <v>50</v>
      </c>
      <c r="AN18" s="57" t="n">
        <v>61</v>
      </c>
      <c r="AO18" s="57" t="n">
        <v>66</v>
      </c>
      <c r="AP18" s="57" t="n">
        <v>74</v>
      </c>
      <c r="AQ18" s="57" t="n">
        <v>64</v>
      </c>
      <c r="AR18" s="57"/>
      <c r="AS18" s="57" t="n">
        <v>234</v>
      </c>
      <c r="AT18" s="57" t="n">
        <v>244</v>
      </c>
      <c r="AU18" s="57" t="n">
        <v>301</v>
      </c>
      <c r="AV18" s="57" t="n">
        <v>302</v>
      </c>
      <c r="AW18" s="57" t="n">
        <v>275</v>
      </c>
      <c r="AX18" s="57"/>
      <c r="AY18" s="57" t="n">
        <v>0</v>
      </c>
      <c r="AZ18" s="57" t="n">
        <v>0</v>
      </c>
      <c r="BA18" s="57" t="n">
        <v>0</v>
      </c>
      <c r="BB18" s="56" t="n">
        <v>1010</v>
      </c>
      <c r="BC18" s="56" t="n">
        <v>1131</v>
      </c>
    </row>
    <row r="19" s="37" customFormat="true" ht="12.75" hidden="false" customHeight="false" outlineLevel="0" collapsed="false">
      <c r="A19" s="58" t="s">
        <v>79</v>
      </c>
      <c r="B19" s="58"/>
      <c r="C19" s="59"/>
      <c r="D19" s="59"/>
      <c r="E19" s="59"/>
      <c r="F19" s="59"/>
      <c r="G19" s="77"/>
      <c r="H19" s="77"/>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row>
    <row r="20" customFormat="false" ht="12.75" hidden="false" customHeight="false" outlineLevel="0" collapsed="false">
      <c r="B20" s="55" t="s">
        <v>80</v>
      </c>
      <c r="C20" s="56" t="n">
        <v>8279</v>
      </c>
      <c r="D20" s="56" t="n">
        <v>8375</v>
      </c>
      <c r="E20" s="56" t="n">
        <v>9103</v>
      </c>
      <c r="F20" s="56" t="n">
        <v>9934</v>
      </c>
      <c r="G20" s="56" t="n">
        <v>11357</v>
      </c>
      <c r="H20" s="56"/>
      <c r="I20" s="57" t="n">
        <v>985</v>
      </c>
      <c r="J20" s="56" t="n">
        <v>1036</v>
      </c>
      <c r="K20" s="56" t="n">
        <v>1189</v>
      </c>
      <c r="L20" s="56" t="n">
        <v>1310</v>
      </c>
      <c r="M20" s="56" t="n">
        <v>1492</v>
      </c>
      <c r="N20" s="56"/>
      <c r="O20" s="57" t="n">
        <v>536</v>
      </c>
      <c r="P20" s="57" t="n">
        <v>573</v>
      </c>
      <c r="Q20" s="57" t="n">
        <v>672</v>
      </c>
      <c r="R20" s="57" t="n">
        <v>796</v>
      </c>
      <c r="S20" s="57" t="n">
        <v>889</v>
      </c>
      <c r="T20" s="57"/>
      <c r="U20" s="57" t="n">
        <v>193</v>
      </c>
      <c r="V20" s="57" t="n">
        <v>196</v>
      </c>
      <c r="W20" s="57" t="n">
        <v>271</v>
      </c>
      <c r="X20" s="57" t="n">
        <v>296</v>
      </c>
      <c r="Y20" s="57" t="n">
        <v>307</v>
      </c>
      <c r="Z20" s="57"/>
      <c r="AA20" s="57" t="n">
        <v>470</v>
      </c>
      <c r="AB20" s="57" t="n">
        <v>133</v>
      </c>
      <c r="AC20" s="57" t="n">
        <v>364</v>
      </c>
      <c r="AD20" s="57" t="n">
        <v>526</v>
      </c>
      <c r="AE20" s="57" t="n">
        <v>665</v>
      </c>
      <c r="AF20" s="57"/>
      <c r="AG20" s="56" t="n">
        <v>1100</v>
      </c>
      <c r="AH20" s="56" t="n">
        <v>1136</v>
      </c>
      <c r="AI20" s="56" t="n">
        <v>1227</v>
      </c>
      <c r="AJ20" s="56" t="n">
        <v>1386</v>
      </c>
      <c r="AK20" s="56" t="n">
        <v>1545</v>
      </c>
      <c r="AL20" s="56"/>
      <c r="AM20" s="57" t="n">
        <v>50</v>
      </c>
      <c r="AN20" s="57" t="n">
        <v>61</v>
      </c>
      <c r="AO20" s="57" t="n">
        <v>66</v>
      </c>
      <c r="AP20" s="57" t="n">
        <v>74</v>
      </c>
      <c r="AQ20" s="57" t="n">
        <v>64</v>
      </c>
      <c r="AR20" s="57"/>
      <c r="AS20" s="57" t="n">
        <v>234</v>
      </c>
      <c r="AT20" s="57" t="n">
        <v>244</v>
      </c>
      <c r="AU20" s="57" t="n">
        <v>301</v>
      </c>
      <c r="AV20" s="57" t="n">
        <v>302</v>
      </c>
      <c r="AW20" s="57" t="n">
        <v>275</v>
      </c>
      <c r="AX20" s="57"/>
      <c r="AY20" s="57" t="n">
        <v>0</v>
      </c>
      <c r="AZ20" s="57" t="n">
        <v>0</v>
      </c>
      <c r="BA20" s="57" t="n">
        <v>0</v>
      </c>
      <c r="BB20" s="56" t="n">
        <v>1010</v>
      </c>
      <c r="BC20" s="56" t="n">
        <v>1131</v>
      </c>
    </row>
    <row r="21" customFormat="false" ht="12.75" hidden="false" customHeight="false" outlineLevel="0" collapsed="false">
      <c r="B21" s="55" t="s">
        <v>81</v>
      </c>
      <c r="C21" s="57" t="n">
        <v>545</v>
      </c>
      <c r="D21" s="57" t="n">
        <v>623</v>
      </c>
      <c r="E21" s="57" t="n">
        <v>683</v>
      </c>
      <c r="F21" s="57" t="n">
        <v>634</v>
      </c>
      <c r="G21" s="57" t="n">
        <v>662</v>
      </c>
      <c r="H21" s="57"/>
      <c r="I21" s="57" t="n">
        <v>313</v>
      </c>
      <c r="J21" s="57" t="n">
        <v>369</v>
      </c>
      <c r="K21" s="57" t="n">
        <v>387</v>
      </c>
      <c r="L21" s="57" t="n">
        <v>335</v>
      </c>
      <c r="M21" s="57" t="n">
        <v>383</v>
      </c>
      <c r="N21" s="57"/>
      <c r="O21" s="57" t="n">
        <v>60</v>
      </c>
      <c r="P21" s="57" t="n">
        <v>69</v>
      </c>
      <c r="Q21" s="57" t="n">
        <v>80</v>
      </c>
      <c r="R21" s="57" t="n">
        <v>72</v>
      </c>
      <c r="S21" s="57" t="n">
        <v>69</v>
      </c>
      <c r="T21" s="57"/>
      <c r="U21" s="57" t="n">
        <v>0</v>
      </c>
      <c r="V21" s="57" t="n">
        <v>0</v>
      </c>
      <c r="W21" s="57" t="n">
        <v>0</v>
      </c>
      <c r="X21" s="57" t="n">
        <v>0</v>
      </c>
      <c r="Y21" s="57" t="n">
        <v>0</v>
      </c>
      <c r="Z21" s="57"/>
      <c r="AA21" s="57" t="n">
        <v>59</v>
      </c>
      <c r="AB21" s="57" t="n">
        <v>62</v>
      </c>
      <c r="AC21" s="57" t="n">
        <v>65</v>
      </c>
      <c r="AD21" s="57" t="n">
        <v>67</v>
      </c>
      <c r="AE21" s="57" t="n">
        <v>67</v>
      </c>
      <c r="AF21" s="57"/>
      <c r="AG21" s="57" t="n">
        <v>135</v>
      </c>
      <c r="AH21" s="57" t="n">
        <v>180</v>
      </c>
      <c r="AI21" s="57" t="n">
        <v>173</v>
      </c>
      <c r="AJ21" s="57" t="n">
        <v>168</v>
      </c>
      <c r="AK21" s="57" t="n">
        <v>156</v>
      </c>
      <c r="AL21" s="57"/>
      <c r="AM21" s="57" t="n">
        <v>320</v>
      </c>
      <c r="AN21" s="57" t="n">
        <v>332</v>
      </c>
      <c r="AO21" s="57" t="n">
        <v>394</v>
      </c>
      <c r="AP21" s="57" t="n">
        <v>366</v>
      </c>
      <c r="AQ21" s="57" t="n">
        <v>403</v>
      </c>
      <c r="AR21" s="57"/>
      <c r="AS21" s="57" t="n">
        <v>538</v>
      </c>
      <c r="AT21" s="57" t="n">
        <v>618</v>
      </c>
      <c r="AU21" s="57" t="n">
        <v>671</v>
      </c>
      <c r="AV21" s="57" t="n">
        <v>620</v>
      </c>
      <c r="AW21" s="57" t="n">
        <v>640</v>
      </c>
      <c r="AX21" s="57"/>
      <c r="AY21" s="57" t="n">
        <v>0</v>
      </c>
      <c r="AZ21" s="57" t="n">
        <v>0</v>
      </c>
      <c r="BA21" s="57" t="n">
        <v>0</v>
      </c>
      <c r="BB21" s="57" t="n">
        <v>171</v>
      </c>
      <c r="BC21" s="57" t="n">
        <v>178</v>
      </c>
    </row>
    <row r="22" customFormat="false" ht="12.75" hidden="false" customHeight="false" outlineLevel="0" collapsed="false">
      <c r="B22" s="55" t="s">
        <v>83</v>
      </c>
      <c r="C22" s="56" t="n">
        <v>10034</v>
      </c>
      <c r="D22" s="56" t="n">
        <v>9712</v>
      </c>
      <c r="E22" s="56" t="n">
        <v>9659</v>
      </c>
      <c r="F22" s="56" t="n">
        <v>9496</v>
      </c>
      <c r="G22" s="56" t="n">
        <v>9990</v>
      </c>
      <c r="H22" s="56"/>
      <c r="I22" s="56" t="n">
        <v>4663</v>
      </c>
      <c r="J22" s="56" t="n">
        <v>4440</v>
      </c>
      <c r="K22" s="56" t="n">
        <v>4396</v>
      </c>
      <c r="L22" s="56" t="n">
        <v>4357</v>
      </c>
      <c r="M22" s="56" t="n">
        <v>4665</v>
      </c>
      <c r="N22" s="56"/>
      <c r="O22" s="56" t="n">
        <v>2334</v>
      </c>
      <c r="P22" s="56" t="n">
        <v>2184</v>
      </c>
      <c r="Q22" s="56" t="n">
        <v>2096</v>
      </c>
      <c r="R22" s="56" t="n">
        <v>2072</v>
      </c>
      <c r="S22" s="56" t="n">
        <v>2118</v>
      </c>
      <c r="T22" s="56"/>
      <c r="U22" s="57" t="n">
        <v>212</v>
      </c>
      <c r="V22" s="57" t="n">
        <v>190</v>
      </c>
      <c r="W22" s="57" t="n">
        <v>183</v>
      </c>
      <c r="X22" s="57" t="n">
        <v>185</v>
      </c>
      <c r="Y22" s="57" t="n">
        <v>156</v>
      </c>
      <c r="Z22" s="57"/>
      <c r="AA22" s="57" t="n">
        <v>665</v>
      </c>
      <c r="AB22" s="57" t="n">
        <v>600</v>
      </c>
      <c r="AC22" s="57" t="n">
        <v>579</v>
      </c>
      <c r="AD22" s="57" t="n">
        <v>580</v>
      </c>
      <c r="AE22" s="57" t="n">
        <v>519</v>
      </c>
      <c r="AF22" s="57"/>
      <c r="AG22" s="56" t="n">
        <v>6660</v>
      </c>
      <c r="AH22" s="56" t="n">
        <v>6402</v>
      </c>
      <c r="AI22" s="56" t="n">
        <v>6274</v>
      </c>
      <c r="AJ22" s="56" t="n">
        <v>6074</v>
      </c>
      <c r="AK22" s="56" t="n">
        <v>6408</v>
      </c>
      <c r="AL22" s="56"/>
      <c r="AM22" s="57" t="n">
        <v>480</v>
      </c>
      <c r="AN22" s="57" t="n">
        <v>415</v>
      </c>
      <c r="AO22" s="57" t="n">
        <v>465</v>
      </c>
      <c r="AP22" s="57" t="n">
        <v>503</v>
      </c>
      <c r="AQ22" s="57" t="n">
        <v>511</v>
      </c>
      <c r="AR22" s="57"/>
      <c r="AS22" s="57" t="n">
        <v>240</v>
      </c>
      <c r="AT22" s="57" t="n">
        <v>271</v>
      </c>
      <c r="AU22" s="57" t="n">
        <v>267</v>
      </c>
      <c r="AV22" s="57" t="n">
        <v>286</v>
      </c>
      <c r="AW22" s="57" t="n">
        <v>376</v>
      </c>
      <c r="AX22" s="57"/>
      <c r="AY22" s="57" t="n">
        <v>0</v>
      </c>
      <c r="AZ22" s="57" t="n">
        <v>0</v>
      </c>
      <c r="BA22" s="57" t="n">
        <v>0</v>
      </c>
      <c r="BB22" s="56" t="n">
        <v>2636</v>
      </c>
      <c r="BC22" s="56" t="n">
        <v>2621</v>
      </c>
    </row>
    <row r="23" customFormat="false" ht="12.75" hidden="false" customHeight="false" outlineLevel="0" collapsed="false">
      <c r="B23" s="55" t="s">
        <v>84</v>
      </c>
      <c r="C23" s="56" t="n">
        <v>4490</v>
      </c>
      <c r="D23" s="56" t="n">
        <v>4445</v>
      </c>
      <c r="E23" s="56" t="n">
        <v>4814</v>
      </c>
      <c r="F23" s="56" t="n">
        <v>5136</v>
      </c>
      <c r="G23" s="56" t="n">
        <v>5857</v>
      </c>
      <c r="H23" s="56"/>
      <c r="I23" s="57" t="n">
        <v>377</v>
      </c>
      <c r="J23" s="57" t="n">
        <v>432</v>
      </c>
      <c r="K23" s="57" t="n">
        <v>515</v>
      </c>
      <c r="L23" s="57" t="n">
        <v>658</v>
      </c>
      <c r="M23" s="57" t="n">
        <v>886</v>
      </c>
      <c r="N23" s="57"/>
      <c r="O23" s="57" t="n">
        <v>86</v>
      </c>
      <c r="P23" s="57" t="n">
        <v>104</v>
      </c>
      <c r="Q23" s="57" t="n">
        <v>118</v>
      </c>
      <c r="R23" s="57" t="n">
        <v>140</v>
      </c>
      <c r="S23" s="57" t="n">
        <v>189</v>
      </c>
      <c r="T23" s="57"/>
      <c r="U23" s="57" t="n">
        <v>111</v>
      </c>
      <c r="V23" s="57" t="n">
        <v>127</v>
      </c>
      <c r="W23" s="57" t="n">
        <v>125</v>
      </c>
      <c r="X23" s="57" t="n">
        <v>139</v>
      </c>
      <c r="Y23" s="57" t="n">
        <v>184</v>
      </c>
      <c r="Z23" s="57"/>
      <c r="AA23" s="57" t="n">
        <v>209</v>
      </c>
      <c r="AB23" s="57" t="n">
        <v>239</v>
      </c>
      <c r="AC23" s="57" t="n">
        <v>235</v>
      </c>
      <c r="AD23" s="57" t="n">
        <v>222</v>
      </c>
      <c r="AE23" s="57" t="n">
        <v>271</v>
      </c>
      <c r="AF23" s="57"/>
      <c r="AG23" s="56" t="n">
        <v>3149</v>
      </c>
      <c r="AH23" s="56" t="n">
        <v>2991</v>
      </c>
      <c r="AI23" s="56" t="n">
        <v>3096</v>
      </c>
      <c r="AJ23" s="56" t="n">
        <v>3120</v>
      </c>
      <c r="AK23" s="56" t="n">
        <v>3410</v>
      </c>
      <c r="AL23" s="56"/>
      <c r="AM23" s="57" t="n">
        <v>612</v>
      </c>
      <c r="AN23" s="57" t="n">
        <v>591</v>
      </c>
      <c r="AO23" s="57" t="n">
        <v>637</v>
      </c>
      <c r="AP23" s="57" t="n">
        <v>641</v>
      </c>
      <c r="AQ23" s="57" t="n">
        <v>694</v>
      </c>
      <c r="AR23" s="57"/>
      <c r="AS23" s="57" t="n">
        <v>239</v>
      </c>
      <c r="AT23" s="57" t="n">
        <v>216</v>
      </c>
      <c r="AU23" s="57" t="n">
        <v>264</v>
      </c>
      <c r="AV23" s="57" t="n">
        <v>240</v>
      </c>
      <c r="AW23" s="57" t="n">
        <v>306</v>
      </c>
      <c r="AX23" s="57"/>
      <c r="AY23" s="57" t="n">
        <v>0</v>
      </c>
      <c r="AZ23" s="57" t="n">
        <v>0</v>
      </c>
      <c r="BA23" s="57" t="n">
        <v>0</v>
      </c>
      <c r="BB23" s="57" t="n">
        <v>536</v>
      </c>
      <c r="BC23" s="57" t="n">
        <v>708</v>
      </c>
    </row>
    <row r="24" customFormat="false" ht="12.75" hidden="false" customHeight="false" outlineLevel="0" collapsed="false">
      <c r="B24" s="55" t="s">
        <v>86</v>
      </c>
      <c r="C24" s="56" t="n">
        <v>20918</v>
      </c>
      <c r="D24" s="56" t="n">
        <v>22850</v>
      </c>
      <c r="E24" s="56" t="n">
        <v>22780</v>
      </c>
      <c r="F24" s="56" t="n">
        <v>22042</v>
      </c>
      <c r="G24" s="56" t="n">
        <v>23474</v>
      </c>
      <c r="H24" s="56"/>
      <c r="I24" s="56" t="n">
        <v>4353</v>
      </c>
      <c r="J24" s="56" t="n">
        <v>4928</v>
      </c>
      <c r="K24" s="56" t="n">
        <v>4855</v>
      </c>
      <c r="L24" s="56" t="n">
        <v>4748</v>
      </c>
      <c r="M24" s="56" t="n">
        <v>5053</v>
      </c>
      <c r="N24" s="56"/>
      <c r="O24" s="56" t="n">
        <v>1965</v>
      </c>
      <c r="P24" s="56" t="n">
        <v>2294</v>
      </c>
      <c r="Q24" s="56" t="n">
        <v>2254</v>
      </c>
      <c r="R24" s="56" t="n">
        <v>2210</v>
      </c>
      <c r="S24" s="56" t="n">
        <v>2277</v>
      </c>
      <c r="T24" s="56"/>
      <c r="U24" s="57" t="n">
        <v>339</v>
      </c>
      <c r="V24" s="57" t="n">
        <v>402</v>
      </c>
      <c r="W24" s="57" t="n">
        <v>435</v>
      </c>
      <c r="X24" s="57" t="n">
        <v>425</v>
      </c>
      <c r="Y24" s="57" t="n">
        <v>442</v>
      </c>
      <c r="Z24" s="57"/>
      <c r="AA24" s="57" t="n">
        <v>817</v>
      </c>
      <c r="AB24" s="57" t="n">
        <v>884</v>
      </c>
      <c r="AC24" s="57" t="n">
        <v>911</v>
      </c>
      <c r="AD24" s="57" t="n">
        <v>884</v>
      </c>
      <c r="AE24" s="56" t="n">
        <v>1040</v>
      </c>
      <c r="AF24" s="56"/>
      <c r="AG24" s="56" t="n">
        <v>9491</v>
      </c>
      <c r="AH24" s="56" t="n">
        <v>10167</v>
      </c>
      <c r="AI24" s="56" t="n">
        <v>10410</v>
      </c>
      <c r="AJ24" s="56" t="n">
        <v>10109</v>
      </c>
      <c r="AK24" s="56" t="n">
        <v>10682</v>
      </c>
      <c r="AL24" s="56"/>
      <c r="AM24" s="57" t="n">
        <v>398</v>
      </c>
      <c r="AN24" s="57" t="n">
        <v>437</v>
      </c>
      <c r="AO24" s="57" t="n">
        <v>424</v>
      </c>
      <c r="AP24" s="57" t="n">
        <v>382</v>
      </c>
      <c r="AQ24" s="57" t="n">
        <v>422</v>
      </c>
      <c r="AR24" s="57"/>
      <c r="AS24" s="57" t="n">
        <v>255</v>
      </c>
      <c r="AT24" s="57" t="n">
        <v>317</v>
      </c>
      <c r="AU24" s="57" t="n">
        <v>329</v>
      </c>
      <c r="AV24" s="57" t="n">
        <v>283</v>
      </c>
      <c r="AW24" s="57" t="n">
        <v>377</v>
      </c>
      <c r="AX24" s="57"/>
      <c r="AY24" s="57" t="n">
        <v>0</v>
      </c>
      <c r="AZ24" s="57" t="n">
        <v>0</v>
      </c>
      <c r="BA24" s="57" t="n">
        <v>0</v>
      </c>
      <c r="BB24" s="56" t="n">
        <v>3832</v>
      </c>
      <c r="BC24" s="56" t="n">
        <v>4009</v>
      </c>
    </row>
    <row r="25" customFormat="false" ht="12.75" hidden="false" customHeight="false" outlineLevel="0" collapsed="false">
      <c r="B25" s="55" t="s">
        <v>87</v>
      </c>
      <c r="C25" s="56" t="n">
        <v>18221</v>
      </c>
      <c r="D25" s="56" t="n">
        <v>18619</v>
      </c>
      <c r="E25" s="56" t="n">
        <v>19403</v>
      </c>
      <c r="F25" s="56" t="n">
        <v>19613</v>
      </c>
      <c r="G25" s="56" t="n">
        <v>20322</v>
      </c>
      <c r="H25" s="56"/>
      <c r="I25" s="56" t="n">
        <v>1897</v>
      </c>
      <c r="J25" s="56" t="n">
        <v>1989</v>
      </c>
      <c r="K25" s="56" t="n">
        <v>2076</v>
      </c>
      <c r="L25" s="56" t="n">
        <v>2176</v>
      </c>
      <c r="M25" s="56" t="n">
        <v>2177</v>
      </c>
      <c r="N25" s="56"/>
      <c r="O25" s="56" t="n">
        <v>1077</v>
      </c>
      <c r="P25" s="56" t="n">
        <v>1131</v>
      </c>
      <c r="Q25" s="56" t="n">
        <v>1221</v>
      </c>
      <c r="R25" s="56" t="n">
        <v>1270</v>
      </c>
      <c r="S25" s="56" t="n">
        <v>1325</v>
      </c>
      <c r="T25" s="56"/>
      <c r="U25" s="57" t="n">
        <v>643</v>
      </c>
      <c r="V25" s="57" t="n">
        <v>631</v>
      </c>
      <c r="W25" s="57" t="n">
        <v>696</v>
      </c>
      <c r="X25" s="57" t="n">
        <v>686</v>
      </c>
      <c r="Y25" s="57" t="n">
        <v>795</v>
      </c>
      <c r="Z25" s="57"/>
      <c r="AA25" s="57" t="n">
        <v>463</v>
      </c>
      <c r="AB25" s="57" t="n">
        <v>527</v>
      </c>
      <c r="AC25" s="57" t="n">
        <v>513</v>
      </c>
      <c r="AD25" s="57" t="n">
        <v>512</v>
      </c>
      <c r="AE25" s="57" t="n">
        <v>611</v>
      </c>
      <c r="AF25" s="57"/>
      <c r="AG25" s="56" t="n">
        <v>2141</v>
      </c>
      <c r="AH25" s="56" t="n">
        <v>2253</v>
      </c>
      <c r="AI25" s="56" t="n">
        <v>2349</v>
      </c>
      <c r="AJ25" s="56" t="n">
        <v>2520</v>
      </c>
      <c r="AK25" s="56" t="n">
        <v>2534</v>
      </c>
      <c r="AL25" s="56"/>
      <c r="AM25" s="57" t="n">
        <v>529</v>
      </c>
      <c r="AN25" s="57" t="n">
        <v>530</v>
      </c>
      <c r="AO25" s="57" t="n">
        <v>527</v>
      </c>
      <c r="AP25" s="57" t="n">
        <v>507</v>
      </c>
      <c r="AQ25" s="57" t="n">
        <v>496</v>
      </c>
      <c r="AR25" s="57"/>
      <c r="AS25" s="57" t="n">
        <v>365</v>
      </c>
      <c r="AT25" s="57" t="n">
        <v>415</v>
      </c>
      <c r="AU25" s="57" t="n">
        <v>405</v>
      </c>
      <c r="AV25" s="57" t="n">
        <v>424</v>
      </c>
      <c r="AW25" s="57" t="n">
        <v>374</v>
      </c>
      <c r="AX25" s="57"/>
      <c r="AY25" s="57" t="n">
        <v>0</v>
      </c>
      <c r="AZ25" s="57" t="n">
        <v>0</v>
      </c>
      <c r="BA25" s="57" t="n">
        <v>0</v>
      </c>
      <c r="BB25" s="56" t="n">
        <v>1708</v>
      </c>
      <c r="BC25" s="56" t="n">
        <v>1697</v>
      </c>
    </row>
    <row r="26" customFormat="false" ht="12.75" hidden="false" customHeight="false" outlineLevel="0" collapsed="false">
      <c r="B26" s="55" t="s">
        <v>88</v>
      </c>
      <c r="C26" s="56" t="n">
        <v>20895</v>
      </c>
      <c r="D26" s="56" t="n">
        <v>20599</v>
      </c>
      <c r="E26" s="56" t="n">
        <v>21645</v>
      </c>
      <c r="F26" s="56" t="n">
        <v>22676</v>
      </c>
      <c r="G26" s="56" t="n">
        <v>23235</v>
      </c>
      <c r="H26" s="56"/>
      <c r="I26" s="56" t="n">
        <v>2643</v>
      </c>
      <c r="J26" s="56" t="n">
        <v>2593</v>
      </c>
      <c r="K26" s="56" t="n">
        <v>2703</v>
      </c>
      <c r="L26" s="56" t="n">
        <v>2957</v>
      </c>
      <c r="M26" s="56" t="n">
        <v>3024</v>
      </c>
      <c r="N26" s="56"/>
      <c r="O26" s="56" t="n">
        <v>1452</v>
      </c>
      <c r="P26" s="56" t="n">
        <v>1462</v>
      </c>
      <c r="Q26" s="56" t="n">
        <v>1613</v>
      </c>
      <c r="R26" s="56" t="n">
        <v>1819</v>
      </c>
      <c r="S26" s="56" t="n">
        <v>1843</v>
      </c>
      <c r="T26" s="56"/>
      <c r="U26" s="57" t="n">
        <v>449</v>
      </c>
      <c r="V26" s="57" t="n">
        <v>463</v>
      </c>
      <c r="W26" s="57" t="n">
        <v>518</v>
      </c>
      <c r="X26" s="57" t="n">
        <v>552</v>
      </c>
      <c r="Y26" s="57" t="n">
        <v>526</v>
      </c>
      <c r="Z26" s="57"/>
      <c r="AA26" s="57" t="n">
        <v>480</v>
      </c>
      <c r="AB26" s="57" t="n">
        <v>478</v>
      </c>
      <c r="AC26" s="57" t="n">
        <v>606</v>
      </c>
      <c r="AD26" s="57" t="n">
        <v>671</v>
      </c>
      <c r="AE26" s="57" t="n">
        <v>952</v>
      </c>
      <c r="AF26" s="57"/>
      <c r="AG26" s="56" t="n">
        <v>4467</v>
      </c>
      <c r="AH26" s="56" t="n">
        <v>4313</v>
      </c>
      <c r="AI26" s="56" t="n">
        <v>4501</v>
      </c>
      <c r="AJ26" s="56" t="n">
        <v>4974</v>
      </c>
      <c r="AK26" s="56" t="n">
        <v>5084</v>
      </c>
      <c r="AL26" s="56"/>
      <c r="AM26" s="57" t="n">
        <v>155</v>
      </c>
      <c r="AN26" s="57" t="n">
        <v>162</v>
      </c>
      <c r="AO26" s="57" t="n">
        <v>150</v>
      </c>
      <c r="AP26" s="57" t="n">
        <v>156</v>
      </c>
      <c r="AQ26" s="57" t="n">
        <v>168</v>
      </c>
      <c r="AR26" s="57"/>
      <c r="AS26" s="57" t="n">
        <v>339</v>
      </c>
      <c r="AT26" s="57" t="n">
        <v>406</v>
      </c>
      <c r="AU26" s="57" t="n">
        <v>418</v>
      </c>
      <c r="AV26" s="57" t="n">
        <v>441</v>
      </c>
      <c r="AW26" s="57" t="n">
        <v>469</v>
      </c>
      <c r="AX26" s="57"/>
      <c r="AY26" s="57" t="n">
        <v>0</v>
      </c>
      <c r="AZ26" s="57" t="n">
        <v>0</v>
      </c>
      <c r="BA26" s="57" t="n">
        <v>0</v>
      </c>
      <c r="BB26" s="56" t="n">
        <v>2230</v>
      </c>
      <c r="BC26" s="56" t="n">
        <v>2196</v>
      </c>
    </row>
    <row r="27" customFormat="false" ht="12.75" hidden="false" customHeight="false" outlineLevel="0" collapsed="false">
      <c r="B27" s="55" t="s">
        <v>89</v>
      </c>
      <c r="C27" s="56" t="n">
        <v>15168</v>
      </c>
      <c r="D27" s="56" t="n">
        <v>14952</v>
      </c>
      <c r="E27" s="56" t="n">
        <v>14191</v>
      </c>
      <c r="F27" s="56" t="n">
        <v>14357</v>
      </c>
      <c r="G27" s="56" t="n">
        <v>15828</v>
      </c>
      <c r="H27" s="56"/>
      <c r="I27" s="56" t="n">
        <v>1720</v>
      </c>
      <c r="J27" s="56" t="n">
        <v>1696</v>
      </c>
      <c r="K27" s="56" t="n">
        <v>1612</v>
      </c>
      <c r="L27" s="56" t="n">
        <v>1685</v>
      </c>
      <c r="M27" s="56" t="n">
        <v>1810</v>
      </c>
      <c r="N27" s="56"/>
      <c r="O27" s="57" t="n">
        <v>887</v>
      </c>
      <c r="P27" s="57" t="n">
        <v>903</v>
      </c>
      <c r="Q27" s="57" t="n">
        <v>923</v>
      </c>
      <c r="R27" s="57" t="n">
        <v>989</v>
      </c>
      <c r="S27" s="56" t="n">
        <v>1068</v>
      </c>
      <c r="T27" s="56"/>
      <c r="U27" s="57" t="n">
        <v>339</v>
      </c>
      <c r="V27" s="57" t="n">
        <v>329</v>
      </c>
      <c r="W27" s="57" t="n">
        <v>373</v>
      </c>
      <c r="X27" s="57" t="n">
        <v>415</v>
      </c>
      <c r="Y27" s="57" t="n">
        <v>432</v>
      </c>
      <c r="Z27" s="57"/>
      <c r="AA27" s="57" t="n">
        <v>309</v>
      </c>
      <c r="AB27" s="57" t="n">
        <v>298</v>
      </c>
      <c r="AC27" s="57" t="n">
        <v>297</v>
      </c>
      <c r="AD27" s="57" t="n">
        <v>256</v>
      </c>
      <c r="AE27" s="57" t="n">
        <v>436</v>
      </c>
      <c r="AF27" s="57"/>
      <c r="AG27" s="56" t="n">
        <v>2288</v>
      </c>
      <c r="AH27" s="56" t="n">
        <v>2325</v>
      </c>
      <c r="AI27" s="56" t="n">
        <v>2296</v>
      </c>
      <c r="AJ27" s="56" t="n">
        <v>2367</v>
      </c>
      <c r="AK27" s="56" t="n">
        <v>2497</v>
      </c>
      <c r="AL27" s="56"/>
      <c r="AM27" s="57" t="n">
        <v>287</v>
      </c>
      <c r="AN27" s="57" t="n">
        <v>285</v>
      </c>
      <c r="AO27" s="57" t="n">
        <v>258</v>
      </c>
      <c r="AP27" s="57" t="n">
        <v>251</v>
      </c>
      <c r="AQ27" s="57" t="n">
        <v>274</v>
      </c>
      <c r="AR27" s="57"/>
      <c r="AS27" s="57" t="n">
        <v>302</v>
      </c>
      <c r="AT27" s="57" t="n">
        <v>281</v>
      </c>
      <c r="AU27" s="57" t="n">
        <v>216</v>
      </c>
      <c r="AV27" s="57" t="n">
        <v>142</v>
      </c>
      <c r="AW27" s="57" t="n">
        <v>198</v>
      </c>
      <c r="AX27" s="57"/>
      <c r="AY27" s="57" t="n">
        <v>0</v>
      </c>
      <c r="AZ27" s="57" t="n">
        <v>0</v>
      </c>
      <c r="BA27" s="57" t="n">
        <v>0</v>
      </c>
      <c r="BB27" s="56" t="n">
        <v>1594</v>
      </c>
      <c r="BC27" s="56" t="n">
        <v>1723</v>
      </c>
    </row>
    <row r="28" customFormat="false" ht="12.75" hidden="false" customHeight="false" outlineLevel="0" collapsed="false">
      <c r="B28" s="55" t="s">
        <v>90</v>
      </c>
      <c r="C28" s="56" t="n">
        <v>21527</v>
      </c>
      <c r="D28" s="56" t="n">
        <v>21742</v>
      </c>
      <c r="E28" s="56" t="n">
        <v>22065</v>
      </c>
      <c r="F28" s="56" t="n">
        <v>21570</v>
      </c>
      <c r="G28" s="56" t="n">
        <v>23011</v>
      </c>
      <c r="H28" s="56"/>
      <c r="I28" s="56" t="n">
        <v>3210</v>
      </c>
      <c r="J28" s="56" t="n">
        <v>3304</v>
      </c>
      <c r="K28" s="56" t="n">
        <v>3240</v>
      </c>
      <c r="L28" s="56" t="n">
        <v>3147</v>
      </c>
      <c r="M28" s="56" t="n">
        <v>3216</v>
      </c>
      <c r="N28" s="56"/>
      <c r="O28" s="56" t="n">
        <v>2189</v>
      </c>
      <c r="P28" s="56" t="n">
        <v>2330</v>
      </c>
      <c r="Q28" s="56" t="n">
        <v>2298</v>
      </c>
      <c r="R28" s="56" t="n">
        <v>2220</v>
      </c>
      <c r="S28" s="56" t="n">
        <v>2281</v>
      </c>
      <c r="T28" s="56"/>
      <c r="U28" s="57" t="n">
        <v>788</v>
      </c>
      <c r="V28" s="57" t="n">
        <v>761</v>
      </c>
      <c r="W28" s="57" t="n">
        <v>779</v>
      </c>
      <c r="X28" s="57" t="n">
        <v>818</v>
      </c>
      <c r="Y28" s="57" t="n">
        <v>740</v>
      </c>
      <c r="Z28" s="57"/>
      <c r="AA28" s="57" t="n">
        <v>983</v>
      </c>
      <c r="AB28" s="57" t="n">
        <v>973</v>
      </c>
      <c r="AC28" s="57" t="n">
        <v>899</v>
      </c>
      <c r="AD28" s="57" t="n">
        <v>817</v>
      </c>
      <c r="AE28" s="57" t="n">
        <v>891</v>
      </c>
      <c r="AF28" s="57"/>
      <c r="AG28" s="56" t="n">
        <v>1976</v>
      </c>
      <c r="AH28" s="56" t="n">
        <v>2078</v>
      </c>
      <c r="AI28" s="56" t="n">
        <v>2013</v>
      </c>
      <c r="AJ28" s="56" t="n">
        <v>2015</v>
      </c>
      <c r="AK28" s="56" t="n">
        <v>2130</v>
      </c>
      <c r="AL28" s="56"/>
      <c r="AM28" s="57" t="n">
        <v>124</v>
      </c>
      <c r="AN28" s="57" t="n">
        <v>126</v>
      </c>
      <c r="AO28" s="57" t="n">
        <v>120</v>
      </c>
      <c r="AP28" s="57" t="n">
        <v>122</v>
      </c>
      <c r="AQ28" s="57" t="n">
        <v>112</v>
      </c>
      <c r="AR28" s="57"/>
      <c r="AS28" s="57" t="n">
        <v>312</v>
      </c>
      <c r="AT28" s="57" t="n">
        <v>325</v>
      </c>
      <c r="AU28" s="57" t="n">
        <v>287</v>
      </c>
      <c r="AV28" s="57" t="n">
        <v>470</v>
      </c>
      <c r="AW28" s="57" t="n">
        <v>437</v>
      </c>
      <c r="AX28" s="57"/>
      <c r="AY28" s="57" t="n">
        <v>0</v>
      </c>
      <c r="AZ28" s="57" t="n">
        <v>0</v>
      </c>
      <c r="BA28" s="57" t="n">
        <v>0</v>
      </c>
      <c r="BB28" s="56" t="n">
        <v>2556</v>
      </c>
      <c r="BC28" s="56" t="n">
        <v>2602</v>
      </c>
    </row>
    <row r="29" customFormat="false" ht="12.75" hidden="false" customHeight="false" outlineLevel="0" collapsed="false">
      <c r="B29" s="55" t="s">
        <v>91</v>
      </c>
      <c r="C29" s="56" t="n">
        <v>10319</v>
      </c>
      <c r="D29" s="56" t="n">
        <v>10031</v>
      </c>
      <c r="E29" s="56" t="n">
        <v>9684</v>
      </c>
      <c r="F29" s="56" t="n">
        <v>10461</v>
      </c>
      <c r="G29" s="56" t="n">
        <v>10768</v>
      </c>
      <c r="H29" s="56"/>
      <c r="I29" s="56" t="n">
        <v>2158</v>
      </c>
      <c r="J29" s="56" t="n">
        <v>2130</v>
      </c>
      <c r="K29" s="56" t="n">
        <v>2037</v>
      </c>
      <c r="L29" s="56" t="n">
        <v>2048</v>
      </c>
      <c r="M29" s="56" t="n">
        <v>2092</v>
      </c>
      <c r="N29" s="56"/>
      <c r="O29" s="56" t="n">
        <v>1431</v>
      </c>
      <c r="P29" s="56" t="n">
        <v>1463</v>
      </c>
      <c r="Q29" s="56" t="n">
        <v>1389</v>
      </c>
      <c r="R29" s="56" t="n">
        <v>1354</v>
      </c>
      <c r="S29" s="56" t="n">
        <v>1386</v>
      </c>
      <c r="T29" s="56"/>
      <c r="U29" s="57" t="n">
        <v>124</v>
      </c>
      <c r="V29" s="57" t="n">
        <v>152</v>
      </c>
      <c r="W29" s="57" t="n">
        <v>158</v>
      </c>
      <c r="X29" s="57" t="n">
        <v>219</v>
      </c>
      <c r="Y29" s="57" t="n">
        <v>192</v>
      </c>
      <c r="Z29" s="57"/>
      <c r="AA29" s="57" t="n">
        <v>486</v>
      </c>
      <c r="AB29" s="57" t="n">
        <v>517</v>
      </c>
      <c r="AC29" s="57" t="n">
        <v>494</v>
      </c>
      <c r="AD29" s="57" t="n">
        <v>516</v>
      </c>
      <c r="AE29" s="57" t="n">
        <v>491</v>
      </c>
      <c r="AF29" s="57"/>
      <c r="AG29" s="56" t="n">
        <v>2230</v>
      </c>
      <c r="AH29" s="56" t="n">
        <v>2283</v>
      </c>
      <c r="AI29" s="56" t="n">
        <v>2244</v>
      </c>
      <c r="AJ29" s="56" t="n">
        <v>2135</v>
      </c>
      <c r="AK29" s="56" t="n">
        <v>2129</v>
      </c>
      <c r="AL29" s="56"/>
      <c r="AM29" s="57" t="n">
        <v>492</v>
      </c>
      <c r="AN29" s="57" t="n">
        <v>525</v>
      </c>
      <c r="AO29" s="57" t="n">
        <v>496</v>
      </c>
      <c r="AP29" s="57" t="n">
        <v>480</v>
      </c>
      <c r="AQ29" s="57" t="n">
        <v>487</v>
      </c>
      <c r="AR29" s="57"/>
      <c r="AS29" s="57" t="n">
        <v>327</v>
      </c>
      <c r="AT29" s="57" t="n">
        <v>344</v>
      </c>
      <c r="AU29" s="57" t="n">
        <v>373</v>
      </c>
      <c r="AV29" s="57" t="n">
        <v>397</v>
      </c>
      <c r="AW29" s="57" t="n">
        <v>430</v>
      </c>
      <c r="AX29" s="57"/>
      <c r="AY29" s="57" t="n">
        <v>0</v>
      </c>
      <c r="AZ29" s="57" t="n">
        <v>0</v>
      </c>
      <c r="BA29" s="57" t="n">
        <v>0</v>
      </c>
      <c r="BB29" s="56" t="n">
        <v>2218</v>
      </c>
      <c r="BC29" s="56" t="n">
        <v>2240</v>
      </c>
    </row>
    <row r="30" customFormat="false" ht="12.75" hidden="false" customHeight="false" outlineLevel="0" collapsed="false">
      <c r="B30" s="55" t="s">
        <v>92</v>
      </c>
      <c r="C30" s="56" t="n">
        <v>16918</v>
      </c>
      <c r="D30" s="56" t="n">
        <v>17359</v>
      </c>
      <c r="E30" s="56" t="n">
        <v>17404</v>
      </c>
      <c r="F30" s="56" t="n">
        <v>17800</v>
      </c>
      <c r="G30" s="56" t="n">
        <v>18340</v>
      </c>
      <c r="H30" s="56"/>
      <c r="I30" s="56" t="n">
        <v>2792</v>
      </c>
      <c r="J30" s="56" t="n">
        <v>2899</v>
      </c>
      <c r="K30" s="56" t="n">
        <v>2974</v>
      </c>
      <c r="L30" s="56" t="n">
        <v>3133</v>
      </c>
      <c r="M30" s="56" t="n">
        <v>3263</v>
      </c>
      <c r="N30" s="56"/>
      <c r="O30" s="56" t="n">
        <v>1984</v>
      </c>
      <c r="P30" s="56" t="n">
        <v>2118</v>
      </c>
      <c r="Q30" s="56" t="n">
        <v>2216</v>
      </c>
      <c r="R30" s="56" t="n">
        <v>2260</v>
      </c>
      <c r="S30" s="56" t="n">
        <v>2357</v>
      </c>
      <c r="T30" s="56"/>
      <c r="U30" s="57" t="n">
        <v>394</v>
      </c>
      <c r="V30" s="57" t="n">
        <v>401</v>
      </c>
      <c r="W30" s="57" t="n">
        <v>455</v>
      </c>
      <c r="X30" s="57" t="n">
        <v>491</v>
      </c>
      <c r="Y30" s="57" t="n">
        <v>551</v>
      </c>
      <c r="Z30" s="57"/>
      <c r="AA30" s="57" t="n">
        <v>708</v>
      </c>
      <c r="AB30" s="57" t="n">
        <v>763</v>
      </c>
      <c r="AC30" s="57" t="n">
        <v>998</v>
      </c>
      <c r="AD30" s="56" t="n">
        <v>1059</v>
      </c>
      <c r="AE30" s="57" t="n">
        <v>883</v>
      </c>
      <c r="AF30" s="57"/>
      <c r="AG30" s="56" t="n">
        <v>5622</v>
      </c>
      <c r="AH30" s="56" t="n">
        <v>5615</v>
      </c>
      <c r="AI30" s="56" t="n">
        <v>5698</v>
      </c>
      <c r="AJ30" s="56" t="n">
        <v>5937</v>
      </c>
      <c r="AK30" s="56" t="n">
        <v>6084</v>
      </c>
      <c r="AL30" s="56"/>
      <c r="AM30" s="57" t="n">
        <v>61</v>
      </c>
      <c r="AN30" s="57" t="n">
        <v>56</v>
      </c>
      <c r="AO30" s="57" t="n">
        <v>67</v>
      </c>
      <c r="AP30" s="57" t="n">
        <v>62</v>
      </c>
      <c r="AQ30" s="57" t="n">
        <v>64</v>
      </c>
      <c r="AR30" s="57"/>
      <c r="AS30" s="57" t="n">
        <v>63</v>
      </c>
      <c r="AT30" s="57" t="n">
        <v>64</v>
      </c>
      <c r="AU30" s="57" t="n">
        <v>72</v>
      </c>
      <c r="AV30" s="57" t="n">
        <v>101</v>
      </c>
      <c r="AW30" s="57" t="n">
        <v>119</v>
      </c>
      <c r="AX30" s="57"/>
      <c r="AY30" s="57" t="n">
        <v>0</v>
      </c>
      <c r="AZ30" s="57" t="n">
        <v>0</v>
      </c>
      <c r="BA30" s="57" t="n">
        <v>0</v>
      </c>
      <c r="BB30" s="56" t="n">
        <v>2490</v>
      </c>
      <c r="BC30" s="56" t="n">
        <v>2570</v>
      </c>
    </row>
    <row r="31" customFormat="false" ht="12.75" hidden="false" customHeight="false" outlineLevel="0" collapsed="false">
      <c r="B31" s="55" t="s">
        <v>93</v>
      </c>
      <c r="C31" s="56" t="n">
        <v>16208</v>
      </c>
      <c r="D31" s="56" t="n">
        <v>16283</v>
      </c>
      <c r="E31" s="56" t="n">
        <v>16490</v>
      </c>
      <c r="F31" s="56" t="n">
        <v>16680</v>
      </c>
      <c r="G31" s="56" t="n">
        <v>18255</v>
      </c>
      <c r="H31" s="56"/>
      <c r="I31" s="57" t="n">
        <v>904</v>
      </c>
      <c r="J31" s="57" t="n">
        <v>928</v>
      </c>
      <c r="K31" s="57" t="n">
        <v>919</v>
      </c>
      <c r="L31" s="57" t="n">
        <v>910</v>
      </c>
      <c r="M31" s="56" t="n">
        <v>1080</v>
      </c>
      <c r="N31" s="56"/>
      <c r="O31" s="57" t="n">
        <v>531</v>
      </c>
      <c r="P31" s="57" t="n">
        <v>526</v>
      </c>
      <c r="Q31" s="57" t="n">
        <v>569</v>
      </c>
      <c r="R31" s="57" t="n">
        <v>571</v>
      </c>
      <c r="S31" s="57" t="n">
        <v>694</v>
      </c>
      <c r="T31" s="57"/>
      <c r="U31" s="56" t="n">
        <v>1032</v>
      </c>
      <c r="V31" s="57" t="n">
        <v>939</v>
      </c>
      <c r="W31" s="56" t="n">
        <v>1515</v>
      </c>
      <c r="X31" s="56" t="n">
        <v>1574</v>
      </c>
      <c r="Y31" s="56" t="n">
        <v>1693</v>
      </c>
      <c r="Z31" s="56"/>
      <c r="AA31" s="57" t="n">
        <v>514</v>
      </c>
      <c r="AB31" s="57" t="n">
        <v>656</v>
      </c>
      <c r="AC31" s="57" t="n">
        <v>669</v>
      </c>
      <c r="AD31" s="57" t="n">
        <v>628</v>
      </c>
      <c r="AE31" s="57" t="n">
        <v>703</v>
      </c>
      <c r="AF31" s="57"/>
      <c r="AG31" s="57" t="n">
        <v>697</v>
      </c>
      <c r="AH31" s="57" t="n">
        <v>702</v>
      </c>
      <c r="AI31" s="57" t="n">
        <v>707</v>
      </c>
      <c r="AJ31" s="57" t="n">
        <v>726</v>
      </c>
      <c r="AK31" s="57" t="n">
        <v>776</v>
      </c>
      <c r="AL31" s="57"/>
      <c r="AM31" s="57" t="n">
        <v>22</v>
      </c>
      <c r="AN31" s="57" t="n">
        <v>22</v>
      </c>
      <c r="AO31" s="57" t="n">
        <v>23</v>
      </c>
      <c r="AP31" s="57" t="n">
        <v>18</v>
      </c>
      <c r="AQ31" s="57" t="n">
        <v>31</v>
      </c>
      <c r="AR31" s="57"/>
      <c r="AS31" s="57" t="n">
        <v>125</v>
      </c>
      <c r="AT31" s="57" t="n">
        <v>115</v>
      </c>
      <c r="AU31" s="57" t="n">
        <v>181</v>
      </c>
      <c r="AV31" s="57" t="n">
        <v>121</v>
      </c>
      <c r="AW31" s="57" t="n">
        <v>149</v>
      </c>
      <c r="AX31" s="57"/>
      <c r="AY31" s="57" t="n">
        <v>0</v>
      </c>
      <c r="AZ31" s="57" t="n">
        <v>0</v>
      </c>
      <c r="BA31" s="57" t="n">
        <v>0</v>
      </c>
      <c r="BB31" s="57" t="n">
        <v>712</v>
      </c>
      <c r="BC31" s="57" t="n">
        <v>857</v>
      </c>
    </row>
    <row r="32" customFormat="false" ht="12.75" hidden="false" customHeight="false" outlineLevel="0" collapsed="false">
      <c r="B32" s="55" t="s">
        <v>94</v>
      </c>
      <c r="C32" s="56" t="n">
        <v>28902</v>
      </c>
      <c r="D32" s="56" t="n">
        <v>28895</v>
      </c>
      <c r="E32" s="56" t="n">
        <v>29104</v>
      </c>
      <c r="F32" s="56" t="n">
        <v>28345</v>
      </c>
      <c r="G32" s="56" t="n">
        <v>29828</v>
      </c>
      <c r="H32" s="56"/>
      <c r="I32" s="56" t="n">
        <v>3389</v>
      </c>
      <c r="J32" s="56" t="n">
        <v>3368</v>
      </c>
      <c r="K32" s="56" t="n">
        <v>3383</v>
      </c>
      <c r="L32" s="56" t="n">
        <v>3236</v>
      </c>
      <c r="M32" s="56" t="n">
        <v>3426</v>
      </c>
      <c r="N32" s="56"/>
      <c r="O32" s="56" t="n">
        <v>2300</v>
      </c>
      <c r="P32" s="56" t="n">
        <v>2256</v>
      </c>
      <c r="Q32" s="56" t="n">
        <v>2335</v>
      </c>
      <c r="R32" s="56" t="n">
        <v>2265</v>
      </c>
      <c r="S32" s="56" t="n">
        <v>2385</v>
      </c>
      <c r="T32" s="56"/>
      <c r="U32" s="56" t="n">
        <v>1727</v>
      </c>
      <c r="V32" s="56" t="n">
        <v>1677</v>
      </c>
      <c r="W32" s="56" t="n">
        <v>1747</v>
      </c>
      <c r="X32" s="56" t="n">
        <v>1665</v>
      </c>
      <c r="Y32" s="56" t="n">
        <v>1754</v>
      </c>
      <c r="Z32" s="56"/>
      <c r="AA32" s="56" t="n">
        <v>1037</v>
      </c>
      <c r="AB32" s="56" t="n">
        <v>1019</v>
      </c>
      <c r="AC32" s="56" t="n">
        <v>1066</v>
      </c>
      <c r="AD32" s="57" t="n">
        <v>974</v>
      </c>
      <c r="AE32" s="56" t="n">
        <v>1051</v>
      </c>
      <c r="AF32" s="56"/>
      <c r="AG32" s="56" t="n">
        <v>4000</v>
      </c>
      <c r="AH32" s="56" t="n">
        <v>4014</v>
      </c>
      <c r="AI32" s="56" t="n">
        <v>3990</v>
      </c>
      <c r="AJ32" s="56" t="n">
        <v>3870</v>
      </c>
      <c r="AK32" s="56" t="n">
        <v>3974</v>
      </c>
      <c r="AL32" s="56"/>
      <c r="AM32" s="57" t="n">
        <v>71</v>
      </c>
      <c r="AN32" s="57" t="n">
        <v>61</v>
      </c>
      <c r="AO32" s="57" t="n">
        <v>66</v>
      </c>
      <c r="AP32" s="57" t="n">
        <v>72</v>
      </c>
      <c r="AQ32" s="57" t="n">
        <v>74</v>
      </c>
      <c r="AR32" s="57"/>
      <c r="AS32" s="57" t="n">
        <v>90</v>
      </c>
      <c r="AT32" s="57" t="n">
        <v>92</v>
      </c>
      <c r="AU32" s="57" t="n">
        <v>93</v>
      </c>
      <c r="AV32" s="57" t="n">
        <v>81</v>
      </c>
      <c r="AW32" s="57" t="n">
        <v>91</v>
      </c>
      <c r="AX32" s="57"/>
      <c r="AY32" s="57" t="n">
        <v>0</v>
      </c>
      <c r="AZ32" s="57" t="n">
        <v>0</v>
      </c>
      <c r="BA32" s="57" t="n">
        <v>0</v>
      </c>
      <c r="BB32" s="56" t="n">
        <v>2311</v>
      </c>
      <c r="BC32" s="56" t="n">
        <v>2396</v>
      </c>
    </row>
    <row r="33" customFormat="false" ht="12.75" hidden="false" customHeight="false" outlineLevel="0" collapsed="false">
      <c r="B33" s="55" t="s">
        <v>95</v>
      </c>
      <c r="C33" s="56" t="n">
        <v>9040</v>
      </c>
      <c r="D33" s="56" t="n">
        <v>9596</v>
      </c>
      <c r="E33" s="56" t="n">
        <v>9946</v>
      </c>
      <c r="F33" s="56" t="n">
        <v>10498</v>
      </c>
      <c r="G33" s="56" t="n">
        <v>11469</v>
      </c>
      <c r="H33" s="56"/>
      <c r="I33" s="56" t="n">
        <v>1433</v>
      </c>
      <c r="J33" s="56" t="n">
        <v>1607</v>
      </c>
      <c r="K33" s="56" t="n">
        <v>1652</v>
      </c>
      <c r="L33" s="56" t="n">
        <v>1745</v>
      </c>
      <c r="M33" s="56" t="n">
        <v>1886</v>
      </c>
      <c r="N33" s="56"/>
      <c r="O33" s="57" t="n">
        <v>739</v>
      </c>
      <c r="P33" s="57" t="n">
        <v>877</v>
      </c>
      <c r="Q33" s="57" t="n">
        <v>900</v>
      </c>
      <c r="R33" s="57" t="n">
        <v>897</v>
      </c>
      <c r="S33" s="57" t="n">
        <v>997</v>
      </c>
      <c r="T33" s="57"/>
      <c r="U33" s="57" t="n">
        <v>197</v>
      </c>
      <c r="V33" s="57" t="n">
        <v>258</v>
      </c>
      <c r="W33" s="57" t="n">
        <v>307</v>
      </c>
      <c r="X33" s="57" t="n">
        <v>301</v>
      </c>
      <c r="Y33" s="57" t="n">
        <v>318</v>
      </c>
      <c r="Z33" s="57"/>
      <c r="AA33" s="57" t="n">
        <v>538</v>
      </c>
      <c r="AB33" s="57" t="n">
        <v>481</v>
      </c>
      <c r="AC33" s="57" t="n">
        <v>491</v>
      </c>
      <c r="AD33" s="57" t="n">
        <v>717</v>
      </c>
      <c r="AE33" s="57" t="n">
        <v>811</v>
      </c>
      <c r="AF33" s="57"/>
      <c r="AG33" s="56" t="n">
        <v>1329</v>
      </c>
      <c r="AH33" s="56" t="n">
        <v>1497</v>
      </c>
      <c r="AI33" s="56" t="n">
        <v>1601</v>
      </c>
      <c r="AJ33" s="56" t="n">
        <v>1658</v>
      </c>
      <c r="AK33" s="56" t="n">
        <v>1752</v>
      </c>
      <c r="AL33" s="56"/>
      <c r="AM33" s="57" t="n">
        <v>210</v>
      </c>
      <c r="AN33" s="57" t="n">
        <v>222</v>
      </c>
      <c r="AO33" s="57" t="n">
        <v>225</v>
      </c>
      <c r="AP33" s="57" t="n">
        <v>228</v>
      </c>
      <c r="AQ33" s="57" t="n">
        <v>236</v>
      </c>
      <c r="AR33" s="57"/>
      <c r="AS33" s="57" t="n">
        <v>145</v>
      </c>
      <c r="AT33" s="57" t="n">
        <v>156</v>
      </c>
      <c r="AU33" s="57" t="n">
        <v>141</v>
      </c>
      <c r="AV33" s="57" t="n">
        <v>170</v>
      </c>
      <c r="AW33" s="57" t="n">
        <v>221</v>
      </c>
      <c r="AX33" s="57"/>
      <c r="AY33" s="57" t="n">
        <v>0</v>
      </c>
      <c r="AZ33" s="57" t="n">
        <v>0</v>
      </c>
      <c r="BA33" s="57" t="n">
        <v>0</v>
      </c>
      <c r="BB33" s="56" t="n">
        <v>1399</v>
      </c>
      <c r="BC33" s="56" t="n">
        <v>1532</v>
      </c>
    </row>
    <row r="34" customFormat="false" ht="12.75" hidden="false" customHeight="false" outlineLevel="0" collapsed="false">
      <c r="B34" s="55" t="s">
        <v>96</v>
      </c>
      <c r="C34" s="56" t="n">
        <v>26016</v>
      </c>
      <c r="D34" s="56" t="n">
        <v>25978</v>
      </c>
      <c r="E34" s="56" t="n">
        <v>26756</v>
      </c>
      <c r="F34" s="56" t="n">
        <v>26335</v>
      </c>
      <c r="G34" s="56" t="n">
        <v>26898</v>
      </c>
      <c r="H34" s="56"/>
      <c r="I34" s="56" t="n">
        <v>3472</v>
      </c>
      <c r="J34" s="56" t="n">
        <v>3416</v>
      </c>
      <c r="K34" s="56" t="n">
        <v>3654</v>
      </c>
      <c r="L34" s="56" t="n">
        <v>3585</v>
      </c>
      <c r="M34" s="56" t="n">
        <v>3587</v>
      </c>
      <c r="N34" s="56"/>
      <c r="O34" s="56" t="n">
        <v>2294</v>
      </c>
      <c r="P34" s="56" t="n">
        <v>2321</v>
      </c>
      <c r="Q34" s="56" t="n">
        <v>2555</v>
      </c>
      <c r="R34" s="56" t="n">
        <v>2570</v>
      </c>
      <c r="S34" s="56" t="n">
        <v>2601</v>
      </c>
      <c r="T34" s="56"/>
      <c r="U34" s="57" t="n">
        <v>472</v>
      </c>
      <c r="V34" s="57" t="n">
        <v>458</v>
      </c>
      <c r="W34" s="57" t="n">
        <v>478</v>
      </c>
      <c r="X34" s="57" t="n">
        <v>510</v>
      </c>
      <c r="Y34" s="57" t="n">
        <v>556</v>
      </c>
      <c r="Z34" s="57"/>
      <c r="AA34" s="56" t="n">
        <v>1100</v>
      </c>
      <c r="AB34" s="56" t="n">
        <v>1088</v>
      </c>
      <c r="AC34" s="56" t="n">
        <v>1086</v>
      </c>
      <c r="AD34" s="56" t="n">
        <v>1030</v>
      </c>
      <c r="AE34" s="56" t="n">
        <v>1017</v>
      </c>
      <c r="AF34" s="56"/>
      <c r="AG34" s="56" t="n">
        <v>2845</v>
      </c>
      <c r="AH34" s="56" t="n">
        <v>2796</v>
      </c>
      <c r="AI34" s="56" t="n">
        <v>2905</v>
      </c>
      <c r="AJ34" s="56" t="n">
        <v>2846</v>
      </c>
      <c r="AK34" s="56" t="n">
        <v>2923</v>
      </c>
      <c r="AL34" s="56"/>
      <c r="AM34" s="57" t="n">
        <v>213</v>
      </c>
      <c r="AN34" s="57" t="n">
        <v>193</v>
      </c>
      <c r="AO34" s="57" t="n">
        <v>189</v>
      </c>
      <c r="AP34" s="57" t="n">
        <v>178</v>
      </c>
      <c r="AQ34" s="57" t="n">
        <v>183</v>
      </c>
      <c r="AR34" s="57"/>
      <c r="AS34" s="57" t="n">
        <v>321</v>
      </c>
      <c r="AT34" s="57" t="n">
        <v>329</v>
      </c>
      <c r="AU34" s="57" t="n">
        <v>365</v>
      </c>
      <c r="AV34" s="57" t="n">
        <v>337</v>
      </c>
      <c r="AW34" s="57" t="n">
        <v>323</v>
      </c>
      <c r="AX34" s="57"/>
      <c r="AY34" s="57" t="n">
        <v>0</v>
      </c>
      <c r="AZ34" s="57" t="n">
        <v>0</v>
      </c>
      <c r="BA34" s="57" t="n">
        <v>0</v>
      </c>
      <c r="BB34" s="56" t="n">
        <v>2492</v>
      </c>
      <c r="BC34" s="56" t="n">
        <v>2523</v>
      </c>
    </row>
    <row r="35" customFormat="false" ht="12.75" hidden="false" customHeight="false" outlineLevel="0" collapsed="false">
      <c r="B35" s="55" t="s">
        <v>97</v>
      </c>
      <c r="C35" s="56" t="n">
        <v>18292</v>
      </c>
      <c r="D35" s="56" t="n">
        <v>18639</v>
      </c>
      <c r="E35" s="56" t="n">
        <v>18281</v>
      </c>
      <c r="F35" s="56" t="n">
        <v>18825</v>
      </c>
      <c r="G35" s="56" t="n">
        <v>19157</v>
      </c>
      <c r="H35" s="56"/>
      <c r="I35" s="56" t="n">
        <v>2076</v>
      </c>
      <c r="J35" s="56" t="n">
        <v>2124</v>
      </c>
      <c r="K35" s="56" t="n">
        <v>2150</v>
      </c>
      <c r="L35" s="56" t="n">
        <v>2335</v>
      </c>
      <c r="M35" s="56" t="n">
        <v>2478</v>
      </c>
      <c r="N35" s="56"/>
      <c r="O35" s="56" t="n">
        <v>1531</v>
      </c>
      <c r="P35" s="56" t="n">
        <v>1627</v>
      </c>
      <c r="Q35" s="56" t="n">
        <v>1690</v>
      </c>
      <c r="R35" s="56" t="n">
        <v>1853</v>
      </c>
      <c r="S35" s="56" t="n">
        <v>1920</v>
      </c>
      <c r="T35" s="56"/>
      <c r="U35" s="56" t="n">
        <v>1130</v>
      </c>
      <c r="V35" s="56" t="n">
        <v>1160</v>
      </c>
      <c r="W35" s="56" t="n">
        <v>1235</v>
      </c>
      <c r="X35" s="56" t="n">
        <v>1247</v>
      </c>
      <c r="Y35" s="56" t="n">
        <v>1258</v>
      </c>
      <c r="Z35" s="56"/>
      <c r="AA35" s="57" t="n">
        <v>675</v>
      </c>
      <c r="AB35" s="57" t="n">
        <v>816</v>
      </c>
      <c r="AC35" s="57" t="n">
        <v>845</v>
      </c>
      <c r="AD35" s="57" t="n">
        <v>911</v>
      </c>
      <c r="AE35" s="57" t="n">
        <v>950</v>
      </c>
      <c r="AF35" s="57"/>
      <c r="AG35" s="56" t="n">
        <v>1960</v>
      </c>
      <c r="AH35" s="56" t="n">
        <v>1878</v>
      </c>
      <c r="AI35" s="56" t="n">
        <v>1891</v>
      </c>
      <c r="AJ35" s="56" t="n">
        <v>1991</v>
      </c>
      <c r="AK35" s="56" t="n">
        <v>2115</v>
      </c>
      <c r="AL35" s="56"/>
      <c r="AM35" s="57" t="n">
        <v>24</v>
      </c>
      <c r="AN35" s="57" t="n">
        <v>21</v>
      </c>
      <c r="AO35" s="57" t="n">
        <v>20</v>
      </c>
      <c r="AP35" s="57" t="n">
        <v>28</v>
      </c>
      <c r="AQ35" s="57" t="n">
        <v>25</v>
      </c>
      <c r="AR35" s="57"/>
      <c r="AS35" s="57" t="n">
        <v>41</v>
      </c>
      <c r="AT35" s="57" t="n">
        <v>48</v>
      </c>
      <c r="AU35" s="57" t="n">
        <v>53</v>
      </c>
      <c r="AV35" s="57" t="n">
        <v>69</v>
      </c>
      <c r="AW35" s="57" t="n">
        <v>79</v>
      </c>
      <c r="AX35" s="57"/>
      <c r="AY35" s="57" t="n">
        <v>0</v>
      </c>
      <c r="AZ35" s="57" t="n">
        <v>0</v>
      </c>
      <c r="BA35" s="57" t="n">
        <v>0</v>
      </c>
      <c r="BB35" s="56" t="n">
        <v>1997</v>
      </c>
      <c r="BC35" s="56" t="n">
        <v>2017</v>
      </c>
    </row>
    <row r="36" customFormat="false" ht="12.75" hidden="false" customHeight="false" outlineLevel="0" collapsed="false">
      <c r="B36" s="55" t="s">
        <v>98</v>
      </c>
      <c r="C36" s="56" t="n">
        <v>8922</v>
      </c>
      <c r="D36" s="56" t="n">
        <v>8865</v>
      </c>
      <c r="E36" s="56" t="n">
        <v>9506</v>
      </c>
      <c r="F36" s="56" t="n">
        <v>9499</v>
      </c>
      <c r="G36" s="56" t="n">
        <v>10130</v>
      </c>
      <c r="H36" s="56"/>
      <c r="I36" s="56" t="n">
        <v>1792</v>
      </c>
      <c r="J36" s="56" t="n">
        <v>1813</v>
      </c>
      <c r="K36" s="56" t="n">
        <v>2065</v>
      </c>
      <c r="L36" s="56" t="n">
        <v>2174</v>
      </c>
      <c r="M36" s="56" t="n">
        <v>2454</v>
      </c>
      <c r="N36" s="56"/>
      <c r="O36" s="57" t="n">
        <v>838</v>
      </c>
      <c r="P36" s="57" t="n">
        <v>923</v>
      </c>
      <c r="Q36" s="56" t="n">
        <v>1074</v>
      </c>
      <c r="R36" s="56" t="n">
        <v>1060</v>
      </c>
      <c r="S36" s="56" t="n">
        <v>1215</v>
      </c>
      <c r="T36" s="56"/>
      <c r="U36" s="57" t="n">
        <v>52</v>
      </c>
      <c r="V36" s="57" t="n">
        <v>43</v>
      </c>
      <c r="W36" s="57" t="n">
        <v>52</v>
      </c>
      <c r="X36" s="57" t="n">
        <v>52</v>
      </c>
      <c r="Y36" s="57" t="n">
        <v>62</v>
      </c>
      <c r="Z36" s="57"/>
      <c r="AA36" s="57" t="n">
        <v>391</v>
      </c>
      <c r="AB36" s="57" t="n">
        <v>383</v>
      </c>
      <c r="AC36" s="57" t="n">
        <v>437</v>
      </c>
      <c r="AD36" s="57" t="n">
        <v>464</v>
      </c>
      <c r="AE36" s="57" t="n">
        <v>525</v>
      </c>
      <c r="AF36" s="57"/>
      <c r="AG36" s="56" t="n">
        <v>5226</v>
      </c>
      <c r="AH36" s="56" t="n">
        <v>5341</v>
      </c>
      <c r="AI36" s="56" t="n">
        <v>5690</v>
      </c>
      <c r="AJ36" s="56" t="n">
        <v>5741</v>
      </c>
      <c r="AK36" s="56" t="n">
        <v>6111</v>
      </c>
      <c r="AL36" s="56"/>
      <c r="AM36" s="57" t="n">
        <v>56</v>
      </c>
      <c r="AN36" s="57" t="n">
        <v>46</v>
      </c>
      <c r="AO36" s="57" t="n">
        <v>60</v>
      </c>
      <c r="AP36" s="57" t="n">
        <v>57</v>
      </c>
      <c r="AQ36" s="57" t="n">
        <v>68</v>
      </c>
      <c r="AR36" s="57"/>
      <c r="AS36" s="57" t="n">
        <v>199</v>
      </c>
      <c r="AT36" s="57" t="n">
        <v>164</v>
      </c>
      <c r="AU36" s="57" t="n">
        <v>191</v>
      </c>
      <c r="AV36" s="57" t="n">
        <v>211</v>
      </c>
      <c r="AW36" s="57" t="n">
        <v>249</v>
      </c>
      <c r="AX36" s="57"/>
      <c r="AY36" s="57" t="n">
        <v>0</v>
      </c>
      <c r="AZ36" s="57" t="n">
        <v>0</v>
      </c>
      <c r="BA36" s="57" t="n">
        <v>0</v>
      </c>
      <c r="BB36" s="56" t="n">
        <v>2026</v>
      </c>
      <c r="BC36" s="56" t="n">
        <v>2224</v>
      </c>
    </row>
    <row r="37" customFormat="false" ht="12.75" hidden="false" customHeight="false" outlineLevel="0" collapsed="false">
      <c r="B37" s="55" t="s">
        <v>99</v>
      </c>
      <c r="C37" s="56" t="n">
        <v>9317</v>
      </c>
      <c r="D37" s="56" t="n">
        <v>9370</v>
      </c>
      <c r="E37" s="56" t="n">
        <v>9438</v>
      </c>
      <c r="F37" s="56" t="n">
        <v>9540</v>
      </c>
      <c r="G37" s="56" t="n">
        <v>9916</v>
      </c>
      <c r="H37" s="56"/>
      <c r="I37" s="57" t="n">
        <v>836</v>
      </c>
      <c r="J37" s="57" t="n">
        <v>870</v>
      </c>
      <c r="K37" s="57" t="n">
        <v>885</v>
      </c>
      <c r="L37" s="57" t="n">
        <v>914</v>
      </c>
      <c r="M37" s="57" t="n">
        <v>965</v>
      </c>
      <c r="N37" s="57"/>
      <c r="O37" s="57" t="n">
        <v>593</v>
      </c>
      <c r="P37" s="57" t="n">
        <v>618</v>
      </c>
      <c r="Q37" s="57" t="n">
        <v>636</v>
      </c>
      <c r="R37" s="57" t="n">
        <v>623</v>
      </c>
      <c r="S37" s="57" t="n">
        <v>677</v>
      </c>
      <c r="T37" s="57"/>
      <c r="U37" s="57" t="n">
        <v>265</v>
      </c>
      <c r="V37" s="57" t="n">
        <v>301</v>
      </c>
      <c r="W37" s="57" t="n">
        <v>335</v>
      </c>
      <c r="X37" s="57" t="n">
        <v>402</v>
      </c>
      <c r="Y37" s="57" t="n">
        <v>398</v>
      </c>
      <c r="Z37" s="57"/>
      <c r="AA37" s="57" t="n">
        <v>231</v>
      </c>
      <c r="AB37" s="57" t="n">
        <v>257</v>
      </c>
      <c r="AC37" s="57" t="n">
        <v>273</v>
      </c>
      <c r="AD37" s="57" t="n">
        <v>289</v>
      </c>
      <c r="AE37" s="57" t="n">
        <v>329</v>
      </c>
      <c r="AF37" s="57"/>
      <c r="AG37" s="57" t="n">
        <v>775</v>
      </c>
      <c r="AH37" s="57" t="n">
        <v>763</v>
      </c>
      <c r="AI37" s="57" t="n">
        <v>766</v>
      </c>
      <c r="AJ37" s="57" t="n">
        <v>825</v>
      </c>
      <c r="AK37" s="57" t="n">
        <v>861</v>
      </c>
      <c r="AL37" s="57"/>
      <c r="AM37" s="61" t="s">
        <v>82</v>
      </c>
      <c r="AN37" s="61" t="s">
        <v>82</v>
      </c>
      <c r="AO37" s="61" t="s">
        <v>85</v>
      </c>
      <c r="AP37" s="61" t="s">
        <v>85</v>
      </c>
      <c r="AQ37" s="61" t="s">
        <v>85</v>
      </c>
      <c r="AR37" s="57"/>
      <c r="AS37" s="57" t="n">
        <v>18</v>
      </c>
      <c r="AT37" s="57" t="n">
        <v>18</v>
      </c>
      <c r="AU37" s="57" t="n">
        <v>24</v>
      </c>
      <c r="AV37" s="57" t="n">
        <v>28</v>
      </c>
      <c r="AW37" s="57" t="n">
        <v>21</v>
      </c>
      <c r="AX37" s="57"/>
      <c r="AY37" s="57" t="n">
        <v>0</v>
      </c>
      <c r="AZ37" s="57" t="n">
        <v>0</v>
      </c>
      <c r="BA37" s="57" t="n">
        <v>0</v>
      </c>
      <c r="BB37" s="57" t="n">
        <v>705</v>
      </c>
      <c r="BC37" s="57" t="n">
        <v>750</v>
      </c>
    </row>
    <row r="38" customFormat="false" ht="12.75" hidden="false" customHeight="false" outlineLevel="0" collapsed="false">
      <c r="B38" s="55" t="s">
        <v>100</v>
      </c>
      <c r="C38" s="56" t="n">
        <v>8850</v>
      </c>
      <c r="D38" s="56" t="n">
        <v>8852</v>
      </c>
      <c r="E38" s="56" t="n">
        <v>9339</v>
      </c>
      <c r="F38" s="56" t="n">
        <v>10295</v>
      </c>
      <c r="G38" s="56" t="n">
        <v>10403</v>
      </c>
      <c r="H38" s="56"/>
      <c r="I38" s="57" t="n">
        <v>327</v>
      </c>
      <c r="J38" s="57" t="n">
        <v>331</v>
      </c>
      <c r="K38" s="57" t="n">
        <v>354</v>
      </c>
      <c r="L38" s="57" t="n">
        <v>406</v>
      </c>
      <c r="M38" s="57" t="n">
        <v>397</v>
      </c>
      <c r="N38" s="57"/>
      <c r="O38" s="57" t="n">
        <v>263</v>
      </c>
      <c r="P38" s="57" t="n">
        <v>244</v>
      </c>
      <c r="Q38" s="57" t="n">
        <v>249</v>
      </c>
      <c r="R38" s="57" t="n">
        <v>259</v>
      </c>
      <c r="S38" s="57" t="n">
        <v>268</v>
      </c>
      <c r="T38" s="57"/>
      <c r="U38" s="57" t="n">
        <v>329</v>
      </c>
      <c r="V38" s="57" t="n">
        <v>346</v>
      </c>
      <c r="W38" s="57" t="n">
        <v>405</v>
      </c>
      <c r="X38" s="57" t="n">
        <v>525</v>
      </c>
      <c r="Y38" s="57" t="n">
        <v>525</v>
      </c>
      <c r="Z38" s="57"/>
      <c r="AA38" s="57" t="n">
        <v>574</v>
      </c>
      <c r="AB38" s="57" t="n">
        <v>599</v>
      </c>
      <c r="AC38" s="57" t="n">
        <v>629</v>
      </c>
      <c r="AD38" s="57" t="n">
        <v>731</v>
      </c>
      <c r="AE38" s="57" t="n">
        <v>796</v>
      </c>
      <c r="AF38" s="57"/>
      <c r="AG38" s="56" t="n">
        <v>1125</v>
      </c>
      <c r="AH38" s="56" t="n">
        <v>1075</v>
      </c>
      <c r="AI38" s="56" t="n">
        <v>1095</v>
      </c>
      <c r="AJ38" s="56" t="n">
        <v>1147</v>
      </c>
      <c r="AK38" s="56" t="n">
        <v>1194</v>
      </c>
      <c r="AL38" s="56"/>
      <c r="AM38" s="57" t="n">
        <v>30</v>
      </c>
      <c r="AN38" s="57" t="n">
        <v>26</v>
      </c>
      <c r="AO38" s="57" t="n">
        <v>30</v>
      </c>
      <c r="AP38" s="57" t="n">
        <v>35</v>
      </c>
      <c r="AQ38" s="57" t="n">
        <v>48</v>
      </c>
      <c r="AR38" s="57"/>
      <c r="AS38" s="57" t="n">
        <v>76</v>
      </c>
      <c r="AT38" s="57" t="n">
        <v>80</v>
      </c>
      <c r="AU38" s="57" t="n">
        <v>75</v>
      </c>
      <c r="AV38" s="57" t="n">
        <v>95</v>
      </c>
      <c r="AW38" s="57" t="n">
        <v>110</v>
      </c>
      <c r="AX38" s="57"/>
      <c r="AY38" s="57" t="n">
        <v>0</v>
      </c>
      <c r="AZ38" s="57" t="n">
        <v>0</v>
      </c>
      <c r="BA38" s="57" t="n">
        <v>0</v>
      </c>
      <c r="BB38" s="57" t="n">
        <v>198</v>
      </c>
      <c r="BC38" s="57" t="n">
        <v>219</v>
      </c>
    </row>
    <row r="39" customFormat="false" ht="12.75" hidden="false" customHeight="false" outlineLevel="0" collapsed="false">
      <c r="B39" s="55" t="s">
        <v>101</v>
      </c>
      <c r="C39" s="56" t="n">
        <v>9202</v>
      </c>
      <c r="D39" s="56" t="n">
        <v>9624</v>
      </c>
      <c r="E39" s="56" t="n">
        <v>10008</v>
      </c>
      <c r="F39" s="56" t="n">
        <v>10351</v>
      </c>
      <c r="G39" s="56" t="n">
        <v>10825</v>
      </c>
      <c r="H39" s="56"/>
      <c r="I39" s="56" t="n">
        <v>1783</v>
      </c>
      <c r="J39" s="56" t="n">
        <v>1871</v>
      </c>
      <c r="K39" s="56" t="n">
        <v>2007</v>
      </c>
      <c r="L39" s="56" t="n">
        <v>2132</v>
      </c>
      <c r="M39" s="56" t="n">
        <v>2213</v>
      </c>
      <c r="N39" s="56"/>
      <c r="O39" s="56" t="n">
        <v>1005</v>
      </c>
      <c r="P39" s="56" t="n">
        <v>1085</v>
      </c>
      <c r="Q39" s="56" t="n">
        <v>1183</v>
      </c>
      <c r="R39" s="56" t="n">
        <v>1213</v>
      </c>
      <c r="S39" s="56" t="n">
        <v>1269</v>
      </c>
      <c r="T39" s="56"/>
      <c r="U39" s="57" t="n">
        <v>148</v>
      </c>
      <c r="V39" s="57" t="n">
        <v>177</v>
      </c>
      <c r="W39" s="57" t="n">
        <v>265</v>
      </c>
      <c r="X39" s="57" t="n">
        <v>293</v>
      </c>
      <c r="Y39" s="57" t="n">
        <v>379</v>
      </c>
      <c r="Z39" s="57"/>
      <c r="AA39" s="57" t="n">
        <v>604</v>
      </c>
      <c r="AB39" s="57" t="n">
        <v>602</v>
      </c>
      <c r="AC39" s="57" t="n">
        <v>719</v>
      </c>
      <c r="AD39" s="57" t="n">
        <v>656</v>
      </c>
      <c r="AE39" s="57" t="n">
        <v>700</v>
      </c>
      <c r="AF39" s="57"/>
      <c r="AG39" s="56" t="n">
        <v>1413</v>
      </c>
      <c r="AH39" s="56" t="n">
        <v>1482</v>
      </c>
      <c r="AI39" s="56" t="n">
        <v>1544</v>
      </c>
      <c r="AJ39" s="56" t="n">
        <v>1642</v>
      </c>
      <c r="AK39" s="56" t="n">
        <v>1800</v>
      </c>
      <c r="AL39" s="56"/>
      <c r="AM39" s="57" t="n">
        <v>220</v>
      </c>
      <c r="AN39" s="57" t="n">
        <v>211</v>
      </c>
      <c r="AO39" s="57" t="n">
        <v>204</v>
      </c>
      <c r="AP39" s="57" t="n">
        <v>217</v>
      </c>
      <c r="AQ39" s="57" t="n">
        <v>235</v>
      </c>
      <c r="AR39" s="57"/>
      <c r="AS39" s="57" t="n">
        <v>89</v>
      </c>
      <c r="AT39" s="57" t="n">
        <v>119</v>
      </c>
      <c r="AU39" s="57" t="n">
        <v>119</v>
      </c>
      <c r="AV39" s="57" t="n">
        <v>103</v>
      </c>
      <c r="AW39" s="57" t="n">
        <v>98</v>
      </c>
      <c r="AX39" s="57"/>
      <c r="AY39" s="57" t="n">
        <v>0</v>
      </c>
      <c r="AZ39" s="57" t="n">
        <v>0</v>
      </c>
      <c r="BA39" s="57" t="n">
        <v>0</v>
      </c>
      <c r="BB39" s="56" t="n">
        <v>1528</v>
      </c>
      <c r="BC39" s="56" t="n">
        <v>1591</v>
      </c>
    </row>
    <row r="40" customFormat="false" ht="12.75" hidden="false" customHeight="false" outlineLevel="0" collapsed="false">
      <c r="B40" s="55" t="s">
        <v>102</v>
      </c>
      <c r="C40" s="56" t="n">
        <v>11362</v>
      </c>
      <c r="D40" s="56" t="n">
        <v>11130</v>
      </c>
      <c r="E40" s="56" t="n">
        <v>11475</v>
      </c>
      <c r="F40" s="56" t="n">
        <v>11867</v>
      </c>
      <c r="G40" s="56" t="n">
        <v>12856</v>
      </c>
      <c r="H40" s="56"/>
      <c r="I40" s="56" t="n">
        <v>1528</v>
      </c>
      <c r="J40" s="56" t="n">
        <v>1470</v>
      </c>
      <c r="K40" s="56" t="n">
        <v>1546</v>
      </c>
      <c r="L40" s="56" t="n">
        <v>1634</v>
      </c>
      <c r="M40" s="56" t="n">
        <v>1796</v>
      </c>
      <c r="N40" s="56"/>
      <c r="O40" s="56" t="n">
        <v>1140</v>
      </c>
      <c r="P40" s="56" t="n">
        <v>1097</v>
      </c>
      <c r="Q40" s="56" t="n">
        <v>1167</v>
      </c>
      <c r="R40" s="56" t="n">
        <v>1204</v>
      </c>
      <c r="S40" s="56" t="n">
        <v>1334</v>
      </c>
      <c r="T40" s="56"/>
      <c r="U40" s="57" t="n">
        <v>307</v>
      </c>
      <c r="V40" s="57" t="n">
        <v>286</v>
      </c>
      <c r="W40" s="57" t="n">
        <v>298</v>
      </c>
      <c r="X40" s="57" t="n">
        <v>324</v>
      </c>
      <c r="Y40" s="57" t="n">
        <v>383</v>
      </c>
      <c r="Z40" s="57"/>
      <c r="AA40" s="57" t="n">
        <v>488</v>
      </c>
      <c r="AB40" s="57" t="n">
        <v>538</v>
      </c>
      <c r="AC40" s="57" t="n">
        <v>600</v>
      </c>
      <c r="AD40" s="57" t="n">
        <v>679</v>
      </c>
      <c r="AE40" s="57" t="n">
        <v>769</v>
      </c>
      <c r="AF40" s="57"/>
      <c r="AG40" s="56" t="n">
        <v>1167</v>
      </c>
      <c r="AH40" s="56" t="n">
        <v>1176</v>
      </c>
      <c r="AI40" s="56" t="n">
        <v>1235</v>
      </c>
      <c r="AJ40" s="56" t="n">
        <v>1289</v>
      </c>
      <c r="AK40" s="56" t="n">
        <v>1406</v>
      </c>
      <c r="AL40" s="56"/>
      <c r="AM40" s="57" t="n">
        <v>108</v>
      </c>
      <c r="AN40" s="57" t="n">
        <v>121</v>
      </c>
      <c r="AO40" s="57" t="n">
        <v>116</v>
      </c>
      <c r="AP40" s="57" t="n">
        <v>115</v>
      </c>
      <c r="AQ40" s="57" t="n">
        <v>127</v>
      </c>
      <c r="AR40" s="57"/>
      <c r="AS40" s="57" t="n">
        <v>95</v>
      </c>
      <c r="AT40" s="57" t="n">
        <v>107</v>
      </c>
      <c r="AU40" s="57" t="n">
        <v>115</v>
      </c>
      <c r="AV40" s="57" t="n">
        <v>144</v>
      </c>
      <c r="AW40" s="57" t="n">
        <v>162</v>
      </c>
      <c r="AX40" s="57"/>
      <c r="AY40" s="57" t="n">
        <v>0</v>
      </c>
      <c r="AZ40" s="57" t="n">
        <v>0</v>
      </c>
      <c r="BA40" s="57" t="n">
        <v>0</v>
      </c>
      <c r="BB40" s="56" t="n">
        <v>1185</v>
      </c>
      <c r="BC40" s="56" t="n">
        <v>1313</v>
      </c>
    </row>
    <row r="41" customFormat="false" ht="12.75" hidden="false" customHeight="false" outlineLevel="0" collapsed="false">
      <c r="B41" s="55" t="s">
        <v>103</v>
      </c>
      <c r="C41" s="56" t="n">
        <v>24335</v>
      </c>
      <c r="D41" s="56" t="n">
        <v>24207</v>
      </c>
      <c r="E41" s="56" t="n">
        <v>24536</v>
      </c>
      <c r="F41" s="56" t="n">
        <v>24620</v>
      </c>
      <c r="G41" s="56" t="n">
        <v>24570</v>
      </c>
      <c r="H41" s="56"/>
      <c r="I41" s="56" t="n">
        <v>1663</v>
      </c>
      <c r="J41" s="56" t="n">
        <v>1605</v>
      </c>
      <c r="K41" s="56" t="n">
        <v>1641</v>
      </c>
      <c r="L41" s="56" t="n">
        <v>1641</v>
      </c>
      <c r="M41" s="56" t="n">
        <v>1678</v>
      </c>
      <c r="N41" s="56"/>
      <c r="O41" s="56" t="n">
        <v>1288</v>
      </c>
      <c r="P41" s="56" t="n">
        <v>1196</v>
      </c>
      <c r="Q41" s="56" t="n">
        <v>1230</v>
      </c>
      <c r="R41" s="56" t="n">
        <v>1209</v>
      </c>
      <c r="S41" s="56" t="n">
        <v>1249</v>
      </c>
      <c r="T41" s="56"/>
      <c r="U41" s="57" t="n">
        <v>615</v>
      </c>
      <c r="V41" s="57" t="n">
        <v>548</v>
      </c>
      <c r="W41" s="57" t="n">
        <v>568</v>
      </c>
      <c r="X41" s="57" t="n">
        <v>757</v>
      </c>
      <c r="Y41" s="57" t="n">
        <v>896</v>
      </c>
      <c r="Z41" s="57"/>
      <c r="AA41" s="57" t="n">
        <v>797</v>
      </c>
      <c r="AB41" s="57" t="n">
        <v>800</v>
      </c>
      <c r="AC41" s="57" t="n">
        <v>820</v>
      </c>
      <c r="AD41" s="57" t="n">
        <v>891</v>
      </c>
      <c r="AE41" s="57" t="n">
        <v>875</v>
      </c>
      <c r="AF41" s="57"/>
      <c r="AG41" s="56" t="n">
        <v>2840</v>
      </c>
      <c r="AH41" s="56" t="n">
        <v>2709</v>
      </c>
      <c r="AI41" s="56" t="n">
        <v>2674</v>
      </c>
      <c r="AJ41" s="56" t="n">
        <v>2644</v>
      </c>
      <c r="AK41" s="56" t="n">
        <v>2657</v>
      </c>
      <c r="AL41" s="56"/>
      <c r="AM41" s="57" t="n">
        <v>35</v>
      </c>
      <c r="AN41" s="57" t="n">
        <v>34</v>
      </c>
      <c r="AO41" s="57" t="n">
        <v>27</v>
      </c>
      <c r="AP41" s="57" t="n">
        <v>33</v>
      </c>
      <c r="AQ41" s="57" t="n">
        <v>40</v>
      </c>
      <c r="AR41" s="57"/>
      <c r="AS41" s="57" t="n">
        <v>167</v>
      </c>
      <c r="AT41" s="57" t="n">
        <v>168</v>
      </c>
      <c r="AU41" s="57" t="n">
        <v>128</v>
      </c>
      <c r="AV41" s="57" t="n">
        <v>134</v>
      </c>
      <c r="AW41" s="57" t="n">
        <v>150</v>
      </c>
      <c r="AX41" s="57"/>
      <c r="AY41" s="57" t="n">
        <v>0</v>
      </c>
      <c r="AZ41" s="57" t="n">
        <v>0</v>
      </c>
      <c r="BA41" s="57" t="n">
        <v>0</v>
      </c>
      <c r="BB41" s="56" t="n">
        <v>1151</v>
      </c>
      <c r="BC41" s="56" t="n">
        <v>1121</v>
      </c>
    </row>
    <row r="42" customFormat="false" ht="12.75" hidden="false" customHeight="false" outlineLevel="0" collapsed="false">
      <c r="B42" s="55" t="s">
        <v>104</v>
      </c>
      <c r="C42" s="56" t="n">
        <v>13051</v>
      </c>
      <c r="D42" s="56" t="n">
        <v>12953</v>
      </c>
      <c r="E42" s="56" t="n">
        <v>12980</v>
      </c>
      <c r="F42" s="56" t="n">
        <v>13259</v>
      </c>
      <c r="G42" s="56" t="n">
        <v>13455</v>
      </c>
      <c r="H42" s="56"/>
      <c r="I42" s="56" t="n">
        <v>3046</v>
      </c>
      <c r="J42" s="56" t="n">
        <v>2990</v>
      </c>
      <c r="K42" s="56" t="n">
        <v>3070</v>
      </c>
      <c r="L42" s="56" t="n">
        <v>3168</v>
      </c>
      <c r="M42" s="56" t="n">
        <v>3239</v>
      </c>
      <c r="N42" s="56"/>
      <c r="O42" s="56" t="n">
        <v>1341</v>
      </c>
      <c r="P42" s="56" t="n">
        <v>1299</v>
      </c>
      <c r="Q42" s="56" t="n">
        <v>1284</v>
      </c>
      <c r="R42" s="56" t="n">
        <v>1293</v>
      </c>
      <c r="S42" s="56" t="n">
        <v>1301</v>
      </c>
      <c r="T42" s="56"/>
      <c r="U42" s="57" t="n">
        <v>140</v>
      </c>
      <c r="V42" s="57" t="n">
        <v>128</v>
      </c>
      <c r="W42" s="57" t="n">
        <v>149</v>
      </c>
      <c r="X42" s="57" t="n">
        <v>143</v>
      </c>
      <c r="Y42" s="57" t="n">
        <v>135</v>
      </c>
      <c r="Z42" s="57"/>
      <c r="AA42" s="57" t="n">
        <v>674</v>
      </c>
      <c r="AB42" s="57" t="n">
        <v>707</v>
      </c>
      <c r="AC42" s="57" t="n">
        <v>699</v>
      </c>
      <c r="AD42" s="57" t="n">
        <v>744</v>
      </c>
      <c r="AE42" s="57" t="n">
        <v>773</v>
      </c>
      <c r="AF42" s="57"/>
      <c r="AG42" s="56" t="n">
        <v>6050</v>
      </c>
      <c r="AH42" s="56" t="n">
        <v>5956</v>
      </c>
      <c r="AI42" s="56" t="n">
        <v>5914</v>
      </c>
      <c r="AJ42" s="56" t="n">
        <v>5997</v>
      </c>
      <c r="AK42" s="56" t="n">
        <v>6049</v>
      </c>
      <c r="AL42" s="56"/>
      <c r="AM42" s="57" t="n">
        <v>309</v>
      </c>
      <c r="AN42" s="57" t="n">
        <v>269</v>
      </c>
      <c r="AO42" s="57" t="n">
        <v>288</v>
      </c>
      <c r="AP42" s="57" t="n">
        <v>283</v>
      </c>
      <c r="AQ42" s="57" t="n">
        <v>289</v>
      </c>
      <c r="AR42" s="57"/>
      <c r="AS42" s="57" t="n">
        <v>241</v>
      </c>
      <c r="AT42" s="57" t="n">
        <v>237</v>
      </c>
      <c r="AU42" s="57" t="n">
        <v>225</v>
      </c>
      <c r="AV42" s="57" t="n">
        <v>241</v>
      </c>
      <c r="AW42" s="57" t="n">
        <v>288</v>
      </c>
      <c r="AX42" s="57"/>
      <c r="AY42" s="57" t="n">
        <v>0</v>
      </c>
      <c r="AZ42" s="57" t="n">
        <v>0</v>
      </c>
      <c r="BA42" s="57" t="n">
        <v>0</v>
      </c>
      <c r="BB42" s="56" t="n">
        <v>2258</v>
      </c>
      <c r="BC42" s="56" t="n">
        <v>2278</v>
      </c>
    </row>
    <row r="43" customFormat="false" ht="12.75" hidden="false" customHeight="false" outlineLevel="0" collapsed="false">
      <c r="B43" s="55" t="s">
        <v>105</v>
      </c>
      <c r="C43" s="56" t="n">
        <v>25394</v>
      </c>
      <c r="D43" s="56" t="n">
        <v>25678</v>
      </c>
      <c r="E43" s="56" t="n">
        <v>26910</v>
      </c>
      <c r="F43" s="56" t="n">
        <v>27342</v>
      </c>
      <c r="G43" s="56" t="n">
        <v>27161</v>
      </c>
      <c r="H43" s="56"/>
      <c r="I43" s="56" t="n">
        <v>1603</v>
      </c>
      <c r="J43" s="56" t="n">
        <v>1574</v>
      </c>
      <c r="K43" s="56" t="n">
        <v>2104</v>
      </c>
      <c r="L43" s="56" t="n">
        <v>2086</v>
      </c>
      <c r="M43" s="56" t="n">
        <v>1986</v>
      </c>
      <c r="N43" s="56"/>
      <c r="O43" s="56" t="n">
        <v>1057</v>
      </c>
      <c r="P43" s="56" t="n">
        <v>1078</v>
      </c>
      <c r="Q43" s="56" t="n">
        <v>1590</v>
      </c>
      <c r="R43" s="56" t="n">
        <v>1579</v>
      </c>
      <c r="S43" s="56" t="n">
        <v>1537</v>
      </c>
      <c r="T43" s="56"/>
      <c r="U43" s="56" t="n">
        <v>2437</v>
      </c>
      <c r="V43" s="56" t="n">
        <v>2064</v>
      </c>
      <c r="W43" s="56" t="n">
        <v>2210</v>
      </c>
      <c r="X43" s="56" t="n">
        <v>2031</v>
      </c>
      <c r="Y43" s="56" t="n">
        <v>1569</v>
      </c>
      <c r="Z43" s="56"/>
      <c r="AA43" s="57" t="n">
        <v>648</v>
      </c>
      <c r="AB43" s="57" t="n">
        <v>689</v>
      </c>
      <c r="AC43" s="57" t="n">
        <v>858</v>
      </c>
      <c r="AD43" s="57" t="n">
        <v>760</v>
      </c>
      <c r="AE43" s="57" t="n">
        <v>814</v>
      </c>
      <c r="AF43" s="57"/>
      <c r="AG43" s="56" t="n">
        <v>1362</v>
      </c>
      <c r="AH43" s="56" t="n">
        <v>1352</v>
      </c>
      <c r="AI43" s="56" t="n">
        <v>2014</v>
      </c>
      <c r="AJ43" s="56" t="n">
        <v>2033</v>
      </c>
      <c r="AK43" s="56" t="n">
        <v>1622</v>
      </c>
      <c r="AL43" s="56"/>
      <c r="AM43" s="57" t="n">
        <v>63</v>
      </c>
      <c r="AN43" s="57" t="n">
        <v>60</v>
      </c>
      <c r="AO43" s="57" t="n">
        <v>78</v>
      </c>
      <c r="AP43" s="57" t="n">
        <v>67</v>
      </c>
      <c r="AQ43" s="57" t="n">
        <v>67</v>
      </c>
      <c r="AR43" s="57"/>
      <c r="AS43" s="57" t="n">
        <v>124</v>
      </c>
      <c r="AT43" s="57" t="n">
        <v>129</v>
      </c>
      <c r="AU43" s="57" t="n">
        <v>147</v>
      </c>
      <c r="AV43" s="57" t="n">
        <v>158</v>
      </c>
      <c r="AW43" s="57" t="n">
        <v>171</v>
      </c>
      <c r="AX43" s="57"/>
      <c r="AY43" s="57" t="n">
        <v>0</v>
      </c>
      <c r="AZ43" s="57" t="n">
        <v>0</v>
      </c>
      <c r="BA43" s="57" t="n">
        <v>0</v>
      </c>
      <c r="BB43" s="56" t="n">
        <v>1366</v>
      </c>
      <c r="BC43" s="56" t="n">
        <v>1432</v>
      </c>
    </row>
    <row r="44" customFormat="false" ht="12.75" hidden="false" customHeight="false" outlineLevel="0" collapsed="false">
      <c r="B44" s="55" t="s">
        <v>106</v>
      </c>
      <c r="C44" s="56" t="n">
        <v>16430</v>
      </c>
      <c r="D44" s="56" t="n">
        <v>16618</v>
      </c>
      <c r="E44" s="56" t="n">
        <v>17860</v>
      </c>
      <c r="F44" s="56" t="n">
        <v>19028</v>
      </c>
      <c r="G44" s="56" t="n">
        <v>20584</v>
      </c>
      <c r="H44" s="56"/>
      <c r="I44" s="56" t="n">
        <v>4194</v>
      </c>
      <c r="J44" s="56" t="n">
        <v>4342</v>
      </c>
      <c r="K44" s="56" t="n">
        <v>4701</v>
      </c>
      <c r="L44" s="56" t="n">
        <v>4981</v>
      </c>
      <c r="M44" s="56" t="n">
        <v>5415</v>
      </c>
      <c r="N44" s="56"/>
      <c r="O44" s="56" t="n">
        <v>2721</v>
      </c>
      <c r="P44" s="56" t="n">
        <v>2874</v>
      </c>
      <c r="Q44" s="56" t="n">
        <v>3112</v>
      </c>
      <c r="R44" s="56" t="n">
        <v>3334</v>
      </c>
      <c r="S44" s="56" t="n">
        <v>3570</v>
      </c>
      <c r="T44" s="56"/>
      <c r="U44" s="57" t="n">
        <v>169</v>
      </c>
      <c r="V44" s="57" t="n">
        <v>170</v>
      </c>
      <c r="W44" s="57" t="n">
        <v>197</v>
      </c>
      <c r="X44" s="57" t="n">
        <v>243</v>
      </c>
      <c r="Y44" s="57" t="n">
        <v>264</v>
      </c>
      <c r="Z44" s="57"/>
      <c r="AA44" s="57" t="n">
        <v>880</v>
      </c>
      <c r="AB44" s="57" t="n">
        <v>968</v>
      </c>
      <c r="AC44" s="56" t="n">
        <v>1045</v>
      </c>
      <c r="AD44" s="57" t="n">
        <v>836</v>
      </c>
      <c r="AE44" s="57" t="n">
        <v>755</v>
      </c>
      <c r="AF44" s="57"/>
      <c r="AG44" s="56" t="n">
        <v>1727</v>
      </c>
      <c r="AH44" s="56" t="n">
        <v>1801</v>
      </c>
      <c r="AI44" s="56" t="n">
        <v>1953</v>
      </c>
      <c r="AJ44" s="56" t="n">
        <v>2064</v>
      </c>
      <c r="AK44" s="56" t="n">
        <v>2242</v>
      </c>
      <c r="AL44" s="56"/>
      <c r="AM44" s="57" t="n">
        <v>54</v>
      </c>
      <c r="AN44" s="57" t="n">
        <v>47</v>
      </c>
      <c r="AO44" s="57" t="n">
        <v>61</v>
      </c>
      <c r="AP44" s="57" t="n">
        <v>61</v>
      </c>
      <c r="AQ44" s="57" t="n">
        <v>65</v>
      </c>
      <c r="AR44" s="57"/>
      <c r="AS44" s="57" t="n">
        <v>294</v>
      </c>
      <c r="AT44" s="57" t="n">
        <v>334</v>
      </c>
      <c r="AU44" s="57" t="n">
        <v>388</v>
      </c>
      <c r="AV44" s="57" t="n">
        <v>399</v>
      </c>
      <c r="AW44" s="57" t="n">
        <v>481</v>
      </c>
      <c r="AX44" s="57"/>
      <c r="AY44" s="57" t="n">
        <v>0</v>
      </c>
      <c r="AZ44" s="57" t="n">
        <v>0</v>
      </c>
      <c r="BA44" s="57" t="n">
        <v>0</v>
      </c>
      <c r="BB44" s="56" t="n">
        <v>3403</v>
      </c>
      <c r="BC44" s="56" t="n">
        <v>3584</v>
      </c>
    </row>
    <row r="45" customFormat="false" ht="12.75" hidden="false" customHeight="false" outlineLevel="0" collapsed="false">
      <c r="B45" s="55" t="s">
        <v>107</v>
      </c>
      <c r="C45" s="56" t="n">
        <v>24804</v>
      </c>
      <c r="D45" s="56" t="n">
        <v>24831</v>
      </c>
      <c r="E45" s="56" t="n">
        <v>24884</v>
      </c>
      <c r="F45" s="56" t="n">
        <v>24501</v>
      </c>
      <c r="G45" s="56" t="n">
        <v>25761</v>
      </c>
      <c r="H45" s="56"/>
      <c r="I45" s="56" t="n">
        <v>3702</v>
      </c>
      <c r="J45" s="56" t="n">
        <v>3564</v>
      </c>
      <c r="K45" s="56" t="n">
        <v>3530</v>
      </c>
      <c r="L45" s="56" t="n">
        <v>3495</v>
      </c>
      <c r="M45" s="56" t="n">
        <v>3651</v>
      </c>
      <c r="N45" s="56"/>
      <c r="O45" s="56" t="n">
        <v>2740</v>
      </c>
      <c r="P45" s="56" t="n">
        <v>2669</v>
      </c>
      <c r="Q45" s="56" t="n">
        <v>2690</v>
      </c>
      <c r="R45" s="56" t="n">
        <v>2667</v>
      </c>
      <c r="S45" s="56" t="n">
        <v>2797</v>
      </c>
      <c r="T45" s="56"/>
      <c r="U45" s="57" t="n">
        <v>810</v>
      </c>
      <c r="V45" s="57" t="n">
        <v>813</v>
      </c>
      <c r="W45" s="57" t="n">
        <v>822</v>
      </c>
      <c r="X45" s="57" t="n">
        <v>833</v>
      </c>
      <c r="Y45" s="57" t="n">
        <v>873</v>
      </c>
      <c r="Z45" s="57"/>
      <c r="AA45" s="57" t="n">
        <v>821</v>
      </c>
      <c r="AB45" s="57" t="n">
        <v>782</v>
      </c>
      <c r="AC45" s="57" t="n">
        <v>769</v>
      </c>
      <c r="AD45" s="57" t="n">
        <v>730</v>
      </c>
      <c r="AE45" s="57" t="n">
        <v>759</v>
      </c>
      <c r="AF45" s="57"/>
      <c r="AG45" s="56" t="n">
        <v>3894</v>
      </c>
      <c r="AH45" s="56" t="n">
        <v>3796</v>
      </c>
      <c r="AI45" s="56" t="n">
        <v>3801</v>
      </c>
      <c r="AJ45" s="56" t="n">
        <v>3840</v>
      </c>
      <c r="AK45" s="56" t="n">
        <v>3951</v>
      </c>
      <c r="AL45" s="56"/>
      <c r="AM45" s="57" t="n">
        <v>323</v>
      </c>
      <c r="AN45" s="57" t="n">
        <v>309</v>
      </c>
      <c r="AO45" s="57" t="n">
        <v>300</v>
      </c>
      <c r="AP45" s="57" t="n">
        <v>288</v>
      </c>
      <c r="AQ45" s="57" t="n">
        <v>330</v>
      </c>
      <c r="AR45" s="57"/>
      <c r="AS45" s="57" t="n">
        <v>199</v>
      </c>
      <c r="AT45" s="57" t="n">
        <v>161</v>
      </c>
      <c r="AU45" s="57" t="n">
        <v>167</v>
      </c>
      <c r="AV45" s="57" t="n">
        <v>162</v>
      </c>
      <c r="AW45" s="57" t="n">
        <v>192</v>
      </c>
      <c r="AX45" s="57"/>
      <c r="AY45" s="57" t="n">
        <v>0</v>
      </c>
      <c r="AZ45" s="57" t="n">
        <v>0</v>
      </c>
      <c r="BA45" s="57" t="n">
        <v>0</v>
      </c>
      <c r="BB45" s="56" t="n">
        <v>2110</v>
      </c>
      <c r="BC45" s="56" t="n">
        <v>2252</v>
      </c>
    </row>
    <row r="46" customFormat="false" ht="12.75" hidden="false" customHeight="false" outlineLevel="0" collapsed="false">
      <c r="B46" s="55" t="s">
        <v>108</v>
      </c>
      <c r="C46" s="56" t="n">
        <v>26795</v>
      </c>
      <c r="D46" s="56" t="n">
        <v>26818</v>
      </c>
      <c r="E46" s="56" t="n">
        <v>27258</v>
      </c>
      <c r="F46" s="56" t="n">
        <v>27556</v>
      </c>
      <c r="G46" s="56" t="n">
        <v>28883</v>
      </c>
      <c r="H46" s="56"/>
      <c r="I46" s="56" t="n">
        <v>1972</v>
      </c>
      <c r="J46" s="56" t="n">
        <v>1992</v>
      </c>
      <c r="K46" s="56" t="n">
        <v>1893</v>
      </c>
      <c r="L46" s="56" t="n">
        <v>1909</v>
      </c>
      <c r="M46" s="56" t="n">
        <v>1922</v>
      </c>
      <c r="N46" s="56"/>
      <c r="O46" s="56" t="n">
        <v>1501</v>
      </c>
      <c r="P46" s="56" t="n">
        <v>1513</v>
      </c>
      <c r="Q46" s="56" t="n">
        <v>1468</v>
      </c>
      <c r="R46" s="56" t="n">
        <v>1494</v>
      </c>
      <c r="S46" s="56" t="n">
        <v>1512</v>
      </c>
      <c r="T46" s="56"/>
      <c r="U46" s="56" t="n">
        <v>2113</v>
      </c>
      <c r="V46" s="56" t="n">
        <v>1973</v>
      </c>
      <c r="W46" s="56" t="n">
        <v>1960</v>
      </c>
      <c r="X46" s="56" t="n">
        <v>1857</v>
      </c>
      <c r="Y46" s="56" t="n">
        <v>1755</v>
      </c>
      <c r="Z46" s="56"/>
      <c r="AA46" s="57" t="n">
        <v>567</v>
      </c>
      <c r="AB46" s="57" t="n">
        <v>599</v>
      </c>
      <c r="AC46" s="57" t="n">
        <v>498</v>
      </c>
      <c r="AD46" s="57" t="n">
        <v>634</v>
      </c>
      <c r="AE46" s="57" t="n">
        <v>632</v>
      </c>
      <c r="AF46" s="57"/>
      <c r="AG46" s="56" t="n">
        <v>1872</v>
      </c>
      <c r="AH46" s="56" t="n">
        <v>1737</v>
      </c>
      <c r="AI46" s="56" t="n">
        <v>1662</v>
      </c>
      <c r="AJ46" s="56" t="n">
        <v>1612</v>
      </c>
      <c r="AK46" s="56" t="n">
        <v>1577</v>
      </c>
      <c r="AL46" s="56"/>
      <c r="AM46" s="57" t="n">
        <v>81</v>
      </c>
      <c r="AN46" s="57" t="n">
        <v>82</v>
      </c>
      <c r="AO46" s="57" t="n">
        <v>71</v>
      </c>
      <c r="AP46" s="57" t="n">
        <v>62</v>
      </c>
      <c r="AQ46" s="57" t="n">
        <v>51</v>
      </c>
      <c r="AR46" s="57"/>
      <c r="AS46" s="57" t="n">
        <v>222</v>
      </c>
      <c r="AT46" s="57" t="n">
        <v>222</v>
      </c>
      <c r="AU46" s="57" t="n">
        <v>243</v>
      </c>
      <c r="AV46" s="57" t="n">
        <v>247</v>
      </c>
      <c r="AW46" s="57" t="n">
        <v>208</v>
      </c>
      <c r="AX46" s="57"/>
      <c r="AY46" s="57" t="n">
        <v>0</v>
      </c>
      <c r="AZ46" s="57" t="n">
        <v>0</v>
      </c>
      <c r="BA46" s="57" t="n">
        <v>0</v>
      </c>
      <c r="BB46" s="56" t="n">
        <v>1387</v>
      </c>
      <c r="BC46" s="56" t="n">
        <v>1429</v>
      </c>
    </row>
    <row r="47" customFormat="false" ht="12.75" hidden="false" customHeight="false" outlineLevel="0" collapsed="false">
      <c r="B47" s="55" t="s">
        <v>109</v>
      </c>
      <c r="C47" s="56" t="n">
        <v>11018</v>
      </c>
      <c r="D47" s="56" t="n">
        <v>11498</v>
      </c>
      <c r="E47" s="56" t="n">
        <v>11979</v>
      </c>
      <c r="F47" s="56" t="n">
        <v>12438</v>
      </c>
      <c r="G47" s="56" t="n">
        <v>13545</v>
      </c>
      <c r="H47" s="56"/>
      <c r="I47" s="57" t="n">
        <v>626</v>
      </c>
      <c r="J47" s="57" t="n">
        <v>650</v>
      </c>
      <c r="K47" s="57" t="n">
        <v>696</v>
      </c>
      <c r="L47" s="57" t="n">
        <v>746</v>
      </c>
      <c r="M47" s="57" t="n">
        <v>856</v>
      </c>
      <c r="N47" s="57"/>
      <c r="O47" s="57" t="n">
        <v>507</v>
      </c>
      <c r="P47" s="57" t="n">
        <v>520</v>
      </c>
      <c r="Q47" s="57" t="n">
        <v>552</v>
      </c>
      <c r="R47" s="57" t="n">
        <v>594</v>
      </c>
      <c r="S47" s="57" t="n">
        <v>683</v>
      </c>
      <c r="T47" s="57"/>
      <c r="U47" s="57" t="n">
        <v>453</v>
      </c>
      <c r="V47" s="57" t="n">
        <v>484</v>
      </c>
      <c r="W47" s="57" t="n">
        <v>474</v>
      </c>
      <c r="X47" s="57" t="n">
        <v>445</v>
      </c>
      <c r="Y47" s="57" t="n">
        <v>494</v>
      </c>
      <c r="Z47" s="57"/>
      <c r="AA47" s="57" t="n">
        <v>542</v>
      </c>
      <c r="AB47" s="57" t="n">
        <v>582</v>
      </c>
      <c r="AC47" s="57" t="n">
        <v>546</v>
      </c>
      <c r="AD47" s="57" t="n">
        <v>510</v>
      </c>
      <c r="AE47" s="57" t="n">
        <v>823</v>
      </c>
      <c r="AF47" s="57"/>
      <c r="AG47" s="57" t="n">
        <v>886</v>
      </c>
      <c r="AH47" s="57" t="n">
        <v>963</v>
      </c>
      <c r="AI47" s="56" t="n">
        <v>1055</v>
      </c>
      <c r="AJ47" s="56" t="n">
        <v>1120</v>
      </c>
      <c r="AK47" s="56" t="n">
        <v>1206</v>
      </c>
      <c r="AL47" s="56"/>
      <c r="AM47" s="57" t="n">
        <v>189</v>
      </c>
      <c r="AN47" s="57" t="n">
        <v>200</v>
      </c>
      <c r="AO47" s="57" t="n">
        <v>207</v>
      </c>
      <c r="AP47" s="57" t="n">
        <v>215</v>
      </c>
      <c r="AQ47" s="57" t="n">
        <v>250</v>
      </c>
      <c r="AR47" s="57"/>
      <c r="AS47" s="57" t="n">
        <v>131</v>
      </c>
      <c r="AT47" s="57" t="n">
        <v>136</v>
      </c>
      <c r="AU47" s="57" t="n">
        <v>144</v>
      </c>
      <c r="AV47" s="57" t="n">
        <v>132</v>
      </c>
      <c r="AW47" s="57" t="n">
        <v>165</v>
      </c>
      <c r="AX47" s="57"/>
      <c r="AY47" s="57" t="n">
        <v>0</v>
      </c>
      <c r="AZ47" s="57" t="n">
        <v>0</v>
      </c>
      <c r="BA47" s="57" t="n">
        <v>0</v>
      </c>
      <c r="BB47" s="57" t="n">
        <v>519</v>
      </c>
      <c r="BC47" s="57" t="n">
        <v>566</v>
      </c>
    </row>
    <row r="48" customFormat="false" ht="12.75" hidden="false" customHeight="false" outlineLevel="0" collapsed="false">
      <c r="B48" s="55" t="s">
        <v>110</v>
      </c>
      <c r="C48" s="56" t="n">
        <v>3651</v>
      </c>
      <c r="D48" s="56" t="n">
        <v>3765</v>
      </c>
      <c r="E48" s="56" t="n">
        <v>3780</v>
      </c>
      <c r="F48" s="56" t="n">
        <v>4252</v>
      </c>
      <c r="G48" s="56" t="n">
        <v>4082</v>
      </c>
      <c r="H48" s="56"/>
      <c r="I48" s="57" t="n">
        <v>766</v>
      </c>
      <c r="J48" s="57" t="n">
        <v>752</v>
      </c>
      <c r="K48" s="57" t="n">
        <v>819</v>
      </c>
      <c r="L48" s="57" t="n">
        <v>891</v>
      </c>
      <c r="M48" s="57" t="n">
        <v>884</v>
      </c>
      <c r="N48" s="57"/>
      <c r="O48" s="57" t="n">
        <v>558</v>
      </c>
      <c r="P48" s="57" t="n">
        <v>526</v>
      </c>
      <c r="Q48" s="57" t="n">
        <v>599</v>
      </c>
      <c r="R48" s="57" t="n">
        <v>621</v>
      </c>
      <c r="S48" s="57" t="n">
        <v>605</v>
      </c>
      <c r="T48" s="57"/>
      <c r="U48" s="57" t="n">
        <v>28</v>
      </c>
      <c r="V48" s="57" t="n">
        <v>37</v>
      </c>
      <c r="W48" s="57" t="n">
        <v>35</v>
      </c>
      <c r="X48" s="57" t="n">
        <v>45</v>
      </c>
      <c r="Y48" s="57" t="n">
        <v>53</v>
      </c>
      <c r="Z48" s="57"/>
      <c r="AA48" s="57" t="n">
        <v>125</v>
      </c>
      <c r="AB48" s="57" t="n">
        <v>104</v>
      </c>
      <c r="AC48" s="57" t="n">
        <v>128</v>
      </c>
      <c r="AD48" s="57" t="n">
        <v>127</v>
      </c>
      <c r="AE48" s="57" t="n">
        <v>169</v>
      </c>
      <c r="AF48" s="57"/>
      <c r="AG48" s="56" t="n">
        <v>2683</v>
      </c>
      <c r="AH48" s="56" t="n">
        <v>2742</v>
      </c>
      <c r="AI48" s="56" t="n">
        <v>2726</v>
      </c>
      <c r="AJ48" s="56" t="n">
        <v>3039</v>
      </c>
      <c r="AK48" s="56" t="n">
        <v>2931</v>
      </c>
      <c r="AL48" s="56"/>
      <c r="AM48" s="57" t="n">
        <v>36</v>
      </c>
      <c r="AN48" s="57" t="n">
        <v>41</v>
      </c>
      <c r="AO48" s="57" t="n">
        <v>54</v>
      </c>
      <c r="AP48" s="57" t="n">
        <v>51</v>
      </c>
      <c r="AQ48" s="57" t="n">
        <v>49</v>
      </c>
      <c r="AR48" s="57"/>
      <c r="AS48" s="57" t="n">
        <v>15</v>
      </c>
      <c r="AT48" s="57" t="n">
        <v>20</v>
      </c>
      <c r="AU48" s="57" t="n">
        <v>42</v>
      </c>
      <c r="AV48" s="57" t="n">
        <v>40</v>
      </c>
      <c r="AW48" s="57" t="n">
        <v>39</v>
      </c>
      <c r="AX48" s="57"/>
      <c r="AY48" s="57" t="n">
        <v>0</v>
      </c>
      <c r="AZ48" s="57" t="n">
        <v>0</v>
      </c>
      <c r="BA48" s="57" t="n">
        <v>0</v>
      </c>
      <c r="BB48" s="57" t="n">
        <v>756</v>
      </c>
      <c r="BC48" s="57" t="n">
        <v>718</v>
      </c>
    </row>
    <row r="49" customFormat="false" ht="12.75" hidden="false" customHeight="false" outlineLevel="0" collapsed="false">
      <c r="B49" s="55" t="s">
        <v>111</v>
      </c>
      <c r="C49" s="56" t="n">
        <v>6628</v>
      </c>
      <c r="D49" s="56" t="n">
        <v>6403</v>
      </c>
      <c r="E49" s="56" t="n">
        <v>6460</v>
      </c>
      <c r="F49" s="56" t="n">
        <v>6971</v>
      </c>
      <c r="G49" s="56" t="n">
        <v>7990</v>
      </c>
      <c r="H49" s="56"/>
      <c r="I49" s="57" t="n">
        <v>270</v>
      </c>
      <c r="J49" s="57" t="n">
        <v>289</v>
      </c>
      <c r="K49" s="57" t="n">
        <v>283</v>
      </c>
      <c r="L49" s="57" t="n">
        <v>324</v>
      </c>
      <c r="M49" s="57" t="n">
        <v>438</v>
      </c>
      <c r="N49" s="57"/>
      <c r="O49" s="57" t="n">
        <v>222</v>
      </c>
      <c r="P49" s="57" t="n">
        <v>245</v>
      </c>
      <c r="Q49" s="57" t="n">
        <v>231</v>
      </c>
      <c r="R49" s="57" t="n">
        <v>279</v>
      </c>
      <c r="S49" s="57" t="n">
        <v>385</v>
      </c>
      <c r="T49" s="57"/>
      <c r="U49" s="57" t="n">
        <v>191</v>
      </c>
      <c r="V49" s="57" t="n">
        <v>199</v>
      </c>
      <c r="W49" s="57" t="n">
        <v>230</v>
      </c>
      <c r="X49" s="57" t="n">
        <v>282</v>
      </c>
      <c r="Y49" s="57" t="n">
        <v>315</v>
      </c>
      <c r="Z49" s="57"/>
      <c r="AA49" s="57" t="n">
        <v>266</v>
      </c>
      <c r="AB49" s="57" t="n">
        <v>176</v>
      </c>
      <c r="AC49" s="57" t="n">
        <v>327</v>
      </c>
      <c r="AD49" s="57" t="n">
        <v>348</v>
      </c>
      <c r="AE49" s="57" t="n">
        <v>391</v>
      </c>
      <c r="AF49" s="57"/>
      <c r="AG49" s="57" t="n">
        <v>849</v>
      </c>
      <c r="AH49" s="57" t="n">
        <v>852</v>
      </c>
      <c r="AI49" s="57" t="n">
        <v>839</v>
      </c>
      <c r="AJ49" s="57" t="n">
        <v>982</v>
      </c>
      <c r="AK49" s="56" t="n">
        <v>1212</v>
      </c>
      <c r="AL49" s="56"/>
      <c r="AM49" s="57" t="n">
        <v>15</v>
      </c>
      <c r="AN49" s="57" t="n">
        <v>19</v>
      </c>
      <c r="AO49" s="57" t="n">
        <v>16</v>
      </c>
      <c r="AP49" s="57" t="n">
        <v>16</v>
      </c>
      <c r="AQ49" s="57" t="n">
        <v>21</v>
      </c>
      <c r="AR49" s="57"/>
      <c r="AS49" s="57" t="n">
        <v>85</v>
      </c>
      <c r="AT49" s="57" t="n">
        <v>75</v>
      </c>
      <c r="AU49" s="57" t="n">
        <v>76</v>
      </c>
      <c r="AV49" s="57" t="n">
        <v>71</v>
      </c>
      <c r="AW49" s="57" t="n">
        <v>91</v>
      </c>
      <c r="AX49" s="57"/>
      <c r="AY49" s="57" t="n">
        <v>0</v>
      </c>
      <c r="AZ49" s="57" t="n">
        <v>0</v>
      </c>
      <c r="BA49" s="57" t="n">
        <v>0</v>
      </c>
      <c r="BB49" s="57" t="n">
        <v>259</v>
      </c>
      <c r="BC49" s="57" t="n">
        <v>349</v>
      </c>
    </row>
    <row r="50" customFormat="false" ht="12.75" hidden="false" customHeight="false" outlineLevel="0" collapsed="false">
      <c r="B50" s="55" t="s">
        <v>112</v>
      </c>
      <c r="C50" s="56" t="n">
        <v>17730</v>
      </c>
      <c r="D50" s="56" t="n">
        <v>18441</v>
      </c>
      <c r="E50" s="56" t="n">
        <v>18267</v>
      </c>
      <c r="F50" s="56" t="n">
        <v>17965</v>
      </c>
      <c r="G50" s="56" t="n">
        <v>18296</v>
      </c>
      <c r="H50" s="56"/>
      <c r="I50" s="56" t="n">
        <v>4023</v>
      </c>
      <c r="J50" s="56" t="n">
        <v>4169</v>
      </c>
      <c r="K50" s="56" t="n">
        <v>4186</v>
      </c>
      <c r="L50" s="56" t="n">
        <v>4165</v>
      </c>
      <c r="M50" s="56" t="n">
        <v>4331</v>
      </c>
      <c r="N50" s="56"/>
      <c r="O50" s="56" t="n">
        <v>2406</v>
      </c>
      <c r="P50" s="56" t="n">
        <v>2523</v>
      </c>
      <c r="Q50" s="56" t="n">
        <v>2517</v>
      </c>
      <c r="R50" s="56" t="n">
        <v>2546</v>
      </c>
      <c r="S50" s="56" t="n">
        <v>2633</v>
      </c>
      <c r="T50" s="56"/>
      <c r="U50" s="57" t="n">
        <v>548</v>
      </c>
      <c r="V50" s="57" t="n">
        <v>570</v>
      </c>
      <c r="W50" s="57" t="n">
        <v>609</v>
      </c>
      <c r="X50" s="57" t="n">
        <v>641</v>
      </c>
      <c r="Y50" s="57" t="n">
        <v>692</v>
      </c>
      <c r="Z50" s="57"/>
      <c r="AA50" s="56" t="n">
        <v>1195</v>
      </c>
      <c r="AB50" s="56" t="n">
        <v>1290</v>
      </c>
      <c r="AC50" s="56" t="n">
        <v>1310</v>
      </c>
      <c r="AD50" s="56" t="n">
        <v>1268</v>
      </c>
      <c r="AE50" s="56" t="n">
        <v>1379</v>
      </c>
      <c r="AF50" s="56"/>
      <c r="AG50" s="56" t="n">
        <v>2451</v>
      </c>
      <c r="AH50" s="56" t="n">
        <v>2468</v>
      </c>
      <c r="AI50" s="56" t="n">
        <v>2424</v>
      </c>
      <c r="AJ50" s="56" t="n">
        <v>2479</v>
      </c>
      <c r="AK50" s="56" t="n">
        <v>2504</v>
      </c>
      <c r="AL50" s="56"/>
      <c r="AM50" s="57" t="n">
        <v>367</v>
      </c>
      <c r="AN50" s="57" t="n">
        <v>371</v>
      </c>
      <c r="AO50" s="57" t="n">
        <v>337</v>
      </c>
      <c r="AP50" s="57" t="n">
        <v>326</v>
      </c>
      <c r="AQ50" s="57" t="n">
        <v>342</v>
      </c>
      <c r="AR50" s="57"/>
      <c r="AS50" s="57" t="n">
        <v>292</v>
      </c>
      <c r="AT50" s="57" t="n">
        <v>315</v>
      </c>
      <c r="AU50" s="57" t="n">
        <v>304</v>
      </c>
      <c r="AV50" s="57" t="n">
        <v>285</v>
      </c>
      <c r="AW50" s="57" t="n">
        <v>291</v>
      </c>
      <c r="AX50" s="57"/>
      <c r="AY50" s="57" t="n">
        <v>0</v>
      </c>
      <c r="AZ50" s="57" t="n">
        <v>0</v>
      </c>
      <c r="BA50" s="57" t="n">
        <v>0</v>
      </c>
      <c r="BB50" s="56" t="n">
        <v>3299</v>
      </c>
      <c r="BC50" s="56" t="n">
        <v>3346</v>
      </c>
    </row>
    <row r="51" customFormat="false" ht="12.75" hidden="false" customHeight="false" outlineLevel="0" collapsed="false">
      <c r="B51" s="55" t="s">
        <v>113</v>
      </c>
      <c r="C51" s="56" t="n">
        <v>12879</v>
      </c>
      <c r="D51" s="56" t="n">
        <v>13574</v>
      </c>
      <c r="E51" s="56" t="n">
        <v>13866</v>
      </c>
      <c r="F51" s="56" t="n">
        <v>13984</v>
      </c>
      <c r="G51" s="56" t="n">
        <v>15190</v>
      </c>
      <c r="H51" s="56"/>
      <c r="I51" s="56" t="n">
        <v>3634</v>
      </c>
      <c r="J51" s="56" t="n">
        <v>4013</v>
      </c>
      <c r="K51" s="56" t="n">
        <v>4234</v>
      </c>
      <c r="L51" s="56" t="n">
        <v>4372</v>
      </c>
      <c r="M51" s="56" t="n">
        <v>4997</v>
      </c>
      <c r="N51" s="56"/>
      <c r="O51" s="56" t="n">
        <v>1659</v>
      </c>
      <c r="P51" s="56" t="n">
        <v>1801</v>
      </c>
      <c r="Q51" s="56" t="n">
        <v>1859</v>
      </c>
      <c r="R51" s="56" t="n">
        <v>1912</v>
      </c>
      <c r="S51" s="56" t="n">
        <v>2067</v>
      </c>
      <c r="T51" s="56"/>
      <c r="U51" s="57" t="n">
        <v>196</v>
      </c>
      <c r="V51" s="57" t="n">
        <v>209</v>
      </c>
      <c r="W51" s="57" t="n">
        <v>205</v>
      </c>
      <c r="X51" s="57" t="n">
        <v>200</v>
      </c>
      <c r="Y51" s="57" t="n">
        <v>204</v>
      </c>
      <c r="Z51" s="57"/>
      <c r="AA51" s="57" t="n">
        <v>504</v>
      </c>
      <c r="AB51" s="57" t="n">
        <v>497</v>
      </c>
      <c r="AC51" s="57" t="n">
        <v>518</v>
      </c>
      <c r="AD51" s="57" t="n">
        <v>571</v>
      </c>
      <c r="AE51" s="57" t="n">
        <v>675</v>
      </c>
      <c r="AF51" s="57"/>
      <c r="AG51" s="56" t="n">
        <v>6951</v>
      </c>
      <c r="AH51" s="56" t="n">
        <v>7168</v>
      </c>
      <c r="AI51" s="56" t="n">
        <v>7124</v>
      </c>
      <c r="AJ51" s="56" t="n">
        <v>6875</v>
      </c>
      <c r="AK51" s="56" t="n">
        <v>7614</v>
      </c>
      <c r="AL51" s="56"/>
      <c r="AM51" s="57" t="n">
        <v>418</v>
      </c>
      <c r="AN51" s="57" t="n">
        <v>454</v>
      </c>
      <c r="AO51" s="57" t="n">
        <v>443</v>
      </c>
      <c r="AP51" s="57" t="n">
        <v>429</v>
      </c>
      <c r="AQ51" s="57" t="n">
        <v>427</v>
      </c>
      <c r="AR51" s="57"/>
      <c r="AS51" s="57" t="n">
        <v>168</v>
      </c>
      <c r="AT51" s="57" t="n">
        <v>177</v>
      </c>
      <c r="AU51" s="57" t="n">
        <v>281</v>
      </c>
      <c r="AV51" s="57" t="n">
        <v>256</v>
      </c>
      <c r="AW51" s="57" t="n">
        <v>335</v>
      </c>
      <c r="AX51" s="57"/>
      <c r="AY51" s="57" t="n">
        <v>0</v>
      </c>
      <c r="AZ51" s="57" t="n">
        <v>0</v>
      </c>
      <c r="BA51" s="57" t="n">
        <v>0</v>
      </c>
      <c r="BB51" s="56" t="n">
        <v>2981</v>
      </c>
      <c r="BC51" s="56" t="n">
        <v>3267</v>
      </c>
    </row>
    <row r="52" customFormat="false" ht="12.75" hidden="false" customHeight="false" outlineLevel="0" collapsed="false">
      <c r="B52" s="55" t="s">
        <v>114</v>
      </c>
      <c r="C52" s="56" t="n">
        <v>10973</v>
      </c>
      <c r="D52" s="56" t="n">
        <v>11219</v>
      </c>
      <c r="E52" s="56" t="n">
        <v>11859</v>
      </c>
      <c r="F52" s="56" t="n">
        <v>12366</v>
      </c>
      <c r="G52" s="56" t="n">
        <v>13490</v>
      </c>
      <c r="H52" s="56"/>
      <c r="I52" s="56" t="n">
        <v>3512</v>
      </c>
      <c r="J52" s="56" t="n">
        <v>3549</v>
      </c>
      <c r="K52" s="56" t="n">
        <v>3685</v>
      </c>
      <c r="L52" s="56" t="n">
        <v>3742</v>
      </c>
      <c r="M52" s="56" t="n">
        <v>4145</v>
      </c>
      <c r="N52" s="56"/>
      <c r="O52" s="56" t="n">
        <v>2087</v>
      </c>
      <c r="P52" s="56" t="n">
        <v>2031</v>
      </c>
      <c r="Q52" s="56" t="n">
        <v>2066</v>
      </c>
      <c r="R52" s="56" t="n">
        <v>2129</v>
      </c>
      <c r="S52" s="56" t="n">
        <v>2408</v>
      </c>
      <c r="T52" s="56"/>
      <c r="U52" s="57" t="n">
        <v>152</v>
      </c>
      <c r="V52" s="57" t="n">
        <v>162</v>
      </c>
      <c r="W52" s="57" t="n">
        <v>166</v>
      </c>
      <c r="X52" s="57" t="n">
        <v>170</v>
      </c>
      <c r="Y52" s="57" t="n">
        <v>225</v>
      </c>
      <c r="Z52" s="57"/>
      <c r="AA52" s="57" t="n">
        <v>784</v>
      </c>
      <c r="AB52" s="57" t="n">
        <v>768</v>
      </c>
      <c r="AC52" s="57" t="n">
        <v>768</v>
      </c>
      <c r="AD52" s="57" t="n">
        <v>780</v>
      </c>
      <c r="AE52" s="57" t="n">
        <v>912</v>
      </c>
      <c r="AF52" s="57"/>
      <c r="AG52" s="56" t="n">
        <v>4567</v>
      </c>
      <c r="AH52" s="56" t="n">
        <v>4628</v>
      </c>
      <c r="AI52" s="56" t="n">
        <v>4686</v>
      </c>
      <c r="AJ52" s="56" t="n">
        <v>4985</v>
      </c>
      <c r="AK52" s="56" t="n">
        <v>5495</v>
      </c>
      <c r="AL52" s="56"/>
      <c r="AM52" s="57" t="n">
        <v>111</v>
      </c>
      <c r="AN52" s="57" t="n">
        <v>112</v>
      </c>
      <c r="AO52" s="57" t="n">
        <v>119</v>
      </c>
      <c r="AP52" s="57" t="n">
        <v>105</v>
      </c>
      <c r="AQ52" s="57" t="n">
        <v>109</v>
      </c>
      <c r="AR52" s="57"/>
      <c r="AS52" s="57" t="n">
        <v>214</v>
      </c>
      <c r="AT52" s="57" t="n">
        <v>210</v>
      </c>
      <c r="AU52" s="57" t="n">
        <v>256</v>
      </c>
      <c r="AV52" s="57" t="n">
        <v>217</v>
      </c>
      <c r="AW52" s="57" t="n">
        <v>232</v>
      </c>
      <c r="AX52" s="57"/>
      <c r="AY52" s="57" t="n">
        <v>0</v>
      </c>
      <c r="AZ52" s="57" t="n">
        <v>0</v>
      </c>
      <c r="BA52" s="57" t="n">
        <v>0</v>
      </c>
      <c r="BB52" s="56" t="n">
        <v>2538</v>
      </c>
      <c r="BC52" s="56" t="n">
        <v>2722</v>
      </c>
    </row>
    <row r="53" customFormat="false" ht="12.75" hidden="false" customHeight="false" outlineLevel="0" collapsed="false">
      <c r="B53" s="55" t="s">
        <v>115</v>
      </c>
      <c r="C53" s="56" t="n">
        <v>18542</v>
      </c>
      <c r="D53" s="56" t="n">
        <v>18709</v>
      </c>
      <c r="E53" s="56" t="n">
        <v>19526</v>
      </c>
      <c r="F53" s="56" t="n">
        <v>19671</v>
      </c>
      <c r="G53" s="56" t="n">
        <v>20535</v>
      </c>
      <c r="H53" s="56"/>
      <c r="I53" s="56" t="n">
        <v>1552</v>
      </c>
      <c r="J53" s="56" t="n">
        <v>1641</v>
      </c>
      <c r="K53" s="56" t="n">
        <v>1724</v>
      </c>
      <c r="L53" s="56" t="n">
        <v>1785</v>
      </c>
      <c r="M53" s="56" t="n">
        <v>1882</v>
      </c>
      <c r="N53" s="56"/>
      <c r="O53" s="56" t="n">
        <v>1089</v>
      </c>
      <c r="P53" s="56" t="n">
        <v>1206</v>
      </c>
      <c r="Q53" s="56" t="n">
        <v>1279</v>
      </c>
      <c r="R53" s="56" t="n">
        <v>1353</v>
      </c>
      <c r="S53" s="56" t="n">
        <v>1457</v>
      </c>
      <c r="T53" s="56"/>
      <c r="U53" s="56" t="n">
        <v>1468</v>
      </c>
      <c r="V53" s="56" t="n">
        <v>1393</v>
      </c>
      <c r="W53" s="56" t="n">
        <v>1376</v>
      </c>
      <c r="X53" s="56" t="n">
        <v>1337</v>
      </c>
      <c r="Y53" s="56" t="n">
        <v>1387</v>
      </c>
      <c r="Z53" s="56"/>
      <c r="AA53" s="57" t="n">
        <v>595</v>
      </c>
      <c r="AB53" s="57" t="n">
        <v>591</v>
      </c>
      <c r="AC53" s="57" t="n">
        <v>595</v>
      </c>
      <c r="AD53" s="57" t="n">
        <v>603</v>
      </c>
      <c r="AE53" s="57" t="n">
        <v>669</v>
      </c>
      <c r="AF53" s="57"/>
      <c r="AG53" s="57" t="n">
        <v>638</v>
      </c>
      <c r="AH53" s="57" t="n">
        <v>652</v>
      </c>
      <c r="AI53" s="57" t="n">
        <v>748</v>
      </c>
      <c r="AJ53" s="57" t="n">
        <v>760</v>
      </c>
      <c r="AK53" s="57" t="n">
        <v>817</v>
      </c>
      <c r="AL53" s="57"/>
      <c r="AM53" s="57" t="n">
        <v>51</v>
      </c>
      <c r="AN53" s="57" t="n">
        <v>34</v>
      </c>
      <c r="AO53" s="57" t="n">
        <v>33</v>
      </c>
      <c r="AP53" s="57" t="n">
        <v>29</v>
      </c>
      <c r="AQ53" s="57" t="n">
        <v>23</v>
      </c>
      <c r="AR53" s="57"/>
      <c r="AS53" s="57" t="n">
        <v>310</v>
      </c>
      <c r="AT53" s="57" t="n">
        <v>265</v>
      </c>
      <c r="AU53" s="57" t="n">
        <v>259</v>
      </c>
      <c r="AV53" s="57" t="n">
        <v>229</v>
      </c>
      <c r="AW53" s="57" t="n">
        <v>233</v>
      </c>
      <c r="AX53" s="57"/>
      <c r="AY53" s="57" t="n">
        <v>0</v>
      </c>
      <c r="AZ53" s="57" t="n">
        <v>0</v>
      </c>
      <c r="BA53" s="57" t="n">
        <v>0</v>
      </c>
      <c r="BB53" s="56" t="n">
        <v>1462</v>
      </c>
      <c r="BC53" s="56" t="n">
        <v>1536</v>
      </c>
    </row>
    <row r="54" customFormat="false" ht="12.75" hidden="false" customHeight="false" outlineLevel="0" collapsed="false">
      <c r="B54" s="55" t="s">
        <v>116</v>
      </c>
      <c r="C54" s="56" t="n">
        <v>22278</v>
      </c>
      <c r="D54" s="56" t="n">
        <v>22759</v>
      </c>
      <c r="E54" s="56" t="n">
        <v>23083</v>
      </c>
      <c r="F54" s="56" t="n">
        <v>23515</v>
      </c>
      <c r="G54" s="56" t="n">
        <v>24990</v>
      </c>
      <c r="H54" s="56"/>
      <c r="I54" s="56" t="n">
        <v>4717</v>
      </c>
      <c r="J54" s="56" t="n">
        <v>4756</v>
      </c>
      <c r="K54" s="56" t="n">
        <v>4789</v>
      </c>
      <c r="L54" s="56" t="n">
        <v>5017</v>
      </c>
      <c r="M54" s="56" t="n">
        <v>5601</v>
      </c>
      <c r="N54" s="56"/>
      <c r="O54" s="56" t="n">
        <v>3588</v>
      </c>
      <c r="P54" s="56" t="n">
        <v>3633</v>
      </c>
      <c r="Q54" s="56" t="n">
        <v>3693</v>
      </c>
      <c r="R54" s="56" t="n">
        <v>3896</v>
      </c>
      <c r="S54" s="56" t="n">
        <v>4345</v>
      </c>
      <c r="T54" s="56"/>
      <c r="U54" s="56" t="n">
        <v>1528</v>
      </c>
      <c r="V54" s="56" t="n">
        <v>1455</v>
      </c>
      <c r="W54" s="56" t="n">
        <v>1567</v>
      </c>
      <c r="X54" s="56" t="n">
        <v>1656</v>
      </c>
      <c r="Y54" s="56" t="n">
        <v>1711</v>
      </c>
      <c r="Z54" s="56"/>
      <c r="AA54" s="56" t="n">
        <v>1116</v>
      </c>
      <c r="AB54" s="56" t="n">
        <v>1061</v>
      </c>
      <c r="AC54" s="57" t="n">
        <v>937</v>
      </c>
      <c r="AD54" s="57" t="n">
        <v>840</v>
      </c>
      <c r="AE54" s="57" t="n">
        <v>786</v>
      </c>
      <c r="AF54" s="57"/>
      <c r="AG54" s="56" t="n">
        <v>1292</v>
      </c>
      <c r="AH54" s="56" t="n">
        <v>1310</v>
      </c>
      <c r="AI54" s="56" t="n">
        <v>1264</v>
      </c>
      <c r="AJ54" s="56" t="n">
        <v>1198</v>
      </c>
      <c r="AK54" s="56" t="n">
        <v>1205</v>
      </c>
      <c r="AL54" s="56"/>
      <c r="AM54" s="57" t="n">
        <v>25</v>
      </c>
      <c r="AN54" s="57" t="n">
        <v>28</v>
      </c>
      <c r="AO54" s="57" t="n">
        <v>26</v>
      </c>
      <c r="AP54" s="57" t="n">
        <v>17</v>
      </c>
      <c r="AQ54" s="57" t="n">
        <v>26</v>
      </c>
      <c r="AR54" s="57"/>
      <c r="AS54" s="57" t="n">
        <v>194</v>
      </c>
      <c r="AT54" s="57" t="n">
        <v>231</v>
      </c>
      <c r="AU54" s="57" t="n">
        <v>233</v>
      </c>
      <c r="AV54" s="57" t="n">
        <v>246</v>
      </c>
      <c r="AW54" s="57" t="n">
        <v>278</v>
      </c>
      <c r="AX54" s="57"/>
      <c r="AY54" s="57" t="n">
        <v>0</v>
      </c>
      <c r="AZ54" s="57" t="n">
        <v>0</v>
      </c>
      <c r="BA54" s="57" t="n">
        <v>0</v>
      </c>
      <c r="BB54" s="56" t="n">
        <v>4097</v>
      </c>
      <c r="BC54" s="56" t="n">
        <v>4709</v>
      </c>
    </row>
    <row r="55" customFormat="false" ht="12.75" hidden="false" customHeight="false" outlineLevel="0" collapsed="false">
      <c r="B55" s="55" t="s">
        <v>117</v>
      </c>
      <c r="C55" s="56" t="n">
        <v>10288</v>
      </c>
      <c r="D55" s="56" t="n">
        <v>10405</v>
      </c>
      <c r="E55" s="56" t="n">
        <v>10739</v>
      </c>
      <c r="F55" s="56" t="n">
        <v>11128</v>
      </c>
      <c r="G55" s="56" t="n">
        <v>12452</v>
      </c>
      <c r="H55" s="56"/>
      <c r="I55" s="56" t="n">
        <v>2188</v>
      </c>
      <c r="J55" s="56" t="n">
        <v>2221</v>
      </c>
      <c r="K55" s="56" t="n">
        <v>2412</v>
      </c>
      <c r="L55" s="56" t="n">
        <v>2543</v>
      </c>
      <c r="M55" s="56" t="n">
        <v>2885</v>
      </c>
      <c r="N55" s="56"/>
      <c r="O55" s="56" t="n">
        <v>1648</v>
      </c>
      <c r="P55" s="56" t="n">
        <v>1687</v>
      </c>
      <c r="Q55" s="56" t="n">
        <v>1781</v>
      </c>
      <c r="R55" s="56" t="n">
        <v>1874</v>
      </c>
      <c r="S55" s="56" t="n">
        <v>2092</v>
      </c>
      <c r="T55" s="56"/>
      <c r="U55" s="57" t="n">
        <v>213</v>
      </c>
      <c r="V55" s="57" t="n">
        <v>190</v>
      </c>
      <c r="W55" s="57" t="n">
        <v>188</v>
      </c>
      <c r="X55" s="57" t="n">
        <v>210</v>
      </c>
      <c r="Y55" s="57" t="n">
        <v>224</v>
      </c>
      <c r="Z55" s="57"/>
      <c r="AA55" s="56" t="n">
        <v>1048</v>
      </c>
      <c r="AB55" s="56" t="n">
        <v>1037</v>
      </c>
      <c r="AC55" s="56" t="n">
        <v>1132</v>
      </c>
      <c r="AD55" s="56" t="n">
        <v>1215</v>
      </c>
      <c r="AE55" s="56" t="n">
        <v>1386</v>
      </c>
      <c r="AF55" s="56"/>
      <c r="AG55" s="56" t="n">
        <v>1733</v>
      </c>
      <c r="AH55" s="56" t="n">
        <v>1870</v>
      </c>
      <c r="AI55" s="56" t="n">
        <v>2018</v>
      </c>
      <c r="AJ55" s="56" t="n">
        <v>2147</v>
      </c>
      <c r="AK55" s="56" t="n">
        <v>2450</v>
      </c>
      <c r="AL55" s="56"/>
      <c r="AM55" s="57" t="n">
        <v>17</v>
      </c>
      <c r="AN55" s="57" t="n">
        <v>20</v>
      </c>
      <c r="AO55" s="57" t="n">
        <v>22</v>
      </c>
      <c r="AP55" s="57" t="n">
        <v>22</v>
      </c>
      <c r="AQ55" s="57" t="n">
        <v>26</v>
      </c>
      <c r="AR55" s="57"/>
      <c r="AS55" s="57" t="n">
        <v>101</v>
      </c>
      <c r="AT55" s="57" t="n">
        <v>99</v>
      </c>
      <c r="AU55" s="57" t="n">
        <v>111</v>
      </c>
      <c r="AV55" s="57" t="n">
        <v>123</v>
      </c>
      <c r="AW55" s="57" t="n">
        <v>168</v>
      </c>
      <c r="AX55" s="57"/>
      <c r="AY55" s="57" t="n">
        <v>0</v>
      </c>
      <c r="AZ55" s="57" t="n">
        <v>0</v>
      </c>
      <c r="BA55" s="57" t="n">
        <v>0</v>
      </c>
      <c r="BB55" s="56" t="n">
        <v>1389</v>
      </c>
      <c r="BC55" s="56" t="n">
        <v>1596</v>
      </c>
    </row>
    <row r="56" customFormat="false" ht="12.75" hidden="false" customHeight="false" outlineLevel="0" collapsed="false">
      <c r="B56" s="55" t="s">
        <v>118</v>
      </c>
      <c r="C56" s="56" t="n">
        <v>3472</v>
      </c>
      <c r="D56" s="56" t="n">
        <v>3874</v>
      </c>
      <c r="E56" s="56" t="n">
        <v>4413</v>
      </c>
      <c r="F56" s="56" t="n">
        <v>4875</v>
      </c>
      <c r="G56" s="56" t="n">
        <v>5817</v>
      </c>
      <c r="H56" s="56"/>
      <c r="I56" s="57" t="n">
        <v>421</v>
      </c>
      <c r="J56" s="57" t="n">
        <v>476</v>
      </c>
      <c r="K56" s="57" t="n">
        <v>531</v>
      </c>
      <c r="L56" s="57" t="n">
        <v>597</v>
      </c>
      <c r="M56" s="57" t="n">
        <v>674</v>
      </c>
      <c r="N56" s="57"/>
      <c r="O56" s="57" t="n">
        <v>361</v>
      </c>
      <c r="P56" s="57" t="n">
        <v>391</v>
      </c>
      <c r="Q56" s="57" t="n">
        <v>402</v>
      </c>
      <c r="R56" s="57" t="n">
        <v>455</v>
      </c>
      <c r="S56" s="57" t="n">
        <v>508</v>
      </c>
      <c r="T56" s="57"/>
      <c r="U56" s="57" t="n">
        <v>24</v>
      </c>
      <c r="V56" s="57" t="n">
        <v>28</v>
      </c>
      <c r="W56" s="57" t="n">
        <v>28</v>
      </c>
      <c r="X56" s="57" t="n">
        <v>31</v>
      </c>
      <c r="Y56" s="57" t="n">
        <v>33</v>
      </c>
      <c r="Z56" s="57"/>
      <c r="AA56" s="57" t="n">
        <v>138</v>
      </c>
      <c r="AB56" s="57" t="n">
        <v>166</v>
      </c>
      <c r="AC56" s="57" t="n">
        <v>173</v>
      </c>
      <c r="AD56" s="57" t="n">
        <v>238</v>
      </c>
      <c r="AE56" s="57" t="n">
        <v>339</v>
      </c>
      <c r="AF56" s="57"/>
      <c r="AG56" s="57" t="n">
        <v>914</v>
      </c>
      <c r="AH56" s="56" t="n">
        <v>1048</v>
      </c>
      <c r="AI56" s="56" t="n">
        <v>1289</v>
      </c>
      <c r="AJ56" s="56" t="n">
        <v>1435</v>
      </c>
      <c r="AK56" s="56" t="n">
        <v>1647</v>
      </c>
      <c r="AL56" s="56"/>
      <c r="AM56" s="57" t="n">
        <v>10</v>
      </c>
      <c r="AN56" s="57" t="n">
        <v>17</v>
      </c>
      <c r="AO56" s="57" t="n">
        <v>19</v>
      </c>
      <c r="AP56" s="57" t="n">
        <v>25</v>
      </c>
      <c r="AQ56" s="57" t="n">
        <v>30</v>
      </c>
      <c r="AR56" s="57"/>
      <c r="AS56" s="57" t="n">
        <v>49</v>
      </c>
      <c r="AT56" s="57" t="n">
        <v>50</v>
      </c>
      <c r="AU56" s="57" t="n">
        <v>67</v>
      </c>
      <c r="AV56" s="57" t="n">
        <v>80</v>
      </c>
      <c r="AW56" s="57" t="n">
        <v>110</v>
      </c>
      <c r="AX56" s="57"/>
      <c r="AY56" s="57" t="n">
        <v>0</v>
      </c>
      <c r="AZ56" s="57" t="n">
        <v>0</v>
      </c>
      <c r="BA56" s="57" t="n">
        <v>0</v>
      </c>
      <c r="BB56" s="57" t="n">
        <v>776</v>
      </c>
      <c r="BC56" s="57" t="n">
        <v>839</v>
      </c>
    </row>
    <row r="57" customFormat="false" ht="12.75" hidden="false" customHeight="false" outlineLevel="0" collapsed="false">
      <c r="A57" s="45"/>
      <c r="B57" s="62" t="s">
        <v>119</v>
      </c>
      <c r="C57" s="63" t="n">
        <v>10450</v>
      </c>
      <c r="D57" s="63" t="n">
        <v>10928</v>
      </c>
      <c r="E57" s="63" t="n">
        <v>12057</v>
      </c>
      <c r="F57" s="63" t="n">
        <v>11737</v>
      </c>
      <c r="G57" s="63" t="n">
        <v>12703</v>
      </c>
      <c r="H57" s="63"/>
      <c r="I57" s="63" t="n">
        <v>2109</v>
      </c>
      <c r="J57" s="63" t="n">
        <v>2138</v>
      </c>
      <c r="K57" s="63" t="n">
        <v>2423</v>
      </c>
      <c r="L57" s="63" t="n">
        <v>2426</v>
      </c>
      <c r="M57" s="63" t="n">
        <v>2644</v>
      </c>
      <c r="N57" s="63"/>
      <c r="O57" s="63" t="n">
        <v>1558</v>
      </c>
      <c r="P57" s="63" t="n">
        <v>1583</v>
      </c>
      <c r="Q57" s="63" t="n">
        <v>1813</v>
      </c>
      <c r="R57" s="63" t="n">
        <v>1797</v>
      </c>
      <c r="S57" s="63" t="n">
        <v>1932</v>
      </c>
      <c r="T57" s="63"/>
      <c r="U57" s="64" t="n">
        <v>497</v>
      </c>
      <c r="V57" s="64" t="n">
        <v>574</v>
      </c>
      <c r="W57" s="64" t="n">
        <v>731</v>
      </c>
      <c r="X57" s="64" t="n">
        <v>697</v>
      </c>
      <c r="Y57" s="64" t="n">
        <v>819</v>
      </c>
      <c r="Z57" s="64"/>
      <c r="AA57" s="64" t="n">
        <v>250</v>
      </c>
      <c r="AB57" s="64" t="n">
        <v>274</v>
      </c>
      <c r="AC57" s="64" t="n">
        <v>327</v>
      </c>
      <c r="AD57" s="64" t="n">
        <v>305</v>
      </c>
      <c r="AE57" s="64" t="n">
        <v>319</v>
      </c>
      <c r="AF57" s="64"/>
      <c r="AG57" s="64" t="n">
        <v>980</v>
      </c>
      <c r="AH57" s="64" t="n">
        <v>960</v>
      </c>
      <c r="AI57" s="63" t="n">
        <v>1058</v>
      </c>
      <c r="AJ57" s="63" t="n">
        <v>1066</v>
      </c>
      <c r="AK57" s="63" t="n">
        <v>1180</v>
      </c>
      <c r="AL57" s="63"/>
      <c r="AM57" s="66" t="s">
        <v>85</v>
      </c>
      <c r="AN57" s="66" t="s">
        <v>82</v>
      </c>
      <c r="AO57" s="66" t="s">
        <v>82</v>
      </c>
      <c r="AP57" s="66" t="s">
        <v>82</v>
      </c>
      <c r="AQ57" s="66" t="s">
        <v>82</v>
      </c>
      <c r="AR57" s="64"/>
      <c r="AS57" s="64" t="n">
        <v>26</v>
      </c>
      <c r="AT57" s="64" t="n">
        <v>18</v>
      </c>
      <c r="AU57" s="64" t="n">
        <v>38</v>
      </c>
      <c r="AV57" s="64" t="n">
        <v>33</v>
      </c>
      <c r="AW57" s="64" t="n">
        <v>39</v>
      </c>
      <c r="AX57" s="64"/>
      <c r="AY57" s="64" t="n">
        <v>0</v>
      </c>
      <c r="AZ57" s="64" t="n">
        <v>0</v>
      </c>
      <c r="BA57" s="64" t="n">
        <v>0</v>
      </c>
      <c r="BB57" s="63" t="n">
        <v>2413</v>
      </c>
      <c r="BC57" s="63" t="n">
        <v>2612</v>
      </c>
    </row>
  </sheetData>
  <mergeCells count="11">
    <mergeCell ref="A1:B1"/>
    <mergeCell ref="B5:B6"/>
    <mergeCell ref="C5:G5"/>
    <mergeCell ref="I5:M5"/>
    <mergeCell ref="O5:S5"/>
    <mergeCell ref="U5:Y5"/>
    <mergeCell ref="AA5:AE5"/>
    <mergeCell ref="AG5:AK5"/>
    <mergeCell ref="AM5:AQ5"/>
    <mergeCell ref="AS5:AW5"/>
    <mergeCell ref="AY5:BC5"/>
  </mergeCells>
  <conditionalFormatting sqref="A8:IV57">
    <cfRule type="cellIs" priority="2" operator="between" aboveAverage="0" equalAverage="0" bottom="0" percent="0" rank="0" text="" dxfId="5">
      <formula>1</formula>
      <formula>9</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 width="2.28"/>
    <col collapsed="false" customWidth="true" hidden="false" outlineLevel="0" max="2" min="2" style="40" width="42.28"/>
    <col collapsed="false" customWidth="true" hidden="false" outlineLevel="0" max="7" min="3" style="9" width="7.56"/>
    <col collapsed="false" customWidth="true" hidden="false" outlineLevel="0" max="8" min="8" style="9" width="2.13"/>
    <col collapsed="false" customWidth="true" hidden="false" outlineLevel="0" max="13" min="9" style="9" width="6.99"/>
    <col collapsed="false" customWidth="true" hidden="false" outlineLevel="0" max="14" min="14" style="9" width="2.13"/>
    <col collapsed="false" customWidth="true" hidden="false" outlineLevel="0" max="19" min="15" style="9" width="6.99"/>
    <col collapsed="false" customWidth="true" hidden="false" outlineLevel="0" max="20" min="20" style="9" width="2.13"/>
    <col collapsed="false" customWidth="true" hidden="false" outlineLevel="0" max="25" min="21" style="9" width="6.99"/>
    <col collapsed="false" customWidth="true" hidden="false" outlineLevel="0" max="26" min="26" style="9" width="2.13"/>
    <col collapsed="false" customWidth="true" hidden="false" outlineLevel="0" max="31" min="27" style="9" width="6.99"/>
    <col collapsed="false" customWidth="true" hidden="false" outlineLevel="0" max="32" min="32" style="9" width="2.13"/>
    <col collapsed="false" customWidth="true" hidden="false" outlineLevel="0" max="37" min="33" style="9" width="6.99"/>
    <col collapsed="false" customWidth="true" hidden="false" outlineLevel="0" max="38" min="38" style="9" width="2.13"/>
    <col collapsed="false" customWidth="true" hidden="false" outlineLevel="0" max="43" min="39" style="9" width="6.99"/>
    <col collapsed="false" customWidth="true" hidden="false" outlineLevel="0" max="44" min="44" style="9" width="2.13"/>
    <col collapsed="false" customWidth="true" hidden="false" outlineLevel="0" max="49" min="45" style="9" width="6.99"/>
    <col collapsed="false" customWidth="true" hidden="false" outlineLevel="0" max="50" min="50" style="9" width="2.13"/>
    <col collapsed="false" customWidth="true" hidden="false" outlineLevel="0" max="55" min="51" style="9" width="6.99"/>
    <col collapsed="false" customWidth="false" hidden="false" outlineLevel="0" max="257" min="56" style="9" width="9.14"/>
  </cols>
  <sheetData>
    <row r="1" customFormat="false" ht="12.75" hidden="false" customHeight="false" outlineLevel="0" collapsed="false">
      <c r="A1" s="7" t="s">
        <v>3</v>
      </c>
      <c r="B1" s="7"/>
      <c r="BC1" s="10"/>
      <c r="BD1" s="10"/>
      <c r="BE1" s="10"/>
    </row>
    <row r="2" customFormat="false" ht="12.75" hidden="false" customHeight="false" outlineLevel="0" collapsed="false">
      <c r="A2" s="47" t="s">
        <v>137</v>
      </c>
      <c r="B2" s="86"/>
      <c r="BC2" s="10"/>
    </row>
    <row r="3" customFormat="false" ht="12.75" hidden="false" customHeight="false" outlineLevel="0" collapsed="false">
      <c r="BC3" s="10"/>
    </row>
    <row r="4" customFormat="false" ht="12.75" hidden="false" customHeight="false" outlineLevel="0" collapsed="false">
      <c r="A4" s="90" t="s">
        <v>138</v>
      </c>
      <c r="B4" s="43"/>
      <c r="C4" s="43"/>
      <c r="D4" s="43"/>
      <c r="E4" s="43"/>
      <c r="F4" s="43"/>
      <c r="G4" s="43"/>
      <c r="H4" s="80"/>
      <c r="I4" s="43"/>
      <c r="J4" s="43"/>
      <c r="K4" s="43"/>
      <c r="L4" s="43"/>
      <c r="M4" s="43"/>
      <c r="N4" s="80"/>
      <c r="O4" s="43"/>
      <c r="P4" s="43"/>
      <c r="Q4" s="43"/>
      <c r="R4" s="43"/>
      <c r="S4" s="43"/>
      <c r="T4" s="80"/>
      <c r="U4" s="43"/>
      <c r="V4" s="43"/>
      <c r="W4" s="43"/>
      <c r="X4" s="43"/>
      <c r="Y4" s="43"/>
      <c r="Z4" s="80"/>
      <c r="AA4" s="43"/>
      <c r="AB4" s="43"/>
      <c r="AC4" s="43"/>
      <c r="AD4" s="43"/>
      <c r="AE4" s="43"/>
      <c r="AF4" s="80"/>
      <c r="AG4" s="43"/>
      <c r="AH4" s="43"/>
      <c r="AI4" s="43"/>
      <c r="AJ4" s="43"/>
      <c r="AK4" s="43"/>
      <c r="AL4" s="80"/>
      <c r="AM4" s="43"/>
      <c r="AN4" s="43"/>
      <c r="AO4" s="43"/>
      <c r="AP4" s="43"/>
      <c r="AQ4" s="43"/>
      <c r="AR4" s="80"/>
      <c r="AS4" s="43"/>
      <c r="AT4" s="43"/>
      <c r="AU4" s="43"/>
      <c r="AV4" s="43"/>
      <c r="AW4" s="43"/>
      <c r="AX4" s="80"/>
      <c r="AY4" s="43"/>
      <c r="AZ4" s="43"/>
      <c r="BA4" s="43"/>
      <c r="BB4" s="43"/>
      <c r="BC4" s="91"/>
    </row>
    <row r="5" s="47" customFormat="true" ht="25.5" hidden="false" customHeight="true" outlineLevel="0" collapsed="false">
      <c r="A5" s="72"/>
      <c r="B5" s="75" t="s">
        <v>135</v>
      </c>
      <c r="C5" s="74" t="s">
        <v>136</v>
      </c>
      <c r="D5" s="74"/>
      <c r="E5" s="74"/>
      <c r="F5" s="74"/>
      <c r="G5" s="74"/>
      <c r="H5" s="75"/>
      <c r="I5" s="74" t="s">
        <v>56</v>
      </c>
      <c r="J5" s="74"/>
      <c r="K5" s="74"/>
      <c r="L5" s="74"/>
      <c r="M5" s="74"/>
      <c r="N5" s="75"/>
      <c r="O5" s="74" t="s">
        <v>57</v>
      </c>
      <c r="P5" s="74"/>
      <c r="Q5" s="74"/>
      <c r="R5" s="74"/>
      <c r="S5" s="74"/>
      <c r="T5" s="75"/>
      <c r="U5" s="74" t="s">
        <v>58</v>
      </c>
      <c r="V5" s="74"/>
      <c r="W5" s="74"/>
      <c r="X5" s="74"/>
      <c r="Y5" s="74"/>
      <c r="Z5" s="75"/>
      <c r="AA5" s="74" t="s">
        <v>59</v>
      </c>
      <c r="AB5" s="74"/>
      <c r="AC5" s="74"/>
      <c r="AD5" s="74"/>
      <c r="AE5" s="74"/>
      <c r="AF5" s="75"/>
      <c r="AG5" s="74" t="s">
        <v>60</v>
      </c>
      <c r="AH5" s="74"/>
      <c r="AI5" s="74"/>
      <c r="AJ5" s="74"/>
      <c r="AK5" s="74"/>
      <c r="AL5" s="75"/>
      <c r="AM5" s="74" t="s">
        <v>61</v>
      </c>
      <c r="AN5" s="74"/>
      <c r="AO5" s="74"/>
      <c r="AP5" s="74"/>
      <c r="AQ5" s="74"/>
      <c r="AR5" s="75"/>
      <c r="AS5" s="74" t="s">
        <v>62</v>
      </c>
      <c r="AT5" s="74"/>
      <c r="AU5" s="74"/>
      <c r="AV5" s="74"/>
      <c r="AW5" s="74"/>
      <c r="AX5" s="75"/>
      <c r="AY5" s="74" t="s">
        <v>23</v>
      </c>
      <c r="AZ5" s="74"/>
      <c r="BA5" s="74"/>
      <c r="BB5" s="74"/>
      <c r="BC5" s="74"/>
    </row>
    <row r="6" s="47" customFormat="true" ht="12.75" hidden="false" customHeight="false" outlineLevel="0" collapsed="false">
      <c r="B6" s="75"/>
      <c r="C6" s="50" t="n">
        <v>2005</v>
      </c>
      <c r="D6" s="50" t="n">
        <v>2006</v>
      </c>
      <c r="E6" s="50" t="n">
        <v>2007</v>
      </c>
      <c r="F6" s="50" t="n">
        <v>2008</v>
      </c>
      <c r="G6" s="50" t="n">
        <v>2009</v>
      </c>
      <c r="H6" s="50"/>
      <c r="I6" s="50" t="n">
        <v>2005</v>
      </c>
      <c r="J6" s="50" t="n">
        <v>2006</v>
      </c>
      <c r="K6" s="50" t="n">
        <v>2007</v>
      </c>
      <c r="L6" s="50" t="n">
        <v>2008</v>
      </c>
      <c r="M6" s="50" t="n">
        <v>2009</v>
      </c>
      <c r="N6" s="50"/>
      <c r="O6" s="50" t="n">
        <v>2005</v>
      </c>
      <c r="P6" s="50" t="n">
        <v>2006</v>
      </c>
      <c r="Q6" s="50" t="n">
        <v>2007</v>
      </c>
      <c r="R6" s="50" t="n">
        <v>2008</v>
      </c>
      <c r="S6" s="50" t="n">
        <v>2009</v>
      </c>
      <c r="T6" s="50"/>
      <c r="U6" s="50" t="n">
        <v>2005</v>
      </c>
      <c r="V6" s="50" t="n">
        <v>2006</v>
      </c>
      <c r="W6" s="50" t="n">
        <v>2007</v>
      </c>
      <c r="X6" s="50" t="n">
        <v>2008</v>
      </c>
      <c r="Y6" s="50" t="n">
        <v>2009</v>
      </c>
      <c r="Z6" s="50"/>
      <c r="AA6" s="50" t="n">
        <v>2005</v>
      </c>
      <c r="AB6" s="50" t="n">
        <v>2006</v>
      </c>
      <c r="AC6" s="50" t="n">
        <v>2007</v>
      </c>
      <c r="AD6" s="50" t="n">
        <v>2008</v>
      </c>
      <c r="AE6" s="50" t="n">
        <v>2009</v>
      </c>
      <c r="AF6" s="50"/>
      <c r="AG6" s="50" t="n">
        <v>2005</v>
      </c>
      <c r="AH6" s="50" t="n">
        <v>2006</v>
      </c>
      <c r="AI6" s="50" t="n">
        <v>2007</v>
      </c>
      <c r="AJ6" s="50" t="n">
        <v>2008</v>
      </c>
      <c r="AK6" s="50" t="n">
        <v>2009</v>
      </c>
      <c r="AL6" s="50"/>
      <c r="AM6" s="50" t="n">
        <v>2005</v>
      </c>
      <c r="AN6" s="50" t="n">
        <v>2006</v>
      </c>
      <c r="AO6" s="50" t="n">
        <v>2007</v>
      </c>
      <c r="AP6" s="50" t="n">
        <v>2008</v>
      </c>
      <c r="AQ6" s="50" t="n">
        <v>2009</v>
      </c>
      <c r="AR6" s="50"/>
      <c r="AS6" s="50" t="n">
        <v>2005</v>
      </c>
      <c r="AT6" s="50" t="n">
        <v>2006</v>
      </c>
      <c r="AU6" s="50" t="n">
        <v>2007</v>
      </c>
      <c r="AV6" s="50" t="n">
        <v>2008</v>
      </c>
      <c r="AW6" s="50" t="n">
        <v>2009</v>
      </c>
      <c r="AX6" s="50"/>
      <c r="AY6" s="50" t="n">
        <v>2005</v>
      </c>
      <c r="AZ6" s="50" t="n">
        <v>2006</v>
      </c>
      <c r="BA6" s="50" t="n">
        <v>2007</v>
      </c>
      <c r="BB6" s="50" t="n">
        <v>2008</v>
      </c>
      <c r="BC6" s="50" t="n">
        <v>2009</v>
      </c>
    </row>
    <row r="7" s="47" customFormat="true" ht="12.75" hidden="false" customHeight="false" outlineLevel="0" collapsed="false">
      <c r="A7" s="51" t="s">
        <v>67</v>
      </c>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row>
    <row r="8" customFormat="false" ht="12.75" hidden="false" customHeight="false" outlineLevel="0" collapsed="false">
      <c r="B8" s="55" t="s">
        <v>55</v>
      </c>
      <c r="C8" s="57" t="n">
        <v>79.24</v>
      </c>
      <c r="D8" s="57" t="n">
        <v>79.37</v>
      </c>
      <c r="E8" s="57" t="n">
        <v>79.11</v>
      </c>
      <c r="F8" s="57" t="n">
        <v>79.85</v>
      </c>
      <c r="G8" s="57" t="n">
        <v>79.58</v>
      </c>
      <c r="H8" s="57"/>
      <c r="I8" s="57" t="n">
        <v>78.1</v>
      </c>
      <c r="J8" s="57" t="n">
        <v>78.06</v>
      </c>
      <c r="K8" s="57" t="n">
        <v>77.25</v>
      </c>
      <c r="L8" s="57" t="n">
        <v>78.13</v>
      </c>
      <c r="M8" s="57" t="n">
        <v>77.19</v>
      </c>
      <c r="N8" s="57"/>
      <c r="O8" s="57" t="n">
        <v>82.52</v>
      </c>
      <c r="P8" s="57" t="n">
        <v>82.63</v>
      </c>
      <c r="Q8" s="57" t="n">
        <v>81.75</v>
      </c>
      <c r="R8" s="57" t="n">
        <v>82.47</v>
      </c>
      <c r="S8" s="57" t="n">
        <v>81.65</v>
      </c>
      <c r="T8" s="57"/>
      <c r="U8" s="57" t="n">
        <v>80.81</v>
      </c>
      <c r="V8" s="57" t="n">
        <v>81.27</v>
      </c>
      <c r="W8" s="57" t="n">
        <v>81.08</v>
      </c>
      <c r="X8" s="57" t="n">
        <v>80.94</v>
      </c>
      <c r="Y8" s="57" t="n">
        <v>81.29</v>
      </c>
      <c r="Z8" s="57"/>
      <c r="AA8" s="57" t="n">
        <v>76.42</v>
      </c>
      <c r="AB8" s="57" t="n">
        <v>76.89</v>
      </c>
      <c r="AC8" s="57" t="n">
        <v>76.56</v>
      </c>
      <c r="AD8" s="57" t="n">
        <v>77.14</v>
      </c>
      <c r="AE8" s="57" t="n">
        <v>77.17</v>
      </c>
      <c r="AF8" s="57"/>
      <c r="AG8" s="57" t="n">
        <v>77.61</v>
      </c>
      <c r="AH8" s="57" t="n">
        <v>77.45</v>
      </c>
      <c r="AI8" s="57" t="n">
        <v>77.19</v>
      </c>
      <c r="AJ8" s="57" t="n">
        <v>77.68</v>
      </c>
      <c r="AK8" s="57" t="n">
        <v>76.96</v>
      </c>
      <c r="AL8" s="57"/>
      <c r="AM8" s="57" t="n">
        <v>69.44</v>
      </c>
      <c r="AN8" s="57" t="n">
        <v>69.84</v>
      </c>
      <c r="AO8" s="57" t="n">
        <v>67.68</v>
      </c>
      <c r="AP8" s="57" t="n">
        <v>69.12</v>
      </c>
      <c r="AQ8" s="57" t="n">
        <v>68</v>
      </c>
      <c r="AR8" s="57"/>
      <c r="AS8" s="57" t="n">
        <v>64.33</v>
      </c>
      <c r="AT8" s="57" t="n">
        <v>65.5</v>
      </c>
      <c r="AU8" s="57" t="n">
        <v>62.83</v>
      </c>
      <c r="AV8" s="57" t="n">
        <v>66.27</v>
      </c>
      <c r="AW8" s="57" t="n">
        <v>63.42</v>
      </c>
      <c r="AX8" s="57"/>
      <c r="AY8" s="57" t="n">
        <v>0</v>
      </c>
      <c r="AZ8" s="57" t="n">
        <v>0</v>
      </c>
      <c r="BA8" s="57" t="n">
        <v>0</v>
      </c>
      <c r="BB8" s="57" t="n">
        <v>80.69</v>
      </c>
      <c r="BC8" s="57" t="n">
        <v>80.38</v>
      </c>
    </row>
    <row r="9" s="37" customFormat="true" ht="12.75" hidden="false" customHeight="false" outlineLevel="0" collapsed="false">
      <c r="A9" s="58" t="s">
        <v>68</v>
      </c>
      <c r="B9" s="58"/>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89"/>
      <c r="BE9" s="89"/>
    </row>
    <row r="10" customFormat="false" ht="12.75" hidden="false" customHeight="false" outlineLevel="0" collapsed="false">
      <c r="B10" s="55" t="s">
        <v>70</v>
      </c>
      <c r="C10" s="57" t="n">
        <v>80.25</v>
      </c>
      <c r="D10" s="57" t="n">
        <v>80.38</v>
      </c>
      <c r="E10" s="57" t="n">
        <v>79.84</v>
      </c>
      <c r="F10" s="57" t="n">
        <v>81.07</v>
      </c>
      <c r="G10" s="57" t="n">
        <v>80.4</v>
      </c>
      <c r="H10" s="57"/>
      <c r="I10" s="57" t="n">
        <v>79.62</v>
      </c>
      <c r="J10" s="57" t="n">
        <v>79.99</v>
      </c>
      <c r="K10" s="57" t="n">
        <v>79.1</v>
      </c>
      <c r="L10" s="57" t="n">
        <v>80.35</v>
      </c>
      <c r="M10" s="57" t="n">
        <v>79.1</v>
      </c>
      <c r="N10" s="57"/>
      <c r="O10" s="57" t="n">
        <v>84.48</v>
      </c>
      <c r="P10" s="57" t="n">
        <v>84.8</v>
      </c>
      <c r="Q10" s="57" t="n">
        <v>83.32</v>
      </c>
      <c r="R10" s="57" t="n">
        <v>84.39</v>
      </c>
      <c r="S10" s="57" t="n">
        <v>83.39</v>
      </c>
      <c r="T10" s="57"/>
      <c r="U10" s="57" t="n">
        <v>82.16</v>
      </c>
      <c r="V10" s="57" t="n">
        <v>83.08</v>
      </c>
      <c r="W10" s="57" t="n">
        <v>82.42</v>
      </c>
      <c r="X10" s="57" t="n">
        <v>82.5</v>
      </c>
      <c r="Y10" s="57" t="n">
        <v>82.23</v>
      </c>
      <c r="Z10" s="57"/>
      <c r="AA10" s="57" t="n">
        <v>78.47</v>
      </c>
      <c r="AB10" s="57" t="n">
        <v>77.53</v>
      </c>
      <c r="AC10" s="57" t="n">
        <v>76.71</v>
      </c>
      <c r="AD10" s="57" t="n">
        <v>79.01</v>
      </c>
      <c r="AE10" s="57" t="n">
        <v>78.71</v>
      </c>
      <c r="AF10" s="57"/>
      <c r="AG10" s="57" t="n">
        <v>79.02</v>
      </c>
      <c r="AH10" s="57" t="n">
        <v>78.73</v>
      </c>
      <c r="AI10" s="57" t="n">
        <v>78.41</v>
      </c>
      <c r="AJ10" s="57" t="n">
        <v>79.34</v>
      </c>
      <c r="AK10" s="57" t="n">
        <v>77.79</v>
      </c>
      <c r="AL10" s="57"/>
      <c r="AM10" s="57" t="n">
        <v>72.6</v>
      </c>
      <c r="AN10" s="57" t="n">
        <v>74.03</v>
      </c>
      <c r="AO10" s="57" t="n">
        <v>72.38</v>
      </c>
      <c r="AP10" s="57" t="n">
        <v>73.6</v>
      </c>
      <c r="AQ10" s="57" t="n">
        <v>72.22</v>
      </c>
      <c r="AR10" s="57"/>
      <c r="AS10" s="57" t="n">
        <v>68.33</v>
      </c>
      <c r="AT10" s="57" t="n">
        <v>69.33</v>
      </c>
      <c r="AU10" s="57" t="n">
        <v>67.1</v>
      </c>
      <c r="AV10" s="57" t="n">
        <v>72.23</v>
      </c>
      <c r="AW10" s="57" t="n">
        <v>69.75</v>
      </c>
      <c r="AX10" s="57"/>
      <c r="AY10" s="57" t="n">
        <v>0</v>
      </c>
      <c r="AZ10" s="57" t="n">
        <v>0</v>
      </c>
      <c r="BA10" s="57" t="n">
        <v>0</v>
      </c>
      <c r="BB10" s="57" t="n">
        <v>82.96</v>
      </c>
      <c r="BC10" s="57" t="n">
        <v>81.92</v>
      </c>
    </row>
    <row r="11" customFormat="false" ht="12.75" hidden="false" customHeight="false" outlineLevel="0" collapsed="false">
      <c r="B11" s="55" t="s">
        <v>71</v>
      </c>
      <c r="C11" s="57" t="n">
        <v>80.68</v>
      </c>
      <c r="D11" s="57" t="n">
        <v>81.1</v>
      </c>
      <c r="E11" s="57" t="n">
        <v>81.47</v>
      </c>
      <c r="F11" s="57" t="n">
        <v>81.26</v>
      </c>
      <c r="G11" s="57" t="n">
        <v>81.64</v>
      </c>
      <c r="H11" s="57"/>
      <c r="I11" s="57" t="n">
        <v>80.23</v>
      </c>
      <c r="J11" s="57" t="n">
        <v>80.71</v>
      </c>
      <c r="K11" s="57" t="n">
        <v>80.62</v>
      </c>
      <c r="L11" s="57" t="n">
        <v>80.31</v>
      </c>
      <c r="M11" s="57" t="n">
        <v>80.39</v>
      </c>
      <c r="N11" s="57"/>
      <c r="O11" s="57" t="n">
        <v>84.21</v>
      </c>
      <c r="P11" s="57" t="n">
        <v>84.53</v>
      </c>
      <c r="Q11" s="57" t="n">
        <v>83.66</v>
      </c>
      <c r="R11" s="57" t="n">
        <v>83.76</v>
      </c>
      <c r="S11" s="57" t="n">
        <v>84.18</v>
      </c>
      <c r="T11" s="57"/>
      <c r="U11" s="57" t="n">
        <v>79.47</v>
      </c>
      <c r="V11" s="57" t="n">
        <v>80</v>
      </c>
      <c r="W11" s="57" t="n">
        <v>79.91</v>
      </c>
      <c r="X11" s="57" t="n">
        <v>79.53</v>
      </c>
      <c r="Y11" s="57" t="n">
        <v>80.8</v>
      </c>
      <c r="Z11" s="57"/>
      <c r="AA11" s="57" t="n">
        <v>77.74</v>
      </c>
      <c r="AB11" s="57" t="n">
        <v>79.47</v>
      </c>
      <c r="AC11" s="57" t="n">
        <v>79.89</v>
      </c>
      <c r="AD11" s="57" t="n">
        <v>79.32</v>
      </c>
      <c r="AE11" s="57" t="n">
        <v>79.79</v>
      </c>
      <c r="AF11" s="57"/>
      <c r="AG11" s="57" t="n">
        <v>79.79</v>
      </c>
      <c r="AH11" s="57" t="n">
        <v>80.77</v>
      </c>
      <c r="AI11" s="57" t="n">
        <v>80.85</v>
      </c>
      <c r="AJ11" s="57" t="n">
        <v>80.28</v>
      </c>
      <c r="AK11" s="57" t="n">
        <v>81.07</v>
      </c>
      <c r="AL11" s="57"/>
      <c r="AM11" s="57" t="n">
        <v>70.21</v>
      </c>
      <c r="AN11" s="57" t="n">
        <v>73.36</v>
      </c>
      <c r="AO11" s="57" t="n">
        <v>73.08</v>
      </c>
      <c r="AP11" s="57" t="n">
        <v>70.2</v>
      </c>
      <c r="AQ11" s="57" t="n">
        <v>68.34</v>
      </c>
      <c r="AR11" s="57"/>
      <c r="AS11" s="57" t="n">
        <v>70.75</v>
      </c>
      <c r="AT11" s="57" t="n">
        <v>71.22</v>
      </c>
      <c r="AU11" s="57" t="n">
        <v>70.39</v>
      </c>
      <c r="AV11" s="57" t="n">
        <v>69.04</v>
      </c>
      <c r="AW11" s="57" t="n">
        <v>68.52</v>
      </c>
      <c r="AX11" s="57"/>
      <c r="AY11" s="57" t="n">
        <v>0</v>
      </c>
      <c r="AZ11" s="57" t="n">
        <v>0</v>
      </c>
      <c r="BA11" s="57" t="n">
        <v>0</v>
      </c>
      <c r="BB11" s="57" t="n">
        <v>81.5</v>
      </c>
      <c r="BC11" s="57" t="n">
        <v>82.43</v>
      </c>
    </row>
    <row r="12" customFormat="false" ht="12.75" hidden="false" customHeight="false" outlineLevel="0" collapsed="false">
      <c r="B12" s="55" t="s">
        <v>72</v>
      </c>
      <c r="C12" s="57" t="n">
        <v>76.58</v>
      </c>
      <c r="D12" s="57" t="n">
        <v>76.41</v>
      </c>
      <c r="E12" s="57" t="n">
        <v>76.13</v>
      </c>
      <c r="F12" s="57" t="n">
        <v>77.53</v>
      </c>
      <c r="G12" s="57" t="n">
        <v>77.39</v>
      </c>
      <c r="H12" s="57"/>
      <c r="I12" s="57" t="n">
        <v>74.91</v>
      </c>
      <c r="J12" s="57" t="n">
        <v>74.45</v>
      </c>
      <c r="K12" s="57" t="n">
        <v>73.58</v>
      </c>
      <c r="L12" s="57" t="n">
        <v>74.87</v>
      </c>
      <c r="M12" s="57" t="n">
        <v>73.39</v>
      </c>
      <c r="N12" s="57"/>
      <c r="O12" s="57" t="n">
        <v>78.64</v>
      </c>
      <c r="P12" s="57" t="n">
        <v>78.48</v>
      </c>
      <c r="Q12" s="57" t="n">
        <v>78.16</v>
      </c>
      <c r="R12" s="57" t="n">
        <v>79.08</v>
      </c>
      <c r="S12" s="57" t="n">
        <v>77.5</v>
      </c>
      <c r="T12" s="57"/>
      <c r="U12" s="57" t="n">
        <v>78.94</v>
      </c>
      <c r="V12" s="57" t="n">
        <v>77.02</v>
      </c>
      <c r="W12" s="57" t="n">
        <v>78.36</v>
      </c>
      <c r="X12" s="57" t="n">
        <v>79.33</v>
      </c>
      <c r="Y12" s="57" t="n">
        <v>81.48</v>
      </c>
      <c r="Z12" s="57"/>
      <c r="AA12" s="57" t="n">
        <v>73.28</v>
      </c>
      <c r="AB12" s="57" t="n">
        <v>73.44</v>
      </c>
      <c r="AC12" s="57" t="n">
        <v>74.35</v>
      </c>
      <c r="AD12" s="57" t="n">
        <v>74.3</v>
      </c>
      <c r="AE12" s="57" t="n">
        <v>74.29</v>
      </c>
      <c r="AF12" s="57"/>
      <c r="AG12" s="57" t="n">
        <v>74.46</v>
      </c>
      <c r="AH12" s="57" t="n">
        <v>73.82</v>
      </c>
      <c r="AI12" s="57" t="n">
        <v>73.78</v>
      </c>
      <c r="AJ12" s="57" t="n">
        <v>74.84</v>
      </c>
      <c r="AK12" s="57" t="n">
        <v>73.37</v>
      </c>
      <c r="AL12" s="57"/>
      <c r="AM12" s="57" t="n">
        <v>72.6</v>
      </c>
      <c r="AN12" s="57" t="n">
        <v>72.36</v>
      </c>
      <c r="AO12" s="57" t="n">
        <v>71.1</v>
      </c>
      <c r="AP12" s="57" t="n">
        <v>69.97</v>
      </c>
      <c r="AQ12" s="57" t="n">
        <v>70.08</v>
      </c>
      <c r="AR12" s="57"/>
      <c r="AS12" s="57" t="n">
        <v>64.98</v>
      </c>
      <c r="AT12" s="57" t="n">
        <v>66.99</v>
      </c>
      <c r="AU12" s="57" t="n">
        <v>64.47</v>
      </c>
      <c r="AV12" s="57" t="n">
        <v>67.2</v>
      </c>
      <c r="AW12" s="57" t="n">
        <v>65</v>
      </c>
      <c r="AX12" s="57"/>
      <c r="AY12" s="57" t="n">
        <v>0</v>
      </c>
      <c r="AZ12" s="57" t="n">
        <v>0</v>
      </c>
      <c r="BA12" s="57" t="n">
        <v>0</v>
      </c>
      <c r="BB12" s="57" t="n">
        <v>78.13</v>
      </c>
      <c r="BC12" s="57" t="n">
        <v>77.73</v>
      </c>
    </row>
    <row r="13" customFormat="false" ht="12.75" hidden="false" customHeight="false" outlineLevel="0" collapsed="false">
      <c r="B13" s="55" t="s">
        <v>73</v>
      </c>
      <c r="C13" s="57" t="n">
        <v>79.18</v>
      </c>
      <c r="D13" s="57" t="n">
        <v>78.71</v>
      </c>
      <c r="E13" s="57" t="n">
        <v>78.53</v>
      </c>
      <c r="F13" s="57" t="n">
        <v>79.24</v>
      </c>
      <c r="G13" s="57" t="n">
        <v>79.01</v>
      </c>
      <c r="H13" s="57"/>
      <c r="I13" s="57" t="n">
        <v>77.68</v>
      </c>
      <c r="J13" s="57" t="n">
        <v>76.14</v>
      </c>
      <c r="K13" s="57" t="n">
        <v>75.55</v>
      </c>
      <c r="L13" s="57" t="n">
        <v>76.1</v>
      </c>
      <c r="M13" s="57" t="n">
        <v>76.36</v>
      </c>
      <c r="N13" s="57"/>
      <c r="O13" s="57" t="n">
        <v>81.65</v>
      </c>
      <c r="P13" s="57" t="n">
        <v>80.79</v>
      </c>
      <c r="Q13" s="57" t="n">
        <v>79.67</v>
      </c>
      <c r="R13" s="57" t="n">
        <v>80.67</v>
      </c>
      <c r="S13" s="57" t="n">
        <v>80.46</v>
      </c>
      <c r="T13" s="57"/>
      <c r="U13" s="57" t="n">
        <v>81.56</v>
      </c>
      <c r="V13" s="57" t="n">
        <v>82.43</v>
      </c>
      <c r="W13" s="57" t="n">
        <v>82.81</v>
      </c>
      <c r="X13" s="57" t="n">
        <v>83.05</v>
      </c>
      <c r="Y13" s="57" t="n">
        <v>82.15</v>
      </c>
      <c r="Z13" s="57"/>
      <c r="AA13" s="57" t="n">
        <v>78.19</v>
      </c>
      <c r="AB13" s="57" t="n">
        <v>77.12</v>
      </c>
      <c r="AC13" s="57" t="n">
        <v>75.09</v>
      </c>
      <c r="AD13" s="57" t="n">
        <v>75.34</v>
      </c>
      <c r="AE13" s="57" t="n">
        <v>76.69</v>
      </c>
      <c r="AF13" s="57"/>
      <c r="AG13" s="57" t="n">
        <v>77.93</v>
      </c>
      <c r="AH13" s="57" t="n">
        <v>76.87</v>
      </c>
      <c r="AI13" s="57" t="n">
        <v>77.06</v>
      </c>
      <c r="AJ13" s="57" t="n">
        <v>76.24</v>
      </c>
      <c r="AK13" s="57" t="n">
        <v>77.33</v>
      </c>
      <c r="AL13" s="57"/>
      <c r="AM13" s="57" t="n">
        <v>71.11</v>
      </c>
      <c r="AN13" s="57" t="n">
        <v>68.51</v>
      </c>
      <c r="AO13" s="57" t="n">
        <v>67.98</v>
      </c>
      <c r="AP13" s="57" t="n">
        <v>71.14</v>
      </c>
      <c r="AQ13" s="57" t="n">
        <v>74.12</v>
      </c>
      <c r="AR13" s="57"/>
      <c r="AS13" s="57" t="n">
        <v>52.7</v>
      </c>
      <c r="AT13" s="57" t="n">
        <v>54.86</v>
      </c>
      <c r="AU13" s="57" t="n">
        <v>50.77</v>
      </c>
      <c r="AV13" s="57" t="n">
        <v>59.68</v>
      </c>
      <c r="AW13" s="57" t="n">
        <v>53.86</v>
      </c>
      <c r="AX13" s="57"/>
      <c r="AY13" s="57" t="n">
        <v>0</v>
      </c>
      <c r="AZ13" s="57" t="n">
        <v>0</v>
      </c>
      <c r="BA13" s="57" t="n">
        <v>0</v>
      </c>
      <c r="BB13" s="57" t="n">
        <v>78.2</v>
      </c>
      <c r="BC13" s="57" t="n">
        <v>78.14</v>
      </c>
    </row>
    <row r="14" customFormat="false" ht="12.75" hidden="false" customHeight="false" outlineLevel="0" collapsed="false">
      <c r="B14" s="55" t="s">
        <v>74</v>
      </c>
      <c r="C14" s="57" t="n">
        <v>78.82</v>
      </c>
      <c r="D14" s="57" t="n">
        <v>79.84</v>
      </c>
      <c r="E14" s="57" t="n">
        <v>80.31</v>
      </c>
      <c r="F14" s="57" t="n">
        <v>80.69</v>
      </c>
      <c r="G14" s="57" t="n">
        <v>80.85</v>
      </c>
      <c r="H14" s="57"/>
      <c r="I14" s="57" t="n">
        <v>78.89</v>
      </c>
      <c r="J14" s="57" t="n">
        <v>79.64</v>
      </c>
      <c r="K14" s="57" t="n">
        <v>79.66</v>
      </c>
      <c r="L14" s="57" t="n">
        <v>80.15</v>
      </c>
      <c r="M14" s="57" t="n">
        <v>79.36</v>
      </c>
      <c r="N14" s="57"/>
      <c r="O14" s="57" t="n">
        <v>82.53</v>
      </c>
      <c r="P14" s="57" t="n">
        <v>83.66</v>
      </c>
      <c r="Q14" s="57" t="n">
        <v>84.16</v>
      </c>
      <c r="R14" s="57" t="n">
        <v>84.83</v>
      </c>
      <c r="S14" s="57" t="n">
        <v>84.15</v>
      </c>
      <c r="T14" s="57"/>
      <c r="U14" s="57" t="n">
        <v>81.16</v>
      </c>
      <c r="V14" s="57" t="n">
        <v>83.45</v>
      </c>
      <c r="W14" s="57" t="n">
        <v>82.17</v>
      </c>
      <c r="X14" s="57" t="n">
        <v>80.52</v>
      </c>
      <c r="Y14" s="57" t="n">
        <v>83.43</v>
      </c>
      <c r="Z14" s="57"/>
      <c r="AA14" s="57" t="n">
        <v>75.91</v>
      </c>
      <c r="AB14" s="57" t="n">
        <v>77.49</v>
      </c>
      <c r="AC14" s="57" t="n">
        <v>76.57</v>
      </c>
      <c r="AD14" s="57" t="n">
        <v>75.64</v>
      </c>
      <c r="AE14" s="57" t="n">
        <v>77.42</v>
      </c>
      <c r="AF14" s="57"/>
      <c r="AG14" s="57" t="n">
        <v>79.75</v>
      </c>
      <c r="AH14" s="57" t="n">
        <v>80.06</v>
      </c>
      <c r="AI14" s="57" t="n">
        <v>79.8</v>
      </c>
      <c r="AJ14" s="57" t="n">
        <v>79.65</v>
      </c>
      <c r="AK14" s="57" t="n">
        <v>80.08</v>
      </c>
      <c r="AL14" s="57"/>
      <c r="AM14" s="57" t="n">
        <v>71.74</v>
      </c>
      <c r="AN14" s="57" t="n">
        <v>75.31</v>
      </c>
      <c r="AO14" s="57" t="n">
        <v>76.34</v>
      </c>
      <c r="AP14" s="57" t="n">
        <v>77.67</v>
      </c>
      <c r="AQ14" s="57" t="n">
        <v>74.3</v>
      </c>
      <c r="AR14" s="57"/>
      <c r="AS14" s="57" t="n">
        <v>68.07</v>
      </c>
      <c r="AT14" s="57" t="n">
        <v>68.58</v>
      </c>
      <c r="AU14" s="57" t="n">
        <v>68.77</v>
      </c>
      <c r="AV14" s="57" t="n">
        <v>67.29</v>
      </c>
      <c r="AW14" s="57" t="n">
        <v>66.97</v>
      </c>
      <c r="AX14" s="57"/>
      <c r="AY14" s="57" t="n">
        <v>0</v>
      </c>
      <c r="AZ14" s="57" t="n">
        <v>0</v>
      </c>
      <c r="BA14" s="57" t="n">
        <v>0</v>
      </c>
      <c r="BB14" s="57" t="n">
        <v>82.19</v>
      </c>
      <c r="BC14" s="57" t="n">
        <v>82.29</v>
      </c>
    </row>
    <row r="15" customFormat="false" ht="12.75" hidden="false" customHeight="false" outlineLevel="0" collapsed="false">
      <c r="B15" s="55" t="s">
        <v>75</v>
      </c>
      <c r="C15" s="57" t="n">
        <v>79.15</v>
      </c>
      <c r="D15" s="57" t="n">
        <v>77.48</v>
      </c>
      <c r="E15" s="57" t="n">
        <v>72.78</v>
      </c>
      <c r="F15" s="57" t="n">
        <v>75.76</v>
      </c>
      <c r="G15" s="57" t="n">
        <v>73.43</v>
      </c>
      <c r="H15" s="57"/>
      <c r="I15" s="57" t="n">
        <v>78.25</v>
      </c>
      <c r="J15" s="57" t="n">
        <v>75.77</v>
      </c>
      <c r="K15" s="57" t="n">
        <v>71.51</v>
      </c>
      <c r="L15" s="57" t="n">
        <v>74.61</v>
      </c>
      <c r="M15" s="57" t="n">
        <v>73.32</v>
      </c>
      <c r="N15" s="57"/>
      <c r="O15" s="57" t="n">
        <v>84.04</v>
      </c>
      <c r="P15" s="57" t="n">
        <v>80.99</v>
      </c>
      <c r="Q15" s="57" t="n">
        <v>78.22</v>
      </c>
      <c r="R15" s="57" t="n">
        <v>80.13</v>
      </c>
      <c r="S15" s="57" t="n">
        <v>77.7</v>
      </c>
      <c r="T15" s="57"/>
      <c r="U15" s="57" t="n">
        <v>76.97</v>
      </c>
      <c r="V15" s="57" t="n">
        <v>78.4</v>
      </c>
      <c r="W15" s="57" t="n">
        <v>77.11</v>
      </c>
      <c r="X15" s="57" t="n">
        <v>76.47</v>
      </c>
      <c r="Y15" s="57" t="n">
        <v>70.67</v>
      </c>
      <c r="Z15" s="57"/>
      <c r="AA15" s="57" t="n">
        <v>75.38</v>
      </c>
      <c r="AB15" s="57" t="n">
        <v>79.04</v>
      </c>
      <c r="AC15" s="57" t="n">
        <v>74.48</v>
      </c>
      <c r="AD15" s="57" t="n">
        <v>77.05</v>
      </c>
      <c r="AE15" s="57" t="n">
        <v>75.66</v>
      </c>
      <c r="AF15" s="57"/>
      <c r="AG15" s="57" t="n">
        <v>78.69</v>
      </c>
      <c r="AH15" s="57" t="n">
        <v>76.41</v>
      </c>
      <c r="AI15" s="57" t="n">
        <v>73.21</v>
      </c>
      <c r="AJ15" s="57" t="n">
        <v>75.36</v>
      </c>
      <c r="AK15" s="57" t="n">
        <v>73.35</v>
      </c>
      <c r="AL15" s="57"/>
      <c r="AM15" s="57" t="n">
        <v>71.36</v>
      </c>
      <c r="AN15" s="57" t="n">
        <v>70.2</v>
      </c>
      <c r="AO15" s="57" t="n">
        <v>55.17</v>
      </c>
      <c r="AP15" s="57" t="n">
        <v>74.55</v>
      </c>
      <c r="AQ15" s="57" t="n">
        <v>67.63</v>
      </c>
      <c r="AR15" s="57"/>
      <c r="AS15" s="57" t="n">
        <v>68.69</v>
      </c>
      <c r="AT15" s="57" t="n">
        <v>73.81</v>
      </c>
      <c r="AU15" s="57" t="n">
        <v>58.98</v>
      </c>
      <c r="AV15" s="57" t="n">
        <v>66.82</v>
      </c>
      <c r="AW15" s="57" t="n">
        <v>60.34</v>
      </c>
      <c r="AX15" s="57"/>
      <c r="AY15" s="57" t="n">
        <v>0</v>
      </c>
      <c r="AZ15" s="57" t="n">
        <v>0</v>
      </c>
      <c r="BA15" s="57" t="n">
        <v>0</v>
      </c>
      <c r="BB15" s="57" t="n">
        <v>76.99</v>
      </c>
      <c r="BC15" s="57" t="n">
        <v>75.75</v>
      </c>
    </row>
    <row r="16" customFormat="false" ht="12.75" hidden="false" customHeight="false" outlineLevel="0" collapsed="false">
      <c r="B16" s="55" t="s">
        <v>76</v>
      </c>
      <c r="C16" s="57" t="n">
        <v>62.16</v>
      </c>
      <c r="D16" s="57" t="n">
        <v>63.36</v>
      </c>
      <c r="E16" s="57" t="n">
        <v>61.14</v>
      </c>
      <c r="F16" s="57" t="n">
        <v>62.76</v>
      </c>
      <c r="G16" s="57" t="n">
        <v>60.52</v>
      </c>
      <c r="H16" s="57"/>
      <c r="I16" s="57" t="n">
        <v>56.38</v>
      </c>
      <c r="J16" s="57" t="n">
        <v>56.18</v>
      </c>
      <c r="K16" s="57" t="n">
        <v>52.44</v>
      </c>
      <c r="L16" s="57" t="n">
        <v>57.3</v>
      </c>
      <c r="M16" s="57" t="n">
        <v>53.74</v>
      </c>
      <c r="N16" s="57"/>
      <c r="O16" s="57" t="n">
        <v>52.05</v>
      </c>
      <c r="P16" s="57" t="n">
        <v>60.69</v>
      </c>
      <c r="Q16" s="57" t="n">
        <v>47.98</v>
      </c>
      <c r="R16" s="57" t="n">
        <v>50.94</v>
      </c>
      <c r="S16" s="57" t="n">
        <v>45.74</v>
      </c>
      <c r="T16" s="57"/>
      <c r="U16" s="57" t="n">
        <v>67.57</v>
      </c>
      <c r="V16" s="57" t="n">
        <v>67.72</v>
      </c>
      <c r="W16" s="57" t="n">
        <v>68</v>
      </c>
      <c r="X16" s="57" t="n">
        <v>69.78</v>
      </c>
      <c r="Y16" s="57" t="n">
        <v>67.39</v>
      </c>
      <c r="Z16" s="57"/>
      <c r="AA16" s="57" t="n">
        <v>55.22</v>
      </c>
      <c r="AB16" s="57" t="n">
        <v>52.82</v>
      </c>
      <c r="AC16" s="57" t="n">
        <v>55.33</v>
      </c>
      <c r="AD16" s="57" t="n">
        <v>62.28</v>
      </c>
      <c r="AE16" s="57" t="n">
        <v>57.4</v>
      </c>
      <c r="AF16" s="57"/>
      <c r="AG16" s="57" t="n">
        <v>64.01</v>
      </c>
      <c r="AH16" s="57" t="n">
        <v>65.1</v>
      </c>
      <c r="AI16" s="57" t="n">
        <v>63.78</v>
      </c>
      <c r="AJ16" s="57" t="n">
        <v>65.18</v>
      </c>
      <c r="AK16" s="57" t="n">
        <v>62.97</v>
      </c>
      <c r="AL16" s="57"/>
      <c r="AM16" s="57" t="n">
        <v>53.54</v>
      </c>
      <c r="AN16" s="57" t="n">
        <v>54.24</v>
      </c>
      <c r="AO16" s="57" t="n">
        <v>49.17</v>
      </c>
      <c r="AP16" s="57" t="n">
        <v>54.06</v>
      </c>
      <c r="AQ16" s="57" t="n">
        <v>48.28</v>
      </c>
      <c r="AR16" s="57"/>
      <c r="AS16" s="57" t="n">
        <v>52.38</v>
      </c>
      <c r="AT16" s="57" t="n">
        <v>51.08</v>
      </c>
      <c r="AU16" s="57" t="n">
        <v>47.81</v>
      </c>
      <c r="AV16" s="57" t="n">
        <v>51.16</v>
      </c>
      <c r="AW16" s="57" t="n">
        <v>42.71</v>
      </c>
      <c r="AX16" s="57"/>
      <c r="AY16" s="57" t="n">
        <v>0</v>
      </c>
      <c r="AZ16" s="57" t="n">
        <v>0</v>
      </c>
      <c r="BA16" s="57" t="n">
        <v>0</v>
      </c>
      <c r="BB16" s="57" t="n">
        <v>68.32</v>
      </c>
      <c r="BC16" s="57" t="n">
        <v>68.62</v>
      </c>
    </row>
    <row r="17" customFormat="false" ht="12.75" hidden="false" customHeight="false" outlineLevel="0" collapsed="false">
      <c r="B17" s="55" t="s">
        <v>77</v>
      </c>
      <c r="C17" s="57" t="n">
        <v>80.6</v>
      </c>
      <c r="D17" s="57" t="n">
        <v>80.57</v>
      </c>
      <c r="E17" s="57" t="n">
        <v>81.22</v>
      </c>
      <c r="F17" s="57" t="n">
        <v>79.89</v>
      </c>
      <c r="G17" s="57" t="n">
        <v>79.99</v>
      </c>
      <c r="H17" s="57"/>
      <c r="I17" s="57" t="n">
        <v>84.92</v>
      </c>
      <c r="J17" s="57" t="n">
        <v>84.84</v>
      </c>
      <c r="K17" s="57" t="n">
        <v>83.05</v>
      </c>
      <c r="L17" s="57" t="n">
        <v>80.82</v>
      </c>
      <c r="M17" s="57" t="n">
        <v>79.16</v>
      </c>
      <c r="N17" s="57"/>
      <c r="O17" s="57" t="n">
        <v>88.45</v>
      </c>
      <c r="P17" s="57" t="n">
        <v>87.73</v>
      </c>
      <c r="Q17" s="57" t="n">
        <v>88.33</v>
      </c>
      <c r="R17" s="57" t="n">
        <v>85.32</v>
      </c>
      <c r="S17" s="57" t="n">
        <v>83</v>
      </c>
      <c r="T17" s="57"/>
      <c r="U17" s="57" t="n">
        <v>81.15</v>
      </c>
      <c r="V17" s="57" t="n">
        <v>79.63</v>
      </c>
      <c r="W17" s="57" t="n">
        <v>80</v>
      </c>
      <c r="X17" s="57" t="n">
        <v>75.96</v>
      </c>
      <c r="Y17" s="57" t="n">
        <v>76.9</v>
      </c>
      <c r="Z17" s="57"/>
      <c r="AA17" s="57" t="n">
        <v>76.07</v>
      </c>
      <c r="AB17" s="57" t="n">
        <v>80.9</v>
      </c>
      <c r="AC17" s="57" t="n">
        <v>79.81</v>
      </c>
      <c r="AD17" s="57" t="n">
        <v>76.18</v>
      </c>
      <c r="AE17" s="57" t="n">
        <v>74.56</v>
      </c>
      <c r="AF17" s="57"/>
      <c r="AG17" s="57" t="n">
        <v>84.65</v>
      </c>
      <c r="AH17" s="57" t="n">
        <v>83.63</v>
      </c>
      <c r="AI17" s="57" t="n">
        <v>83.68</v>
      </c>
      <c r="AJ17" s="57" t="n">
        <v>83.32</v>
      </c>
      <c r="AK17" s="57" t="n">
        <v>83.02</v>
      </c>
      <c r="AL17" s="57"/>
      <c r="AM17" s="57" t="n">
        <v>81.36</v>
      </c>
      <c r="AN17" s="57" t="n">
        <v>82.69</v>
      </c>
      <c r="AO17" s="57" t="n">
        <v>74.74</v>
      </c>
      <c r="AP17" s="57" t="n">
        <v>77.61</v>
      </c>
      <c r="AQ17" s="57" t="n">
        <v>72.77</v>
      </c>
      <c r="AR17" s="57"/>
      <c r="AS17" s="57" t="n">
        <v>65.84</v>
      </c>
      <c r="AT17" s="57" t="n">
        <v>72.9</v>
      </c>
      <c r="AU17" s="57" t="n">
        <v>73.51</v>
      </c>
      <c r="AV17" s="57" t="n">
        <v>70.48</v>
      </c>
      <c r="AW17" s="57" t="n">
        <v>72.64</v>
      </c>
      <c r="AX17" s="57"/>
      <c r="AY17" s="57" t="n">
        <v>0</v>
      </c>
      <c r="AZ17" s="57" t="n">
        <v>0</v>
      </c>
      <c r="BA17" s="57" t="n">
        <v>0</v>
      </c>
      <c r="BB17" s="57" t="n">
        <v>85.12</v>
      </c>
      <c r="BC17" s="57" t="n">
        <v>83.8</v>
      </c>
    </row>
    <row r="18" customFormat="false" ht="12.75" hidden="false" customHeight="false" outlineLevel="0" collapsed="false">
      <c r="B18" s="55" t="s">
        <v>78</v>
      </c>
      <c r="C18" s="57" t="n">
        <v>79.38</v>
      </c>
      <c r="D18" s="57" t="n">
        <v>80.45</v>
      </c>
      <c r="E18" s="57" t="n">
        <v>79.06</v>
      </c>
      <c r="F18" s="57" t="n">
        <v>77.9</v>
      </c>
      <c r="G18" s="57" t="n">
        <v>77.78</v>
      </c>
      <c r="H18" s="57"/>
      <c r="I18" s="57" t="n">
        <v>78.48</v>
      </c>
      <c r="J18" s="57" t="n">
        <v>80.12</v>
      </c>
      <c r="K18" s="57" t="n">
        <v>78.3</v>
      </c>
      <c r="L18" s="57" t="n">
        <v>74.96</v>
      </c>
      <c r="M18" s="57" t="n">
        <v>77.21</v>
      </c>
      <c r="N18" s="57"/>
      <c r="O18" s="57" t="n">
        <v>83.96</v>
      </c>
      <c r="P18" s="57" t="n">
        <v>86.39</v>
      </c>
      <c r="Q18" s="57" t="n">
        <v>86.01</v>
      </c>
      <c r="R18" s="57" t="n">
        <v>80.28</v>
      </c>
      <c r="S18" s="57" t="n">
        <v>80.54</v>
      </c>
      <c r="T18" s="57"/>
      <c r="U18" s="57" t="n">
        <v>77.2</v>
      </c>
      <c r="V18" s="57" t="n">
        <v>84.69</v>
      </c>
      <c r="W18" s="57" t="n">
        <v>78.97</v>
      </c>
      <c r="X18" s="57" t="n">
        <v>83.45</v>
      </c>
      <c r="Y18" s="57" t="n">
        <v>73.62</v>
      </c>
      <c r="Z18" s="57"/>
      <c r="AA18" s="57" t="n">
        <v>74.04</v>
      </c>
      <c r="AB18" s="57" t="n">
        <v>76.69</v>
      </c>
      <c r="AC18" s="57" t="n">
        <v>75.27</v>
      </c>
      <c r="AD18" s="57" t="n">
        <v>77.19</v>
      </c>
      <c r="AE18" s="57" t="n">
        <v>74.59</v>
      </c>
      <c r="AF18" s="57"/>
      <c r="AG18" s="57" t="n">
        <v>77.55</v>
      </c>
      <c r="AH18" s="57" t="n">
        <v>77.53</v>
      </c>
      <c r="AI18" s="57" t="n">
        <v>77.4</v>
      </c>
      <c r="AJ18" s="57" t="n">
        <v>74.59</v>
      </c>
      <c r="AK18" s="57" t="n">
        <v>77.15</v>
      </c>
      <c r="AL18" s="57"/>
      <c r="AM18" s="57" t="n">
        <v>74.07</v>
      </c>
      <c r="AN18" s="57" t="n">
        <v>81.21</v>
      </c>
      <c r="AO18" s="57" t="n">
        <v>67.33</v>
      </c>
      <c r="AP18" s="57" t="n">
        <v>61.55</v>
      </c>
      <c r="AQ18" s="57" t="n">
        <v>71.81</v>
      </c>
      <c r="AR18" s="57"/>
      <c r="AS18" s="57" t="n">
        <v>77.78</v>
      </c>
      <c r="AT18" s="57" t="n">
        <v>76.23</v>
      </c>
      <c r="AU18" s="57" t="n">
        <v>68.77</v>
      </c>
      <c r="AV18" s="57" t="n">
        <v>64.57</v>
      </c>
      <c r="AW18" s="57" t="n">
        <v>65.45</v>
      </c>
      <c r="AX18" s="57"/>
      <c r="AY18" s="57" t="n">
        <v>0</v>
      </c>
      <c r="AZ18" s="57" t="n">
        <v>0</v>
      </c>
      <c r="BA18" s="57" t="n">
        <v>0</v>
      </c>
      <c r="BB18" s="57" t="n">
        <v>80.2</v>
      </c>
      <c r="BC18" s="57" t="n">
        <v>79.4</v>
      </c>
    </row>
    <row r="19" s="37" customFormat="true" ht="12.75" hidden="false" customHeight="false" outlineLevel="0" collapsed="false">
      <c r="A19" s="58" t="s">
        <v>79</v>
      </c>
      <c r="B19" s="58"/>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row>
    <row r="20" customFormat="false" ht="12.75" hidden="false" customHeight="false" outlineLevel="0" collapsed="false">
      <c r="B20" s="55" t="s">
        <v>80</v>
      </c>
      <c r="C20" s="57" t="n">
        <v>79.38</v>
      </c>
      <c r="D20" s="57" t="n">
        <v>80.45</v>
      </c>
      <c r="E20" s="57" t="n">
        <v>79.06</v>
      </c>
      <c r="F20" s="57" t="n">
        <v>77.9</v>
      </c>
      <c r="G20" s="57" t="n">
        <v>77.78</v>
      </c>
      <c r="H20" s="57"/>
      <c r="I20" s="57" t="n">
        <v>78.48</v>
      </c>
      <c r="J20" s="57" t="n">
        <v>80.12</v>
      </c>
      <c r="K20" s="57" t="n">
        <v>78.3</v>
      </c>
      <c r="L20" s="57" t="n">
        <v>74.96</v>
      </c>
      <c r="M20" s="57" t="n">
        <v>77.21</v>
      </c>
      <c r="N20" s="57"/>
      <c r="O20" s="57" t="n">
        <v>83.96</v>
      </c>
      <c r="P20" s="57" t="n">
        <v>86.39</v>
      </c>
      <c r="Q20" s="57" t="n">
        <v>86.01</v>
      </c>
      <c r="R20" s="57" t="n">
        <v>80.28</v>
      </c>
      <c r="S20" s="57" t="n">
        <v>80.54</v>
      </c>
      <c r="T20" s="57"/>
      <c r="U20" s="57" t="n">
        <v>77.2</v>
      </c>
      <c r="V20" s="57" t="n">
        <v>84.69</v>
      </c>
      <c r="W20" s="57" t="n">
        <v>78.97</v>
      </c>
      <c r="X20" s="57" t="n">
        <v>83.45</v>
      </c>
      <c r="Y20" s="57" t="n">
        <v>73.62</v>
      </c>
      <c r="Z20" s="57"/>
      <c r="AA20" s="57" t="n">
        <v>74.04</v>
      </c>
      <c r="AB20" s="57" t="n">
        <v>76.69</v>
      </c>
      <c r="AC20" s="57" t="n">
        <v>75.27</v>
      </c>
      <c r="AD20" s="57" t="n">
        <v>77.19</v>
      </c>
      <c r="AE20" s="57" t="n">
        <v>74.59</v>
      </c>
      <c r="AF20" s="57"/>
      <c r="AG20" s="57" t="n">
        <v>77.55</v>
      </c>
      <c r="AH20" s="57" t="n">
        <v>77.53</v>
      </c>
      <c r="AI20" s="57" t="n">
        <v>77.4</v>
      </c>
      <c r="AJ20" s="57" t="n">
        <v>74.59</v>
      </c>
      <c r="AK20" s="57" t="n">
        <v>77.15</v>
      </c>
      <c r="AL20" s="57"/>
      <c r="AM20" s="57" t="n">
        <v>74.07</v>
      </c>
      <c r="AN20" s="57" t="n">
        <v>81.21</v>
      </c>
      <c r="AO20" s="57" t="n">
        <v>67.33</v>
      </c>
      <c r="AP20" s="57" t="n">
        <v>61.55</v>
      </c>
      <c r="AQ20" s="57" t="n">
        <v>71.81</v>
      </c>
      <c r="AR20" s="57"/>
      <c r="AS20" s="57" t="n">
        <v>77.78</v>
      </c>
      <c r="AT20" s="57" t="n">
        <v>76.23</v>
      </c>
      <c r="AU20" s="57" t="n">
        <v>68.77</v>
      </c>
      <c r="AV20" s="57" t="n">
        <v>64.57</v>
      </c>
      <c r="AW20" s="57" t="n">
        <v>65.45</v>
      </c>
      <c r="AX20" s="57"/>
      <c r="AY20" s="57" t="n">
        <v>0</v>
      </c>
      <c r="AZ20" s="57" t="n">
        <v>0</v>
      </c>
      <c r="BA20" s="57" t="n">
        <v>0</v>
      </c>
      <c r="BB20" s="57" t="n">
        <v>80.2</v>
      </c>
      <c r="BC20" s="57" t="n">
        <v>79.4</v>
      </c>
    </row>
    <row r="21" customFormat="false" ht="12.75" hidden="false" customHeight="false" outlineLevel="0" collapsed="false">
      <c r="B21" s="55" t="s">
        <v>81</v>
      </c>
      <c r="C21" s="57" t="n">
        <v>52.11</v>
      </c>
      <c r="D21" s="57" t="n">
        <v>49.28</v>
      </c>
      <c r="E21" s="57" t="n">
        <v>46.71</v>
      </c>
      <c r="F21" s="57" t="n">
        <v>50.79</v>
      </c>
      <c r="G21" s="57" t="n">
        <v>37.01</v>
      </c>
      <c r="H21" s="57"/>
      <c r="I21" s="57" t="n">
        <v>52.08</v>
      </c>
      <c r="J21" s="57" t="n">
        <v>47.97</v>
      </c>
      <c r="K21" s="57" t="n">
        <v>39.79</v>
      </c>
      <c r="L21" s="57" t="n">
        <v>48.06</v>
      </c>
      <c r="M21" s="57" t="n">
        <v>32.38</v>
      </c>
      <c r="N21" s="57"/>
      <c r="O21" s="57" t="n">
        <v>35</v>
      </c>
      <c r="P21" s="57" t="n">
        <v>55.07</v>
      </c>
      <c r="Q21" s="57" t="n">
        <v>27.5</v>
      </c>
      <c r="R21" s="57" t="n">
        <v>36.11</v>
      </c>
      <c r="S21" s="57" t="n">
        <v>13.04</v>
      </c>
      <c r="T21" s="57"/>
      <c r="U21" s="57" t="n">
        <v>0</v>
      </c>
      <c r="V21" s="57" t="n">
        <v>0</v>
      </c>
      <c r="W21" s="57" t="n">
        <v>0</v>
      </c>
      <c r="X21" s="57" t="n">
        <v>0</v>
      </c>
      <c r="Y21" s="57" t="n">
        <v>0</v>
      </c>
      <c r="Z21" s="57"/>
      <c r="AA21" s="57" t="n">
        <v>50.85</v>
      </c>
      <c r="AB21" s="57" t="n">
        <v>56.45</v>
      </c>
      <c r="AC21" s="57" t="n">
        <v>46.15</v>
      </c>
      <c r="AD21" s="57" t="n">
        <v>53.73</v>
      </c>
      <c r="AE21" s="57" t="n">
        <v>43.28</v>
      </c>
      <c r="AF21" s="57"/>
      <c r="AG21" s="57" t="n">
        <v>54.79</v>
      </c>
      <c r="AH21" s="57" t="n">
        <v>46.69</v>
      </c>
      <c r="AI21" s="57" t="n">
        <v>54.06</v>
      </c>
      <c r="AJ21" s="57" t="n">
        <v>56.28</v>
      </c>
      <c r="AK21" s="57" t="n">
        <v>53.42</v>
      </c>
      <c r="AL21" s="57"/>
      <c r="AM21" s="57" t="n">
        <v>51.17</v>
      </c>
      <c r="AN21" s="57" t="n">
        <v>47.31</v>
      </c>
      <c r="AO21" s="57" t="n">
        <v>39.08</v>
      </c>
      <c r="AP21" s="57" t="n">
        <v>45.5</v>
      </c>
      <c r="AQ21" s="57" t="n">
        <v>27.18</v>
      </c>
      <c r="AR21" s="57"/>
      <c r="AS21" s="57" t="n">
        <v>52.6</v>
      </c>
      <c r="AT21" s="57" t="n">
        <v>49.35</v>
      </c>
      <c r="AU21" s="57" t="n">
        <v>46.05</v>
      </c>
      <c r="AV21" s="57" t="n">
        <v>50.16</v>
      </c>
      <c r="AW21" s="57" t="n">
        <v>37.19</v>
      </c>
      <c r="AX21" s="57"/>
      <c r="AY21" s="57" t="n">
        <v>0</v>
      </c>
      <c r="AZ21" s="57" t="n">
        <v>0</v>
      </c>
      <c r="BA21" s="57" t="n">
        <v>0</v>
      </c>
      <c r="BB21" s="57" t="n">
        <v>56.73</v>
      </c>
      <c r="BC21" s="57" t="n">
        <v>63.48</v>
      </c>
    </row>
    <row r="22" customFormat="false" ht="12.75" hidden="false" customHeight="false" outlineLevel="0" collapsed="false">
      <c r="B22" s="55" t="s">
        <v>83</v>
      </c>
      <c r="C22" s="57" t="n">
        <v>66.58</v>
      </c>
      <c r="D22" s="57" t="n">
        <v>64.49</v>
      </c>
      <c r="E22" s="57" t="n">
        <v>63.8</v>
      </c>
      <c r="F22" s="57" t="n">
        <v>63.04</v>
      </c>
      <c r="G22" s="57" t="n">
        <v>60.06</v>
      </c>
      <c r="H22" s="57"/>
      <c r="I22" s="57" t="n">
        <v>68.73</v>
      </c>
      <c r="J22" s="57" t="n">
        <v>66.28</v>
      </c>
      <c r="K22" s="57" t="n">
        <v>64.13</v>
      </c>
      <c r="L22" s="57" t="n">
        <v>65.09</v>
      </c>
      <c r="M22" s="57" t="n">
        <v>60.54</v>
      </c>
      <c r="N22" s="57"/>
      <c r="O22" s="57" t="n">
        <v>70.74</v>
      </c>
      <c r="P22" s="57" t="n">
        <v>69.37</v>
      </c>
      <c r="Q22" s="57" t="n">
        <v>68.65</v>
      </c>
      <c r="R22" s="57" t="n">
        <v>67.42</v>
      </c>
      <c r="S22" s="57" t="n">
        <v>62.65</v>
      </c>
      <c r="T22" s="57"/>
      <c r="U22" s="57" t="n">
        <v>61.32</v>
      </c>
      <c r="V22" s="57" t="n">
        <v>57.37</v>
      </c>
      <c r="W22" s="57" t="n">
        <v>58.47</v>
      </c>
      <c r="X22" s="57" t="n">
        <v>56.22</v>
      </c>
      <c r="Y22" s="57" t="n">
        <v>61.54</v>
      </c>
      <c r="Z22" s="57"/>
      <c r="AA22" s="57" t="n">
        <v>66.77</v>
      </c>
      <c r="AB22" s="57" t="n">
        <v>68.83</v>
      </c>
      <c r="AC22" s="57" t="n">
        <v>69.43</v>
      </c>
      <c r="AD22" s="57" t="n">
        <v>66.21</v>
      </c>
      <c r="AE22" s="57" t="n">
        <v>63.39</v>
      </c>
      <c r="AF22" s="57"/>
      <c r="AG22" s="57" t="n">
        <v>69.48</v>
      </c>
      <c r="AH22" s="57" t="n">
        <v>66.27</v>
      </c>
      <c r="AI22" s="57" t="n">
        <v>65.3</v>
      </c>
      <c r="AJ22" s="57" t="n">
        <v>65.09</v>
      </c>
      <c r="AK22" s="57" t="n">
        <v>61.22</v>
      </c>
      <c r="AL22" s="57"/>
      <c r="AM22" s="57" t="n">
        <v>61.93</v>
      </c>
      <c r="AN22" s="57" t="n">
        <v>66.04</v>
      </c>
      <c r="AO22" s="57" t="n">
        <v>62.55</v>
      </c>
      <c r="AP22" s="57" t="n">
        <v>58.26</v>
      </c>
      <c r="AQ22" s="57" t="n">
        <v>59.07</v>
      </c>
      <c r="AR22" s="57"/>
      <c r="AS22" s="57" t="n">
        <v>60.83</v>
      </c>
      <c r="AT22" s="57" t="n">
        <v>53.87</v>
      </c>
      <c r="AU22" s="57" t="n">
        <v>46.07</v>
      </c>
      <c r="AV22" s="57" t="n">
        <v>52.1</v>
      </c>
      <c r="AW22" s="57" t="n">
        <v>42.29</v>
      </c>
      <c r="AX22" s="57"/>
      <c r="AY22" s="57" t="n">
        <v>0</v>
      </c>
      <c r="AZ22" s="57" t="n">
        <v>0</v>
      </c>
      <c r="BA22" s="57" t="n">
        <v>0</v>
      </c>
      <c r="BB22" s="57" t="n">
        <v>71.47</v>
      </c>
      <c r="BC22" s="57" t="n">
        <v>69.82</v>
      </c>
    </row>
    <row r="23" customFormat="false" ht="12.75" hidden="false" customHeight="false" outlineLevel="0" collapsed="false">
      <c r="B23" s="55" t="s">
        <v>84</v>
      </c>
      <c r="C23" s="57" t="n">
        <v>63.39</v>
      </c>
      <c r="D23" s="57" t="n">
        <v>65.33</v>
      </c>
      <c r="E23" s="57" t="n">
        <v>63.19</v>
      </c>
      <c r="F23" s="57" t="n">
        <v>64.23</v>
      </c>
      <c r="G23" s="57" t="n">
        <v>63.17</v>
      </c>
      <c r="H23" s="57"/>
      <c r="I23" s="57" t="n">
        <v>59.95</v>
      </c>
      <c r="J23" s="57" t="n">
        <v>63.19</v>
      </c>
      <c r="K23" s="57" t="n">
        <v>61.94</v>
      </c>
      <c r="L23" s="57" t="n">
        <v>62.01</v>
      </c>
      <c r="M23" s="57" t="n">
        <v>62.98</v>
      </c>
      <c r="N23" s="57"/>
      <c r="O23" s="57" t="n">
        <v>63.95</v>
      </c>
      <c r="P23" s="57" t="n">
        <v>64.42</v>
      </c>
      <c r="Q23" s="57" t="n">
        <v>61.86</v>
      </c>
      <c r="R23" s="57" t="n">
        <v>58.57</v>
      </c>
      <c r="S23" s="57" t="n">
        <v>57.67</v>
      </c>
      <c r="T23" s="57"/>
      <c r="U23" s="57" t="n">
        <v>67.57</v>
      </c>
      <c r="V23" s="57" t="n">
        <v>67.72</v>
      </c>
      <c r="W23" s="57" t="n">
        <v>68</v>
      </c>
      <c r="X23" s="57" t="n">
        <v>69.78</v>
      </c>
      <c r="Y23" s="57" t="n">
        <v>67.39</v>
      </c>
      <c r="Z23" s="57"/>
      <c r="AA23" s="57" t="n">
        <v>56.46</v>
      </c>
      <c r="AB23" s="57" t="n">
        <v>51.88</v>
      </c>
      <c r="AC23" s="57" t="n">
        <v>57.87</v>
      </c>
      <c r="AD23" s="57" t="n">
        <v>64.86</v>
      </c>
      <c r="AE23" s="57" t="n">
        <v>60.89</v>
      </c>
      <c r="AF23" s="57"/>
      <c r="AG23" s="57" t="n">
        <v>64.4</v>
      </c>
      <c r="AH23" s="57" t="n">
        <v>66.2</v>
      </c>
      <c r="AI23" s="57" t="n">
        <v>64.32</v>
      </c>
      <c r="AJ23" s="57" t="n">
        <v>65.66</v>
      </c>
      <c r="AK23" s="57" t="n">
        <v>63.4</v>
      </c>
      <c r="AL23" s="57"/>
      <c r="AM23" s="57" t="n">
        <v>54.77</v>
      </c>
      <c r="AN23" s="57" t="n">
        <v>58.14</v>
      </c>
      <c r="AO23" s="57" t="n">
        <v>55.4</v>
      </c>
      <c r="AP23" s="57" t="n">
        <v>58.94</v>
      </c>
      <c r="AQ23" s="57" t="n">
        <v>60.53</v>
      </c>
      <c r="AR23" s="57"/>
      <c r="AS23" s="57" t="n">
        <v>51.88</v>
      </c>
      <c r="AT23" s="57" t="n">
        <v>56.02</v>
      </c>
      <c r="AU23" s="57" t="n">
        <v>52.27</v>
      </c>
      <c r="AV23" s="57" t="n">
        <v>53.75</v>
      </c>
      <c r="AW23" s="57" t="n">
        <v>54.25</v>
      </c>
      <c r="AX23" s="57"/>
      <c r="AY23" s="57" t="n">
        <v>0</v>
      </c>
      <c r="AZ23" s="57" t="n">
        <v>0</v>
      </c>
      <c r="BA23" s="57" t="n">
        <v>0</v>
      </c>
      <c r="BB23" s="57" t="n">
        <v>72.01</v>
      </c>
      <c r="BC23" s="57" t="n">
        <v>69.92</v>
      </c>
    </row>
    <row r="24" customFormat="false" ht="12.75" hidden="false" customHeight="false" outlineLevel="0" collapsed="false">
      <c r="B24" s="55" t="s">
        <v>86</v>
      </c>
      <c r="C24" s="57" t="n">
        <v>76.46</v>
      </c>
      <c r="D24" s="57" t="n">
        <v>75.91</v>
      </c>
      <c r="E24" s="57" t="n">
        <v>74.77</v>
      </c>
      <c r="F24" s="57" t="n">
        <v>76.54</v>
      </c>
      <c r="G24" s="57" t="n">
        <v>75.49</v>
      </c>
      <c r="H24" s="57"/>
      <c r="I24" s="57" t="n">
        <v>77.44</v>
      </c>
      <c r="J24" s="57" t="n">
        <v>76.6</v>
      </c>
      <c r="K24" s="57" t="n">
        <v>75.8</v>
      </c>
      <c r="L24" s="57" t="n">
        <v>77.61</v>
      </c>
      <c r="M24" s="57" t="n">
        <v>74.99</v>
      </c>
      <c r="N24" s="57"/>
      <c r="O24" s="57" t="n">
        <v>83.82</v>
      </c>
      <c r="P24" s="57" t="n">
        <v>82.74</v>
      </c>
      <c r="Q24" s="57" t="n">
        <v>81.1</v>
      </c>
      <c r="R24" s="57" t="n">
        <v>81.9</v>
      </c>
      <c r="S24" s="57" t="n">
        <v>80.68</v>
      </c>
      <c r="T24" s="57"/>
      <c r="U24" s="57" t="n">
        <v>66.37</v>
      </c>
      <c r="V24" s="57" t="n">
        <v>59.7</v>
      </c>
      <c r="W24" s="57" t="n">
        <v>63.91</v>
      </c>
      <c r="X24" s="57" t="n">
        <v>67.53</v>
      </c>
      <c r="Y24" s="57" t="n">
        <v>70.59</v>
      </c>
      <c r="Z24" s="57"/>
      <c r="AA24" s="57" t="n">
        <v>72.34</v>
      </c>
      <c r="AB24" s="57" t="n">
        <v>72.74</v>
      </c>
      <c r="AC24" s="57" t="n">
        <v>70.25</v>
      </c>
      <c r="AD24" s="57" t="n">
        <v>75</v>
      </c>
      <c r="AE24" s="57" t="n">
        <v>72.88</v>
      </c>
      <c r="AF24" s="57"/>
      <c r="AG24" s="57" t="n">
        <v>79.3</v>
      </c>
      <c r="AH24" s="57" t="n">
        <v>78.61</v>
      </c>
      <c r="AI24" s="57" t="n">
        <v>77.56</v>
      </c>
      <c r="AJ24" s="57" t="n">
        <v>79.13</v>
      </c>
      <c r="AK24" s="57" t="n">
        <v>77.64</v>
      </c>
      <c r="AL24" s="57"/>
      <c r="AM24" s="57" t="n">
        <v>75.62</v>
      </c>
      <c r="AN24" s="57" t="n">
        <v>73.85</v>
      </c>
      <c r="AO24" s="57" t="n">
        <v>70.72</v>
      </c>
      <c r="AP24" s="57" t="n">
        <v>76.99</v>
      </c>
      <c r="AQ24" s="57" t="n">
        <v>73.09</v>
      </c>
      <c r="AR24" s="57"/>
      <c r="AS24" s="57" t="n">
        <v>62.35</v>
      </c>
      <c r="AT24" s="57" t="n">
        <v>62.15</v>
      </c>
      <c r="AU24" s="57" t="n">
        <v>64.13</v>
      </c>
      <c r="AV24" s="57" t="n">
        <v>69.26</v>
      </c>
      <c r="AW24" s="57" t="n">
        <v>63.66</v>
      </c>
      <c r="AX24" s="57"/>
      <c r="AY24" s="57" t="n">
        <v>0</v>
      </c>
      <c r="AZ24" s="57" t="n">
        <v>0</v>
      </c>
      <c r="BA24" s="57" t="n">
        <v>0</v>
      </c>
      <c r="BB24" s="57" t="n">
        <v>80.72</v>
      </c>
      <c r="BC24" s="57" t="n">
        <v>79.95</v>
      </c>
    </row>
    <row r="25" customFormat="false" ht="12.75" hidden="false" customHeight="false" outlineLevel="0" collapsed="false">
      <c r="B25" s="55" t="s">
        <v>87</v>
      </c>
      <c r="C25" s="57" t="n">
        <v>78</v>
      </c>
      <c r="D25" s="57" t="n">
        <v>79.04</v>
      </c>
      <c r="E25" s="57" t="n">
        <v>77.97</v>
      </c>
      <c r="F25" s="57" t="n">
        <v>79.99</v>
      </c>
      <c r="G25" s="57" t="n">
        <v>81.18</v>
      </c>
      <c r="H25" s="57"/>
      <c r="I25" s="57" t="n">
        <v>76.33</v>
      </c>
      <c r="J25" s="57" t="n">
        <v>76.62</v>
      </c>
      <c r="K25" s="57" t="n">
        <v>75.1</v>
      </c>
      <c r="L25" s="57" t="n">
        <v>77.3</v>
      </c>
      <c r="M25" s="57" t="n">
        <v>79.7</v>
      </c>
      <c r="N25" s="57"/>
      <c r="O25" s="57" t="n">
        <v>82.17</v>
      </c>
      <c r="P25" s="57" t="n">
        <v>82.58</v>
      </c>
      <c r="Q25" s="57" t="n">
        <v>81.16</v>
      </c>
      <c r="R25" s="57" t="n">
        <v>82.91</v>
      </c>
      <c r="S25" s="57" t="n">
        <v>85.06</v>
      </c>
      <c r="T25" s="57"/>
      <c r="U25" s="57" t="n">
        <v>81.03</v>
      </c>
      <c r="V25" s="57" t="n">
        <v>80.67</v>
      </c>
      <c r="W25" s="57" t="n">
        <v>84.2</v>
      </c>
      <c r="X25" s="57" t="n">
        <v>84.99</v>
      </c>
      <c r="Y25" s="57" t="n">
        <v>84.53</v>
      </c>
      <c r="Z25" s="57"/>
      <c r="AA25" s="57" t="n">
        <v>73.65</v>
      </c>
      <c r="AB25" s="57" t="n">
        <v>74</v>
      </c>
      <c r="AC25" s="57" t="n">
        <v>71.15</v>
      </c>
      <c r="AD25" s="57" t="n">
        <v>74.8</v>
      </c>
      <c r="AE25" s="57" t="n">
        <v>73.49</v>
      </c>
      <c r="AF25" s="57"/>
      <c r="AG25" s="57" t="n">
        <v>76.26</v>
      </c>
      <c r="AH25" s="57" t="n">
        <v>74.34</v>
      </c>
      <c r="AI25" s="57" t="n">
        <v>74.23</v>
      </c>
      <c r="AJ25" s="57" t="n">
        <v>76.28</v>
      </c>
      <c r="AK25" s="57" t="n">
        <v>79.49</v>
      </c>
      <c r="AL25" s="57"/>
      <c r="AM25" s="57" t="n">
        <v>66.33</v>
      </c>
      <c r="AN25" s="57" t="n">
        <v>66.31</v>
      </c>
      <c r="AO25" s="57" t="n">
        <v>64.83</v>
      </c>
      <c r="AP25" s="57" t="n">
        <v>65.11</v>
      </c>
      <c r="AQ25" s="57" t="n">
        <v>73.41</v>
      </c>
      <c r="AR25" s="57"/>
      <c r="AS25" s="57" t="n">
        <v>51.78</v>
      </c>
      <c r="AT25" s="57" t="n">
        <v>57.59</v>
      </c>
      <c r="AU25" s="57" t="n">
        <v>44.94</v>
      </c>
      <c r="AV25" s="57" t="n">
        <v>55.9</v>
      </c>
      <c r="AW25" s="57" t="n">
        <v>51.07</v>
      </c>
      <c r="AX25" s="57"/>
      <c r="AY25" s="57" t="n">
        <v>0</v>
      </c>
      <c r="AZ25" s="57" t="n">
        <v>0</v>
      </c>
      <c r="BA25" s="57" t="n">
        <v>0</v>
      </c>
      <c r="BB25" s="57" t="n">
        <v>78.81</v>
      </c>
      <c r="BC25" s="57" t="n">
        <v>80.91</v>
      </c>
    </row>
    <row r="26" customFormat="false" ht="12.75" hidden="false" customHeight="false" outlineLevel="0" collapsed="false">
      <c r="B26" s="55" t="s">
        <v>88</v>
      </c>
      <c r="C26" s="57" t="n">
        <v>78.99</v>
      </c>
      <c r="D26" s="57" t="n">
        <v>80.42</v>
      </c>
      <c r="E26" s="57" t="n">
        <v>80.97</v>
      </c>
      <c r="F26" s="57" t="n">
        <v>79.29</v>
      </c>
      <c r="G26" s="57" t="n">
        <v>79.6</v>
      </c>
      <c r="H26" s="57"/>
      <c r="I26" s="57" t="n">
        <v>77.98</v>
      </c>
      <c r="J26" s="57" t="n">
        <v>78.87</v>
      </c>
      <c r="K26" s="57" t="n">
        <v>80.06</v>
      </c>
      <c r="L26" s="57" t="n">
        <v>79.54</v>
      </c>
      <c r="M26" s="57" t="n">
        <v>78.01</v>
      </c>
      <c r="N26" s="57"/>
      <c r="O26" s="57" t="n">
        <v>83.75</v>
      </c>
      <c r="P26" s="57" t="n">
        <v>84.2</v>
      </c>
      <c r="Q26" s="57" t="n">
        <v>82.58</v>
      </c>
      <c r="R26" s="57" t="n">
        <v>82.9</v>
      </c>
      <c r="S26" s="57" t="n">
        <v>82.53</v>
      </c>
      <c r="T26" s="57"/>
      <c r="U26" s="57" t="n">
        <v>77.28</v>
      </c>
      <c r="V26" s="57" t="n">
        <v>75.16</v>
      </c>
      <c r="W26" s="57" t="n">
        <v>78.76</v>
      </c>
      <c r="X26" s="57" t="n">
        <v>74.64</v>
      </c>
      <c r="Y26" s="57" t="n">
        <v>73.38</v>
      </c>
      <c r="Z26" s="57"/>
      <c r="AA26" s="57" t="n">
        <v>73.33</v>
      </c>
      <c r="AB26" s="57" t="n">
        <v>77.41</v>
      </c>
      <c r="AC26" s="57" t="n">
        <v>78.88</v>
      </c>
      <c r="AD26" s="57" t="n">
        <v>78.39</v>
      </c>
      <c r="AE26" s="57" t="n">
        <v>77.94</v>
      </c>
      <c r="AF26" s="57"/>
      <c r="AG26" s="57" t="n">
        <v>79.25</v>
      </c>
      <c r="AH26" s="57" t="n">
        <v>81.39</v>
      </c>
      <c r="AI26" s="57" t="n">
        <v>81.72</v>
      </c>
      <c r="AJ26" s="57" t="n">
        <v>81.17</v>
      </c>
      <c r="AK26" s="57" t="n">
        <v>80.78</v>
      </c>
      <c r="AL26" s="57"/>
      <c r="AM26" s="57" t="n">
        <v>66.68</v>
      </c>
      <c r="AN26" s="57" t="n">
        <v>75.92</v>
      </c>
      <c r="AO26" s="57" t="n">
        <v>73.77</v>
      </c>
      <c r="AP26" s="57" t="n">
        <v>73.82</v>
      </c>
      <c r="AQ26" s="57" t="n">
        <v>64.94</v>
      </c>
      <c r="AR26" s="57"/>
      <c r="AS26" s="57" t="n">
        <v>62.54</v>
      </c>
      <c r="AT26" s="57" t="n">
        <v>66.01</v>
      </c>
      <c r="AU26" s="57" t="n">
        <v>64.11</v>
      </c>
      <c r="AV26" s="57" t="n">
        <v>63.95</v>
      </c>
      <c r="AW26" s="57" t="n">
        <v>61.41</v>
      </c>
      <c r="AX26" s="57"/>
      <c r="AY26" s="57" t="n">
        <v>0</v>
      </c>
      <c r="AZ26" s="57" t="n">
        <v>0</v>
      </c>
      <c r="BA26" s="57" t="n">
        <v>0</v>
      </c>
      <c r="BB26" s="57" t="n">
        <v>79.6</v>
      </c>
      <c r="BC26" s="57" t="n">
        <v>80.1</v>
      </c>
    </row>
    <row r="27" customFormat="false" ht="12.75" hidden="false" customHeight="false" outlineLevel="0" collapsed="false">
      <c r="B27" s="55" t="s">
        <v>89</v>
      </c>
      <c r="C27" s="57" t="n">
        <v>76.18</v>
      </c>
      <c r="D27" s="57" t="n">
        <v>74.24</v>
      </c>
      <c r="E27" s="57" t="n">
        <v>74.29</v>
      </c>
      <c r="F27" s="57" t="n">
        <v>75.01</v>
      </c>
      <c r="G27" s="57" t="n">
        <v>75.28</v>
      </c>
      <c r="H27" s="57"/>
      <c r="I27" s="57" t="n">
        <v>76.05</v>
      </c>
      <c r="J27" s="57" t="n">
        <v>72.88</v>
      </c>
      <c r="K27" s="57" t="n">
        <v>73.01</v>
      </c>
      <c r="L27" s="57" t="n">
        <v>71.99</v>
      </c>
      <c r="M27" s="57" t="n">
        <v>72.49</v>
      </c>
      <c r="N27" s="57"/>
      <c r="O27" s="57" t="n">
        <v>78.8</v>
      </c>
      <c r="P27" s="57" t="n">
        <v>76.41</v>
      </c>
      <c r="Q27" s="57" t="n">
        <v>75.95</v>
      </c>
      <c r="R27" s="57" t="n">
        <v>75.63</v>
      </c>
      <c r="S27" s="57" t="n">
        <v>75</v>
      </c>
      <c r="T27" s="57"/>
      <c r="U27" s="57" t="n">
        <v>75.52</v>
      </c>
      <c r="V27" s="57" t="n">
        <v>77.2</v>
      </c>
      <c r="W27" s="57" t="n">
        <v>77.21</v>
      </c>
      <c r="X27" s="57" t="n">
        <v>76.39</v>
      </c>
      <c r="Y27" s="57" t="n">
        <v>77.78</v>
      </c>
      <c r="Z27" s="57"/>
      <c r="AA27" s="57" t="n">
        <v>74.11</v>
      </c>
      <c r="AB27" s="57" t="n">
        <v>73.83</v>
      </c>
      <c r="AC27" s="57" t="n">
        <v>72.05</v>
      </c>
      <c r="AD27" s="57" t="n">
        <v>65.63</v>
      </c>
      <c r="AE27" s="57" t="n">
        <v>75.69</v>
      </c>
      <c r="AF27" s="57"/>
      <c r="AG27" s="57" t="n">
        <v>75.47</v>
      </c>
      <c r="AH27" s="57" t="n">
        <v>74.2</v>
      </c>
      <c r="AI27" s="57" t="n">
        <v>75.08</v>
      </c>
      <c r="AJ27" s="57" t="n">
        <v>72.78</v>
      </c>
      <c r="AK27" s="57" t="n">
        <v>75.27</v>
      </c>
      <c r="AL27" s="57"/>
      <c r="AM27" s="57" t="n">
        <v>68.81</v>
      </c>
      <c r="AN27" s="57" t="n">
        <v>60.86</v>
      </c>
      <c r="AO27" s="57" t="n">
        <v>64.58</v>
      </c>
      <c r="AP27" s="57" t="n">
        <v>67.95</v>
      </c>
      <c r="AQ27" s="57" t="n">
        <v>72.83</v>
      </c>
      <c r="AR27" s="57"/>
      <c r="AS27" s="57" t="n">
        <v>49.01</v>
      </c>
      <c r="AT27" s="57" t="n">
        <v>43.06</v>
      </c>
      <c r="AU27" s="57" t="n">
        <v>45.37</v>
      </c>
      <c r="AV27" s="57" t="n">
        <v>56.34</v>
      </c>
      <c r="AW27" s="57" t="n">
        <v>54.55</v>
      </c>
      <c r="AX27" s="57"/>
      <c r="AY27" s="57" t="n">
        <v>0</v>
      </c>
      <c r="AZ27" s="57" t="n">
        <v>0</v>
      </c>
      <c r="BA27" s="57" t="n">
        <v>0</v>
      </c>
      <c r="BB27" s="57" t="n">
        <v>76.6</v>
      </c>
      <c r="BC27" s="57" t="n">
        <v>77.95</v>
      </c>
    </row>
    <row r="28" customFormat="false" ht="12.75" hidden="false" customHeight="false" outlineLevel="0" collapsed="false">
      <c r="B28" s="55" t="s">
        <v>90</v>
      </c>
      <c r="C28" s="57" t="n">
        <v>78</v>
      </c>
      <c r="D28" s="57" t="n">
        <v>78.17</v>
      </c>
      <c r="E28" s="57" t="n">
        <v>77.34</v>
      </c>
      <c r="F28" s="57" t="n">
        <v>79.98</v>
      </c>
      <c r="G28" s="57" t="n">
        <v>78.97</v>
      </c>
      <c r="H28" s="57"/>
      <c r="I28" s="57" t="n">
        <v>77.6</v>
      </c>
      <c r="J28" s="57" t="n">
        <v>76.97</v>
      </c>
      <c r="K28" s="57" t="n">
        <v>77.81</v>
      </c>
      <c r="L28" s="57" t="n">
        <v>79.76</v>
      </c>
      <c r="M28" s="57" t="n">
        <v>77.92</v>
      </c>
      <c r="N28" s="57"/>
      <c r="O28" s="57" t="n">
        <v>78.8</v>
      </c>
      <c r="P28" s="57" t="n">
        <v>78.71</v>
      </c>
      <c r="Q28" s="57" t="n">
        <v>80.24</v>
      </c>
      <c r="R28" s="57" t="n">
        <v>82.03</v>
      </c>
      <c r="S28" s="57" t="n">
        <v>80.49</v>
      </c>
      <c r="T28" s="57"/>
      <c r="U28" s="57" t="n">
        <v>79.57</v>
      </c>
      <c r="V28" s="57" t="n">
        <v>76.87</v>
      </c>
      <c r="W28" s="57" t="n">
        <v>79.33</v>
      </c>
      <c r="X28" s="57" t="n">
        <v>78.97</v>
      </c>
      <c r="Y28" s="57" t="n">
        <v>80.68</v>
      </c>
      <c r="Z28" s="57"/>
      <c r="AA28" s="57" t="n">
        <v>76.6</v>
      </c>
      <c r="AB28" s="57" t="n">
        <v>72.46</v>
      </c>
      <c r="AC28" s="57" t="n">
        <v>73.64</v>
      </c>
      <c r="AD28" s="57" t="n">
        <v>78.82</v>
      </c>
      <c r="AE28" s="57" t="n">
        <v>75.42</v>
      </c>
      <c r="AF28" s="57"/>
      <c r="AG28" s="57" t="n">
        <v>77.21</v>
      </c>
      <c r="AH28" s="57" t="n">
        <v>76.42</v>
      </c>
      <c r="AI28" s="57" t="n">
        <v>79.06</v>
      </c>
      <c r="AJ28" s="57" t="n">
        <v>81.3</v>
      </c>
      <c r="AK28" s="57" t="n">
        <v>77.38</v>
      </c>
      <c r="AL28" s="57"/>
      <c r="AM28" s="57" t="n">
        <v>74.24</v>
      </c>
      <c r="AN28" s="57" t="n">
        <v>76.41</v>
      </c>
      <c r="AO28" s="57" t="n">
        <v>83.25</v>
      </c>
      <c r="AP28" s="57" t="n">
        <v>71.95</v>
      </c>
      <c r="AQ28" s="57" t="n">
        <v>67.24</v>
      </c>
      <c r="AR28" s="57"/>
      <c r="AS28" s="57" t="n">
        <v>69.87</v>
      </c>
      <c r="AT28" s="57" t="n">
        <v>71.38</v>
      </c>
      <c r="AU28" s="57" t="n">
        <v>72.82</v>
      </c>
      <c r="AV28" s="57" t="n">
        <v>71.7</v>
      </c>
      <c r="AW28" s="57" t="n">
        <v>73.23</v>
      </c>
      <c r="AX28" s="57"/>
      <c r="AY28" s="57" t="n">
        <v>0</v>
      </c>
      <c r="AZ28" s="57" t="n">
        <v>0</v>
      </c>
      <c r="BA28" s="57" t="n">
        <v>0</v>
      </c>
      <c r="BB28" s="57" t="n">
        <v>80.83</v>
      </c>
      <c r="BC28" s="57" t="n">
        <v>79.9</v>
      </c>
    </row>
    <row r="29" customFormat="false" ht="12.75" hidden="false" customHeight="false" outlineLevel="0" collapsed="false">
      <c r="B29" s="55" t="s">
        <v>91</v>
      </c>
      <c r="C29" s="57" t="n">
        <v>75.29</v>
      </c>
      <c r="D29" s="57" t="n">
        <v>74.12</v>
      </c>
      <c r="E29" s="57" t="n">
        <v>75.7</v>
      </c>
      <c r="F29" s="57" t="n">
        <v>71.84</v>
      </c>
      <c r="G29" s="57" t="n">
        <v>74.68</v>
      </c>
      <c r="H29" s="57"/>
      <c r="I29" s="57" t="n">
        <v>76.37</v>
      </c>
      <c r="J29" s="57" t="n">
        <v>76.24</v>
      </c>
      <c r="K29" s="57" t="n">
        <v>77.12</v>
      </c>
      <c r="L29" s="57" t="n">
        <v>73.29</v>
      </c>
      <c r="M29" s="57" t="n">
        <v>76.86</v>
      </c>
      <c r="N29" s="57"/>
      <c r="O29" s="57" t="n">
        <v>81.13</v>
      </c>
      <c r="P29" s="57" t="n">
        <v>80.79</v>
      </c>
      <c r="Q29" s="57" t="n">
        <v>82.29</v>
      </c>
      <c r="R29" s="57" t="n">
        <v>78.36</v>
      </c>
      <c r="S29" s="57" t="n">
        <v>82.03</v>
      </c>
      <c r="T29" s="57"/>
      <c r="U29" s="57" t="n">
        <v>75</v>
      </c>
      <c r="V29" s="57" t="n">
        <v>70.39</v>
      </c>
      <c r="W29" s="57" t="n">
        <v>77.85</v>
      </c>
      <c r="X29" s="57" t="n">
        <v>74.89</v>
      </c>
      <c r="Y29" s="57" t="n">
        <v>79.69</v>
      </c>
      <c r="Z29" s="57"/>
      <c r="AA29" s="57" t="n">
        <v>75.1</v>
      </c>
      <c r="AB29" s="57" t="n">
        <v>71.76</v>
      </c>
      <c r="AC29" s="57" t="n">
        <v>74.9</v>
      </c>
      <c r="AD29" s="57" t="n">
        <v>68.6</v>
      </c>
      <c r="AE29" s="57" t="n">
        <v>71.89</v>
      </c>
      <c r="AF29" s="57"/>
      <c r="AG29" s="57" t="n">
        <v>79</v>
      </c>
      <c r="AH29" s="57" t="n">
        <v>79.28</v>
      </c>
      <c r="AI29" s="57" t="n">
        <v>80.84</v>
      </c>
      <c r="AJ29" s="57" t="n">
        <v>75.43</v>
      </c>
      <c r="AK29" s="57" t="n">
        <v>79.23</v>
      </c>
      <c r="AL29" s="57"/>
      <c r="AM29" s="57" t="n">
        <v>77.05</v>
      </c>
      <c r="AN29" s="57" t="n">
        <v>70.06</v>
      </c>
      <c r="AO29" s="57" t="n">
        <v>70.61</v>
      </c>
      <c r="AP29" s="57" t="n">
        <v>72.68</v>
      </c>
      <c r="AQ29" s="57" t="n">
        <v>74.03</v>
      </c>
      <c r="AR29" s="57"/>
      <c r="AS29" s="57" t="n">
        <v>59.94</v>
      </c>
      <c r="AT29" s="57" t="n">
        <v>61.05</v>
      </c>
      <c r="AU29" s="57" t="n">
        <v>62.47</v>
      </c>
      <c r="AV29" s="57" t="n">
        <v>62.47</v>
      </c>
      <c r="AW29" s="57" t="n">
        <v>63.95</v>
      </c>
      <c r="AX29" s="57"/>
      <c r="AY29" s="57" t="n">
        <v>0</v>
      </c>
      <c r="AZ29" s="57" t="n">
        <v>0</v>
      </c>
      <c r="BA29" s="57" t="n">
        <v>0</v>
      </c>
      <c r="BB29" s="57" t="n">
        <v>74.21</v>
      </c>
      <c r="BC29" s="57" t="n">
        <v>76.96</v>
      </c>
    </row>
    <row r="30" customFormat="false" ht="12.75" hidden="false" customHeight="false" outlineLevel="0" collapsed="false">
      <c r="B30" s="55" t="s">
        <v>92</v>
      </c>
      <c r="C30" s="57" t="n">
        <v>79.62</v>
      </c>
      <c r="D30" s="57" t="n">
        <v>80.25</v>
      </c>
      <c r="E30" s="57" t="n">
        <v>79.83</v>
      </c>
      <c r="F30" s="57" t="n">
        <v>77.93</v>
      </c>
      <c r="G30" s="57" t="n">
        <v>78.32</v>
      </c>
      <c r="H30" s="57"/>
      <c r="I30" s="57" t="n">
        <v>80.55</v>
      </c>
      <c r="J30" s="57" t="n">
        <v>81.13</v>
      </c>
      <c r="K30" s="57" t="n">
        <v>81.07</v>
      </c>
      <c r="L30" s="57" t="n">
        <v>78.74</v>
      </c>
      <c r="M30" s="57" t="n">
        <v>78.92</v>
      </c>
      <c r="N30" s="57"/>
      <c r="O30" s="57" t="n">
        <v>84.27</v>
      </c>
      <c r="P30" s="57" t="n">
        <v>85.08</v>
      </c>
      <c r="Q30" s="57" t="n">
        <v>82.67</v>
      </c>
      <c r="R30" s="57" t="n">
        <v>82.3</v>
      </c>
      <c r="S30" s="57" t="n">
        <v>82.61</v>
      </c>
      <c r="T30" s="57"/>
      <c r="U30" s="57" t="n">
        <v>78.17</v>
      </c>
      <c r="V30" s="57" t="n">
        <v>80.3</v>
      </c>
      <c r="W30" s="57" t="n">
        <v>79.34</v>
      </c>
      <c r="X30" s="57" t="n">
        <v>74.75</v>
      </c>
      <c r="Y30" s="57" t="n">
        <v>78.58</v>
      </c>
      <c r="Z30" s="57"/>
      <c r="AA30" s="57" t="n">
        <v>78.25</v>
      </c>
      <c r="AB30" s="57" t="n">
        <v>80.21</v>
      </c>
      <c r="AC30" s="57" t="n">
        <v>81.16</v>
      </c>
      <c r="AD30" s="57" t="n">
        <v>77.24</v>
      </c>
      <c r="AE30" s="57" t="n">
        <v>77.24</v>
      </c>
      <c r="AF30" s="57"/>
      <c r="AG30" s="57" t="n">
        <v>80.2</v>
      </c>
      <c r="AH30" s="57" t="n">
        <v>82.05</v>
      </c>
      <c r="AI30" s="57" t="n">
        <v>81.08</v>
      </c>
      <c r="AJ30" s="57" t="n">
        <v>78.62</v>
      </c>
      <c r="AK30" s="57" t="n">
        <v>78.64</v>
      </c>
      <c r="AL30" s="57"/>
      <c r="AM30" s="57" t="n">
        <v>71.04</v>
      </c>
      <c r="AN30" s="57" t="n">
        <v>81.7</v>
      </c>
      <c r="AO30" s="57" t="n">
        <v>82.31</v>
      </c>
      <c r="AP30" s="57" t="n">
        <v>71.52</v>
      </c>
      <c r="AQ30" s="57" t="n">
        <v>76.53</v>
      </c>
      <c r="AR30" s="57"/>
      <c r="AS30" s="57" t="n">
        <v>71.43</v>
      </c>
      <c r="AT30" s="57" t="n">
        <v>76.56</v>
      </c>
      <c r="AU30" s="57" t="n">
        <v>75</v>
      </c>
      <c r="AV30" s="57" t="n">
        <v>61.39</v>
      </c>
      <c r="AW30" s="57" t="n">
        <v>61.34</v>
      </c>
      <c r="AX30" s="57"/>
      <c r="AY30" s="57" t="n">
        <v>0</v>
      </c>
      <c r="AZ30" s="57" t="n">
        <v>0</v>
      </c>
      <c r="BA30" s="57" t="n">
        <v>0</v>
      </c>
      <c r="BB30" s="57" t="n">
        <v>78.55</v>
      </c>
      <c r="BC30" s="57" t="n">
        <v>81.4</v>
      </c>
    </row>
    <row r="31" customFormat="false" ht="12.75" hidden="false" customHeight="false" outlineLevel="0" collapsed="false">
      <c r="B31" s="55" t="s">
        <v>93</v>
      </c>
      <c r="C31" s="57" t="n">
        <v>80.44</v>
      </c>
      <c r="D31" s="57" t="n">
        <v>80.44</v>
      </c>
      <c r="E31" s="57" t="n">
        <v>79.86</v>
      </c>
      <c r="F31" s="57" t="n">
        <v>81.24</v>
      </c>
      <c r="G31" s="57" t="n">
        <v>80.9</v>
      </c>
      <c r="H31" s="57"/>
      <c r="I31" s="57" t="n">
        <v>75.22</v>
      </c>
      <c r="J31" s="57" t="n">
        <v>77.91</v>
      </c>
      <c r="K31" s="57" t="n">
        <v>75.63</v>
      </c>
      <c r="L31" s="57" t="n">
        <v>77.69</v>
      </c>
      <c r="M31" s="57" t="n">
        <v>78.24</v>
      </c>
      <c r="N31" s="57"/>
      <c r="O31" s="57" t="n">
        <v>81.92</v>
      </c>
      <c r="P31" s="57" t="n">
        <v>84.22</v>
      </c>
      <c r="Q31" s="57" t="n">
        <v>79.61</v>
      </c>
      <c r="R31" s="57" t="n">
        <v>83.19</v>
      </c>
      <c r="S31" s="57" t="n">
        <v>83.14</v>
      </c>
      <c r="T31" s="57"/>
      <c r="U31" s="57" t="n">
        <v>78.78</v>
      </c>
      <c r="V31" s="57" t="n">
        <v>77.96</v>
      </c>
      <c r="W31" s="57" t="n">
        <v>80.92</v>
      </c>
      <c r="X31" s="57" t="n">
        <v>82.08</v>
      </c>
      <c r="Y31" s="57" t="n">
        <v>81.45</v>
      </c>
      <c r="Z31" s="57"/>
      <c r="AA31" s="57" t="n">
        <v>80.93</v>
      </c>
      <c r="AB31" s="57" t="n">
        <v>79.57</v>
      </c>
      <c r="AC31" s="57" t="n">
        <v>77.73</v>
      </c>
      <c r="AD31" s="57" t="n">
        <v>81.05</v>
      </c>
      <c r="AE31" s="57" t="n">
        <v>79.23</v>
      </c>
      <c r="AF31" s="57"/>
      <c r="AG31" s="57" t="n">
        <v>77.9</v>
      </c>
      <c r="AH31" s="57" t="n">
        <v>77.32</v>
      </c>
      <c r="AI31" s="57" t="n">
        <v>76.02</v>
      </c>
      <c r="AJ31" s="57" t="n">
        <v>76.47</v>
      </c>
      <c r="AK31" s="57" t="n">
        <v>76.64</v>
      </c>
      <c r="AL31" s="57"/>
      <c r="AM31" s="57" t="n">
        <v>65.33</v>
      </c>
      <c r="AN31" s="57" t="n">
        <v>61.63</v>
      </c>
      <c r="AO31" s="57" t="n">
        <v>54.85</v>
      </c>
      <c r="AP31" s="57" t="n">
        <v>59.02</v>
      </c>
      <c r="AQ31" s="57" t="n">
        <v>51.75</v>
      </c>
      <c r="AR31" s="57"/>
      <c r="AS31" s="57" t="n">
        <v>57.6</v>
      </c>
      <c r="AT31" s="57" t="n">
        <v>73.91</v>
      </c>
      <c r="AU31" s="57" t="n">
        <v>62.43</v>
      </c>
      <c r="AV31" s="57" t="n">
        <v>67.77</v>
      </c>
      <c r="AW31" s="57" t="n">
        <v>67.11</v>
      </c>
      <c r="AX31" s="57"/>
      <c r="AY31" s="57" t="n">
        <v>0</v>
      </c>
      <c r="AZ31" s="57" t="n">
        <v>0</v>
      </c>
      <c r="BA31" s="57" t="n">
        <v>0</v>
      </c>
      <c r="BB31" s="57" t="n">
        <v>80.2</v>
      </c>
      <c r="BC31" s="57" t="n">
        <v>80.4</v>
      </c>
    </row>
    <row r="32" customFormat="false" ht="12.75" hidden="false" customHeight="false" outlineLevel="0" collapsed="false">
      <c r="B32" s="55" t="s">
        <v>94</v>
      </c>
      <c r="C32" s="57" t="n">
        <v>82.31</v>
      </c>
      <c r="D32" s="57" t="n">
        <v>82.75</v>
      </c>
      <c r="E32" s="57" t="n">
        <v>83.47</v>
      </c>
      <c r="F32" s="57" t="n">
        <v>84.9</v>
      </c>
      <c r="G32" s="57" t="n">
        <v>85.18</v>
      </c>
      <c r="H32" s="57"/>
      <c r="I32" s="57" t="n">
        <v>82.35</v>
      </c>
      <c r="J32" s="57" t="n">
        <v>82.93</v>
      </c>
      <c r="K32" s="57" t="n">
        <v>82.94</v>
      </c>
      <c r="L32" s="57" t="n">
        <v>83.84</v>
      </c>
      <c r="M32" s="57" t="n">
        <v>84.41</v>
      </c>
      <c r="N32" s="57"/>
      <c r="O32" s="57" t="n">
        <v>86.65</v>
      </c>
      <c r="P32" s="57" t="n">
        <v>86.48</v>
      </c>
      <c r="Q32" s="57" t="n">
        <v>86.9</v>
      </c>
      <c r="R32" s="57" t="n">
        <v>87.51</v>
      </c>
      <c r="S32" s="57" t="n">
        <v>88.39</v>
      </c>
      <c r="T32" s="57"/>
      <c r="U32" s="57" t="n">
        <v>82.4</v>
      </c>
      <c r="V32" s="57" t="n">
        <v>84.5</v>
      </c>
      <c r="W32" s="57" t="n">
        <v>83.06</v>
      </c>
      <c r="X32" s="57" t="n">
        <v>83.06</v>
      </c>
      <c r="Y32" s="57" t="n">
        <v>85.18</v>
      </c>
      <c r="Z32" s="57"/>
      <c r="AA32" s="57" t="n">
        <v>78.4</v>
      </c>
      <c r="AB32" s="57" t="n">
        <v>82.24</v>
      </c>
      <c r="AC32" s="57" t="n">
        <v>79.64</v>
      </c>
      <c r="AD32" s="57" t="n">
        <v>80.8</v>
      </c>
      <c r="AE32" s="57" t="n">
        <v>81.83</v>
      </c>
      <c r="AF32" s="57"/>
      <c r="AG32" s="57" t="n">
        <v>80.68</v>
      </c>
      <c r="AH32" s="57" t="n">
        <v>81.03</v>
      </c>
      <c r="AI32" s="57" t="n">
        <v>81.71</v>
      </c>
      <c r="AJ32" s="57" t="n">
        <v>84.03</v>
      </c>
      <c r="AK32" s="57" t="n">
        <v>84.22</v>
      </c>
      <c r="AL32" s="57"/>
      <c r="AM32" s="57" t="n">
        <v>73.39</v>
      </c>
      <c r="AN32" s="57" t="n">
        <v>77.19</v>
      </c>
      <c r="AO32" s="57" t="n">
        <v>70.38</v>
      </c>
      <c r="AP32" s="57" t="n">
        <v>72.97</v>
      </c>
      <c r="AQ32" s="57" t="n">
        <v>69.69</v>
      </c>
      <c r="AR32" s="57"/>
      <c r="AS32" s="57" t="n">
        <v>74.44</v>
      </c>
      <c r="AT32" s="57" t="n">
        <v>75</v>
      </c>
      <c r="AU32" s="57" t="n">
        <v>72.04</v>
      </c>
      <c r="AV32" s="57" t="n">
        <v>83.95</v>
      </c>
      <c r="AW32" s="57" t="n">
        <v>81.32</v>
      </c>
      <c r="AX32" s="57"/>
      <c r="AY32" s="57" t="n">
        <v>0</v>
      </c>
      <c r="AZ32" s="57" t="n">
        <v>0</v>
      </c>
      <c r="BA32" s="57" t="n">
        <v>0</v>
      </c>
      <c r="BB32" s="57" t="n">
        <v>86.33</v>
      </c>
      <c r="BC32" s="57" t="n">
        <v>86.44</v>
      </c>
    </row>
    <row r="33" customFormat="false" ht="12.75" hidden="false" customHeight="false" outlineLevel="0" collapsed="false">
      <c r="B33" s="55" t="s">
        <v>95</v>
      </c>
      <c r="C33" s="57" t="n">
        <v>78.92</v>
      </c>
      <c r="D33" s="57" t="n">
        <v>77.16</v>
      </c>
      <c r="E33" s="57" t="n">
        <v>77.75</v>
      </c>
      <c r="F33" s="57" t="n">
        <v>75.32</v>
      </c>
      <c r="G33" s="57" t="n">
        <v>72.23</v>
      </c>
      <c r="H33" s="57"/>
      <c r="I33" s="57" t="n">
        <v>78.23</v>
      </c>
      <c r="J33" s="57" t="n">
        <v>74.61</v>
      </c>
      <c r="K33" s="57" t="n">
        <v>75.48</v>
      </c>
      <c r="L33" s="57" t="n">
        <v>74.33</v>
      </c>
      <c r="M33" s="57" t="n">
        <v>71.63</v>
      </c>
      <c r="N33" s="57"/>
      <c r="O33" s="57" t="n">
        <v>80.24</v>
      </c>
      <c r="P33" s="57" t="n">
        <v>77.88</v>
      </c>
      <c r="Q33" s="57" t="n">
        <v>77.89</v>
      </c>
      <c r="R33" s="57" t="n">
        <v>77.81</v>
      </c>
      <c r="S33" s="57" t="n">
        <v>75.13</v>
      </c>
      <c r="T33" s="57"/>
      <c r="U33" s="57" t="n">
        <v>76.65</v>
      </c>
      <c r="V33" s="57" t="n">
        <v>77.52</v>
      </c>
      <c r="W33" s="57" t="n">
        <v>75.57</v>
      </c>
      <c r="X33" s="57" t="n">
        <v>75.75</v>
      </c>
      <c r="Y33" s="57" t="n">
        <v>72.96</v>
      </c>
      <c r="Z33" s="57"/>
      <c r="AA33" s="57" t="n">
        <v>80.3</v>
      </c>
      <c r="AB33" s="57" t="n">
        <v>78.79</v>
      </c>
      <c r="AC33" s="57" t="n">
        <v>79.23</v>
      </c>
      <c r="AD33" s="57" t="n">
        <v>72.38</v>
      </c>
      <c r="AE33" s="57" t="n">
        <v>73.24</v>
      </c>
      <c r="AF33" s="57"/>
      <c r="AG33" s="57" t="n">
        <v>79.54</v>
      </c>
      <c r="AH33" s="57" t="n">
        <v>78.51</v>
      </c>
      <c r="AI33" s="57" t="n">
        <v>79.23</v>
      </c>
      <c r="AJ33" s="57" t="n">
        <v>74.75</v>
      </c>
      <c r="AK33" s="57" t="n">
        <v>72.03</v>
      </c>
      <c r="AL33" s="57"/>
      <c r="AM33" s="57" t="n">
        <v>75.35</v>
      </c>
      <c r="AN33" s="57" t="n">
        <v>72.55</v>
      </c>
      <c r="AO33" s="57" t="n">
        <v>74.55</v>
      </c>
      <c r="AP33" s="57" t="n">
        <v>71.3</v>
      </c>
      <c r="AQ33" s="57" t="n">
        <v>72.9</v>
      </c>
      <c r="AR33" s="57"/>
      <c r="AS33" s="57" t="n">
        <v>53.79</v>
      </c>
      <c r="AT33" s="57" t="n">
        <v>51.92</v>
      </c>
      <c r="AU33" s="57" t="n">
        <v>65.25</v>
      </c>
      <c r="AV33" s="57" t="n">
        <v>62.35</v>
      </c>
      <c r="AW33" s="57" t="n">
        <v>46.61</v>
      </c>
      <c r="AX33" s="57"/>
      <c r="AY33" s="57" t="n">
        <v>0</v>
      </c>
      <c r="AZ33" s="57" t="n">
        <v>0</v>
      </c>
      <c r="BA33" s="57" t="n">
        <v>0</v>
      </c>
      <c r="BB33" s="57" t="n">
        <v>76.55</v>
      </c>
      <c r="BC33" s="57" t="n">
        <v>73.17</v>
      </c>
    </row>
    <row r="34" customFormat="false" ht="12.75" hidden="false" customHeight="false" outlineLevel="0" collapsed="false">
      <c r="B34" s="55" t="s">
        <v>96</v>
      </c>
      <c r="C34" s="57" t="n">
        <v>80.54</v>
      </c>
      <c r="D34" s="57" t="n">
        <v>80.81</v>
      </c>
      <c r="E34" s="57" t="n">
        <v>80.26</v>
      </c>
      <c r="F34" s="57" t="n">
        <v>82.65</v>
      </c>
      <c r="G34" s="57" t="n">
        <v>83.45</v>
      </c>
      <c r="H34" s="57"/>
      <c r="I34" s="57" t="n">
        <v>78.83</v>
      </c>
      <c r="J34" s="57" t="n">
        <v>80.59</v>
      </c>
      <c r="K34" s="57" t="n">
        <v>79.01</v>
      </c>
      <c r="L34" s="57" t="n">
        <v>81.59</v>
      </c>
      <c r="M34" s="57" t="n">
        <v>82.99</v>
      </c>
      <c r="N34" s="57"/>
      <c r="O34" s="57" t="n">
        <v>82.96</v>
      </c>
      <c r="P34" s="57" t="n">
        <v>83.89</v>
      </c>
      <c r="Q34" s="57" t="n">
        <v>81.72</v>
      </c>
      <c r="R34" s="57" t="n">
        <v>83.93</v>
      </c>
      <c r="S34" s="57" t="n">
        <v>84.43</v>
      </c>
      <c r="T34" s="57"/>
      <c r="U34" s="57" t="n">
        <v>82.63</v>
      </c>
      <c r="V34" s="57" t="n">
        <v>79.69</v>
      </c>
      <c r="W34" s="57" t="n">
        <v>78.87</v>
      </c>
      <c r="X34" s="57" t="n">
        <v>82.94</v>
      </c>
      <c r="Y34" s="57" t="n">
        <v>82.91</v>
      </c>
      <c r="Z34" s="57"/>
      <c r="AA34" s="57" t="n">
        <v>76.27</v>
      </c>
      <c r="AB34" s="57" t="n">
        <v>78.31</v>
      </c>
      <c r="AC34" s="57" t="n">
        <v>79.1</v>
      </c>
      <c r="AD34" s="57" t="n">
        <v>80</v>
      </c>
      <c r="AE34" s="57" t="n">
        <v>80.43</v>
      </c>
      <c r="AF34" s="57"/>
      <c r="AG34" s="57" t="n">
        <v>78.62</v>
      </c>
      <c r="AH34" s="57" t="n">
        <v>79.72</v>
      </c>
      <c r="AI34" s="57" t="n">
        <v>79.4</v>
      </c>
      <c r="AJ34" s="57" t="n">
        <v>81.93</v>
      </c>
      <c r="AK34" s="57" t="n">
        <v>82.1</v>
      </c>
      <c r="AL34" s="57"/>
      <c r="AM34" s="57" t="n">
        <v>74.77</v>
      </c>
      <c r="AN34" s="57" t="n">
        <v>79.18</v>
      </c>
      <c r="AO34" s="57" t="n">
        <v>78.95</v>
      </c>
      <c r="AP34" s="57" t="n">
        <v>81.4</v>
      </c>
      <c r="AQ34" s="57" t="n">
        <v>78.14</v>
      </c>
      <c r="AR34" s="57"/>
      <c r="AS34" s="57" t="n">
        <v>74.45</v>
      </c>
      <c r="AT34" s="57" t="n">
        <v>77.51</v>
      </c>
      <c r="AU34" s="57" t="n">
        <v>71.78</v>
      </c>
      <c r="AV34" s="57" t="n">
        <v>72.7</v>
      </c>
      <c r="AW34" s="57" t="n">
        <v>75.85</v>
      </c>
      <c r="AX34" s="57"/>
      <c r="AY34" s="57" t="n">
        <v>0</v>
      </c>
      <c r="AZ34" s="57" t="n">
        <v>0</v>
      </c>
      <c r="BA34" s="57" t="n">
        <v>0</v>
      </c>
      <c r="BB34" s="57" t="n">
        <v>83.87</v>
      </c>
      <c r="BC34" s="57" t="n">
        <v>83.59</v>
      </c>
    </row>
    <row r="35" customFormat="false" ht="12.75" hidden="false" customHeight="false" outlineLevel="0" collapsed="false">
      <c r="B35" s="55" t="s">
        <v>97</v>
      </c>
      <c r="C35" s="57" t="n">
        <v>78.05</v>
      </c>
      <c r="D35" s="57" t="n">
        <v>78.69</v>
      </c>
      <c r="E35" s="57" t="n">
        <v>79.85</v>
      </c>
      <c r="F35" s="57" t="n">
        <v>80.35</v>
      </c>
      <c r="G35" s="57" t="n">
        <v>80.04</v>
      </c>
      <c r="H35" s="57"/>
      <c r="I35" s="57" t="n">
        <v>79.82</v>
      </c>
      <c r="J35" s="57" t="n">
        <v>80.13</v>
      </c>
      <c r="K35" s="57" t="n">
        <v>80.05</v>
      </c>
      <c r="L35" s="57" t="n">
        <v>80.04</v>
      </c>
      <c r="M35" s="57" t="n">
        <v>81.84</v>
      </c>
      <c r="N35" s="57"/>
      <c r="O35" s="57" t="n">
        <v>82.56</v>
      </c>
      <c r="P35" s="57" t="n">
        <v>82.91</v>
      </c>
      <c r="Q35" s="57" t="n">
        <v>82.84</v>
      </c>
      <c r="R35" s="57" t="n">
        <v>82.89</v>
      </c>
      <c r="S35" s="57" t="n">
        <v>84.84</v>
      </c>
      <c r="T35" s="57"/>
      <c r="U35" s="57" t="n">
        <v>75.4</v>
      </c>
      <c r="V35" s="57" t="n">
        <v>77.93</v>
      </c>
      <c r="W35" s="57" t="n">
        <v>79.19</v>
      </c>
      <c r="X35" s="57" t="n">
        <v>80.03</v>
      </c>
      <c r="Y35" s="57" t="n">
        <v>80.76</v>
      </c>
      <c r="Z35" s="57"/>
      <c r="AA35" s="57" t="n">
        <v>72.3</v>
      </c>
      <c r="AB35" s="57" t="n">
        <v>74.75</v>
      </c>
      <c r="AC35" s="57" t="n">
        <v>78.58</v>
      </c>
      <c r="AD35" s="57" t="n">
        <v>77.5</v>
      </c>
      <c r="AE35" s="57" t="n">
        <v>77.16</v>
      </c>
      <c r="AF35" s="57"/>
      <c r="AG35" s="57" t="n">
        <v>79.19</v>
      </c>
      <c r="AH35" s="57" t="n">
        <v>79.97</v>
      </c>
      <c r="AI35" s="57" t="n">
        <v>79.14</v>
      </c>
      <c r="AJ35" s="57" t="n">
        <v>81.52</v>
      </c>
      <c r="AK35" s="57" t="n">
        <v>81.52</v>
      </c>
      <c r="AL35" s="57"/>
      <c r="AM35" s="81" t="n">
        <v>58.82</v>
      </c>
      <c r="AN35" s="81" t="n">
        <v>53.65</v>
      </c>
      <c r="AO35" s="81" t="n">
        <v>87.15</v>
      </c>
      <c r="AP35" s="81" t="n">
        <v>69.9</v>
      </c>
      <c r="AQ35" s="81" t="n">
        <v>71.65</v>
      </c>
      <c r="AR35" s="81"/>
      <c r="AS35" s="81" t="n">
        <v>73.17</v>
      </c>
      <c r="AT35" s="81" t="n">
        <v>72.92</v>
      </c>
      <c r="AU35" s="81" t="n">
        <v>86.79</v>
      </c>
      <c r="AV35" s="81" t="n">
        <v>72.46</v>
      </c>
      <c r="AW35" s="81" t="n">
        <v>73.42</v>
      </c>
      <c r="AX35" s="57"/>
      <c r="AY35" s="57" t="n">
        <v>0</v>
      </c>
      <c r="AZ35" s="57" t="n">
        <v>0</v>
      </c>
      <c r="BA35" s="57" t="n">
        <v>0</v>
      </c>
      <c r="BB35" s="57" t="n">
        <v>81.67</v>
      </c>
      <c r="BC35" s="57" t="n">
        <v>83.39</v>
      </c>
    </row>
    <row r="36" customFormat="false" ht="12.75" hidden="false" customHeight="false" outlineLevel="0" collapsed="false">
      <c r="B36" s="55" t="s">
        <v>98</v>
      </c>
      <c r="C36" s="57" t="n">
        <v>72.37</v>
      </c>
      <c r="D36" s="57" t="n">
        <v>73.01</v>
      </c>
      <c r="E36" s="57" t="n">
        <v>71.83</v>
      </c>
      <c r="F36" s="57" t="n">
        <v>75.04</v>
      </c>
      <c r="G36" s="57" t="n">
        <v>70.87</v>
      </c>
      <c r="H36" s="57"/>
      <c r="I36" s="57" t="n">
        <v>72.54</v>
      </c>
      <c r="J36" s="57" t="n">
        <v>74.96</v>
      </c>
      <c r="K36" s="57" t="n">
        <v>72.64</v>
      </c>
      <c r="L36" s="57" t="n">
        <v>75.8</v>
      </c>
      <c r="M36" s="57" t="n">
        <v>71.72</v>
      </c>
      <c r="N36" s="57"/>
      <c r="O36" s="57" t="n">
        <v>75.18</v>
      </c>
      <c r="P36" s="57" t="n">
        <v>77.9</v>
      </c>
      <c r="Q36" s="57" t="n">
        <v>75.61</v>
      </c>
      <c r="R36" s="57" t="n">
        <v>79.53</v>
      </c>
      <c r="S36" s="57" t="n">
        <v>74.16</v>
      </c>
      <c r="T36" s="57"/>
      <c r="U36" s="57" t="n">
        <v>67.31</v>
      </c>
      <c r="V36" s="57" t="n">
        <v>83.72</v>
      </c>
      <c r="W36" s="57" t="n">
        <v>67.31</v>
      </c>
      <c r="X36" s="57" t="n">
        <v>71.15</v>
      </c>
      <c r="Y36" s="57" t="n">
        <v>69.35</v>
      </c>
      <c r="Z36" s="57"/>
      <c r="AA36" s="57" t="n">
        <v>73.15</v>
      </c>
      <c r="AB36" s="57" t="n">
        <v>68.93</v>
      </c>
      <c r="AC36" s="57" t="n">
        <v>70.48</v>
      </c>
      <c r="AD36" s="57" t="n">
        <v>75.65</v>
      </c>
      <c r="AE36" s="57" t="n">
        <v>73.52</v>
      </c>
      <c r="AF36" s="57"/>
      <c r="AG36" s="57" t="n">
        <v>75.15</v>
      </c>
      <c r="AH36" s="57" t="n">
        <v>76.59</v>
      </c>
      <c r="AI36" s="57" t="n">
        <v>75.59</v>
      </c>
      <c r="AJ36" s="57" t="n">
        <v>77.49</v>
      </c>
      <c r="AK36" s="57" t="n">
        <v>73.35</v>
      </c>
      <c r="AL36" s="57"/>
      <c r="AM36" s="81" t="n">
        <v>55.21</v>
      </c>
      <c r="AN36" s="81" t="n">
        <v>64.88</v>
      </c>
      <c r="AO36" s="81" t="n">
        <v>59.56</v>
      </c>
      <c r="AP36" s="81" t="n">
        <v>60.95</v>
      </c>
      <c r="AQ36" s="81" t="n">
        <v>65.18</v>
      </c>
      <c r="AR36" s="81"/>
      <c r="AS36" s="81" t="n">
        <v>58.79</v>
      </c>
      <c r="AT36" s="81" t="n">
        <v>68.9</v>
      </c>
      <c r="AU36" s="81" t="n">
        <v>64.4</v>
      </c>
      <c r="AV36" s="81" t="n">
        <v>64.93</v>
      </c>
      <c r="AW36" s="81" t="n">
        <v>64.66</v>
      </c>
      <c r="AX36" s="57"/>
      <c r="AY36" s="57" t="n">
        <v>0</v>
      </c>
      <c r="AZ36" s="57" t="n">
        <v>0</v>
      </c>
      <c r="BA36" s="57" t="n">
        <v>0</v>
      </c>
      <c r="BB36" s="57" t="n">
        <v>77.1</v>
      </c>
      <c r="BC36" s="57" t="n">
        <v>73.34</v>
      </c>
    </row>
    <row r="37" customFormat="false" ht="12.75" hidden="false" customHeight="false" outlineLevel="0" collapsed="false">
      <c r="B37" s="55" t="s">
        <v>99</v>
      </c>
      <c r="C37" s="57" t="n">
        <v>75.23</v>
      </c>
      <c r="D37" s="57" t="n">
        <v>77.52</v>
      </c>
      <c r="E37" s="57" t="n">
        <v>78.59</v>
      </c>
      <c r="F37" s="57" t="n">
        <v>78.2</v>
      </c>
      <c r="G37" s="57" t="n">
        <v>79.98</v>
      </c>
      <c r="H37" s="57"/>
      <c r="I37" s="57" t="n">
        <v>75.6</v>
      </c>
      <c r="J37" s="57" t="n">
        <v>77.82</v>
      </c>
      <c r="K37" s="57" t="n">
        <v>78.87</v>
      </c>
      <c r="L37" s="57" t="n">
        <v>78.77</v>
      </c>
      <c r="M37" s="57" t="n">
        <v>80.31</v>
      </c>
      <c r="N37" s="57"/>
      <c r="O37" s="57" t="n">
        <v>82.97</v>
      </c>
      <c r="P37" s="57" t="n">
        <v>83.66</v>
      </c>
      <c r="Q37" s="57" t="n">
        <v>85.85</v>
      </c>
      <c r="R37" s="57" t="n">
        <v>85.71</v>
      </c>
      <c r="S37" s="57" t="n">
        <v>83.9</v>
      </c>
      <c r="T37" s="57"/>
      <c r="U37" s="57" t="n">
        <v>72.83</v>
      </c>
      <c r="V37" s="57" t="n">
        <v>71.1</v>
      </c>
      <c r="W37" s="57" t="n">
        <v>78.81</v>
      </c>
      <c r="X37" s="57" t="n">
        <v>76.37</v>
      </c>
      <c r="Y37" s="57" t="n">
        <v>81.66</v>
      </c>
      <c r="Z37" s="57"/>
      <c r="AA37" s="57" t="n">
        <v>78.35</v>
      </c>
      <c r="AB37" s="57" t="n">
        <v>80.54</v>
      </c>
      <c r="AC37" s="57" t="n">
        <v>80.22</v>
      </c>
      <c r="AD37" s="57" t="n">
        <v>80.62</v>
      </c>
      <c r="AE37" s="57" t="n">
        <v>79.64</v>
      </c>
      <c r="AF37" s="57"/>
      <c r="AG37" s="57" t="n">
        <v>73.89</v>
      </c>
      <c r="AH37" s="57" t="n">
        <v>77.71</v>
      </c>
      <c r="AI37" s="57" t="n">
        <v>77.86</v>
      </c>
      <c r="AJ37" s="57" t="n">
        <v>78.64</v>
      </c>
      <c r="AK37" s="57" t="n">
        <v>80.27</v>
      </c>
      <c r="AL37" s="57"/>
      <c r="AM37" s="82" t="s">
        <v>82</v>
      </c>
      <c r="AN37" s="82" t="s">
        <v>82</v>
      </c>
      <c r="AO37" s="82" t="s">
        <v>85</v>
      </c>
      <c r="AP37" s="82" t="s">
        <v>85</v>
      </c>
      <c r="AQ37" s="82" t="s">
        <v>85</v>
      </c>
      <c r="AR37" s="81"/>
      <c r="AS37" s="81" t="n">
        <v>72.22</v>
      </c>
      <c r="AT37" s="81" t="n">
        <v>72.22</v>
      </c>
      <c r="AU37" s="81" t="n">
        <v>79.17</v>
      </c>
      <c r="AV37" s="81" t="n">
        <v>67.86</v>
      </c>
      <c r="AW37" s="81" t="n">
        <v>76.19</v>
      </c>
      <c r="AX37" s="57"/>
      <c r="AY37" s="57" t="n">
        <v>0</v>
      </c>
      <c r="AZ37" s="57" t="n">
        <v>0</v>
      </c>
      <c r="BA37" s="57" t="n">
        <v>0</v>
      </c>
      <c r="BB37" s="57" t="n">
        <v>82.7</v>
      </c>
      <c r="BC37" s="57" t="n">
        <v>81.07</v>
      </c>
    </row>
    <row r="38" customFormat="false" ht="12.75" hidden="false" customHeight="false" outlineLevel="0" collapsed="false">
      <c r="B38" s="55" t="s">
        <v>100</v>
      </c>
      <c r="C38" s="57" t="n">
        <v>81.77</v>
      </c>
      <c r="D38" s="57" t="n">
        <v>81.97</v>
      </c>
      <c r="E38" s="57" t="n">
        <v>82.34</v>
      </c>
      <c r="F38" s="57" t="n">
        <v>80.7</v>
      </c>
      <c r="G38" s="57" t="n">
        <v>81.52</v>
      </c>
      <c r="H38" s="57"/>
      <c r="I38" s="57" t="n">
        <v>85.63</v>
      </c>
      <c r="J38" s="57" t="n">
        <v>87.61</v>
      </c>
      <c r="K38" s="57" t="n">
        <v>83.62</v>
      </c>
      <c r="L38" s="57" t="n">
        <v>80.3</v>
      </c>
      <c r="M38" s="57" t="n">
        <v>80.35</v>
      </c>
      <c r="N38" s="57"/>
      <c r="O38" s="57" t="n">
        <v>88.97</v>
      </c>
      <c r="P38" s="57" t="n">
        <v>90.57</v>
      </c>
      <c r="Q38" s="57" t="n">
        <v>90.76</v>
      </c>
      <c r="R38" s="57" t="n">
        <v>87.64</v>
      </c>
      <c r="S38" s="57" t="n">
        <v>88.43</v>
      </c>
      <c r="T38" s="57"/>
      <c r="U38" s="57" t="n">
        <v>85.11</v>
      </c>
      <c r="V38" s="57" t="n">
        <v>80.92</v>
      </c>
      <c r="W38" s="57" t="n">
        <v>77.78</v>
      </c>
      <c r="X38" s="57" t="n">
        <v>74.29</v>
      </c>
      <c r="Y38" s="57" t="n">
        <v>71.81</v>
      </c>
      <c r="Z38" s="57"/>
      <c r="AA38" s="57" t="n">
        <v>78.4</v>
      </c>
      <c r="AB38" s="57" t="n">
        <v>81.8</v>
      </c>
      <c r="AC38" s="57" t="n">
        <v>82.19</v>
      </c>
      <c r="AD38" s="57" t="n">
        <v>79.34</v>
      </c>
      <c r="AE38" s="57" t="n">
        <v>76.76</v>
      </c>
      <c r="AF38" s="57"/>
      <c r="AG38" s="57" t="n">
        <v>85.86</v>
      </c>
      <c r="AH38" s="57" t="n">
        <v>85.01</v>
      </c>
      <c r="AI38" s="57" t="n">
        <v>84.04</v>
      </c>
      <c r="AJ38" s="57" t="n">
        <v>84.09</v>
      </c>
      <c r="AK38" s="57" t="n">
        <v>85.3</v>
      </c>
      <c r="AL38" s="57"/>
      <c r="AM38" s="81" t="n">
        <v>78.18</v>
      </c>
      <c r="AN38" s="81" t="n">
        <v>84.07</v>
      </c>
      <c r="AO38" s="81" t="n">
        <v>69.74</v>
      </c>
      <c r="AP38" s="81" t="n">
        <v>78.88</v>
      </c>
      <c r="AQ38" s="81" t="n">
        <v>65.68</v>
      </c>
      <c r="AR38" s="81"/>
      <c r="AS38" s="81" t="n">
        <v>72.37</v>
      </c>
      <c r="AT38" s="81" t="n">
        <v>73.75</v>
      </c>
      <c r="AU38" s="81" t="n">
        <v>77.33</v>
      </c>
      <c r="AV38" s="81" t="n">
        <v>73.68</v>
      </c>
      <c r="AW38" s="81" t="n">
        <v>74.55</v>
      </c>
      <c r="AX38" s="57"/>
      <c r="AY38" s="57" t="n">
        <v>0</v>
      </c>
      <c r="AZ38" s="57" t="n">
        <v>0</v>
      </c>
      <c r="BA38" s="57" t="n">
        <v>0</v>
      </c>
      <c r="BB38" s="57" t="n">
        <v>88.38</v>
      </c>
      <c r="BC38" s="57" t="n">
        <v>88.58</v>
      </c>
    </row>
    <row r="39" customFormat="false" ht="12.75" hidden="false" customHeight="false" outlineLevel="0" collapsed="false">
      <c r="B39" s="55" t="s">
        <v>101</v>
      </c>
      <c r="C39" s="57" t="n">
        <v>78.81</v>
      </c>
      <c r="D39" s="57" t="n">
        <v>80.35</v>
      </c>
      <c r="E39" s="57" t="n">
        <v>79.38</v>
      </c>
      <c r="F39" s="57" t="n">
        <v>79.53</v>
      </c>
      <c r="G39" s="57" t="n">
        <v>79.85</v>
      </c>
      <c r="H39" s="57"/>
      <c r="I39" s="57" t="n">
        <v>78.07</v>
      </c>
      <c r="J39" s="57" t="n">
        <v>81.67</v>
      </c>
      <c r="K39" s="57" t="n">
        <v>77.73</v>
      </c>
      <c r="L39" s="57" t="n">
        <v>79.22</v>
      </c>
      <c r="M39" s="57" t="n">
        <v>79.21</v>
      </c>
      <c r="N39" s="57"/>
      <c r="O39" s="57" t="n">
        <v>81.09</v>
      </c>
      <c r="P39" s="57" t="n">
        <v>84.79</v>
      </c>
      <c r="Q39" s="57" t="n">
        <v>84.02</v>
      </c>
      <c r="R39" s="57" t="n">
        <v>83.76</v>
      </c>
      <c r="S39" s="57" t="n">
        <v>84</v>
      </c>
      <c r="T39" s="57"/>
      <c r="U39" s="57" t="n">
        <v>77.7</v>
      </c>
      <c r="V39" s="57" t="n">
        <v>86.44</v>
      </c>
      <c r="W39" s="57" t="n">
        <v>81.51</v>
      </c>
      <c r="X39" s="57" t="n">
        <v>79.18</v>
      </c>
      <c r="Y39" s="57" t="n">
        <v>85.22</v>
      </c>
      <c r="Z39" s="57"/>
      <c r="AA39" s="57" t="n">
        <v>75.83</v>
      </c>
      <c r="AB39" s="57" t="n">
        <v>78.41</v>
      </c>
      <c r="AC39" s="57" t="n">
        <v>74.41</v>
      </c>
      <c r="AD39" s="57" t="n">
        <v>74.39</v>
      </c>
      <c r="AE39" s="57" t="n">
        <v>75.29</v>
      </c>
      <c r="AF39" s="57"/>
      <c r="AG39" s="57" t="n">
        <v>79.75</v>
      </c>
      <c r="AH39" s="57" t="n">
        <v>80.07</v>
      </c>
      <c r="AI39" s="57" t="n">
        <v>78.36</v>
      </c>
      <c r="AJ39" s="57" t="n">
        <v>79.41</v>
      </c>
      <c r="AK39" s="57" t="n">
        <v>79.47</v>
      </c>
      <c r="AL39" s="57"/>
      <c r="AM39" s="81" t="n">
        <v>72.76</v>
      </c>
      <c r="AN39" s="81" t="n">
        <v>76.87</v>
      </c>
      <c r="AO39" s="81" t="n">
        <v>76.04</v>
      </c>
      <c r="AP39" s="81" t="n">
        <v>73.45</v>
      </c>
      <c r="AQ39" s="81" t="n">
        <v>66.55</v>
      </c>
      <c r="AR39" s="81"/>
      <c r="AS39" s="81" t="n">
        <v>73.03</v>
      </c>
      <c r="AT39" s="81" t="n">
        <v>71.43</v>
      </c>
      <c r="AU39" s="81" t="n">
        <v>66.39</v>
      </c>
      <c r="AV39" s="81" t="n">
        <v>62.14</v>
      </c>
      <c r="AW39" s="81" t="n">
        <v>66.33</v>
      </c>
      <c r="AX39" s="57"/>
      <c r="AY39" s="57" t="n">
        <v>0</v>
      </c>
      <c r="AZ39" s="57" t="n">
        <v>0</v>
      </c>
      <c r="BA39" s="57" t="n">
        <v>0</v>
      </c>
      <c r="BB39" s="57" t="n">
        <v>81.15</v>
      </c>
      <c r="BC39" s="57" t="n">
        <v>81.58</v>
      </c>
    </row>
    <row r="40" customFormat="false" ht="12.75" hidden="false" customHeight="false" outlineLevel="0" collapsed="false">
      <c r="B40" s="55" t="s">
        <v>102</v>
      </c>
      <c r="C40" s="57" t="n">
        <v>80.51</v>
      </c>
      <c r="D40" s="57" t="n">
        <v>82.79</v>
      </c>
      <c r="E40" s="57" t="n">
        <v>83.38</v>
      </c>
      <c r="F40" s="57" t="n">
        <v>83.32</v>
      </c>
      <c r="G40" s="57" t="n">
        <v>82.53</v>
      </c>
      <c r="H40" s="57"/>
      <c r="I40" s="57" t="n">
        <v>80.43</v>
      </c>
      <c r="J40" s="57" t="n">
        <v>80.27</v>
      </c>
      <c r="K40" s="57" t="n">
        <v>83.25</v>
      </c>
      <c r="L40" s="57" t="n">
        <v>83.05</v>
      </c>
      <c r="M40" s="57" t="n">
        <v>80.18</v>
      </c>
      <c r="N40" s="57"/>
      <c r="O40" s="57" t="n">
        <v>84.74</v>
      </c>
      <c r="P40" s="57" t="n">
        <v>85.23</v>
      </c>
      <c r="Q40" s="57" t="n">
        <v>86.29</v>
      </c>
      <c r="R40" s="57" t="n">
        <v>86.79</v>
      </c>
      <c r="S40" s="57" t="n">
        <v>84.26</v>
      </c>
      <c r="T40" s="57"/>
      <c r="U40" s="57" t="n">
        <v>81.76</v>
      </c>
      <c r="V40" s="57" t="n">
        <v>83.57</v>
      </c>
      <c r="W40" s="57" t="n">
        <v>85.23</v>
      </c>
      <c r="X40" s="57" t="n">
        <v>80.25</v>
      </c>
      <c r="Y40" s="57" t="n">
        <v>81.72</v>
      </c>
      <c r="Z40" s="57"/>
      <c r="AA40" s="57" t="n">
        <v>75</v>
      </c>
      <c r="AB40" s="57" t="n">
        <v>78.81</v>
      </c>
      <c r="AC40" s="57" t="n">
        <v>78.83</v>
      </c>
      <c r="AD40" s="57" t="n">
        <v>79.23</v>
      </c>
      <c r="AE40" s="57" t="n">
        <v>77.5</v>
      </c>
      <c r="AF40" s="57"/>
      <c r="AG40" s="57" t="n">
        <v>82.12</v>
      </c>
      <c r="AH40" s="57" t="n">
        <v>83.06</v>
      </c>
      <c r="AI40" s="57" t="n">
        <v>82.41</v>
      </c>
      <c r="AJ40" s="57" t="n">
        <v>83.6</v>
      </c>
      <c r="AK40" s="57" t="n">
        <v>82.16</v>
      </c>
      <c r="AL40" s="57"/>
      <c r="AM40" s="81" t="n">
        <v>75.6</v>
      </c>
      <c r="AN40" s="81" t="n">
        <v>80.28</v>
      </c>
      <c r="AO40" s="81" t="n">
        <v>78.71</v>
      </c>
      <c r="AP40" s="81" t="n">
        <v>87.66</v>
      </c>
      <c r="AQ40" s="81" t="n">
        <v>84.14</v>
      </c>
      <c r="AR40" s="81"/>
      <c r="AS40" s="81" t="n">
        <v>64.21</v>
      </c>
      <c r="AT40" s="81" t="n">
        <v>62.62</v>
      </c>
      <c r="AU40" s="81" t="n">
        <v>66.96</v>
      </c>
      <c r="AV40" s="81" t="n">
        <v>65.97</v>
      </c>
      <c r="AW40" s="81" t="n">
        <v>65.43</v>
      </c>
      <c r="AX40" s="57"/>
      <c r="AY40" s="57" t="n">
        <v>0</v>
      </c>
      <c r="AZ40" s="57" t="n">
        <v>0</v>
      </c>
      <c r="BA40" s="57" t="n">
        <v>0</v>
      </c>
      <c r="BB40" s="57" t="n">
        <v>84.22</v>
      </c>
      <c r="BC40" s="57" t="n">
        <v>82.71</v>
      </c>
    </row>
    <row r="41" customFormat="false" ht="12.75" hidden="false" customHeight="false" outlineLevel="0" collapsed="false">
      <c r="B41" s="55" t="s">
        <v>103</v>
      </c>
      <c r="C41" s="57" t="n">
        <v>87.73</v>
      </c>
      <c r="D41" s="57" t="n">
        <v>86.68</v>
      </c>
      <c r="E41" s="57" t="n">
        <v>87.44</v>
      </c>
      <c r="F41" s="57" t="n">
        <v>87.27</v>
      </c>
      <c r="G41" s="57" t="n">
        <v>88.01</v>
      </c>
      <c r="H41" s="57"/>
      <c r="I41" s="57" t="n">
        <v>88.15</v>
      </c>
      <c r="J41" s="57" t="n">
        <v>88.6</v>
      </c>
      <c r="K41" s="57" t="n">
        <v>88.12</v>
      </c>
      <c r="L41" s="57" t="n">
        <v>87.57</v>
      </c>
      <c r="M41" s="57" t="n">
        <v>86.83</v>
      </c>
      <c r="N41" s="57"/>
      <c r="O41" s="57" t="n">
        <v>90.3</v>
      </c>
      <c r="P41" s="57" t="n">
        <v>92.39</v>
      </c>
      <c r="Q41" s="57" t="n">
        <v>91.63</v>
      </c>
      <c r="R41" s="57" t="n">
        <v>90.82</v>
      </c>
      <c r="S41" s="57" t="n">
        <v>91.19</v>
      </c>
      <c r="T41" s="57"/>
      <c r="U41" s="57" t="n">
        <v>86.67</v>
      </c>
      <c r="V41" s="57" t="n">
        <v>85.77</v>
      </c>
      <c r="W41" s="57" t="n">
        <v>87.32</v>
      </c>
      <c r="X41" s="57" t="n">
        <v>87.19</v>
      </c>
      <c r="Y41" s="57" t="n">
        <v>89.4</v>
      </c>
      <c r="Z41" s="57"/>
      <c r="AA41" s="57" t="n">
        <v>85.45</v>
      </c>
      <c r="AB41" s="57" t="n">
        <v>84.5</v>
      </c>
      <c r="AC41" s="57" t="n">
        <v>85.98</v>
      </c>
      <c r="AD41" s="57" t="n">
        <v>85.86</v>
      </c>
      <c r="AE41" s="57" t="n">
        <v>87.89</v>
      </c>
      <c r="AF41" s="57"/>
      <c r="AG41" s="57" t="n">
        <v>85.97</v>
      </c>
      <c r="AH41" s="57" t="n">
        <v>85.47</v>
      </c>
      <c r="AI41" s="57" t="n">
        <v>86.83</v>
      </c>
      <c r="AJ41" s="57" t="n">
        <v>87.46</v>
      </c>
      <c r="AK41" s="57" t="n">
        <v>88.51</v>
      </c>
      <c r="AL41" s="57"/>
      <c r="AM41" s="81" t="n">
        <v>82.63</v>
      </c>
      <c r="AN41" s="81" t="n">
        <v>74.95</v>
      </c>
      <c r="AO41" s="81" t="n">
        <v>82.62</v>
      </c>
      <c r="AP41" s="81" t="n">
        <v>79.28</v>
      </c>
      <c r="AQ41" s="81" t="n">
        <v>81.66</v>
      </c>
      <c r="AR41" s="81"/>
      <c r="AS41" s="81" t="n">
        <v>86.83</v>
      </c>
      <c r="AT41" s="81" t="n">
        <v>77.98</v>
      </c>
      <c r="AU41" s="81" t="n">
        <v>79.69</v>
      </c>
      <c r="AV41" s="81" t="n">
        <v>82.09</v>
      </c>
      <c r="AW41" s="81" t="n">
        <v>82</v>
      </c>
      <c r="AX41" s="57"/>
      <c r="AY41" s="57" t="n">
        <v>0</v>
      </c>
      <c r="AZ41" s="57" t="n">
        <v>0</v>
      </c>
      <c r="BA41" s="57" t="n">
        <v>0</v>
      </c>
      <c r="BB41" s="57" t="n">
        <v>90.1</v>
      </c>
      <c r="BC41" s="57" t="n">
        <v>91.44</v>
      </c>
    </row>
    <row r="42" customFormat="false" ht="12.75" hidden="false" customHeight="false" outlineLevel="0" collapsed="false">
      <c r="B42" s="55" t="s">
        <v>104</v>
      </c>
      <c r="C42" s="57" t="n">
        <v>75.98</v>
      </c>
      <c r="D42" s="57" t="n">
        <v>75.91</v>
      </c>
      <c r="E42" s="57" t="n">
        <v>75.39</v>
      </c>
      <c r="F42" s="57" t="n">
        <v>73.78</v>
      </c>
      <c r="G42" s="57" t="n">
        <v>73.77</v>
      </c>
      <c r="H42" s="57"/>
      <c r="I42" s="57" t="n">
        <v>77.58</v>
      </c>
      <c r="J42" s="57" t="n">
        <v>77.99</v>
      </c>
      <c r="K42" s="57" t="n">
        <v>76.55</v>
      </c>
      <c r="L42" s="57" t="n">
        <v>73.96</v>
      </c>
      <c r="M42" s="57" t="n">
        <v>75.55</v>
      </c>
      <c r="N42" s="57"/>
      <c r="O42" s="57" t="n">
        <v>83.37</v>
      </c>
      <c r="P42" s="57" t="n">
        <v>84.22</v>
      </c>
      <c r="Q42" s="57" t="n">
        <v>82.09</v>
      </c>
      <c r="R42" s="57" t="n">
        <v>78.89</v>
      </c>
      <c r="S42" s="57" t="n">
        <v>81.01</v>
      </c>
      <c r="T42" s="57"/>
      <c r="U42" s="57" t="n">
        <v>71.43</v>
      </c>
      <c r="V42" s="57" t="n">
        <v>79.69</v>
      </c>
      <c r="W42" s="57" t="n">
        <v>72.48</v>
      </c>
      <c r="X42" s="57" t="n">
        <v>70.63</v>
      </c>
      <c r="Y42" s="57" t="n">
        <v>72.59</v>
      </c>
      <c r="Z42" s="57"/>
      <c r="AA42" s="57" t="n">
        <v>76.11</v>
      </c>
      <c r="AB42" s="57" t="n">
        <v>72.42</v>
      </c>
      <c r="AC42" s="57" t="n">
        <v>71.96</v>
      </c>
      <c r="AD42" s="57" t="n">
        <v>71.91</v>
      </c>
      <c r="AE42" s="57" t="n">
        <v>72.06</v>
      </c>
      <c r="AF42" s="57"/>
      <c r="AG42" s="57" t="n">
        <v>78.38</v>
      </c>
      <c r="AH42" s="57" t="n">
        <v>77.63</v>
      </c>
      <c r="AI42" s="57" t="n">
        <v>77.91</v>
      </c>
      <c r="AJ42" s="57" t="n">
        <v>75.67</v>
      </c>
      <c r="AK42" s="57" t="n">
        <v>75.78</v>
      </c>
      <c r="AL42" s="57"/>
      <c r="AM42" s="81" t="n">
        <v>74.61</v>
      </c>
      <c r="AN42" s="81" t="n">
        <v>78.76</v>
      </c>
      <c r="AO42" s="81" t="n">
        <v>74.82</v>
      </c>
      <c r="AP42" s="81" t="n">
        <v>70.2</v>
      </c>
      <c r="AQ42" s="81" t="n">
        <v>70.21</v>
      </c>
      <c r="AR42" s="81"/>
      <c r="AS42" s="81" t="n">
        <v>64.32</v>
      </c>
      <c r="AT42" s="81" t="n">
        <v>59.49</v>
      </c>
      <c r="AU42" s="81" t="n">
        <v>62.22</v>
      </c>
      <c r="AV42" s="81" t="n">
        <v>65.56</v>
      </c>
      <c r="AW42" s="81" t="n">
        <v>63.89</v>
      </c>
      <c r="AX42" s="57"/>
      <c r="AY42" s="57" t="n">
        <v>0</v>
      </c>
      <c r="AZ42" s="57" t="n">
        <v>0</v>
      </c>
      <c r="BA42" s="57" t="n">
        <v>0</v>
      </c>
      <c r="BB42" s="57" t="n">
        <v>76.13</v>
      </c>
      <c r="BC42" s="57" t="n">
        <v>77.74</v>
      </c>
    </row>
    <row r="43" customFormat="false" ht="12.75" hidden="false" customHeight="false" outlineLevel="0" collapsed="false">
      <c r="B43" s="55" t="s">
        <v>105</v>
      </c>
      <c r="C43" s="57" t="n">
        <v>81.56</v>
      </c>
      <c r="D43" s="57" t="n">
        <v>81.62</v>
      </c>
      <c r="E43" s="57" t="n">
        <v>83.36</v>
      </c>
      <c r="F43" s="57" t="n">
        <v>83.57</v>
      </c>
      <c r="G43" s="57" t="n">
        <v>85.27</v>
      </c>
      <c r="H43" s="57"/>
      <c r="I43" s="57" t="n">
        <v>80.97</v>
      </c>
      <c r="J43" s="57" t="n">
        <v>82.72</v>
      </c>
      <c r="K43" s="57" t="n">
        <v>84.7</v>
      </c>
      <c r="L43" s="57" t="n">
        <v>84.08</v>
      </c>
      <c r="M43" s="57" t="n">
        <v>85.6</v>
      </c>
      <c r="N43" s="57"/>
      <c r="O43" s="57" t="n">
        <v>86.85</v>
      </c>
      <c r="P43" s="57" t="n">
        <v>89.42</v>
      </c>
      <c r="Q43" s="57" t="n">
        <v>88.62</v>
      </c>
      <c r="R43" s="57" t="n">
        <v>88.73</v>
      </c>
      <c r="S43" s="57" t="n">
        <v>88.87</v>
      </c>
      <c r="T43" s="57"/>
      <c r="U43" s="57" t="n">
        <v>85.39</v>
      </c>
      <c r="V43" s="57" t="n">
        <v>86.39</v>
      </c>
      <c r="W43" s="57" t="n">
        <v>87.92</v>
      </c>
      <c r="X43" s="57" t="n">
        <v>85.62</v>
      </c>
      <c r="Y43" s="57" t="n">
        <v>89.67</v>
      </c>
      <c r="Z43" s="57"/>
      <c r="AA43" s="57" t="n">
        <v>80.56</v>
      </c>
      <c r="AB43" s="57" t="n">
        <v>79.68</v>
      </c>
      <c r="AC43" s="57" t="n">
        <v>81.59</v>
      </c>
      <c r="AD43" s="57" t="n">
        <v>80.53</v>
      </c>
      <c r="AE43" s="57" t="n">
        <v>85.38</v>
      </c>
      <c r="AF43" s="57"/>
      <c r="AG43" s="57" t="n">
        <v>82.17</v>
      </c>
      <c r="AH43" s="57" t="n">
        <v>80.46</v>
      </c>
      <c r="AI43" s="57" t="n">
        <v>82.43</v>
      </c>
      <c r="AJ43" s="57" t="n">
        <v>82.61</v>
      </c>
      <c r="AK43" s="57" t="n">
        <v>81.97</v>
      </c>
      <c r="AL43" s="57"/>
      <c r="AM43" s="81" t="n">
        <v>72.18</v>
      </c>
      <c r="AN43" s="81" t="n">
        <v>76.52</v>
      </c>
      <c r="AO43" s="81" t="n">
        <v>79.64</v>
      </c>
      <c r="AP43" s="81" t="n">
        <v>77.85</v>
      </c>
      <c r="AQ43" s="81" t="n">
        <v>81.17</v>
      </c>
      <c r="AR43" s="81"/>
      <c r="AS43" s="81" t="n">
        <v>72.58</v>
      </c>
      <c r="AT43" s="81" t="n">
        <v>78.29</v>
      </c>
      <c r="AU43" s="81" t="n">
        <v>76.19</v>
      </c>
      <c r="AV43" s="81" t="n">
        <v>79.11</v>
      </c>
      <c r="AW43" s="81" t="n">
        <v>74.27</v>
      </c>
      <c r="AX43" s="57"/>
      <c r="AY43" s="57" t="n">
        <v>0</v>
      </c>
      <c r="AZ43" s="57" t="n">
        <v>0</v>
      </c>
      <c r="BA43" s="57" t="n">
        <v>0</v>
      </c>
      <c r="BB43" s="57" t="n">
        <v>87.34</v>
      </c>
      <c r="BC43" s="57" t="n">
        <v>89.04</v>
      </c>
    </row>
    <row r="44" customFormat="false" ht="12.75" hidden="false" customHeight="false" outlineLevel="0" collapsed="false">
      <c r="B44" s="55" t="s">
        <v>106</v>
      </c>
      <c r="C44" s="57" t="n">
        <v>78.86</v>
      </c>
      <c r="D44" s="57" t="n">
        <v>79.08</v>
      </c>
      <c r="E44" s="57" t="n">
        <v>78.3</v>
      </c>
      <c r="F44" s="57" t="n">
        <v>80.3</v>
      </c>
      <c r="G44" s="57" t="n">
        <v>78.95</v>
      </c>
      <c r="H44" s="57"/>
      <c r="I44" s="57" t="n">
        <v>78.59</v>
      </c>
      <c r="J44" s="57" t="n">
        <v>78.51</v>
      </c>
      <c r="K44" s="57" t="n">
        <v>77.28</v>
      </c>
      <c r="L44" s="57" t="n">
        <v>79.72</v>
      </c>
      <c r="M44" s="57" t="n">
        <v>77.67</v>
      </c>
      <c r="N44" s="57"/>
      <c r="O44" s="57" t="n">
        <v>82.51</v>
      </c>
      <c r="P44" s="57" t="n">
        <v>81.32</v>
      </c>
      <c r="Q44" s="57" t="n">
        <v>80.37</v>
      </c>
      <c r="R44" s="57" t="n">
        <v>82.03</v>
      </c>
      <c r="S44" s="57" t="n">
        <v>79.86</v>
      </c>
      <c r="T44" s="57"/>
      <c r="U44" s="57" t="n">
        <v>65.09</v>
      </c>
      <c r="V44" s="57" t="n">
        <v>75.29</v>
      </c>
      <c r="W44" s="57" t="n">
        <v>77.66</v>
      </c>
      <c r="X44" s="57" t="n">
        <v>76.13</v>
      </c>
      <c r="Y44" s="57" t="n">
        <v>79.17</v>
      </c>
      <c r="Z44" s="57"/>
      <c r="AA44" s="57" t="n">
        <v>75.57</v>
      </c>
      <c r="AB44" s="57" t="n">
        <v>75.62</v>
      </c>
      <c r="AC44" s="57" t="n">
        <v>74.45</v>
      </c>
      <c r="AD44" s="57" t="n">
        <v>80.98</v>
      </c>
      <c r="AE44" s="57" t="n">
        <v>75.63</v>
      </c>
      <c r="AF44" s="57"/>
      <c r="AG44" s="57" t="n">
        <v>80.03</v>
      </c>
      <c r="AH44" s="57" t="n">
        <v>80.69</v>
      </c>
      <c r="AI44" s="57" t="n">
        <v>81.42</v>
      </c>
      <c r="AJ44" s="57" t="n">
        <v>82.96</v>
      </c>
      <c r="AK44" s="57" t="n">
        <v>80.73</v>
      </c>
      <c r="AL44" s="57"/>
      <c r="AM44" s="81" t="n">
        <v>57.52</v>
      </c>
      <c r="AN44" s="81" t="n">
        <v>68.36</v>
      </c>
      <c r="AO44" s="81" t="n">
        <v>80.33</v>
      </c>
      <c r="AP44" s="81" t="n">
        <v>77.83</v>
      </c>
      <c r="AQ44" s="81" t="n">
        <v>77.14</v>
      </c>
      <c r="AR44" s="81"/>
      <c r="AS44" s="81" t="n">
        <v>76.87</v>
      </c>
      <c r="AT44" s="81" t="n">
        <v>76.95</v>
      </c>
      <c r="AU44" s="81" t="n">
        <v>68.04</v>
      </c>
      <c r="AV44" s="81" t="n">
        <v>74.44</v>
      </c>
      <c r="AW44" s="81" t="n">
        <v>72.97</v>
      </c>
      <c r="AX44" s="57"/>
      <c r="AY44" s="57" t="n">
        <v>0</v>
      </c>
      <c r="AZ44" s="57" t="n">
        <v>0</v>
      </c>
      <c r="BA44" s="57" t="n">
        <v>0</v>
      </c>
      <c r="BB44" s="57" t="n">
        <v>85.28</v>
      </c>
      <c r="BC44" s="57" t="n">
        <v>82.23</v>
      </c>
    </row>
    <row r="45" customFormat="false" ht="12.75" hidden="false" customHeight="false" outlineLevel="0" collapsed="false">
      <c r="B45" s="55" t="s">
        <v>107</v>
      </c>
      <c r="C45" s="57" t="n">
        <v>81.23</v>
      </c>
      <c r="D45" s="57" t="n">
        <v>81.54</v>
      </c>
      <c r="E45" s="57" t="n">
        <v>81.07</v>
      </c>
      <c r="F45" s="57" t="n">
        <v>83.25</v>
      </c>
      <c r="G45" s="57" t="n">
        <v>84</v>
      </c>
      <c r="H45" s="57"/>
      <c r="I45" s="57" t="n">
        <v>80.85</v>
      </c>
      <c r="J45" s="57" t="n">
        <v>81.26</v>
      </c>
      <c r="K45" s="57" t="n">
        <v>79.94</v>
      </c>
      <c r="L45" s="57" t="n">
        <v>82.03</v>
      </c>
      <c r="M45" s="57" t="n">
        <v>82.03</v>
      </c>
      <c r="N45" s="57"/>
      <c r="O45" s="57" t="n">
        <v>84.56</v>
      </c>
      <c r="P45" s="57" t="n">
        <v>85.43</v>
      </c>
      <c r="Q45" s="57" t="n">
        <v>83.64</v>
      </c>
      <c r="R45" s="57" t="n">
        <v>85.6</v>
      </c>
      <c r="S45" s="57" t="n">
        <v>84.55</v>
      </c>
      <c r="T45" s="57"/>
      <c r="U45" s="57" t="n">
        <v>86.42</v>
      </c>
      <c r="V45" s="57" t="n">
        <v>85.73</v>
      </c>
      <c r="W45" s="57" t="n">
        <v>85.64</v>
      </c>
      <c r="X45" s="57" t="n">
        <v>87.64</v>
      </c>
      <c r="Y45" s="57" t="n">
        <v>86.48</v>
      </c>
      <c r="Z45" s="57"/>
      <c r="AA45" s="57" t="n">
        <v>76.25</v>
      </c>
      <c r="AB45" s="57" t="n">
        <v>76.73</v>
      </c>
      <c r="AC45" s="57" t="n">
        <v>74.77</v>
      </c>
      <c r="AD45" s="57" t="n">
        <v>76.71</v>
      </c>
      <c r="AE45" s="57" t="n">
        <v>78.26</v>
      </c>
      <c r="AF45" s="57"/>
      <c r="AG45" s="57" t="n">
        <v>81.26</v>
      </c>
      <c r="AH45" s="57" t="n">
        <v>81.28</v>
      </c>
      <c r="AI45" s="57" t="n">
        <v>81.99</v>
      </c>
      <c r="AJ45" s="57" t="n">
        <v>83.16</v>
      </c>
      <c r="AK45" s="57" t="n">
        <v>84.28</v>
      </c>
      <c r="AL45" s="57"/>
      <c r="AM45" s="81" t="n">
        <v>80.54</v>
      </c>
      <c r="AN45" s="81" t="n">
        <v>81.27</v>
      </c>
      <c r="AO45" s="81" t="n">
        <v>78.71</v>
      </c>
      <c r="AP45" s="81" t="n">
        <v>79.33</v>
      </c>
      <c r="AQ45" s="81" t="n">
        <v>80.99</v>
      </c>
      <c r="AR45" s="81"/>
      <c r="AS45" s="81" t="n">
        <v>66.33</v>
      </c>
      <c r="AT45" s="81" t="n">
        <v>72.05</v>
      </c>
      <c r="AU45" s="81" t="n">
        <v>65.87</v>
      </c>
      <c r="AV45" s="81" t="n">
        <v>75.31</v>
      </c>
      <c r="AW45" s="81" t="n">
        <v>73.96</v>
      </c>
      <c r="AX45" s="57"/>
      <c r="AY45" s="57" t="n">
        <v>0</v>
      </c>
      <c r="AZ45" s="57" t="n">
        <v>0</v>
      </c>
      <c r="BA45" s="57" t="n">
        <v>0</v>
      </c>
      <c r="BB45" s="57" t="n">
        <v>84.79</v>
      </c>
      <c r="BC45" s="57" t="n">
        <v>82.68</v>
      </c>
    </row>
    <row r="46" customFormat="false" ht="12.75" hidden="false" customHeight="false" outlineLevel="0" collapsed="false">
      <c r="B46" s="55" t="s">
        <v>108</v>
      </c>
      <c r="C46" s="57" t="n">
        <v>85.85</v>
      </c>
      <c r="D46" s="57" t="n">
        <v>85.68</v>
      </c>
      <c r="E46" s="57" t="n">
        <v>85.33</v>
      </c>
      <c r="F46" s="57" t="n">
        <v>85.72</v>
      </c>
      <c r="G46" s="57" t="n">
        <v>85.04</v>
      </c>
      <c r="H46" s="57"/>
      <c r="I46" s="57" t="n">
        <v>86.21</v>
      </c>
      <c r="J46" s="57" t="n">
        <v>84.54</v>
      </c>
      <c r="K46" s="57" t="n">
        <v>85.9</v>
      </c>
      <c r="L46" s="57" t="n">
        <v>86.28</v>
      </c>
      <c r="M46" s="57" t="n">
        <v>85.8</v>
      </c>
      <c r="N46" s="57"/>
      <c r="O46" s="57" t="n">
        <v>91.47</v>
      </c>
      <c r="P46" s="57" t="n">
        <v>90.15</v>
      </c>
      <c r="Q46" s="57" t="n">
        <v>89.51</v>
      </c>
      <c r="R46" s="57" t="n">
        <v>89.89</v>
      </c>
      <c r="S46" s="57" t="n">
        <v>89.15</v>
      </c>
      <c r="T46" s="57"/>
      <c r="U46" s="57" t="n">
        <v>85.9</v>
      </c>
      <c r="V46" s="57" t="n">
        <v>87.38</v>
      </c>
      <c r="W46" s="57" t="n">
        <v>86.07</v>
      </c>
      <c r="X46" s="57" t="n">
        <v>85.25</v>
      </c>
      <c r="Y46" s="57" t="n">
        <v>83.93</v>
      </c>
      <c r="Z46" s="57"/>
      <c r="AA46" s="57" t="n">
        <v>85.71</v>
      </c>
      <c r="AB46" s="57" t="n">
        <v>82.97</v>
      </c>
      <c r="AC46" s="57" t="n">
        <v>83.73</v>
      </c>
      <c r="AD46" s="57" t="n">
        <v>82.65</v>
      </c>
      <c r="AE46" s="57" t="n">
        <v>84.81</v>
      </c>
      <c r="AF46" s="57"/>
      <c r="AG46" s="57" t="n">
        <v>82.7</v>
      </c>
      <c r="AH46" s="57" t="n">
        <v>82.1</v>
      </c>
      <c r="AI46" s="57" t="n">
        <v>82.98</v>
      </c>
      <c r="AJ46" s="57" t="n">
        <v>84.01</v>
      </c>
      <c r="AK46" s="57" t="n">
        <v>84.2</v>
      </c>
      <c r="AL46" s="57"/>
      <c r="AM46" s="81" t="n">
        <v>78.66</v>
      </c>
      <c r="AN46" s="81" t="n">
        <v>74.1</v>
      </c>
      <c r="AO46" s="81" t="n">
        <v>73.53</v>
      </c>
      <c r="AP46" s="81" t="n">
        <v>73.05</v>
      </c>
      <c r="AQ46" s="81" t="n">
        <v>75.05</v>
      </c>
      <c r="AR46" s="81"/>
      <c r="AS46" s="81" t="n">
        <v>74.32</v>
      </c>
      <c r="AT46" s="81" t="n">
        <v>67.12</v>
      </c>
      <c r="AU46" s="81" t="n">
        <v>68.72</v>
      </c>
      <c r="AV46" s="81" t="n">
        <v>72.87</v>
      </c>
      <c r="AW46" s="81" t="n">
        <v>75.96</v>
      </c>
      <c r="AX46" s="57"/>
      <c r="AY46" s="57" t="n">
        <v>0</v>
      </c>
      <c r="AZ46" s="57" t="n">
        <v>0</v>
      </c>
      <c r="BA46" s="57" t="n">
        <v>0</v>
      </c>
      <c r="BB46" s="57" t="n">
        <v>90.12</v>
      </c>
      <c r="BC46" s="57" t="n">
        <v>88.38</v>
      </c>
    </row>
    <row r="47" customFormat="false" ht="12.75" hidden="false" customHeight="false" outlineLevel="0" collapsed="false">
      <c r="B47" s="55" t="s">
        <v>109</v>
      </c>
      <c r="C47" s="57" t="n">
        <v>85.45</v>
      </c>
      <c r="D47" s="57" t="n">
        <v>85.27</v>
      </c>
      <c r="E47" s="57" t="n">
        <v>85.1</v>
      </c>
      <c r="F47" s="57" t="n">
        <v>86.23</v>
      </c>
      <c r="G47" s="57" t="n">
        <v>85.85</v>
      </c>
      <c r="H47" s="57"/>
      <c r="I47" s="57" t="n">
        <v>84.98</v>
      </c>
      <c r="J47" s="57" t="n">
        <v>86.92</v>
      </c>
      <c r="K47" s="57" t="n">
        <v>82.9</v>
      </c>
      <c r="L47" s="57" t="n">
        <v>86.06</v>
      </c>
      <c r="M47" s="57" t="n">
        <v>86.45</v>
      </c>
      <c r="N47" s="57"/>
      <c r="O47" s="57" t="n">
        <v>87.57</v>
      </c>
      <c r="P47" s="57" t="n">
        <v>89.42</v>
      </c>
      <c r="Q47" s="57" t="n">
        <v>85.51</v>
      </c>
      <c r="R47" s="57" t="n">
        <v>88.55</v>
      </c>
      <c r="S47" s="57" t="n">
        <v>87.85</v>
      </c>
      <c r="T47" s="57"/>
      <c r="U47" s="57" t="n">
        <v>88.96</v>
      </c>
      <c r="V47" s="57" t="n">
        <v>90.91</v>
      </c>
      <c r="W47" s="57" t="n">
        <v>89.87</v>
      </c>
      <c r="X47" s="57" t="n">
        <v>91.24</v>
      </c>
      <c r="Y47" s="57" t="n">
        <v>88.06</v>
      </c>
      <c r="Z47" s="57"/>
      <c r="AA47" s="57" t="n">
        <v>82.29</v>
      </c>
      <c r="AB47" s="57" t="n">
        <v>80.24</v>
      </c>
      <c r="AC47" s="57" t="n">
        <v>76.74</v>
      </c>
      <c r="AD47" s="57" t="n">
        <v>84.9</v>
      </c>
      <c r="AE47" s="57" t="n">
        <v>82.99</v>
      </c>
      <c r="AF47" s="57"/>
      <c r="AG47" s="57" t="n">
        <v>85.93</v>
      </c>
      <c r="AH47" s="57" t="n">
        <v>86.68</v>
      </c>
      <c r="AI47" s="57" t="n">
        <v>84.38</v>
      </c>
      <c r="AJ47" s="57" t="n">
        <v>85.7</v>
      </c>
      <c r="AK47" s="57" t="n">
        <v>84.75</v>
      </c>
      <c r="AL47" s="57"/>
      <c r="AM47" s="81" t="n">
        <v>83.27</v>
      </c>
      <c r="AN47" s="81" t="n">
        <v>80.73</v>
      </c>
      <c r="AO47" s="81" t="n">
        <v>73.07</v>
      </c>
      <c r="AP47" s="81" t="n">
        <v>88.85</v>
      </c>
      <c r="AQ47" s="81" t="n">
        <v>78.11</v>
      </c>
      <c r="AR47" s="81"/>
      <c r="AS47" s="81" t="n">
        <v>62.6</v>
      </c>
      <c r="AT47" s="81" t="n">
        <v>74.26</v>
      </c>
      <c r="AU47" s="81" t="n">
        <v>61.11</v>
      </c>
      <c r="AV47" s="81" t="n">
        <v>71.97</v>
      </c>
      <c r="AW47" s="81" t="n">
        <v>69.09</v>
      </c>
      <c r="AX47" s="57"/>
      <c r="AY47" s="57" t="n">
        <v>0</v>
      </c>
      <c r="AZ47" s="57" t="n">
        <v>0</v>
      </c>
      <c r="BA47" s="57" t="n">
        <v>0</v>
      </c>
      <c r="BB47" s="57" t="n">
        <v>85.55</v>
      </c>
      <c r="BC47" s="57" t="n">
        <v>83.92</v>
      </c>
    </row>
    <row r="48" customFormat="false" ht="12.75" hidden="false" customHeight="false" outlineLevel="0" collapsed="false">
      <c r="B48" s="55" t="s">
        <v>110</v>
      </c>
      <c r="C48" s="57" t="n">
        <v>75.65</v>
      </c>
      <c r="D48" s="57" t="n">
        <v>74.29</v>
      </c>
      <c r="E48" s="57" t="n">
        <v>74.07</v>
      </c>
      <c r="F48" s="57" t="n">
        <v>70.72</v>
      </c>
      <c r="G48" s="57" t="n">
        <v>74.42</v>
      </c>
      <c r="H48" s="57"/>
      <c r="I48" s="57" t="n">
        <v>77.15</v>
      </c>
      <c r="J48" s="57" t="n">
        <v>72.74</v>
      </c>
      <c r="K48" s="57" t="n">
        <v>73.99</v>
      </c>
      <c r="L48" s="57" t="n">
        <v>72.95</v>
      </c>
      <c r="M48" s="57" t="n">
        <v>74.55</v>
      </c>
      <c r="N48" s="57"/>
      <c r="O48" s="57" t="n">
        <v>80.65</v>
      </c>
      <c r="P48" s="57" t="n">
        <v>77</v>
      </c>
      <c r="Q48" s="57" t="n">
        <v>78.96</v>
      </c>
      <c r="R48" s="57" t="n">
        <v>77.13</v>
      </c>
      <c r="S48" s="57" t="n">
        <v>80.66</v>
      </c>
      <c r="T48" s="57"/>
      <c r="U48" s="57" t="n">
        <v>78.57</v>
      </c>
      <c r="V48" s="57" t="n">
        <v>59.46</v>
      </c>
      <c r="W48" s="57" t="n">
        <v>71.43</v>
      </c>
      <c r="X48" s="57" t="n">
        <v>57.78</v>
      </c>
      <c r="Y48" s="57" t="n">
        <v>60.38</v>
      </c>
      <c r="Z48" s="57"/>
      <c r="AA48" s="57" t="n">
        <v>70.4</v>
      </c>
      <c r="AB48" s="57" t="n">
        <v>76.92</v>
      </c>
      <c r="AC48" s="57" t="n">
        <v>71.88</v>
      </c>
      <c r="AD48" s="57" t="n">
        <v>68.5</v>
      </c>
      <c r="AE48" s="57" t="n">
        <v>79.29</v>
      </c>
      <c r="AF48" s="57"/>
      <c r="AG48" s="57" t="n">
        <v>76.23</v>
      </c>
      <c r="AH48" s="57" t="n">
        <v>75.4</v>
      </c>
      <c r="AI48" s="57" t="n">
        <v>76.28</v>
      </c>
      <c r="AJ48" s="57" t="n">
        <v>71.75</v>
      </c>
      <c r="AK48" s="57" t="n">
        <v>76.61</v>
      </c>
      <c r="AL48" s="57"/>
      <c r="AM48" s="81" t="n">
        <v>65.07</v>
      </c>
      <c r="AN48" s="81" t="n">
        <v>52.73</v>
      </c>
      <c r="AO48" s="81" t="n">
        <v>58.78</v>
      </c>
      <c r="AP48" s="81" t="n">
        <v>52.93</v>
      </c>
      <c r="AQ48" s="81" t="n">
        <v>55.66</v>
      </c>
      <c r="AR48" s="81"/>
      <c r="AS48" s="81" t="n">
        <v>60</v>
      </c>
      <c r="AT48" s="81" t="n">
        <v>75</v>
      </c>
      <c r="AU48" s="81" t="n">
        <v>71.43</v>
      </c>
      <c r="AV48" s="81" t="n">
        <v>60</v>
      </c>
      <c r="AW48" s="81" t="n">
        <v>71.79</v>
      </c>
      <c r="AX48" s="57"/>
      <c r="AY48" s="57" t="n">
        <v>0</v>
      </c>
      <c r="AZ48" s="57" t="n">
        <v>0</v>
      </c>
      <c r="BA48" s="57" t="n">
        <v>0</v>
      </c>
      <c r="BB48" s="57" t="n">
        <v>74.47</v>
      </c>
      <c r="BC48" s="57" t="n">
        <v>76.74</v>
      </c>
    </row>
    <row r="49" customFormat="false" ht="12.75" hidden="false" customHeight="false" outlineLevel="0" collapsed="false">
      <c r="B49" s="55" t="s">
        <v>111</v>
      </c>
      <c r="C49" s="57" t="n">
        <v>79.04</v>
      </c>
      <c r="D49" s="57" t="n">
        <v>78.64</v>
      </c>
      <c r="E49" s="57" t="n">
        <v>79.6</v>
      </c>
      <c r="F49" s="57" t="n">
        <v>78.68</v>
      </c>
      <c r="G49" s="57" t="n">
        <v>77.98</v>
      </c>
      <c r="H49" s="57"/>
      <c r="I49" s="57" t="n">
        <v>84.07</v>
      </c>
      <c r="J49" s="57" t="n">
        <v>81.66</v>
      </c>
      <c r="K49" s="57" t="n">
        <v>82.33</v>
      </c>
      <c r="L49" s="57" t="n">
        <v>81.48</v>
      </c>
      <c r="M49" s="57" t="n">
        <v>78.08</v>
      </c>
      <c r="N49" s="57"/>
      <c r="O49" s="57" t="n">
        <v>87.84</v>
      </c>
      <c r="P49" s="57" t="n">
        <v>84.9</v>
      </c>
      <c r="Q49" s="57" t="n">
        <v>85.71</v>
      </c>
      <c r="R49" s="57" t="n">
        <v>83.15</v>
      </c>
      <c r="S49" s="57" t="n">
        <v>79.22</v>
      </c>
      <c r="T49" s="57"/>
      <c r="U49" s="57" t="n">
        <v>74.35</v>
      </c>
      <c r="V49" s="57" t="n">
        <v>77.39</v>
      </c>
      <c r="W49" s="57" t="n">
        <v>83.91</v>
      </c>
      <c r="X49" s="57" t="n">
        <v>79.08</v>
      </c>
      <c r="Y49" s="57" t="n">
        <v>85.4</v>
      </c>
      <c r="Z49" s="57"/>
      <c r="AA49" s="57" t="n">
        <v>71.05</v>
      </c>
      <c r="AB49" s="57" t="n">
        <v>77.84</v>
      </c>
      <c r="AC49" s="57" t="n">
        <v>75.23</v>
      </c>
      <c r="AD49" s="57" t="n">
        <v>69.54</v>
      </c>
      <c r="AE49" s="57" t="n">
        <v>70.08</v>
      </c>
      <c r="AF49" s="57"/>
      <c r="AG49" s="57" t="n">
        <v>83.04</v>
      </c>
      <c r="AH49" s="57" t="n">
        <v>81.89</v>
      </c>
      <c r="AI49" s="57" t="n">
        <v>83.2</v>
      </c>
      <c r="AJ49" s="57" t="n">
        <v>82.42</v>
      </c>
      <c r="AK49" s="57" t="n">
        <v>80.77</v>
      </c>
      <c r="AL49" s="57"/>
      <c r="AM49" s="81" t="n">
        <v>87.82</v>
      </c>
      <c r="AN49" s="81" t="n">
        <v>80.83</v>
      </c>
      <c r="AO49" s="81" t="n">
        <v>84.06</v>
      </c>
      <c r="AP49" s="81" t="n">
        <v>74.77</v>
      </c>
      <c r="AQ49" s="81" t="n">
        <v>89.38</v>
      </c>
      <c r="AR49" s="81"/>
      <c r="AS49" s="81" t="n">
        <v>60</v>
      </c>
      <c r="AT49" s="81" t="n">
        <v>72</v>
      </c>
      <c r="AU49" s="81" t="n">
        <v>69.74</v>
      </c>
      <c r="AV49" s="81" t="n">
        <v>66.2</v>
      </c>
      <c r="AW49" s="81" t="n">
        <v>70.33</v>
      </c>
      <c r="AX49" s="57"/>
      <c r="AY49" s="57" t="n">
        <v>0</v>
      </c>
      <c r="AZ49" s="57" t="n">
        <v>0</v>
      </c>
      <c r="BA49" s="57" t="n">
        <v>0</v>
      </c>
      <c r="BB49" s="57" t="n">
        <v>82.63</v>
      </c>
      <c r="BC49" s="57" t="n">
        <v>80.8</v>
      </c>
    </row>
    <row r="50" customFormat="false" ht="12.75" hidden="false" customHeight="false" outlineLevel="0" collapsed="false">
      <c r="B50" s="55" t="s">
        <v>112</v>
      </c>
      <c r="C50" s="57" t="n">
        <v>77.74</v>
      </c>
      <c r="D50" s="57" t="n">
        <v>77.79</v>
      </c>
      <c r="E50" s="57" t="n">
        <v>78.9</v>
      </c>
      <c r="F50" s="57" t="n">
        <v>79.62</v>
      </c>
      <c r="G50" s="57" t="n">
        <v>80.27</v>
      </c>
      <c r="H50" s="57"/>
      <c r="I50" s="57" t="n">
        <v>78.67</v>
      </c>
      <c r="J50" s="57" t="n">
        <v>78.51</v>
      </c>
      <c r="K50" s="57" t="n">
        <v>79.26</v>
      </c>
      <c r="L50" s="57" t="n">
        <v>79.5</v>
      </c>
      <c r="M50" s="57" t="n">
        <v>79.1</v>
      </c>
      <c r="N50" s="57"/>
      <c r="O50" s="57" t="n">
        <v>82.09</v>
      </c>
      <c r="P50" s="57" t="n">
        <v>82.48</v>
      </c>
      <c r="Q50" s="57" t="n">
        <v>83.23</v>
      </c>
      <c r="R50" s="57" t="n">
        <v>84.41</v>
      </c>
      <c r="S50" s="57" t="n">
        <v>84.16</v>
      </c>
      <c r="T50" s="57"/>
      <c r="U50" s="57" t="n">
        <v>81.75</v>
      </c>
      <c r="V50" s="57" t="n">
        <v>82.46</v>
      </c>
      <c r="W50" s="57" t="n">
        <v>80.95</v>
      </c>
      <c r="X50" s="57" t="n">
        <v>81.28</v>
      </c>
      <c r="Y50" s="57" t="n">
        <v>83.38</v>
      </c>
      <c r="Z50" s="57"/>
      <c r="AA50" s="57" t="n">
        <v>76.32</v>
      </c>
      <c r="AB50" s="57" t="n">
        <v>76.51</v>
      </c>
      <c r="AC50" s="57" t="n">
        <v>76.72</v>
      </c>
      <c r="AD50" s="57" t="n">
        <v>74.37</v>
      </c>
      <c r="AE50" s="57" t="n">
        <v>78.46</v>
      </c>
      <c r="AF50" s="57"/>
      <c r="AG50" s="57" t="n">
        <v>78.62</v>
      </c>
      <c r="AH50" s="57" t="n">
        <v>78.62</v>
      </c>
      <c r="AI50" s="57" t="n">
        <v>79.39</v>
      </c>
      <c r="AJ50" s="57" t="n">
        <v>77.76</v>
      </c>
      <c r="AK50" s="57" t="n">
        <v>79.34</v>
      </c>
      <c r="AL50" s="57"/>
      <c r="AM50" s="81" t="n">
        <v>69.98</v>
      </c>
      <c r="AN50" s="81" t="n">
        <v>72.81</v>
      </c>
      <c r="AO50" s="81" t="n">
        <v>75.71</v>
      </c>
      <c r="AP50" s="81" t="n">
        <v>76.96</v>
      </c>
      <c r="AQ50" s="81" t="n">
        <v>75.97</v>
      </c>
      <c r="AR50" s="81"/>
      <c r="AS50" s="81" t="n">
        <v>67.81</v>
      </c>
      <c r="AT50" s="81" t="n">
        <v>69.52</v>
      </c>
      <c r="AU50" s="81" t="n">
        <v>70.39</v>
      </c>
      <c r="AV50" s="81" t="n">
        <v>69.82</v>
      </c>
      <c r="AW50" s="81" t="n">
        <v>68.04</v>
      </c>
      <c r="AX50" s="57"/>
      <c r="AY50" s="57" t="n">
        <v>0</v>
      </c>
      <c r="AZ50" s="57" t="n">
        <v>0</v>
      </c>
      <c r="BA50" s="57" t="n">
        <v>0</v>
      </c>
      <c r="BB50" s="57" t="n">
        <v>81.93</v>
      </c>
      <c r="BC50" s="57" t="n">
        <v>82.46</v>
      </c>
    </row>
    <row r="51" customFormat="false" ht="12.75" hidden="false" customHeight="false" outlineLevel="0" collapsed="false">
      <c r="B51" s="55" t="s">
        <v>113</v>
      </c>
      <c r="C51" s="57" t="n">
        <v>68.24</v>
      </c>
      <c r="D51" s="57" t="n">
        <v>68.26</v>
      </c>
      <c r="E51" s="57" t="n">
        <v>68.25</v>
      </c>
      <c r="F51" s="57" t="n">
        <v>70.09</v>
      </c>
      <c r="G51" s="57" t="n">
        <v>68.18</v>
      </c>
      <c r="H51" s="57"/>
      <c r="I51" s="57" t="n">
        <v>70.56</v>
      </c>
      <c r="J51" s="57" t="n">
        <v>69.95</v>
      </c>
      <c r="K51" s="57" t="n">
        <v>69.11</v>
      </c>
      <c r="L51" s="57" t="n">
        <v>71.34</v>
      </c>
      <c r="M51" s="57" t="n">
        <v>67.84</v>
      </c>
      <c r="N51" s="57"/>
      <c r="O51" s="57" t="n">
        <v>74.38</v>
      </c>
      <c r="P51" s="57" t="n">
        <v>72.57</v>
      </c>
      <c r="Q51" s="57" t="n">
        <v>72.62</v>
      </c>
      <c r="R51" s="57" t="n">
        <v>75.05</v>
      </c>
      <c r="S51" s="57" t="n">
        <v>69.38</v>
      </c>
      <c r="T51" s="57"/>
      <c r="U51" s="57" t="n">
        <v>58.67</v>
      </c>
      <c r="V51" s="57" t="n">
        <v>59.81</v>
      </c>
      <c r="W51" s="57" t="n">
        <v>64.39</v>
      </c>
      <c r="X51" s="57" t="n">
        <v>62</v>
      </c>
      <c r="Y51" s="57" t="n">
        <v>75.98</v>
      </c>
      <c r="Z51" s="57"/>
      <c r="AA51" s="57" t="n">
        <v>63.1</v>
      </c>
      <c r="AB51" s="57" t="n">
        <v>67.81</v>
      </c>
      <c r="AC51" s="57" t="n">
        <v>69.31</v>
      </c>
      <c r="AD51" s="57" t="n">
        <v>68.83</v>
      </c>
      <c r="AE51" s="57" t="n">
        <v>69.48</v>
      </c>
      <c r="AF51" s="57"/>
      <c r="AG51" s="57" t="n">
        <v>72.17</v>
      </c>
      <c r="AH51" s="57" t="n">
        <v>72.1</v>
      </c>
      <c r="AI51" s="57" t="n">
        <v>71.49</v>
      </c>
      <c r="AJ51" s="57" t="n">
        <v>74.33</v>
      </c>
      <c r="AK51" s="57" t="n">
        <v>71.54</v>
      </c>
      <c r="AL51" s="57"/>
      <c r="AM51" s="81" t="n">
        <v>71.46</v>
      </c>
      <c r="AN51" s="81" t="n">
        <v>70.81</v>
      </c>
      <c r="AO51" s="81" t="n">
        <v>69.05</v>
      </c>
      <c r="AP51" s="81" t="n">
        <v>69.1</v>
      </c>
      <c r="AQ51" s="81" t="n">
        <v>68.29</v>
      </c>
      <c r="AR51" s="81"/>
      <c r="AS51" s="81" t="n">
        <v>52.98</v>
      </c>
      <c r="AT51" s="81" t="n">
        <v>67.23</v>
      </c>
      <c r="AU51" s="81" t="n">
        <v>65.12</v>
      </c>
      <c r="AV51" s="81" t="n">
        <v>71.09</v>
      </c>
      <c r="AW51" s="81" t="n">
        <v>66.27</v>
      </c>
      <c r="AX51" s="57"/>
      <c r="AY51" s="57" t="n">
        <v>0</v>
      </c>
      <c r="AZ51" s="57" t="n">
        <v>0</v>
      </c>
      <c r="BA51" s="57" t="n">
        <v>0</v>
      </c>
      <c r="BB51" s="57" t="n">
        <v>76.79</v>
      </c>
      <c r="BC51" s="57" t="n">
        <v>74.96</v>
      </c>
    </row>
    <row r="52" customFormat="false" ht="12.75" hidden="false" customHeight="false" outlineLevel="0" collapsed="false">
      <c r="B52" s="55" t="s">
        <v>114</v>
      </c>
      <c r="C52" s="57" t="n">
        <v>79.15</v>
      </c>
      <c r="D52" s="57" t="n">
        <v>77.48</v>
      </c>
      <c r="E52" s="57" t="n">
        <v>72.78</v>
      </c>
      <c r="F52" s="57" t="n">
        <v>75.76</v>
      </c>
      <c r="G52" s="57" t="n">
        <v>73.43</v>
      </c>
      <c r="H52" s="57"/>
      <c r="I52" s="57" t="n">
        <v>78.25</v>
      </c>
      <c r="J52" s="57" t="n">
        <v>75.77</v>
      </c>
      <c r="K52" s="57" t="n">
        <v>71.51</v>
      </c>
      <c r="L52" s="57" t="n">
        <v>74.61</v>
      </c>
      <c r="M52" s="57" t="n">
        <v>73.32</v>
      </c>
      <c r="N52" s="57"/>
      <c r="O52" s="57" t="n">
        <v>84.04</v>
      </c>
      <c r="P52" s="57" t="n">
        <v>80.99</v>
      </c>
      <c r="Q52" s="57" t="n">
        <v>78.22</v>
      </c>
      <c r="R52" s="57" t="n">
        <v>80.13</v>
      </c>
      <c r="S52" s="57" t="n">
        <v>77.7</v>
      </c>
      <c r="T52" s="57"/>
      <c r="U52" s="57" t="n">
        <v>76.97</v>
      </c>
      <c r="V52" s="57" t="n">
        <v>78.4</v>
      </c>
      <c r="W52" s="57" t="n">
        <v>77.11</v>
      </c>
      <c r="X52" s="57" t="n">
        <v>76.47</v>
      </c>
      <c r="Y52" s="57" t="n">
        <v>70.67</v>
      </c>
      <c r="Z52" s="57"/>
      <c r="AA52" s="57" t="n">
        <v>75.38</v>
      </c>
      <c r="AB52" s="57" t="n">
        <v>79.04</v>
      </c>
      <c r="AC52" s="57" t="n">
        <v>74.48</v>
      </c>
      <c r="AD52" s="57" t="n">
        <v>77.05</v>
      </c>
      <c r="AE52" s="57" t="n">
        <v>75.66</v>
      </c>
      <c r="AF52" s="57"/>
      <c r="AG52" s="57" t="n">
        <v>78.69</v>
      </c>
      <c r="AH52" s="57" t="n">
        <v>76.41</v>
      </c>
      <c r="AI52" s="57" t="n">
        <v>73.21</v>
      </c>
      <c r="AJ52" s="57" t="n">
        <v>75.36</v>
      </c>
      <c r="AK52" s="57" t="n">
        <v>73.35</v>
      </c>
      <c r="AL52" s="57"/>
      <c r="AM52" s="81" t="n">
        <v>71.36</v>
      </c>
      <c r="AN52" s="81" t="n">
        <v>70.2</v>
      </c>
      <c r="AO52" s="81" t="n">
        <v>55.17</v>
      </c>
      <c r="AP52" s="81" t="n">
        <v>74.55</v>
      </c>
      <c r="AQ52" s="81" t="n">
        <v>67.63</v>
      </c>
      <c r="AR52" s="81"/>
      <c r="AS52" s="81" t="n">
        <v>68.69</v>
      </c>
      <c r="AT52" s="81" t="n">
        <v>73.81</v>
      </c>
      <c r="AU52" s="81" t="n">
        <v>58.98</v>
      </c>
      <c r="AV52" s="81" t="n">
        <v>66.82</v>
      </c>
      <c r="AW52" s="81" t="n">
        <v>60.34</v>
      </c>
      <c r="AX52" s="57"/>
      <c r="AY52" s="57" t="n">
        <v>0</v>
      </c>
      <c r="AZ52" s="57" t="n">
        <v>0</v>
      </c>
      <c r="BA52" s="57" t="n">
        <v>0</v>
      </c>
      <c r="BB52" s="57" t="n">
        <v>76.99</v>
      </c>
      <c r="BC52" s="57" t="n">
        <v>75.75</v>
      </c>
    </row>
    <row r="53" customFormat="false" ht="12.75" hidden="false" customHeight="false" outlineLevel="0" collapsed="false">
      <c r="B53" s="55" t="s">
        <v>115</v>
      </c>
      <c r="C53" s="57" t="n">
        <v>81.05</v>
      </c>
      <c r="D53" s="57" t="n">
        <v>82.41</v>
      </c>
      <c r="E53" s="57" t="n">
        <v>81.1</v>
      </c>
      <c r="F53" s="57" t="n">
        <v>83.57</v>
      </c>
      <c r="G53" s="57" t="n">
        <v>81.66</v>
      </c>
      <c r="H53" s="57"/>
      <c r="I53" s="57" t="n">
        <v>82.41</v>
      </c>
      <c r="J53" s="57" t="n">
        <v>82.82</v>
      </c>
      <c r="K53" s="57" t="n">
        <v>82.71</v>
      </c>
      <c r="L53" s="57" t="n">
        <v>85.32</v>
      </c>
      <c r="M53" s="57" t="n">
        <v>83</v>
      </c>
      <c r="N53" s="57"/>
      <c r="O53" s="57" t="n">
        <v>87.42</v>
      </c>
      <c r="P53" s="57" t="n">
        <v>88.72</v>
      </c>
      <c r="Q53" s="57" t="n">
        <v>87.88</v>
      </c>
      <c r="R53" s="57" t="n">
        <v>88.99</v>
      </c>
      <c r="S53" s="57" t="n">
        <v>87.37</v>
      </c>
      <c r="T53" s="57"/>
      <c r="U53" s="57" t="n">
        <v>82.83</v>
      </c>
      <c r="V53" s="57" t="n">
        <v>84.06</v>
      </c>
      <c r="W53" s="57" t="n">
        <v>80.31</v>
      </c>
      <c r="X53" s="57" t="n">
        <v>83.02</v>
      </c>
      <c r="Y53" s="57" t="n">
        <v>80.68</v>
      </c>
      <c r="Z53" s="57"/>
      <c r="AA53" s="57" t="n">
        <v>78.66</v>
      </c>
      <c r="AB53" s="57" t="n">
        <v>81.22</v>
      </c>
      <c r="AC53" s="57" t="n">
        <v>80.84</v>
      </c>
      <c r="AD53" s="57" t="n">
        <v>82.42</v>
      </c>
      <c r="AE53" s="57" t="n">
        <v>82.81</v>
      </c>
      <c r="AF53" s="57"/>
      <c r="AG53" s="57" t="n">
        <v>73.61</v>
      </c>
      <c r="AH53" s="57" t="n">
        <v>82.34</v>
      </c>
      <c r="AI53" s="57" t="n">
        <v>78.26</v>
      </c>
      <c r="AJ53" s="57" t="n">
        <v>84.87</v>
      </c>
      <c r="AK53" s="57" t="n">
        <v>80.04</v>
      </c>
      <c r="AL53" s="57"/>
      <c r="AM53" s="81" t="n">
        <v>62.73</v>
      </c>
      <c r="AN53" s="81" t="n">
        <v>57.69</v>
      </c>
      <c r="AO53" s="81" t="n">
        <v>71.06</v>
      </c>
      <c r="AP53" s="81" t="n">
        <v>56.3</v>
      </c>
      <c r="AQ53" s="81" t="n">
        <v>70.8</v>
      </c>
      <c r="AR53" s="81"/>
      <c r="AS53" s="81" t="n">
        <v>66.45</v>
      </c>
      <c r="AT53" s="81" t="n">
        <v>70.57</v>
      </c>
      <c r="AU53" s="81" t="n">
        <v>63.71</v>
      </c>
      <c r="AV53" s="81" t="n">
        <v>70.31</v>
      </c>
      <c r="AW53" s="81" t="n">
        <v>69.53</v>
      </c>
      <c r="AX53" s="57"/>
      <c r="AY53" s="57" t="n">
        <v>0</v>
      </c>
      <c r="AZ53" s="57" t="n">
        <v>0</v>
      </c>
      <c r="BA53" s="57" t="n">
        <v>0</v>
      </c>
      <c r="BB53" s="57" t="n">
        <v>88.92</v>
      </c>
      <c r="BC53" s="57" t="n">
        <v>85.61</v>
      </c>
    </row>
    <row r="54" customFormat="false" ht="12.75" hidden="false" customHeight="false" outlineLevel="0" collapsed="false">
      <c r="B54" s="55" t="s">
        <v>116</v>
      </c>
      <c r="C54" s="57" t="n">
        <v>79.67</v>
      </c>
      <c r="D54" s="57" t="n">
        <v>80.17</v>
      </c>
      <c r="E54" s="57" t="n">
        <v>78.71</v>
      </c>
      <c r="F54" s="57" t="n">
        <v>80.09</v>
      </c>
      <c r="G54" s="57" t="n">
        <v>80.25</v>
      </c>
      <c r="H54" s="57"/>
      <c r="I54" s="57" t="n">
        <v>80.94</v>
      </c>
      <c r="J54" s="57" t="n">
        <v>82.28</v>
      </c>
      <c r="K54" s="57" t="n">
        <v>80.79</v>
      </c>
      <c r="L54" s="57" t="n">
        <v>82.04</v>
      </c>
      <c r="M54" s="57" t="n">
        <v>81.29</v>
      </c>
      <c r="N54" s="57"/>
      <c r="O54" s="57" t="n">
        <v>82.66</v>
      </c>
      <c r="P54" s="57" t="n">
        <v>84.2</v>
      </c>
      <c r="Q54" s="57" t="n">
        <v>82.32</v>
      </c>
      <c r="R54" s="57" t="n">
        <v>83.78</v>
      </c>
      <c r="S54" s="57" t="n">
        <v>83.5</v>
      </c>
      <c r="T54" s="57"/>
      <c r="U54" s="57" t="n">
        <v>80.56</v>
      </c>
      <c r="V54" s="57" t="n">
        <v>82.89</v>
      </c>
      <c r="W54" s="57" t="n">
        <v>81.11</v>
      </c>
      <c r="X54" s="57" t="n">
        <v>82.25</v>
      </c>
      <c r="Y54" s="57" t="n">
        <v>80.95</v>
      </c>
      <c r="Z54" s="57"/>
      <c r="AA54" s="57" t="n">
        <v>78.49</v>
      </c>
      <c r="AB54" s="57" t="n">
        <v>76.72</v>
      </c>
      <c r="AC54" s="57" t="n">
        <v>73.96</v>
      </c>
      <c r="AD54" s="57" t="n">
        <v>76.79</v>
      </c>
      <c r="AE54" s="57" t="n">
        <v>77.1</v>
      </c>
      <c r="AF54" s="57"/>
      <c r="AG54" s="57" t="n">
        <v>80.88</v>
      </c>
      <c r="AH54" s="57" t="n">
        <v>76.88</v>
      </c>
      <c r="AI54" s="57" t="n">
        <v>76.97</v>
      </c>
      <c r="AJ54" s="57" t="n">
        <v>77.57</v>
      </c>
      <c r="AK54" s="57" t="n">
        <v>79.11</v>
      </c>
      <c r="AL54" s="57"/>
      <c r="AM54" s="81" t="n">
        <v>69.56</v>
      </c>
      <c r="AN54" s="81" t="n">
        <v>66.84</v>
      </c>
      <c r="AO54" s="81" t="n">
        <v>67.81</v>
      </c>
      <c r="AP54" s="81" t="n">
        <v>87.54</v>
      </c>
      <c r="AQ54" s="81" t="n">
        <v>76.97</v>
      </c>
      <c r="AR54" s="81"/>
      <c r="AS54" s="81" t="n">
        <v>74.23</v>
      </c>
      <c r="AT54" s="81" t="n">
        <v>71</v>
      </c>
      <c r="AU54" s="81" t="n">
        <v>71.24</v>
      </c>
      <c r="AV54" s="81" t="n">
        <v>78.46</v>
      </c>
      <c r="AW54" s="81" t="n">
        <v>73.74</v>
      </c>
      <c r="AX54" s="57"/>
      <c r="AY54" s="57" t="n">
        <v>0</v>
      </c>
      <c r="AZ54" s="57" t="n">
        <v>0</v>
      </c>
      <c r="BA54" s="57" t="n">
        <v>0</v>
      </c>
      <c r="BB54" s="57" t="n">
        <v>83.18</v>
      </c>
      <c r="BC54" s="57" t="n">
        <v>82.5</v>
      </c>
    </row>
    <row r="55" customFormat="false" ht="12.75" hidden="false" customHeight="false" outlineLevel="0" collapsed="false">
      <c r="B55" s="55" t="s">
        <v>117</v>
      </c>
      <c r="C55" s="57" t="n">
        <v>84.21</v>
      </c>
      <c r="D55" s="57" t="n">
        <v>84.12</v>
      </c>
      <c r="E55" s="57" t="n">
        <v>83.05</v>
      </c>
      <c r="F55" s="57" t="n">
        <v>84.91</v>
      </c>
      <c r="G55" s="57" t="n">
        <v>83.14</v>
      </c>
      <c r="H55" s="57"/>
      <c r="I55" s="57" t="n">
        <v>84.6</v>
      </c>
      <c r="J55" s="57" t="n">
        <v>85.1</v>
      </c>
      <c r="K55" s="57" t="n">
        <v>83.21</v>
      </c>
      <c r="L55" s="57" t="n">
        <v>85.1</v>
      </c>
      <c r="M55" s="57" t="n">
        <v>83.81</v>
      </c>
      <c r="N55" s="57"/>
      <c r="O55" s="57" t="n">
        <v>89.14</v>
      </c>
      <c r="P55" s="57" t="n">
        <v>88.68</v>
      </c>
      <c r="Q55" s="57" t="n">
        <v>86.97</v>
      </c>
      <c r="R55" s="57" t="n">
        <v>88.31</v>
      </c>
      <c r="S55" s="57" t="n">
        <v>88.05</v>
      </c>
      <c r="T55" s="57"/>
      <c r="U55" s="57" t="n">
        <v>80.75</v>
      </c>
      <c r="V55" s="57" t="n">
        <v>80.53</v>
      </c>
      <c r="W55" s="57" t="n">
        <v>78.19</v>
      </c>
      <c r="X55" s="57" t="n">
        <v>78.57</v>
      </c>
      <c r="Y55" s="57" t="n">
        <v>78.13</v>
      </c>
      <c r="Z55" s="57"/>
      <c r="AA55" s="57" t="n">
        <v>82.63</v>
      </c>
      <c r="AB55" s="57" t="n">
        <v>82.93</v>
      </c>
      <c r="AC55" s="57" t="n">
        <v>82.07</v>
      </c>
      <c r="AD55" s="57" t="n">
        <v>82.14</v>
      </c>
      <c r="AE55" s="57" t="n">
        <v>82.4</v>
      </c>
      <c r="AF55" s="57"/>
      <c r="AG55" s="57" t="n">
        <v>84.91</v>
      </c>
      <c r="AH55" s="57" t="n">
        <v>83.31</v>
      </c>
      <c r="AI55" s="57" t="n">
        <v>83.27</v>
      </c>
      <c r="AJ55" s="57" t="n">
        <v>85.44</v>
      </c>
      <c r="AK55" s="57" t="n">
        <v>83.94</v>
      </c>
      <c r="AL55" s="57"/>
      <c r="AM55" s="81" t="n">
        <v>86.39</v>
      </c>
      <c r="AN55" s="81" t="n">
        <v>91.61</v>
      </c>
      <c r="AO55" s="81" t="n">
        <v>81.78</v>
      </c>
      <c r="AP55" s="81" t="n">
        <v>91.99</v>
      </c>
      <c r="AQ55" s="81" t="n">
        <v>79.08</v>
      </c>
      <c r="AR55" s="81"/>
      <c r="AS55" s="81" t="n">
        <v>76.24</v>
      </c>
      <c r="AT55" s="81" t="n">
        <v>71.72</v>
      </c>
      <c r="AU55" s="81" t="n">
        <v>78.38</v>
      </c>
      <c r="AV55" s="81" t="n">
        <v>82.93</v>
      </c>
      <c r="AW55" s="81" t="n">
        <v>75.6</v>
      </c>
      <c r="AX55" s="57"/>
      <c r="AY55" s="57" t="n">
        <v>0</v>
      </c>
      <c r="AZ55" s="57" t="n">
        <v>0</v>
      </c>
      <c r="BA55" s="57" t="n">
        <v>0</v>
      </c>
      <c r="BB55" s="57" t="n">
        <v>86.11</v>
      </c>
      <c r="BC55" s="57" t="n">
        <v>87.53</v>
      </c>
    </row>
    <row r="56" customFormat="false" ht="12.75" hidden="false" customHeight="false" outlineLevel="0" collapsed="false">
      <c r="B56" s="55" t="s">
        <v>118</v>
      </c>
      <c r="C56" s="57" t="n">
        <v>68.61</v>
      </c>
      <c r="D56" s="57" t="n">
        <v>68.53</v>
      </c>
      <c r="E56" s="57" t="n">
        <v>69.77</v>
      </c>
      <c r="F56" s="57" t="n">
        <v>72.06</v>
      </c>
      <c r="G56" s="57" t="n">
        <v>72.7</v>
      </c>
      <c r="H56" s="57"/>
      <c r="I56" s="57" t="n">
        <v>68.17</v>
      </c>
      <c r="J56" s="57" t="n">
        <v>67.86</v>
      </c>
      <c r="K56" s="57" t="n">
        <v>68.36</v>
      </c>
      <c r="L56" s="57" t="n">
        <v>69.51</v>
      </c>
      <c r="M56" s="57" t="n">
        <v>73</v>
      </c>
      <c r="N56" s="57"/>
      <c r="O56" s="57" t="n">
        <v>66.2</v>
      </c>
      <c r="P56" s="57" t="n">
        <v>67.01</v>
      </c>
      <c r="Q56" s="57" t="n">
        <v>67.91</v>
      </c>
      <c r="R56" s="57" t="n">
        <v>71.21</v>
      </c>
      <c r="S56" s="57" t="n">
        <v>72.44</v>
      </c>
      <c r="T56" s="57"/>
      <c r="U56" s="57" t="n">
        <v>75</v>
      </c>
      <c r="V56" s="57" t="n">
        <v>82.14</v>
      </c>
      <c r="W56" s="57" t="n">
        <v>64.29</v>
      </c>
      <c r="X56" s="57" t="n">
        <v>87.1</v>
      </c>
      <c r="Y56" s="57" t="n">
        <v>81.82</v>
      </c>
      <c r="Z56" s="57"/>
      <c r="AA56" s="57" t="n">
        <v>70.29</v>
      </c>
      <c r="AB56" s="57" t="n">
        <v>70.48</v>
      </c>
      <c r="AC56" s="57" t="n">
        <v>76.3</v>
      </c>
      <c r="AD56" s="57" t="n">
        <v>71.85</v>
      </c>
      <c r="AE56" s="57" t="n">
        <v>73.75</v>
      </c>
      <c r="AF56" s="57"/>
      <c r="AG56" s="57" t="n">
        <v>69.19</v>
      </c>
      <c r="AH56" s="57" t="n">
        <v>71.82</v>
      </c>
      <c r="AI56" s="57" t="n">
        <v>70.23</v>
      </c>
      <c r="AJ56" s="57" t="n">
        <v>72.23</v>
      </c>
      <c r="AK56" s="57" t="n">
        <v>74.66</v>
      </c>
      <c r="AL56" s="57"/>
      <c r="AM56" s="81" t="n">
        <v>89.71</v>
      </c>
      <c r="AN56" s="81" t="n">
        <v>69.43</v>
      </c>
      <c r="AO56" s="81" t="n">
        <v>66.13</v>
      </c>
      <c r="AP56" s="81" t="n">
        <v>69.72</v>
      </c>
      <c r="AQ56" s="81" t="n">
        <v>61.07</v>
      </c>
      <c r="AR56" s="81"/>
      <c r="AS56" s="81" t="n">
        <v>61.22</v>
      </c>
      <c r="AT56" s="81" t="n">
        <v>64</v>
      </c>
      <c r="AU56" s="81" t="n">
        <v>67.16</v>
      </c>
      <c r="AV56" s="81" t="n">
        <v>66.25</v>
      </c>
      <c r="AW56" s="81" t="n">
        <v>62.73</v>
      </c>
      <c r="AX56" s="57"/>
      <c r="AY56" s="57" t="n">
        <v>0</v>
      </c>
      <c r="AZ56" s="57" t="n">
        <v>0</v>
      </c>
      <c r="BA56" s="57" t="n">
        <v>0</v>
      </c>
      <c r="BB56" s="57" t="n">
        <v>71.78</v>
      </c>
      <c r="BC56" s="57" t="n">
        <v>77.59</v>
      </c>
    </row>
    <row r="57" customFormat="false" ht="12.75" hidden="false" customHeight="false" outlineLevel="0" collapsed="false">
      <c r="A57" s="45"/>
      <c r="B57" s="62" t="s">
        <v>119</v>
      </c>
      <c r="C57" s="64" t="n">
        <v>76.14</v>
      </c>
      <c r="D57" s="64" t="n">
        <v>76.58</v>
      </c>
      <c r="E57" s="64" t="n">
        <v>74.79</v>
      </c>
      <c r="F57" s="64" t="n">
        <v>76.46</v>
      </c>
      <c r="G57" s="64" t="n">
        <v>75.6</v>
      </c>
      <c r="H57" s="64"/>
      <c r="I57" s="64" t="n">
        <v>76.29</v>
      </c>
      <c r="J57" s="64" t="n">
        <v>77.55</v>
      </c>
      <c r="K57" s="64" t="n">
        <v>75.77</v>
      </c>
      <c r="L57" s="64" t="n">
        <v>77.21</v>
      </c>
      <c r="M57" s="64" t="n">
        <v>76.25</v>
      </c>
      <c r="N57" s="64"/>
      <c r="O57" s="64" t="n">
        <v>79.27</v>
      </c>
      <c r="P57" s="64" t="n">
        <v>79.91</v>
      </c>
      <c r="Q57" s="64" t="n">
        <v>77.83</v>
      </c>
      <c r="R57" s="64" t="n">
        <v>79.47</v>
      </c>
      <c r="S57" s="64" t="n">
        <v>78.47</v>
      </c>
      <c r="T57" s="64"/>
      <c r="U57" s="64" t="n">
        <v>76.26</v>
      </c>
      <c r="V57" s="64" t="n">
        <v>75.26</v>
      </c>
      <c r="W57" s="64" t="n">
        <v>69.9</v>
      </c>
      <c r="X57" s="64" t="n">
        <v>72.31</v>
      </c>
      <c r="Y57" s="64" t="n">
        <v>69.23</v>
      </c>
      <c r="Z57" s="64"/>
      <c r="AA57" s="64" t="n">
        <v>75.2</v>
      </c>
      <c r="AB57" s="64" t="n">
        <v>70.07</v>
      </c>
      <c r="AC57" s="64" t="n">
        <v>69.72</v>
      </c>
      <c r="AD57" s="64" t="n">
        <v>73.44</v>
      </c>
      <c r="AE57" s="64" t="n">
        <v>71.79</v>
      </c>
      <c r="AF57" s="64"/>
      <c r="AG57" s="64" t="n">
        <v>74</v>
      </c>
      <c r="AH57" s="64" t="n">
        <v>75.41</v>
      </c>
      <c r="AI57" s="64" t="n">
        <v>74.62</v>
      </c>
      <c r="AJ57" s="64" t="n">
        <v>77.12</v>
      </c>
      <c r="AK57" s="64" t="n">
        <v>78.26</v>
      </c>
      <c r="AL57" s="64"/>
      <c r="AM57" s="83" t="s">
        <v>85</v>
      </c>
      <c r="AN57" s="83" t="s">
        <v>82</v>
      </c>
      <c r="AO57" s="83" t="s">
        <v>82</v>
      </c>
      <c r="AP57" s="83" t="s">
        <v>82</v>
      </c>
      <c r="AQ57" s="83" t="s">
        <v>82</v>
      </c>
      <c r="AR57" s="84"/>
      <c r="AS57" s="84" t="n">
        <v>61.54</v>
      </c>
      <c r="AT57" s="84" t="n">
        <v>77.78</v>
      </c>
      <c r="AU57" s="84" t="n">
        <v>65.79</v>
      </c>
      <c r="AV57" s="84" t="n">
        <v>75.76</v>
      </c>
      <c r="AW57" s="84" t="n">
        <v>76.92</v>
      </c>
      <c r="AX57" s="64"/>
      <c r="AY57" s="64" t="n">
        <v>0</v>
      </c>
      <c r="AZ57" s="64" t="n">
        <v>0</v>
      </c>
      <c r="BA57" s="64" t="n">
        <v>0</v>
      </c>
      <c r="BB57" s="64" t="n">
        <v>79.28</v>
      </c>
      <c r="BC57" s="64" t="n">
        <v>79.1</v>
      </c>
    </row>
    <row r="58" customFormat="false" ht="12.75" hidden="false" customHeight="false" outlineLevel="0" collapsed="false">
      <c r="B58" s="85"/>
      <c r="AM58" s="92"/>
      <c r="AN58" s="92"/>
      <c r="AO58" s="92"/>
      <c r="AP58" s="92"/>
      <c r="AQ58" s="92"/>
      <c r="AR58" s="92"/>
      <c r="AS58" s="92"/>
      <c r="AT58" s="92"/>
      <c r="AU58" s="92"/>
      <c r="AV58" s="92"/>
      <c r="AW58" s="92"/>
    </row>
    <row r="59" customFormat="false" ht="12.75" hidden="false" customHeight="false" outlineLevel="0" collapsed="false">
      <c r="B59" s="85"/>
    </row>
    <row r="60" customFormat="false" ht="12.75" hidden="false" customHeight="false" outlineLevel="0" collapsed="false">
      <c r="B60" s="85"/>
    </row>
    <row r="61" customFormat="false" ht="12.75" hidden="false" customHeight="false" outlineLevel="0" collapsed="false">
      <c r="B61" s="85"/>
    </row>
    <row r="62" customFormat="false" ht="12.75" hidden="false" customHeight="false" outlineLevel="0" collapsed="false">
      <c r="B62" s="85"/>
    </row>
    <row r="63" customFormat="false" ht="12.75" hidden="false" customHeight="false" outlineLevel="0" collapsed="false">
      <c r="B63" s="85"/>
    </row>
    <row r="64" customFormat="false" ht="12.75" hidden="false" customHeight="false" outlineLevel="0" collapsed="false">
      <c r="B64" s="85"/>
    </row>
    <row r="65" customFormat="false" ht="12.75" hidden="false" customHeight="false" outlineLevel="0" collapsed="false">
      <c r="B65" s="85"/>
    </row>
    <row r="66" customFormat="false" ht="12.75" hidden="false" customHeight="false" outlineLevel="0" collapsed="false">
      <c r="B66" s="85"/>
    </row>
    <row r="67" customFormat="false" ht="12.75" hidden="false" customHeight="false" outlineLevel="0" collapsed="false">
      <c r="B67" s="85"/>
    </row>
    <row r="68" customFormat="false" ht="12.75" hidden="false" customHeight="false" outlineLevel="0" collapsed="false">
      <c r="B68" s="85"/>
    </row>
    <row r="69" customFormat="false" ht="12.75" hidden="false" customHeight="false" outlineLevel="0" collapsed="false">
      <c r="B69" s="85"/>
    </row>
    <row r="70" customFormat="false" ht="12.75" hidden="false" customHeight="false" outlineLevel="0" collapsed="false">
      <c r="B70" s="85"/>
    </row>
    <row r="71" customFormat="false" ht="12.75" hidden="false" customHeight="false" outlineLevel="0" collapsed="false">
      <c r="B71" s="85"/>
    </row>
    <row r="72" customFormat="false" ht="12.75" hidden="false" customHeight="false" outlineLevel="0" collapsed="false">
      <c r="B72" s="85"/>
    </row>
    <row r="73" customFormat="false" ht="12.75" hidden="false" customHeight="false" outlineLevel="0" collapsed="false">
      <c r="B73" s="85"/>
    </row>
    <row r="74" customFormat="false" ht="12.75" hidden="false" customHeight="false" outlineLevel="0" collapsed="false">
      <c r="B74" s="85"/>
    </row>
    <row r="75" customFormat="false" ht="12.75" hidden="false" customHeight="false" outlineLevel="0" collapsed="false">
      <c r="B75" s="85"/>
    </row>
    <row r="76" customFormat="false" ht="12.75" hidden="false" customHeight="false" outlineLevel="0" collapsed="false">
      <c r="B76" s="85"/>
    </row>
    <row r="77" customFormat="false" ht="12.75" hidden="false" customHeight="false" outlineLevel="0" collapsed="false">
      <c r="B77" s="85"/>
    </row>
    <row r="78" customFormat="false" ht="12.75" hidden="false" customHeight="false" outlineLevel="0" collapsed="false">
      <c r="B78" s="85"/>
    </row>
    <row r="79" customFormat="false" ht="12.75" hidden="false" customHeight="false" outlineLevel="0" collapsed="false">
      <c r="B79" s="85"/>
    </row>
    <row r="80" customFormat="false" ht="12.75" hidden="false" customHeight="false" outlineLevel="0" collapsed="false">
      <c r="B80" s="85"/>
    </row>
    <row r="81" customFormat="false" ht="12.75" hidden="false" customHeight="false" outlineLevel="0" collapsed="false">
      <c r="B81" s="85"/>
    </row>
    <row r="82" customFormat="false" ht="12.75" hidden="false" customHeight="false" outlineLevel="0" collapsed="false">
      <c r="B82" s="85"/>
    </row>
    <row r="83" customFormat="false" ht="12.75" hidden="false" customHeight="false" outlineLevel="0" collapsed="false">
      <c r="B83" s="85"/>
    </row>
    <row r="84" customFormat="false" ht="12.75" hidden="false" customHeight="false" outlineLevel="0" collapsed="false">
      <c r="B84" s="85"/>
    </row>
    <row r="85" customFormat="false" ht="12.75" hidden="false" customHeight="false" outlineLevel="0" collapsed="false">
      <c r="B85" s="85"/>
    </row>
    <row r="86" customFormat="false" ht="12.75" hidden="false" customHeight="false" outlineLevel="0" collapsed="false">
      <c r="B86" s="85"/>
    </row>
    <row r="87" customFormat="false" ht="12.75" hidden="false" customHeight="false" outlineLevel="0" collapsed="false">
      <c r="B87" s="85"/>
    </row>
    <row r="88" customFormat="false" ht="12.75" hidden="false" customHeight="false" outlineLevel="0" collapsed="false">
      <c r="B88" s="85"/>
    </row>
    <row r="89" customFormat="false" ht="12.75" hidden="false" customHeight="false" outlineLevel="0" collapsed="false">
      <c r="B89" s="85"/>
    </row>
    <row r="90" customFormat="false" ht="12.75" hidden="false" customHeight="false" outlineLevel="0" collapsed="false">
      <c r="B90" s="85"/>
    </row>
    <row r="91" customFormat="false" ht="12.75" hidden="false" customHeight="false" outlineLevel="0" collapsed="false">
      <c r="B91" s="85"/>
    </row>
    <row r="92" customFormat="false" ht="12.75" hidden="false" customHeight="false" outlineLevel="0" collapsed="false">
      <c r="B92" s="85"/>
    </row>
    <row r="93" customFormat="false" ht="12.75" hidden="false" customHeight="false" outlineLevel="0" collapsed="false">
      <c r="B93" s="85"/>
    </row>
    <row r="94" customFormat="false" ht="12.75" hidden="false" customHeight="false" outlineLevel="0" collapsed="false">
      <c r="B94" s="85"/>
    </row>
    <row r="95" customFormat="false" ht="12.75" hidden="false" customHeight="false" outlineLevel="0" collapsed="false">
      <c r="B95" s="85"/>
    </row>
    <row r="96" customFormat="false" ht="12.75" hidden="false" customHeight="false" outlineLevel="0" collapsed="false">
      <c r="B96" s="85"/>
    </row>
    <row r="97" customFormat="false" ht="12.75" hidden="false" customHeight="false" outlineLevel="0" collapsed="false">
      <c r="B97" s="85"/>
    </row>
    <row r="98" customFormat="false" ht="12.75" hidden="false" customHeight="false" outlineLevel="0" collapsed="false">
      <c r="B98" s="85"/>
    </row>
    <row r="99" customFormat="false" ht="12.75" hidden="false" customHeight="false" outlineLevel="0" collapsed="false">
      <c r="B99" s="85"/>
    </row>
    <row r="100" customFormat="false" ht="12.75" hidden="false" customHeight="false" outlineLevel="0" collapsed="false">
      <c r="B100" s="85"/>
    </row>
    <row r="101" customFormat="false" ht="12.75" hidden="false" customHeight="false" outlineLevel="0" collapsed="false">
      <c r="B101" s="85"/>
    </row>
    <row r="102" customFormat="false" ht="12.75" hidden="false" customHeight="false" outlineLevel="0" collapsed="false">
      <c r="B102" s="85"/>
    </row>
    <row r="103" customFormat="false" ht="12.75" hidden="false" customHeight="false" outlineLevel="0" collapsed="false">
      <c r="B103" s="85"/>
    </row>
    <row r="104" customFormat="false" ht="12.75" hidden="false" customHeight="false" outlineLevel="0" collapsed="false">
      <c r="B104" s="85"/>
    </row>
    <row r="105" customFormat="false" ht="12.75" hidden="false" customHeight="false" outlineLevel="0" collapsed="false">
      <c r="B105" s="85"/>
    </row>
    <row r="106" customFormat="false" ht="12.75" hidden="false" customHeight="false" outlineLevel="0" collapsed="false">
      <c r="B106" s="85"/>
    </row>
    <row r="107" customFormat="false" ht="12.75" hidden="false" customHeight="false" outlineLevel="0" collapsed="false">
      <c r="B107" s="85"/>
    </row>
    <row r="108" customFormat="false" ht="12.75" hidden="false" customHeight="false" outlineLevel="0" collapsed="false">
      <c r="B108" s="85"/>
    </row>
    <row r="109" customFormat="false" ht="12.75" hidden="false" customHeight="false" outlineLevel="0" collapsed="false">
      <c r="B109" s="85"/>
    </row>
    <row r="110" customFormat="false" ht="12.75" hidden="false" customHeight="false" outlineLevel="0" collapsed="false">
      <c r="B110" s="85"/>
    </row>
    <row r="111" customFormat="false" ht="12.75" hidden="false" customHeight="false" outlineLevel="0" collapsed="false">
      <c r="B111" s="85"/>
    </row>
    <row r="112" customFormat="false" ht="12.75" hidden="false" customHeight="false" outlineLevel="0" collapsed="false">
      <c r="B112" s="85"/>
    </row>
    <row r="113" customFormat="false" ht="12.75" hidden="false" customHeight="false" outlineLevel="0" collapsed="false">
      <c r="B113" s="85"/>
    </row>
    <row r="114" customFormat="false" ht="12.75" hidden="false" customHeight="false" outlineLevel="0" collapsed="false">
      <c r="B114" s="85"/>
    </row>
    <row r="115" customFormat="false" ht="12.75" hidden="false" customHeight="false" outlineLevel="0" collapsed="false">
      <c r="B115" s="85"/>
    </row>
    <row r="116" customFormat="false" ht="12.75" hidden="false" customHeight="false" outlineLevel="0" collapsed="false">
      <c r="B116" s="85"/>
    </row>
    <row r="117" customFormat="false" ht="12.75" hidden="false" customHeight="false" outlineLevel="0" collapsed="false">
      <c r="B117" s="85"/>
    </row>
    <row r="118" customFormat="false" ht="12.75" hidden="false" customHeight="false" outlineLevel="0" collapsed="false">
      <c r="B118" s="85"/>
    </row>
    <row r="119" customFormat="false" ht="12.75" hidden="false" customHeight="false" outlineLevel="0" collapsed="false">
      <c r="B119" s="85"/>
    </row>
    <row r="120" customFormat="false" ht="12.75" hidden="false" customHeight="false" outlineLevel="0" collapsed="false">
      <c r="B120" s="85"/>
    </row>
    <row r="121" customFormat="false" ht="12.75" hidden="false" customHeight="false" outlineLevel="0" collapsed="false">
      <c r="B121" s="85"/>
    </row>
    <row r="122" customFormat="false" ht="12.75" hidden="false" customHeight="false" outlineLevel="0" collapsed="false">
      <c r="B122" s="85"/>
    </row>
    <row r="123" customFormat="false" ht="12.75" hidden="false" customHeight="false" outlineLevel="0" collapsed="false">
      <c r="B123" s="85"/>
    </row>
    <row r="124" customFormat="false" ht="12.75" hidden="false" customHeight="false" outlineLevel="0" collapsed="false">
      <c r="B124" s="85"/>
    </row>
    <row r="125" customFormat="false" ht="12.75" hidden="false" customHeight="false" outlineLevel="0" collapsed="false">
      <c r="B125" s="85"/>
    </row>
    <row r="126" customFormat="false" ht="12.75" hidden="false" customHeight="false" outlineLevel="0" collapsed="false">
      <c r="B126" s="85"/>
    </row>
    <row r="127" customFormat="false" ht="12.75" hidden="false" customHeight="false" outlineLevel="0" collapsed="false">
      <c r="B127" s="85"/>
    </row>
    <row r="128" customFormat="false" ht="12.75" hidden="false" customHeight="false" outlineLevel="0" collapsed="false">
      <c r="B128" s="85"/>
    </row>
    <row r="129" customFormat="false" ht="12.75" hidden="false" customHeight="false" outlineLevel="0" collapsed="false">
      <c r="B129" s="85"/>
    </row>
    <row r="130" customFormat="false" ht="12.75" hidden="false" customHeight="false" outlineLevel="0" collapsed="false">
      <c r="B130" s="85"/>
    </row>
    <row r="131" customFormat="false" ht="12.75" hidden="false" customHeight="false" outlineLevel="0" collapsed="false">
      <c r="B131" s="85"/>
    </row>
    <row r="132" customFormat="false" ht="12.75" hidden="false" customHeight="false" outlineLevel="0" collapsed="false">
      <c r="B132" s="85"/>
    </row>
    <row r="133" customFormat="false" ht="12.75" hidden="false" customHeight="false" outlineLevel="0" collapsed="false">
      <c r="B133" s="85"/>
    </row>
    <row r="134" customFormat="false" ht="12.75" hidden="false" customHeight="false" outlineLevel="0" collapsed="false">
      <c r="B134" s="85"/>
    </row>
    <row r="135" customFormat="false" ht="12.75" hidden="false" customHeight="false" outlineLevel="0" collapsed="false">
      <c r="B135" s="85"/>
    </row>
    <row r="136" customFormat="false" ht="12.75" hidden="false" customHeight="false" outlineLevel="0" collapsed="false">
      <c r="B136" s="85"/>
    </row>
    <row r="137" customFormat="false" ht="12.75" hidden="false" customHeight="false" outlineLevel="0" collapsed="false">
      <c r="B137" s="85"/>
    </row>
    <row r="138" customFormat="false" ht="12.75" hidden="false" customHeight="false" outlineLevel="0" collapsed="false">
      <c r="B138" s="85"/>
    </row>
    <row r="139" customFormat="false" ht="12.75" hidden="false" customHeight="false" outlineLevel="0" collapsed="false">
      <c r="B139" s="85"/>
    </row>
    <row r="140" customFormat="false" ht="12.75" hidden="false" customHeight="false" outlineLevel="0" collapsed="false">
      <c r="B140" s="85"/>
    </row>
    <row r="141" customFormat="false" ht="12.75" hidden="false" customHeight="false" outlineLevel="0" collapsed="false">
      <c r="B141" s="85"/>
    </row>
    <row r="142" customFormat="false" ht="12.75" hidden="false" customHeight="false" outlineLevel="0" collapsed="false">
      <c r="B142" s="85"/>
    </row>
    <row r="143" customFormat="false" ht="12.75" hidden="false" customHeight="false" outlineLevel="0" collapsed="false">
      <c r="B143" s="85"/>
    </row>
    <row r="144" customFormat="false" ht="12.75" hidden="false" customHeight="false" outlineLevel="0" collapsed="false">
      <c r="B144" s="85"/>
    </row>
    <row r="145" customFormat="false" ht="12.75" hidden="false" customHeight="false" outlineLevel="0" collapsed="false">
      <c r="B145" s="85"/>
    </row>
    <row r="146" customFormat="false" ht="12.75" hidden="false" customHeight="false" outlineLevel="0" collapsed="false">
      <c r="B146" s="85"/>
    </row>
    <row r="147" customFormat="false" ht="12.75" hidden="false" customHeight="false" outlineLevel="0" collapsed="false">
      <c r="B147" s="85"/>
    </row>
    <row r="148" customFormat="false" ht="12.75" hidden="false" customHeight="false" outlineLevel="0" collapsed="false">
      <c r="B148" s="85"/>
    </row>
    <row r="149" customFormat="false" ht="12.75" hidden="false" customHeight="false" outlineLevel="0" collapsed="false">
      <c r="B149" s="85"/>
    </row>
    <row r="150" customFormat="false" ht="12.75" hidden="false" customHeight="false" outlineLevel="0" collapsed="false">
      <c r="B150" s="85"/>
    </row>
    <row r="151" customFormat="false" ht="12.75" hidden="false" customHeight="false" outlineLevel="0" collapsed="false">
      <c r="B151" s="85"/>
    </row>
    <row r="152" customFormat="false" ht="12.75" hidden="false" customHeight="false" outlineLevel="0" collapsed="false">
      <c r="B152" s="85"/>
    </row>
    <row r="153" customFormat="false" ht="12.75" hidden="false" customHeight="false" outlineLevel="0" collapsed="false">
      <c r="B153" s="85"/>
    </row>
    <row r="154" customFormat="false" ht="12.75" hidden="false" customHeight="false" outlineLevel="0" collapsed="false">
      <c r="B154" s="85"/>
    </row>
    <row r="155" customFormat="false" ht="12.75" hidden="false" customHeight="false" outlineLevel="0" collapsed="false">
      <c r="B155" s="85"/>
    </row>
    <row r="156" customFormat="false" ht="12.75" hidden="false" customHeight="false" outlineLevel="0" collapsed="false">
      <c r="B156" s="85"/>
    </row>
    <row r="157" customFormat="false" ht="12.75" hidden="false" customHeight="false" outlineLevel="0" collapsed="false">
      <c r="B157" s="85"/>
    </row>
    <row r="158" customFormat="false" ht="12.75" hidden="false" customHeight="false" outlineLevel="0" collapsed="false">
      <c r="B158" s="85"/>
    </row>
    <row r="159" customFormat="false" ht="12.75" hidden="false" customHeight="false" outlineLevel="0" collapsed="false">
      <c r="B159" s="85"/>
    </row>
    <row r="160" customFormat="false" ht="12.75" hidden="false" customHeight="false" outlineLevel="0" collapsed="false">
      <c r="B160" s="85"/>
    </row>
    <row r="161" customFormat="false" ht="12.75" hidden="false" customHeight="false" outlineLevel="0" collapsed="false">
      <c r="B161" s="85"/>
    </row>
    <row r="162" customFormat="false" ht="12.75" hidden="false" customHeight="false" outlineLevel="0" collapsed="false">
      <c r="B162" s="85"/>
    </row>
  </sheetData>
  <mergeCells count="11">
    <mergeCell ref="A1:B1"/>
    <mergeCell ref="B5:B6"/>
    <mergeCell ref="C5:G5"/>
    <mergeCell ref="I5:M5"/>
    <mergeCell ref="O5:S5"/>
    <mergeCell ref="U5:Y5"/>
    <mergeCell ref="AA5:AE5"/>
    <mergeCell ref="AG5:AK5"/>
    <mergeCell ref="AM5:AQ5"/>
    <mergeCell ref="AS5:AW5"/>
    <mergeCell ref="AY5:BC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5:37:09Z</dcterms:created>
  <dc:creator>DOHERTY,Lawrence</dc:creator>
  <dc:description/>
  <dc:language>en-US</dc:language>
  <cp:lastModifiedBy>Glenn L'Huillier</cp:lastModifiedBy>
  <cp:lastPrinted>2010-03-10T03:48:52Z</cp:lastPrinted>
  <dcterms:modified xsi:type="dcterms:W3CDTF">2014-02-05T21:15:52Z</dcterms:modified>
  <cp:revision>0</cp:revision>
  <dc:subject/>
  <dc:title>EquityPerformance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0</vt:lpwstr>
  </property>
  <property fmtid="{D5CDD505-2E9C-101B-9397-08002B2CF9AE}" pid="20" name="KeywordsLookupField">
    <vt:lpwstr/>
  </property>
  <property fmtid="{D5CDD505-2E9C-101B-9397-08002B2CF9AE}" pid="21" name="Order">
    <vt:lpwstr>177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PublishingContact">
    <vt:lpwstr>Quality Assurer</vt:lpwstr>
  </property>
  <property fmtid="{D5CDD505-2E9C-101B-9397-08002B2CF9AE}" pid="35" name="xd_ProgID">
    <vt:lpwstr/>
  </property>
  <property fmtid="{D5CDD505-2E9C-101B-9397-08002B2CF9AE}" pid="36" name="xd_Signature">
    <vt:lpwstr/>
  </property>
</Properties>
</file>