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1:$J$74</definedName>
    <definedName function="false" hidden="false" localSheetId="1" name="_xlnm.Print_Titles" vbProcedure="false">'1'!$1:$5</definedName>
    <definedName function="false" hidden="false" localSheetId="2" name="_xlnm.Print_Area" vbProcedure="false">'2'!$A$1:$J$74</definedName>
    <definedName function="false" hidden="false" localSheetId="2" name="_xlnm.Print_Titles" vbProcedure="false">'2'!$1:$5</definedName>
    <definedName function="false" hidden="false" localSheetId="3" name="_xlnm.Print_Area" vbProcedure="false">'3'!$A$1:$J$74</definedName>
    <definedName function="false" hidden="false" localSheetId="3" name="_xlnm.Print_Titles" vbProcedure="false">'3'!$1:$5</definedName>
    <definedName function="false" hidden="false" localSheetId="4" name="_xlnm.Print_Area" vbProcedure="false">'4'!$A$1:$K$74</definedName>
    <definedName function="false" hidden="false" localSheetId="4" name="_xlnm.Print_Titles" vbProcedure="false">'4'!$1:$5</definedName>
    <definedName function="false" hidden="false" localSheetId="5" name="_xlnm.Print_Area" vbProcedure="false">'5'!$A$1:$K$74</definedName>
    <definedName function="false" hidden="false" localSheetId="5" name="_xlnm.Print_Titles" vbProcedure="false">'5'!$1:$5</definedName>
    <definedName function="false" hidden="false" localSheetId="6" name="_xlnm.Print_Area" vbProcedure="false">'6'!$A$1:$K$74</definedName>
    <definedName function="false" hidden="false" localSheetId="6" name="_xlnm.Print_Titles" vbProcedure="false">'6'!$1:$5</definedName>
    <definedName function="false" hidden="false" localSheetId="7" name="_xlnm.Print_Area" vbProcedure="false">'7'!$A$1:$J$75</definedName>
    <definedName function="false" hidden="false" localSheetId="7" name="_xlnm.Print_Titles" vbProcedure="false">'7'!$1:$5</definedName>
    <definedName function="false" hidden="false" localSheetId="8" name="_xlnm.Print_Area" vbProcedure="false">'8'!$A$1:$J$75</definedName>
    <definedName function="false" hidden="false" localSheetId="8" name="_xlnm.Print_Titles" vbProcedure="false">'8'!$1:$5</definedName>
    <definedName function="false" hidden="false" localSheetId="9" name="_xlnm.Print_Area" vbProcedure="false">'9'!$A$1:$J$75</definedName>
    <definedName function="false" hidden="false" localSheetId="9" name="_xlnm.Print_Titles" vbProcedure="false">'9'!$1:$5</definedName>
    <definedName function="false" hidden="false" localSheetId="9" name="IDX" vbProcedure="false">#REF!</definedName>
    <definedName function="false" hidden="false" localSheetId="9" name="IDX1" vbProcedure="false">#REF!</definedName>
    <definedName function="false" hidden="false" localSheetId="9" name="IDX10" vbProcedure="false">#REF!</definedName>
    <definedName function="false" hidden="false" localSheetId="9" name="IDX11" vbProcedure="false">#REF!</definedName>
    <definedName function="false" hidden="false" localSheetId="9" name="IDX2" vbProcedure="false">#REF!</definedName>
    <definedName function="false" hidden="false" localSheetId="9" name="IDX3" vbProcedure="false">#REF!</definedName>
    <definedName function="false" hidden="false" localSheetId="9" name="IDX4" vbProcedure="false">#REF!</definedName>
    <definedName function="false" hidden="false" localSheetId="9" name="IDX5" vbProcedure="false">#REF!</definedName>
    <definedName function="false" hidden="false" localSheetId="9" name="IDX6" vbProcedure="false">#REF!</definedName>
    <definedName function="false" hidden="false" localSheetId="9" name="IDX7" vbProcedure="false">#REF!</definedName>
    <definedName function="false" hidden="false" localSheetId="9" name="IDX8" vbProcedure="false">#REF!</definedName>
    <definedName function="false" hidden="false" localSheetId="9" name="IDX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78">
  <si>
    <t xml:space="preserve">CONTENTS</t>
  </si>
  <si>
    <t xml:space="preserve">Appendix 4  -  Attrition, Progress and Retention Rates for commencing bachelor students</t>
  </si>
  <si>
    <t xml:space="preserve">&lt; Back to Contents &gt;</t>
  </si>
  <si>
    <t xml:space="preserve">Appendix 4.1:  Attrition Rate(a) for domestic commencing bachelor students by State and Higher Education Provider(b), 2001 to 2009(c)</t>
  </si>
  <si>
    <t xml:space="preserve">State/Higher Education Provider</t>
  </si>
  <si>
    <t xml:space="preserve">Attrition rate</t>
  </si>
  <si>
    <t xml:space="preserve">New South Wales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(d)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State Total</t>
  </si>
  <si>
    <t xml:space="preserve">Victoria</t>
  </si>
  <si>
    <t xml:space="preserve">Deakin University</t>
  </si>
  <si>
    <t xml:space="preserve">La Trobe Univers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(e)</t>
  </si>
  <si>
    <t xml:space="preserve">University of Ballarat</t>
  </si>
  <si>
    <t xml:space="preserve">Victoria University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(f)</t>
  </si>
  <si>
    <t xml:space="preserve">(f)</t>
  </si>
  <si>
    <t xml:space="preserve">University of Tasmania(f)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TOTAL</t>
  </si>
  <si>
    <t xml:space="preserve">(a) Attrition rate for year (x) is the proportion of students who commenced a bachelor course in year (x) who neither complete nor return in year (x + 1).</t>
  </si>
  <si>
    <t xml:space="preserve">(b) Includes only Table A Institutions.</t>
  </si>
  <si>
    <t xml:space="preserve">(c) Figures are based on full year data.</t>
  </si>
  <si>
    <t xml:space="preserve">(d) Data for the Australian Defence Force Academy data are included under University of New South Wales in this publication (for all years). Australian Defence Force</t>
  </si>
  <si>
    <t xml:space="preserve"> Academy was excluded in the corresponding tables in previous years.</t>
  </si>
  <si>
    <t xml:space="preserve">(e) Prior to 2006 the University of Melbourne classified Study Abroad students as award. These were re-classififed in 2006 to non-award, removing them from the</t>
  </si>
  <si>
    <t xml:space="preserve">scope of Retention calculation and affecting the rates.</t>
  </si>
  <si>
    <t xml:space="preserve">(f) The Australian Maritime College is reported as a part of the University of Tasmania from 2008. These were previously reported separately.</t>
  </si>
  <si>
    <t xml:space="preserve">Appendix 4.2:  Attrition Rate(a) for overseas commencing bachelor students by State and Higher Education Provider(b), 2001 to 2009(c)</t>
  </si>
  <si>
    <t xml:space="preserve">Appendix 4.3:  Attrition Rate(a) for all commencing bachelor students by State and Higher Education Provider(b), 2001 to 2009(c)</t>
  </si>
  <si>
    <t xml:space="preserve">Appendix 4.4:  Progress Rate(a) for domestic commencing bachelor students by State and Higher Education Provider(b), 2001 to 2010(c)</t>
  </si>
  <si>
    <t xml:space="preserve">Progress rate</t>
  </si>
  <si>
    <t xml:space="preserve">(a) Progress rate for year(x) is the proportion of actual student load (EFTSL) for units of study that are passed divided by all units of study attempted (passed + failed + withdrawn).</t>
  </si>
  <si>
    <t xml:space="preserve">Appendix 4.5:  Progress Rate(a) for overseas commencing bachelor students by State and Higher Education Provider(b), 2001 to 2010(c)</t>
  </si>
  <si>
    <t xml:space="preserve">Appendix 4.6:  Progress Rate(a) for all commencing bachelor students by State and Higher Education Provider(b), 2001 to 2010(c)</t>
  </si>
  <si>
    <t xml:space="preserve">Appendix 4.7:  Retention Rate(a) for domestic commencing bachelor students by State and Higher Education Provider(b), 2001 to 2009(c)</t>
  </si>
  <si>
    <t xml:space="preserve">Retention rate</t>
  </si>
  <si>
    <t xml:space="preserve">(a) Retention rate for year(x) = the number of students who commenced a bachelor course in year(x) and continue in year (x+1) as a proportion of students who </t>
  </si>
  <si>
    <t xml:space="preserve">commenced a bachelor course in year(x) and did not complete the course in year(x).</t>
  </si>
  <si>
    <t xml:space="preserve">Appendix 4.8:  Retention Rate(a) for overseas commencing bachelor students by State and Higher Education Provider(b), 2001 to 2009(c)</t>
  </si>
  <si>
    <t xml:space="preserve">Appendix 4.9:  Retention Rate(a) for all commencing bachelor students by State and Higher Education Provider(b), 2001 to 2009(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5.5" hidden="false" customHeight="true" outlineLevel="0" collapsed="false">
      <c r="A2" s="2" t="s">
        <v>0</v>
      </c>
    </row>
    <row r="3" customFormat="false" ht="12.75" hidden="false" customHeight="true" outlineLevel="0" collapsed="false">
      <c r="A3" s="3"/>
    </row>
    <row r="4" customFormat="false" ht="18.75" hidden="false" customHeight="true" outlineLevel="0" collapsed="false">
      <c r="A4" s="4" t="s">
        <v>1</v>
      </c>
    </row>
    <row r="5" customFormat="false" ht="12.75" hidden="false" customHeight="true" outlineLevel="0" collapsed="false"/>
    <row r="6" s="5" customFormat="true" ht="18" hidden="false" customHeight="true" outlineLevel="0" collapsed="false">
      <c r="B6" s="6" t="str">
        <f aca="false">'1'!A2</f>
        <v>Appendix 4.1:  Attrition Rate(a) for domestic commencing bachelor students by State and Higher Education Provider(b), 2001 to 2009(c)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5" customFormat="true" ht="18" hidden="false" customHeight="true" outlineLevel="0" collapsed="false">
      <c r="B7" s="6" t="str">
        <f aca="false">'2'!A2</f>
        <v>Appendix 4.2:  Attrition Rate(a) for overseas commencing bachelor students by State and Higher Education Provider(b), 2001 to 2009(c)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5" customFormat="true" ht="18" hidden="false" customHeight="true" outlineLevel="0" collapsed="false">
      <c r="B8" s="6" t="str">
        <f aca="false">'3'!A2</f>
        <v>Appendix 4.3:  Attrition Rate(a) for all commencing bachelor students by State and Higher Education Provider(b), 2001 to 2009(c)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5" customFormat="true" ht="18" hidden="false" customHeight="true" outlineLevel="0" collapsed="false">
      <c r="B9" s="6" t="str">
        <f aca="false">'4'!A2</f>
        <v>Appendix 4.4:  Progress Rate(a) for domestic commencing bachelor students by State and Higher Education Provider(b), 2001 to 2010(c)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5" customFormat="true" ht="18" hidden="false" customHeight="true" outlineLevel="0" collapsed="false">
      <c r="B10" s="6" t="str">
        <f aca="false">'5'!A2</f>
        <v>Appendix 4.5:  Progress Rate(a) for overseas commencing bachelor students by State and Higher Education Provider(b), 2001 to 2010(c)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18" hidden="false" customHeight="true" outlineLevel="0" collapsed="false">
      <c r="B11" s="6" t="str">
        <f aca="false">'6'!A2</f>
        <v>Appendix 4.6:  Progress Rate(a) for all commencing bachelor students by State and Higher Education Provider(b), 2001 to 2010(c)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5" customFormat="true" ht="18" hidden="false" customHeight="true" outlineLevel="0" collapsed="false">
      <c r="B12" s="6" t="str">
        <f aca="false">'7'!A2</f>
        <v>Appendix 4.7:  Retention Rate(a) for domestic commencing bachelor students by State and Higher Education Provider(b), 2001 to 2009(c)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5" customFormat="true" ht="18" hidden="false" customHeight="true" outlineLevel="0" collapsed="false">
      <c r="B13" s="6" t="str">
        <f aca="false">'8'!A2</f>
        <v>Appendix 4.8:  Retention Rate(a) for overseas commencing bachelor students by State and Higher Education Provider(b), 2001 to 2009(c)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5" customFormat="true" ht="18" hidden="false" customHeight="true" outlineLevel="0" collapsed="false">
      <c r="B14" s="6" t="str">
        <f aca="false">'9'!A2</f>
        <v>Appendix 4.9:  Retention Rate(a) for all commencing bachelor students by State and Higher Education Provider(b), 2001 to 2009(c)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5" customFormat="true" ht="12.75" hidden="false" customHeight="false" outlineLevel="0" collapsed="false"/>
  </sheetData>
  <mergeCells count="9">
    <mergeCell ref="B6:P6"/>
    <mergeCell ref="B7:P7"/>
    <mergeCell ref="B8:P8"/>
    <mergeCell ref="B9:P9"/>
    <mergeCell ref="B10:P10"/>
    <mergeCell ref="B11:P11"/>
    <mergeCell ref="B12:P12"/>
    <mergeCell ref="B13:P13"/>
    <mergeCell ref="B14:P1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  <hyperlink ref="B12" location="7!A1" display="#7.A1"/>
    <hyperlink ref="B13" location="8!A1" display="#8.A1"/>
    <hyperlink ref="B14" location="9!A1" display="#9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0" min="2" style="0" width="10.41"/>
  </cols>
  <sheetData>
    <row r="1" customFormat="false" ht="12.75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 t="s">
        <v>77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</row>
    <row r="4" customFormat="false" ht="12.75" hidden="false" customHeight="true" outlineLevel="0" collapsed="false">
      <c r="A4" s="13" t="s">
        <v>4</v>
      </c>
      <c r="B4" s="14" t="s">
        <v>73</v>
      </c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3"/>
      <c r="B5" s="15" t="n">
        <v>2001</v>
      </c>
      <c r="C5" s="15" t="n">
        <v>2002</v>
      </c>
      <c r="D5" s="15" t="n">
        <v>2003</v>
      </c>
      <c r="E5" s="15" t="n">
        <v>2004</v>
      </c>
      <c r="F5" s="15" t="n">
        <v>2005</v>
      </c>
      <c r="G5" s="15" t="n">
        <v>2006</v>
      </c>
      <c r="H5" s="15" t="n">
        <v>2007</v>
      </c>
      <c r="I5" s="16" t="n">
        <v>2008</v>
      </c>
      <c r="J5" s="16" t="n">
        <v>2009</v>
      </c>
    </row>
    <row r="6" customFormat="false" ht="12.75" hidden="false" customHeight="fals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9" t="s">
        <v>7</v>
      </c>
      <c r="B7" s="20" t="n">
        <v>78.49</v>
      </c>
      <c r="C7" s="20" t="n">
        <v>77.76</v>
      </c>
      <c r="D7" s="20" t="n">
        <v>79.24</v>
      </c>
      <c r="E7" s="20" t="n">
        <v>77.95</v>
      </c>
      <c r="F7" s="20" t="n">
        <v>78.48</v>
      </c>
      <c r="G7" s="20" t="n">
        <v>76.54</v>
      </c>
      <c r="H7" s="9" t="n">
        <v>75.26</v>
      </c>
      <c r="I7" s="21" t="n">
        <v>77.07</v>
      </c>
      <c r="J7" s="30" t="n">
        <v>76.19</v>
      </c>
    </row>
    <row r="8" customFormat="false" ht="12.75" hidden="false" customHeight="false" outlineLevel="0" collapsed="false">
      <c r="A8" s="19" t="s">
        <v>8</v>
      </c>
      <c r="B8" s="20" t="n">
        <v>84.85</v>
      </c>
      <c r="C8" s="20" t="n">
        <v>86.02</v>
      </c>
      <c r="D8" s="20" t="n">
        <v>88.92</v>
      </c>
      <c r="E8" s="20" t="n">
        <v>89.5</v>
      </c>
      <c r="F8" s="20" t="n">
        <v>88.08</v>
      </c>
      <c r="G8" s="20" t="n">
        <v>88.21</v>
      </c>
      <c r="H8" s="9" t="n">
        <v>87.78</v>
      </c>
      <c r="I8" s="21" t="n">
        <v>88.7</v>
      </c>
      <c r="J8" s="30" t="n">
        <v>88.47</v>
      </c>
    </row>
    <row r="9" customFormat="false" ht="12.75" hidden="false" customHeight="false" outlineLevel="0" collapsed="false">
      <c r="A9" s="19" t="s">
        <v>9</v>
      </c>
      <c r="B9" s="20" t="n">
        <v>67.26</v>
      </c>
      <c r="C9" s="20" t="n">
        <v>66.33</v>
      </c>
      <c r="D9" s="20" t="n">
        <v>71.29</v>
      </c>
      <c r="E9" s="20" t="n">
        <v>71.09</v>
      </c>
      <c r="F9" s="20" t="n">
        <v>68.65</v>
      </c>
      <c r="G9" s="20" t="n">
        <v>72.51</v>
      </c>
      <c r="H9" s="9" t="n">
        <v>72.59</v>
      </c>
      <c r="I9" s="21" t="n">
        <v>76.44</v>
      </c>
      <c r="J9" s="30" t="n">
        <v>72.71</v>
      </c>
    </row>
    <row r="10" customFormat="false" ht="12.75" hidden="false" customHeight="false" outlineLevel="0" collapsed="false">
      <c r="A10" s="19" t="s">
        <v>10</v>
      </c>
      <c r="B10" s="20" t="n">
        <v>72.63</v>
      </c>
      <c r="C10" s="20" t="n">
        <v>72.01</v>
      </c>
      <c r="D10" s="20" t="n">
        <v>73.36</v>
      </c>
      <c r="E10" s="20" t="n">
        <v>73.48</v>
      </c>
      <c r="F10" s="20" t="n">
        <v>74.08</v>
      </c>
      <c r="G10" s="20" t="n">
        <v>74.56</v>
      </c>
      <c r="H10" s="9" t="n">
        <v>74.69</v>
      </c>
      <c r="I10" s="21" t="n">
        <v>76.51</v>
      </c>
      <c r="J10" s="30" t="n">
        <v>74.3</v>
      </c>
    </row>
    <row r="11" customFormat="false" ht="12.75" hidden="false" customHeight="false" outlineLevel="0" collapsed="false">
      <c r="A11" s="23" t="s">
        <v>11</v>
      </c>
      <c r="B11" s="24" t="n">
        <v>89.6</v>
      </c>
      <c r="C11" s="24" t="n">
        <v>89.4</v>
      </c>
      <c r="D11" s="24" t="n">
        <v>90.22</v>
      </c>
      <c r="E11" s="24" t="n">
        <v>89.42</v>
      </c>
      <c r="F11" s="24" t="n">
        <v>89.24</v>
      </c>
      <c r="G11" s="24" t="n">
        <v>89.06</v>
      </c>
      <c r="H11" s="24" t="n">
        <v>89.24</v>
      </c>
      <c r="I11" s="21" t="n">
        <v>89.85</v>
      </c>
      <c r="J11" s="30" t="n">
        <v>90.89</v>
      </c>
    </row>
    <row r="12" customFormat="false" ht="12.75" hidden="false" customHeight="false" outlineLevel="0" collapsed="false">
      <c r="A12" s="19" t="s">
        <v>12</v>
      </c>
      <c r="B12" s="20" t="n">
        <v>84.93</v>
      </c>
      <c r="C12" s="20" t="n">
        <v>82.86</v>
      </c>
      <c r="D12" s="20" t="n">
        <v>84.41</v>
      </c>
      <c r="E12" s="20" t="n">
        <v>85.05</v>
      </c>
      <c r="F12" s="20" t="n">
        <v>83.62</v>
      </c>
      <c r="G12" s="20" t="n">
        <v>83.05</v>
      </c>
      <c r="H12" s="9" t="n">
        <v>81.81</v>
      </c>
      <c r="I12" s="21" t="n">
        <v>84.42</v>
      </c>
      <c r="J12" s="30" t="n">
        <v>83.24</v>
      </c>
    </row>
    <row r="13" customFormat="false" ht="12.75" hidden="false" customHeight="false" outlineLevel="0" collapsed="false">
      <c r="A13" s="19" t="s">
        <v>13</v>
      </c>
      <c r="B13" s="20" t="n">
        <v>87.46</v>
      </c>
      <c r="C13" s="20" t="n">
        <v>87.06</v>
      </c>
      <c r="D13" s="20" t="n">
        <v>88.04</v>
      </c>
      <c r="E13" s="20" t="n">
        <v>88.78</v>
      </c>
      <c r="F13" s="20" t="n">
        <v>89.1</v>
      </c>
      <c r="G13" s="20" t="n">
        <v>89.33</v>
      </c>
      <c r="H13" s="9" t="n">
        <v>89.15</v>
      </c>
      <c r="I13" s="21" t="n">
        <v>89.88</v>
      </c>
      <c r="J13" s="30" t="n">
        <v>89.17</v>
      </c>
    </row>
    <row r="14" customFormat="false" ht="12.75" hidden="false" customHeight="false" outlineLevel="0" collapsed="false">
      <c r="A14" s="19" t="s">
        <v>14</v>
      </c>
      <c r="B14" s="20" t="n">
        <v>87.22</v>
      </c>
      <c r="C14" s="20" t="n">
        <v>87.61</v>
      </c>
      <c r="D14" s="20" t="n">
        <v>89</v>
      </c>
      <c r="E14" s="20" t="n">
        <v>88.05</v>
      </c>
      <c r="F14" s="20" t="n">
        <v>87.99</v>
      </c>
      <c r="G14" s="20" t="n">
        <v>87.95</v>
      </c>
      <c r="H14" s="9" t="n">
        <v>83.31</v>
      </c>
      <c r="I14" s="21" t="n">
        <v>88.16</v>
      </c>
      <c r="J14" s="30" t="n">
        <v>86.91</v>
      </c>
    </row>
    <row r="15" customFormat="false" ht="12.75" hidden="false" customHeight="false" outlineLevel="0" collapsed="false">
      <c r="A15" s="19" t="s">
        <v>15</v>
      </c>
      <c r="B15" s="20" t="n">
        <v>78.14</v>
      </c>
      <c r="C15" s="20" t="n">
        <v>80.87</v>
      </c>
      <c r="D15" s="20" t="n">
        <v>80.97</v>
      </c>
      <c r="E15" s="20" t="n">
        <v>77.28</v>
      </c>
      <c r="F15" s="20" t="n">
        <v>79.02</v>
      </c>
      <c r="G15" s="20" t="n">
        <v>81.25</v>
      </c>
      <c r="H15" s="9" t="n">
        <v>79.88</v>
      </c>
      <c r="I15" s="21" t="n">
        <v>81.41</v>
      </c>
      <c r="J15" s="30" t="n">
        <v>80.5</v>
      </c>
    </row>
    <row r="16" customFormat="false" ht="12.75" hidden="false" customHeight="false" outlineLevel="0" collapsed="false">
      <c r="A16" s="19" t="s">
        <v>16</v>
      </c>
      <c r="B16" s="20" t="n">
        <v>85.35</v>
      </c>
      <c r="C16" s="20" t="n">
        <v>85.28</v>
      </c>
      <c r="D16" s="20" t="n">
        <v>84.25</v>
      </c>
      <c r="E16" s="20" t="n">
        <v>86.64</v>
      </c>
      <c r="F16" s="20" t="n">
        <v>86.46</v>
      </c>
      <c r="G16" s="20" t="n">
        <v>85.19</v>
      </c>
      <c r="H16" s="9" t="n">
        <v>87.42</v>
      </c>
      <c r="I16" s="21" t="n">
        <v>89.2</v>
      </c>
      <c r="J16" s="30" t="n">
        <v>87.6</v>
      </c>
    </row>
    <row r="17" customFormat="false" ht="12.75" hidden="false" customHeight="false" outlineLevel="0" collapsed="false">
      <c r="A17" s="25" t="s">
        <v>17</v>
      </c>
      <c r="B17" s="27" t="n">
        <v>82.51</v>
      </c>
      <c r="C17" s="27" t="n">
        <v>82.46</v>
      </c>
      <c r="D17" s="27" t="n">
        <v>83.52</v>
      </c>
      <c r="E17" s="27" t="n">
        <v>83.27</v>
      </c>
      <c r="F17" s="27" t="n">
        <v>83.23</v>
      </c>
      <c r="G17" s="27" t="n">
        <v>83.71</v>
      </c>
      <c r="H17" s="27" t="n">
        <v>82.94</v>
      </c>
      <c r="I17" s="28" t="n">
        <v>84.84</v>
      </c>
      <c r="J17" s="37" t="n">
        <v>84.03</v>
      </c>
    </row>
    <row r="18" customFormat="false" ht="12.7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9" t="s">
        <v>19</v>
      </c>
      <c r="B19" s="20" t="n">
        <v>80.31</v>
      </c>
      <c r="C19" s="20" t="n">
        <v>80.49</v>
      </c>
      <c r="D19" s="20" t="n">
        <v>82.04</v>
      </c>
      <c r="E19" s="20" t="n">
        <v>82.73</v>
      </c>
      <c r="F19" s="20" t="n">
        <v>82.46</v>
      </c>
      <c r="G19" s="20" t="n">
        <v>83.86</v>
      </c>
      <c r="H19" s="9" t="n">
        <v>83.85</v>
      </c>
      <c r="I19" s="21" t="n">
        <v>84.56</v>
      </c>
      <c r="J19" s="30" t="n">
        <v>85.31</v>
      </c>
    </row>
    <row r="20" customFormat="false" ht="12.75" hidden="false" customHeight="false" outlineLevel="0" collapsed="false">
      <c r="A20" s="19" t="s">
        <v>20</v>
      </c>
      <c r="B20" s="20" t="n">
        <v>79.66</v>
      </c>
      <c r="C20" s="20" t="n">
        <v>78.16</v>
      </c>
      <c r="D20" s="20" t="n">
        <v>79</v>
      </c>
      <c r="E20" s="20" t="n">
        <v>80.32</v>
      </c>
      <c r="F20" s="20" t="n">
        <v>82.09</v>
      </c>
      <c r="G20" s="20" t="n">
        <v>83.33</v>
      </c>
      <c r="H20" s="9" t="n">
        <v>81.63</v>
      </c>
      <c r="I20" s="21" t="n">
        <v>82.81</v>
      </c>
      <c r="J20" s="30" t="n">
        <v>84.25</v>
      </c>
    </row>
    <row r="21" customFormat="false" ht="12.75" hidden="false" customHeight="false" outlineLevel="0" collapsed="false">
      <c r="A21" s="19" t="s">
        <v>21</v>
      </c>
      <c r="B21" s="20" t="n">
        <v>86.07</v>
      </c>
      <c r="C21" s="20" t="n">
        <v>86.08</v>
      </c>
      <c r="D21" s="20" t="n">
        <v>87.41</v>
      </c>
      <c r="E21" s="20" t="n">
        <v>87.46</v>
      </c>
      <c r="F21" s="20" t="n">
        <v>87.95</v>
      </c>
      <c r="G21" s="20" t="n">
        <v>88.67</v>
      </c>
      <c r="H21" s="9" t="n">
        <v>90.12</v>
      </c>
      <c r="I21" s="21" t="n">
        <v>90.81</v>
      </c>
      <c r="J21" s="30" t="n">
        <v>90.46</v>
      </c>
    </row>
    <row r="22" customFormat="false" ht="12.75" hidden="false" customHeight="false" outlineLevel="0" collapsed="false">
      <c r="A22" s="19" t="s">
        <v>22</v>
      </c>
      <c r="B22" s="20" t="n">
        <v>82.42</v>
      </c>
      <c r="C22" s="20" t="n">
        <v>82.03</v>
      </c>
      <c r="D22" s="20" t="n">
        <v>84.36</v>
      </c>
      <c r="E22" s="20" t="n">
        <v>83.33</v>
      </c>
      <c r="F22" s="20" t="n">
        <v>85.39</v>
      </c>
      <c r="G22" s="20" t="n">
        <v>84.69</v>
      </c>
      <c r="H22" s="9" t="n">
        <v>88.34</v>
      </c>
      <c r="I22" s="21" t="n">
        <v>86.44</v>
      </c>
      <c r="J22" s="30" t="n">
        <v>87.96</v>
      </c>
    </row>
    <row r="23" customFormat="false" ht="12.75" hidden="false" customHeight="false" outlineLevel="0" collapsed="false">
      <c r="A23" s="19" t="s">
        <v>23</v>
      </c>
      <c r="B23" s="20" t="n">
        <v>82.8</v>
      </c>
      <c r="C23" s="20" t="n">
        <v>81.58</v>
      </c>
      <c r="D23" s="20" t="n">
        <v>83.29</v>
      </c>
      <c r="E23" s="20" t="n">
        <v>82.48</v>
      </c>
      <c r="F23" s="20" t="n">
        <v>80.9</v>
      </c>
      <c r="G23" s="20" t="n">
        <v>83.35</v>
      </c>
      <c r="H23" s="9" t="n">
        <v>84.25</v>
      </c>
      <c r="I23" s="21" t="n">
        <v>82.18</v>
      </c>
      <c r="J23" s="30" t="n">
        <v>83.8</v>
      </c>
    </row>
    <row r="24" customFormat="false" ht="12.75" hidden="false" customHeight="false" outlineLevel="0" collapsed="false">
      <c r="A24" s="19" t="s">
        <v>24</v>
      </c>
      <c r="B24" s="20" t="n">
        <v>84.66</v>
      </c>
      <c r="C24" s="20" t="n">
        <v>83.26</v>
      </c>
      <c r="D24" s="20" t="n">
        <v>84.33</v>
      </c>
      <c r="E24" s="20" t="n">
        <v>85.08</v>
      </c>
      <c r="F24" s="20" t="n">
        <v>91.93</v>
      </c>
      <c r="G24" s="20" t="n">
        <v>92.19</v>
      </c>
      <c r="H24" s="9" t="n">
        <v>92.41</v>
      </c>
      <c r="I24" s="21" t="n">
        <v>92.1</v>
      </c>
      <c r="J24" s="30" t="n">
        <v>93.59</v>
      </c>
    </row>
    <row r="25" customFormat="false" ht="12.75" hidden="false" customHeight="false" outlineLevel="0" collapsed="false">
      <c r="A25" s="19" t="s">
        <v>25</v>
      </c>
      <c r="B25" s="20" t="n">
        <v>80.1</v>
      </c>
      <c r="C25" s="20" t="n">
        <v>79.7</v>
      </c>
      <c r="D25" s="20" t="n">
        <v>77.8</v>
      </c>
      <c r="E25" s="20" t="n">
        <v>78.66</v>
      </c>
      <c r="F25" s="20" t="n">
        <v>78.84</v>
      </c>
      <c r="G25" s="20" t="n">
        <v>79.05</v>
      </c>
      <c r="H25" s="9" t="n">
        <v>78.12</v>
      </c>
      <c r="I25" s="21" t="n">
        <v>77.8</v>
      </c>
      <c r="J25" s="30" t="n">
        <v>81.85</v>
      </c>
    </row>
    <row r="26" customFormat="false" ht="12.75" hidden="false" customHeight="false" outlineLevel="0" collapsed="false">
      <c r="A26" s="19" t="s">
        <v>26</v>
      </c>
      <c r="B26" s="20" t="n">
        <v>73.15</v>
      </c>
      <c r="C26" s="20" t="n">
        <v>75.29</v>
      </c>
      <c r="D26" s="20" t="n">
        <v>75.03</v>
      </c>
      <c r="E26" s="20" t="n">
        <v>78.48</v>
      </c>
      <c r="F26" s="20" t="n">
        <v>77.65</v>
      </c>
      <c r="G26" s="20" t="n">
        <v>78.27</v>
      </c>
      <c r="H26" s="9" t="n">
        <v>78.56</v>
      </c>
      <c r="I26" s="21" t="n">
        <v>81.05</v>
      </c>
      <c r="J26" s="30" t="n">
        <v>79.65</v>
      </c>
    </row>
    <row r="27" customFormat="false" ht="12.75" hidden="false" customHeight="false" outlineLevel="0" collapsed="false">
      <c r="A27" s="34" t="s">
        <v>17</v>
      </c>
      <c r="B27" s="28" t="n">
        <v>82.02</v>
      </c>
      <c r="C27" s="28" t="n">
        <v>81.57</v>
      </c>
      <c r="D27" s="28" t="n">
        <v>82.69</v>
      </c>
      <c r="E27" s="28" t="n">
        <v>83.4</v>
      </c>
      <c r="F27" s="28" t="n">
        <v>84.7</v>
      </c>
      <c r="G27" s="28" t="n">
        <v>85.25</v>
      </c>
      <c r="H27" s="35" t="n">
        <v>86.18</v>
      </c>
      <c r="I27" s="28" t="n">
        <v>86.18</v>
      </c>
      <c r="J27" s="37" t="n">
        <v>86.93</v>
      </c>
    </row>
    <row r="28" customFormat="false" ht="12.75" hidden="false" customHeight="false" outlineLevel="0" collapsed="false">
      <c r="A28" s="17" t="s">
        <v>27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9" t="s">
        <v>28</v>
      </c>
      <c r="B29" s="20" t="n">
        <v>78.69</v>
      </c>
      <c r="C29" s="20" t="n">
        <v>77.18</v>
      </c>
      <c r="D29" s="20" t="n">
        <v>75.08</v>
      </c>
      <c r="E29" s="20" t="n">
        <v>77.34</v>
      </c>
      <c r="F29" s="20" t="n">
        <v>70.03</v>
      </c>
      <c r="G29" s="20" t="n">
        <v>65.93</v>
      </c>
      <c r="H29" s="9" t="n">
        <v>67.98</v>
      </c>
      <c r="I29" s="21" t="n">
        <v>69.24</v>
      </c>
      <c r="J29" s="30" t="n">
        <v>69.18</v>
      </c>
    </row>
    <row r="30" customFormat="false" ht="12.75" hidden="false" customHeight="false" outlineLevel="0" collapsed="false">
      <c r="A30" s="19" t="s">
        <v>29</v>
      </c>
      <c r="B30" s="20" t="n">
        <v>79.88</v>
      </c>
      <c r="C30" s="20" t="n">
        <v>76.02</v>
      </c>
      <c r="D30" s="20" t="n">
        <v>77.33</v>
      </c>
      <c r="E30" s="20" t="n">
        <v>77.91</v>
      </c>
      <c r="F30" s="20" t="n">
        <v>78.41</v>
      </c>
      <c r="G30" s="20" t="n">
        <v>79.05</v>
      </c>
      <c r="H30" s="9" t="n">
        <v>78.26</v>
      </c>
      <c r="I30" s="21" t="n">
        <v>80.62</v>
      </c>
      <c r="J30" s="30" t="n">
        <v>80.5</v>
      </c>
    </row>
    <row r="31" customFormat="false" ht="12.75" hidden="false" customHeight="false" outlineLevel="0" collapsed="false">
      <c r="A31" s="19" t="s">
        <v>30</v>
      </c>
      <c r="B31" s="20" t="n">
        <v>74.8</v>
      </c>
      <c r="C31" s="20" t="n">
        <v>72.94</v>
      </c>
      <c r="D31" s="20" t="n">
        <v>72.56</v>
      </c>
      <c r="E31" s="20" t="n">
        <v>73.19</v>
      </c>
      <c r="F31" s="20" t="n">
        <v>74.66</v>
      </c>
      <c r="G31" s="20" t="n">
        <v>74.26</v>
      </c>
      <c r="H31" s="9" t="n">
        <v>76.66</v>
      </c>
      <c r="I31" s="21" t="n">
        <v>77.05</v>
      </c>
      <c r="J31" s="30" t="n">
        <v>78.87</v>
      </c>
    </row>
    <row r="32" customFormat="false" ht="12.75" hidden="false" customHeight="false" outlineLevel="0" collapsed="false">
      <c r="A32" s="19" t="s">
        <v>31</v>
      </c>
      <c r="B32" s="20" t="n">
        <v>82.36</v>
      </c>
      <c r="C32" s="20" t="n">
        <v>81.24</v>
      </c>
      <c r="D32" s="20" t="n">
        <v>83.92</v>
      </c>
      <c r="E32" s="20" t="n">
        <v>82.21</v>
      </c>
      <c r="F32" s="20" t="n">
        <v>83.12</v>
      </c>
      <c r="G32" s="20" t="n">
        <v>82.43</v>
      </c>
      <c r="H32" s="9" t="n">
        <v>81.87</v>
      </c>
      <c r="I32" s="21" t="n">
        <v>83.21</v>
      </c>
      <c r="J32" s="30" t="n">
        <v>84.71</v>
      </c>
    </row>
    <row r="33" customFormat="false" ht="12.75" hidden="false" customHeight="false" outlineLevel="0" collapsed="false">
      <c r="A33" s="19" t="s">
        <v>32</v>
      </c>
      <c r="B33" s="20" t="n">
        <v>84.34</v>
      </c>
      <c r="C33" s="20" t="n">
        <v>84.4</v>
      </c>
      <c r="D33" s="20" t="n">
        <v>84.05</v>
      </c>
      <c r="E33" s="20" t="n">
        <v>85.88</v>
      </c>
      <c r="F33" s="20" t="n">
        <v>84.59</v>
      </c>
      <c r="G33" s="20" t="n">
        <v>83.73</v>
      </c>
      <c r="H33" s="9" t="n">
        <v>82.76</v>
      </c>
      <c r="I33" s="21" t="n">
        <v>86.3</v>
      </c>
      <c r="J33" s="30" t="n">
        <v>85.95</v>
      </c>
    </row>
    <row r="34" customFormat="false" ht="12.75" hidden="false" customHeight="false" outlineLevel="0" collapsed="false">
      <c r="A34" s="19" t="s">
        <v>33</v>
      </c>
      <c r="B34" s="20" t="n">
        <v>72.29</v>
      </c>
      <c r="C34" s="20" t="n">
        <v>70.74</v>
      </c>
      <c r="D34" s="20" t="n">
        <v>72.75</v>
      </c>
      <c r="E34" s="20" t="n">
        <v>71.97</v>
      </c>
      <c r="F34" s="20" t="n">
        <v>72.77</v>
      </c>
      <c r="G34" s="20" t="n">
        <v>73.19</v>
      </c>
      <c r="H34" s="9" t="n">
        <v>74.45</v>
      </c>
      <c r="I34" s="21" t="n">
        <v>76.9</v>
      </c>
      <c r="J34" s="30" t="n">
        <v>76.15</v>
      </c>
    </row>
    <row r="35" customFormat="false" ht="12.75" hidden="false" customHeight="false" outlineLevel="0" collapsed="false">
      <c r="A35" s="19" t="s">
        <v>34</v>
      </c>
      <c r="B35" s="20" t="n">
        <v>67.09</v>
      </c>
      <c r="C35" s="20" t="n">
        <v>61.38</v>
      </c>
      <c r="D35" s="20" t="n">
        <v>60.91</v>
      </c>
      <c r="E35" s="20" t="n">
        <v>63.61</v>
      </c>
      <c r="F35" s="20" t="n">
        <v>64.71</v>
      </c>
      <c r="G35" s="20" t="n">
        <v>64.48</v>
      </c>
      <c r="H35" s="9" t="n">
        <v>68.21</v>
      </c>
      <c r="I35" s="21" t="n">
        <v>71.79</v>
      </c>
      <c r="J35" s="30" t="n">
        <v>73</v>
      </c>
    </row>
    <row r="36" customFormat="false" ht="12.75" hidden="false" customHeight="false" outlineLevel="0" collapsed="false">
      <c r="A36" s="34" t="s">
        <v>17</v>
      </c>
      <c r="B36" s="28" t="n">
        <v>79.53</v>
      </c>
      <c r="C36" s="28" t="n">
        <v>77.84</v>
      </c>
      <c r="D36" s="28" t="n">
        <v>78.33</v>
      </c>
      <c r="E36" s="28" t="n">
        <v>78.65</v>
      </c>
      <c r="F36" s="28" t="n">
        <v>78.05</v>
      </c>
      <c r="G36" s="28" t="n">
        <v>77.76</v>
      </c>
      <c r="H36" s="35" t="n">
        <v>78.19</v>
      </c>
      <c r="I36" s="28" t="n">
        <v>80.35</v>
      </c>
      <c r="J36" s="37" t="n">
        <v>80.57</v>
      </c>
    </row>
    <row r="37" customFormat="false" ht="12.75" hidden="false" customHeight="false" outlineLevel="0" collapsed="false">
      <c r="A37" s="17" t="s">
        <v>35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9" t="s">
        <v>36</v>
      </c>
      <c r="B38" s="20" t="n">
        <v>83.99</v>
      </c>
      <c r="C38" s="20" t="n">
        <v>84.01</v>
      </c>
      <c r="D38" s="20" t="n">
        <v>85.53</v>
      </c>
      <c r="E38" s="20" t="n">
        <v>85.38</v>
      </c>
      <c r="F38" s="20" t="n">
        <v>83.41</v>
      </c>
      <c r="G38" s="20" t="n">
        <v>85.3</v>
      </c>
      <c r="H38" s="9" t="n">
        <v>83.12</v>
      </c>
      <c r="I38" s="21" t="n">
        <v>86.78</v>
      </c>
      <c r="J38" s="30" t="n">
        <v>87.3</v>
      </c>
    </row>
    <row r="39" customFormat="false" ht="12.75" hidden="false" customHeight="false" outlineLevel="0" collapsed="false">
      <c r="A39" s="19" t="s">
        <v>37</v>
      </c>
      <c r="B39" s="20" t="n">
        <v>76.95</v>
      </c>
      <c r="C39" s="20" t="n">
        <v>77.87</v>
      </c>
      <c r="D39" s="20" t="n">
        <v>77.49</v>
      </c>
      <c r="E39" s="20" t="n">
        <v>78.42</v>
      </c>
      <c r="F39" s="20" t="n">
        <v>78.19</v>
      </c>
      <c r="G39" s="20" t="n">
        <v>78.28</v>
      </c>
      <c r="H39" s="9" t="n">
        <v>77.29</v>
      </c>
      <c r="I39" s="21" t="n">
        <v>78.87</v>
      </c>
      <c r="J39" s="30" t="n">
        <v>79.3</v>
      </c>
    </row>
    <row r="40" customFormat="false" ht="12.75" hidden="false" customHeight="false" outlineLevel="0" collapsed="false">
      <c r="A40" s="19" t="s">
        <v>38</v>
      </c>
      <c r="B40" s="20" t="n">
        <v>80.98</v>
      </c>
      <c r="C40" s="20" t="n">
        <v>79.83</v>
      </c>
      <c r="D40" s="20" t="n">
        <v>80.46</v>
      </c>
      <c r="E40" s="20" t="n">
        <v>78.32</v>
      </c>
      <c r="F40" s="20" t="n">
        <v>78.82</v>
      </c>
      <c r="G40" s="20" t="n">
        <v>77.01</v>
      </c>
      <c r="H40" s="9" t="n">
        <v>78.3</v>
      </c>
      <c r="I40" s="21" t="n">
        <v>80.96</v>
      </c>
      <c r="J40" s="30" t="n">
        <v>79.12</v>
      </c>
    </row>
    <row r="41" customFormat="false" ht="12.75" hidden="false" customHeight="false" outlineLevel="0" collapsed="false">
      <c r="A41" s="19" t="s">
        <v>39</v>
      </c>
      <c r="B41" s="20" t="n">
        <v>86.38</v>
      </c>
      <c r="C41" s="20" t="n">
        <v>88.02</v>
      </c>
      <c r="D41" s="20" t="n">
        <v>87.69</v>
      </c>
      <c r="E41" s="20" t="n">
        <v>88.64</v>
      </c>
      <c r="F41" s="20" t="n">
        <v>87.95</v>
      </c>
      <c r="G41" s="20" t="n">
        <v>88.87</v>
      </c>
      <c r="H41" s="9" t="n">
        <v>88.6</v>
      </c>
      <c r="I41" s="21" t="n">
        <v>88.09</v>
      </c>
      <c r="J41" s="30" t="n">
        <v>88.13</v>
      </c>
    </row>
    <row r="42" customFormat="false" ht="12.75" hidden="false" customHeight="false" outlineLevel="0" collapsed="false">
      <c r="A42" s="34" t="s">
        <v>17</v>
      </c>
      <c r="B42" s="28" t="n">
        <v>81.94</v>
      </c>
      <c r="C42" s="28" t="n">
        <v>82.22</v>
      </c>
      <c r="D42" s="28" t="n">
        <v>82.8</v>
      </c>
      <c r="E42" s="28" t="n">
        <v>82.93</v>
      </c>
      <c r="F42" s="28" t="n">
        <v>82.1</v>
      </c>
      <c r="G42" s="28" t="n">
        <v>82.92</v>
      </c>
      <c r="H42" s="35" t="n">
        <v>81.97</v>
      </c>
      <c r="I42" s="28" t="n">
        <v>84.09</v>
      </c>
      <c r="J42" s="37" t="n">
        <v>84.2</v>
      </c>
    </row>
    <row r="43" customFormat="false" ht="12.75" hidden="false" customHeight="false" outlineLevel="0" collapsed="false">
      <c r="A43" s="17" t="s">
        <v>40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9" t="s">
        <v>41</v>
      </c>
      <c r="B44" s="20" t="n">
        <v>78.45</v>
      </c>
      <c r="C44" s="20" t="n">
        <v>78.22</v>
      </c>
      <c r="D44" s="20" t="n">
        <v>79.3</v>
      </c>
      <c r="E44" s="20" t="n">
        <v>80.45</v>
      </c>
      <c r="F44" s="20" t="n">
        <v>79.8</v>
      </c>
      <c r="G44" s="20" t="n">
        <v>81.62</v>
      </c>
      <c r="H44" s="9" t="n">
        <v>80.22</v>
      </c>
      <c r="I44" s="21" t="n">
        <v>81.93</v>
      </c>
      <c r="J44" s="30" t="n">
        <v>81.45</v>
      </c>
    </row>
    <row r="45" customFormat="false" ht="12.75" hidden="false" customHeight="false" outlineLevel="0" collapsed="false">
      <c r="A45" s="19" t="s">
        <v>42</v>
      </c>
      <c r="B45" s="20" t="n">
        <v>82.47</v>
      </c>
      <c r="C45" s="20" t="n">
        <v>82.85</v>
      </c>
      <c r="D45" s="20" t="n">
        <v>83.13</v>
      </c>
      <c r="E45" s="20" t="n">
        <v>84.85</v>
      </c>
      <c r="F45" s="20" t="n">
        <v>84.28</v>
      </c>
      <c r="G45" s="20" t="n">
        <v>86.28</v>
      </c>
      <c r="H45" s="9" t="n">
        <v>85.88</v>
      </c>
      <c r="I45" s="21" t="n">
        <v>86.66</v>
      </c>
      <c r="J45" s="30" t="n">
        <v>86.42</v>
      </c>
    </row>
    <row r="46" customFormat="false" ht="12.75" hidden="false" customHeight="false" outlineLevel="0" collapsed="false">
      <c r="A46" s="19" t="s">
        <v>43</v>
      </c>
      <c r="B46" s="20" t="n">
        <v>80.87</v>
      </c>
      <c r="C46" s="20" t="n">
        <v>80.87</v>
      </c>
      <c r="D46" s="20" t="n">
        <v>82.15</v>
      </c>
      <c r="E46" s="20" t="n">
        <v>81.16</v>
      </c>
      <c r="F46" s="20" t="n">
        <v>81.99</v>
      </c>
      <c r="G46" s="20" t="n">
        <v>82.31</v>
      </c>
      <c r="H46" s="9" t="n">
        <v>83.09</v>
      </c>
      <c r="I46" s="21" t="n">
        <v>84.83</v>
      </c>
      <c r="J46" s="30" t="n">
        <v>85.5</v>
      </c>
    </row>
    <row r="47" customFormat="false" ht="12.75" hidden="false" customHeight="false" outlineLevel="0" collapsed="false">
      <c r="A47" s="34" t="s">
        <v>17</v>
      </c>
      <c r="B47" s="28" t="n">
        <v>80.72</v>
      </c>
      <c r="C47" s="28" t="n">
        <v>80.7</v>
      </c>
      <c r="D47" s="28" t="n">
        <v>81.7</v>
      </c>
      <c r="E47" s="28" t="n">
        <v>81.97</v>
      </c>
      <c r="F47" s="28" t="n">
        <v>82.04</v>
      </c>
      <c r="G47" s="28" t="n">
        <v>83.1</v>
      </c>
      <c r="H47" s="35" t="n">
        <v>83.15</v>
      </c>
      <c r="I47" s="28" t="n">
        <v>84.65</v>
      </c>
      <c r="J47" s="37" t="n">
        <v>84.84</v>
      </c>
    </row>
    <row r="48" customFormat="false" ht="12.75" hidden="false" customHeight="false" outlineLevel="0" collapsed="false">
      <c r="A48" s="17" t="s">
        <v>44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9" t="s">
        <v>45</v>
      </c>
      <c r="B49" s="20" t="n">
        <v>72.14</v>
      </c>
      <c r="C49" s="20" t="n">
        <v>72.07</v>
      </c>
      <c r="D49" s="20" t="n">
        <v>68.48</v>
      </c>
      <c r="E49" s="20" t="n">
        <v>63.47</v>
      </c>
      <c r="F49" s="20" t="n">
        <v>68.83</v>
      </c>
      <c r="G49" s="20" t="n">
        <v>83.48</v>
      </c>
      <c r="H49" s="36" t="s">
        <v>46</v>
      </c>
      <c r="I49" s="36" t="s">
        <v>46</v>
      </c>
      <c r="J49" s="36" t="s">
        <v>46</v>
      </c>
    </row>
    <row r="50" customFormat="false" ht="12.75" hidden="false" customHeight="false" outlineLevel="0" collapsed="false">
      <c r="A50" s="19" t="s">
        <v>47</v>
      </c>
      <c r="B50" s="20" t="n">
        <v>82.2</v>
      </c>
      <c r="C50" s="20" t="n">
        <v>80.94</v>
      </c>
      <c r="D50" s="20" t="n">
        <v>82.1</v>
      </c>
      <c r="E50" s="20" t="n">
        <v>81.83</v>
      </c>
      <c r="F50" s="20" t="n">
        <v>84.25</v>
      </c>
      <c r="G50" s="20" t="n">
        <v>80.66</v>
      </c>
      <c r="H50" s="9" t="n">
        <v>79.45</v>
      </c>
      <c r="I50" s="21" t="n">
        <v>79.74</v>
      </c>
      <c r="J50" s="30" t="n">
        <v>82.5</v>
      </c>
    </row>
    <row r="51" customFormat="false" ht="12.75" hidden="false" customHeight="false" outlineLevel="0" collapsed="false">
      <c r="A51" s="34" t="s">
        <v>17</v>
      </c>
      <c r="B51" s="28" t="n">
        <v>81.85</v>
      </c>
      <c r="C51" s="28" t="n">
        <v>80.6</v>
      </c>
      <c r="D51" s="28" t="n">
        <v>81.63</v>
      </c>
      <c r="E51" s="28" t="n">
        <v>81.28</v>
      </c>
      <c r="F51" s="28" t="n">
        <v>83.77</v>
      </c>
      <c r="G51" s="28" t="n">
        <v>80.73</v>
      </c>
      <c r="H51" s="35" t="n">
        <v>79.45</v>
      </c>
      <c r="I51" s="28" t="n">
        <v>79.74</v>
      </c>
      <c r="J51" s="37" t="n">
        <v>82.5</v>
      </c>
    </row>
    <row r="52" customFormat="false" ht="12.75" hidden="false" customHeight="false" outlineLevel="0" collapsed="false">
      <c r="A52" s="17" t="s">
        <v>48</v>
      </c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9" t="s">
        <v>49</v>
      </c>
      <c r="B53" s="20" t="n">
        <v>90</v>
      </c>
      <c r="C53" s="20" t="n">
        <v>50</v>
      </c>
      <c r="D53" s="20" t="n">
        <v>53.33</v>
      </c>
      <c r="E53" s="31" t="n">
        <v>9.68</v>
      </c>
      <c r="F53" s="20" t="n">
        <v>59.38</v>
      </c>
      <c r="G53" s="20" t="n">
        <v>60</v>
      </c>
      <c r="H53" s="9" t="n">
        <v>55.56</v>
      </c>
      <c r="I53" s="21" t="n">
        <v>54.12</v>
      </c>
      <c r="J53" s="30" t="n">
        <v>59.54</v>
      </c>
    </row>
    <row r="54" customFormat="false" ht="12.75" hidden="false" customHeight="false" outlineLevel="0" collapsed="false">
      <c r="A54" s="19" t="s">
        <v>50</v>
      </c>
      <c r="B54" s="20" t="n">
        <v>63.68</v>
      </c>
      <c r="C54" s="20" t="n">
        <v>64.87</v>
      </c>
      <c r="D54" s="20" t="n">
        <v>65.2</v>
      </c>
      <c r="E54" s="20" t="n">
        <v>66.87</v>
      </c>
      <c r="F54" s="20" t="n">
        <v>67.43</v>
      </c>
      <c r="G54" s="20" t="n">
        <v>67.74</v>
      </c>
      <c r="H54" s="9" t="n">
        <v>68.58</v>
      </c>
      <c r="I54" s="21" t="n">
        <v>69.28</v>
      </c>
      <c r="J54" s="30" t="n">
        <v>69.02</v>
      </c>
    </row>
    <row r="55" customFormat="false" ht="12.75" hidden="false" customHeight="false" outlineLevel="0" collapsed="false">
      <c r="A55" s="34" t="s">
        <v>17</v>
      </c>
      <c r="B55" s="28" t="n">
        <v>63.88</v>
      </c>
      <c r="C55" s="28" t="n">
        <v>64.51</v>
      </c>
      <c r="D55" s="28" t="n">
        <v>65.07</v>
      </c>
      <c r="E55" s="28" t="n">
        <v>65.54</v>
      </c>
      <c r="F55" s="28" t="n">
        <v>67.11</v>
      </c>
      <c r="G55" s="28" t="n">
        <v>67.37</v>
      </c>
      <c r="H55" s="35" t="n">
        <v>67.95</v>
      </c>
      <c r="I55" s="28" t="n">
        <v>67.7</v>
      </c>
      <c r="J55" s="37" t="n">
        <v>68.23</v>
      </c>
    </row>
    <row r="56" customFormat="false" ht="12.75" hidden="false" customHeight="false" outlineLevel="0" collapsed="false">
      <c r="A56" s="17" t="s">
        <v>51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9" t="s">
        <v>52</v>
      </c>
      <c r="B57" s="20" t="n">
        <v>83.48</v>
      </c>
      <c r="C57" s="20" t="n">
        <v>83.87</v>
      </c>
      <c r="D57" s="20" t="n">
        <v>87.2</v>
      </c>
      <c r="E57" s="20" t="n">
        <v>88.49</v>
      </c>
      <c r="F57" s="20" t="n">
        <v>88.77</v>
      </c>
      <c r="G57" s="20" t="n">
        <v>89.17</v>
      </c>
      <c r="H57" s="9" t="n">
        <v>88.15</v>
      </c>
      <c r="I57" s="21" t="n">
        <v>90.2</v>
      </c>
      <c r="J57" s="30" t="n">
        <v>91.04</v>
      </c>
    </row>
    <row r="58" customFormat="false" ht="12.75" hidden="false" customHeight="false" outlineLevel="0" collapsed="false">
      <c r="A58" s="19" t="s">
        <v>53</v>
      </c>
      <c r="B58" s="20" t="n">
        <v>80.64</v>
      </c>
      <c r="C58" s="20" t="n">
        <v>81.86</v>
      </c>
      <c r="D58" s="20" t="n">
        <v>81.47</v>
      </c>
      <c r="E58" s="20" t="n">
        <v>82.49</v>
      </c>
      <c r="F58" s="20" t="n">
        <v>81.31</v>
      </c>
      <c r="G58" s="20" t="n">
        <v>80.49</v>
      </c>
      <c r="H58" s="9" t="n">
        <v>80.85</v>
      </c>
      <c r="I58" s="21" t="n">
        <v>81.55</v>
      </c>
      <c r="J58" s="30" t="n">
        <v>81.27</v>
      </c>
    </row>
    <row r="59" customFormat="false" ht="12.75" hidden="false" customHeight="false" outlineLevel="0" collapsed="false">
      <c r="A59" s="34" t="s">
        <v>17</v>
      </c>
      <c r="B59" s="28" t="n">
        <v>81.97</v>
      </c>
      <c r="C59" s="28" t="n">
        <v>82.87</v>
      </c>
      <c r="D59" s="28" t="n">
        <v>84.09</v>
      </c>
      <c r="E59" s="28" t="n">
        <v>85.42</v>
      </c>
      <c r="F59" s="28" t="n">
        <v>84.86</v>
      </c>
      <c r="G59" s="28" t="n">
        <v>84.71</v>
      </c>
      <c r="H59" s="35" t="n">
        <v>84.65</v>
      </c>
      <c r="I59" s="28" t="n">
        <v>86.14</v>
      </c>
      <c r="J59" s="37" t="n">
        <v>85.67</v>
      </c>
    </row>
    <row r="60" customFormat="false" ht="12.75" hidden="false" customHeight="false" outlineLevel="0" collapsed="false">
      <c r="A60" s="17" t="s">
        <v>54</v>
      </c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.75" hidden="false" customHeight="false" outlineLevel="0" collapsed="false">
      <c r="A61" s="19" t="s">
        <v>55</v>
      </c>
      <c r="B61" s="20" t="n">
        <v>78.67</v>
      </c>
      <c r="C61" s="20" t="n">
        <v>79.76</v>
      </c>
      <c r="D61" s="20" t="n">
        <v>79.51</v>
      </c>
      <c r="E61" s="20" t="n">
        <v>81.31</v>
      </c>
      <c r="F61" s="20" t="n">
        <v>80.35</v>
      </c>
      <c r="G61" s="20" t="n">
        <v>83</v>
      </c>
      <c r="H61" s="9" t="n">
        <v>83.04</v>
      </c>
      <c r="I61" s="21" t="n">
        <v>81.45</v>
      </c>
      <c r="J61" s="30" t="n">
        <v>80.72</v>
      </c>
    </row>
    <row r="62" customFormat="false" ht="12.75" hidden="false" customHeight="false" outlineLevel="0" collapsed="false">
      <c r="A62" s="34" t="s">
        <v>17</v>
      </c>
      <c r="B62" s="28" t="n">
        <v>78.67</v>
      </c>
      <c r="C62" s="28" t="n">
        <v>79.76</v>
      </c>
      <c r="D62" s="28" t="n">
        <v>79.51</v>
      </c>
      <c r="E62" s="28" t="n">
        <v>81.31</v>
      </c>
      <c r="F62" s="28" t="n">
        <v>80.35</v>
      </c>
      <c r="G62" s="28" t="n">
        <v>83</v>
      </c>
      <c r="H62" s="35" t="n">
        <v>83.04</v>
      </c>
      <c r="I62" s="28" t="n">
        <v>81.45</v>
      </c>
      <c r="J62" s="37" t="n">
        <v>80.72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61" t="s">
        <v>56</v>
      </c>
      <c r="B64" s="50" t="n">
        <v>81.39</v>
      </c>
      <c r="C64" s="50" t="n">
        <v>80.93</v>
      </c>
      <c r="D64" s="50" t="n">
        <v>81.86</v>
      </c>
      <c r="E64" s="50" t="n">
        <v>82.1</v>
      </c>
      <c r="F64" s="50" t="n">
        <v>82.21</v>
      </c>
      <c r="G64" s="50" t="n">
        <v>82.65</v>
      </c>
      <c r="H64" s="51" t="n">
        <v>82.65</v>
      </c>
      <c r="I64" s="39" t="n">
        <v>83.95</v>
      </c>
      <c r="J64" s="56" t="n">
        <v>84</v>
      </c>
    </row>
    <row r="65" customFormat="false" ht="12.75" hidden="false" customHeight="false" outlineLevel="0" collapsed="false">
      <c r="A65" s="41"/>
      <c r="B65" s="41"/>
      <c r="C65" s="42"/>
      <c r="D65" s="42"/>
      <c r="E65" s="42"/>
      <c r="F65" s="42"/>
      <c r="G65" s="42"/>
      <c r="H65" s="9"/>
      <c r="I65" s="62"/>
      <c r="J65" s="62"/>
    </row>
    <row r="66" customFormat="false" ht="12.75" hidden="false" customHeight="true" outlineLevel="0" collapsed="false">
      <c r="A66" s="43" t="s">
        <v>74</v>
      </c>
      <c r="B66" s="43"/>
      <c r="C66" s="43"/>
      <c r="D66" s="43"/>
      <c r="E66" s="43"/>
      <c r="F66" s="43"/>
      <c r="G66" s="43"/>
      <c r="H66" s="43"/>
    </row>
    <row r="67" customFormat="false" ht="12.75" hidden="false" customHeight="true" outlineLevel="0" collapsed="false">
      <c r="A67" s="43" t="s">
        <v>75</v>
      </c>
      <c r="B67" s="43"/>
      <c r="C67" s="43"/>
      <c r="D67" s="43"/>
      <c r="E67" s="43"/>
      <c r="F67" s="43"/>
      <c r="G67" s="43"/>
      <c r="H67" s="43"/>
    </row>
    <row r="68" customFormat="false" ht="12.75" hidden="false" customHeight="true" outlineLevel="0" collapsed="false">
      <c r="A68" s="43" t="s">
        <v>58</v>
      </c>
      <c r="B68" s="43"/>
      <c r="C68" s="43"/>
      <c r="D68" s="43"/>
      <c r="E68" s="43"/>
      <c r="F68" s="43"/>
      <c r="G68" s="43"/>
      <c r="H68" s="43"/>
    </row>
    <row r="69" customFormat="false" ht="12.75" hidden="false" customHeight="true" outlineLevel="0" collapsed="false">
      <c r="A69" s="43" t="s">
        <v>59</v>
      </c>
      <c r="B69" s="43"/>
      <c r="C69" s="43"/>
      <c r="D69" s="43"/>
      <c r="E69" s="43"/>
      <c r="F69" s="43"/>
      <c r="G69" s="43"/>
      <c r="H69" s="43"/>
    </row>
    <row r="70" customFormat="false" ht="12.75" hidden="false" customHeight="true" outlineLevel="0" collapsed="false">
      <c r="A70" s="43" t="s">
        <v>60</v>
      </c>
      <c r="B70" s="43"/>
      <c r="C70" s="43"/>
      <c r="D70" s="43"/>
      <c r="E70" s="43"/>
      <c r="F70" s="43"/>
      <c r="G70" s="43"/>
      <c r="H70" s="43"/>
    </row>
    <row r="71" customFormat="false" ht="12.75" hidden="false" customHeight="true" outlineLevel="0" collapsed="false">
      <c r="A71" s="43" t="s">
        <v>61</v>
      </c>
      <c r="B71" s="43"/>
      <c r="C71" s="43"/>
      <c r="D71" s="43"/>
      <c r="E71" s="43"/>
      <c r="F71" s="43"/>
      <c r="G71" s="43"/>
      <c r="H71" s="43"/>
    </row>
    <row r="72" customFormat="false" ht="12.75" hidden="false" customHeight="true" outlineLevel="0" collapsed="false">
      <c r="A72" s="43" t="s">
        <v>62</v>
      </c>
      <c r="B72" s="43"/>
      <c r="C72" s="43"/>
      <c r="D72" s="43"/>
      <c r="E72" s="43"/>
      <c r="F72" s="43"/>
      <c r="G72" s="43"/>
      <c r="H72" s="43"/>
    </row>
    <row r="73" customFormat="false" ht="12.75" hidden="false" customHeight="true" outlineLevel="0" collapsed="false">
      <c r="A73" s="43" t="s">
        <v>63</v>
      </c>
      <c r="B73" s="43"/>
      <c r="C73" s="43"/>
      <c r="D73" s="43"/>
      <c r="E73" s="43"/>
      <c r="F73" s="43"/>
      <c r="G73" s="43"/>
      <c r="H73" s="43"/>
    </row>
    <row r="74" customFormat="false" ht="12.75" hidden="false" customHeight="true" outlineLevel="0" collapsed="false">
      <c r="A74" s="43" t="s">
        <v>64</v>
      </c>
      <c r="B74" s="43"/>
      <c r="C74" s="43"/>
      <c r="D74" s="43"/>
      <c r="E74" s="43"/>
      <c r="F74" s="43"/>
      <c r="G74" s="43"/>
      <c r="H74" s="43"/>
    </row>
    <row r="75" customFormat="false" ht="12.75" hidden="false" customHeight="false" outlineLevel="0" collapsed="false">
      <c r="I75" s="62"/>
      <c r="J75" s="62"/>
    </row>
    <row r="76" customFormat="false" ht="12.75" hidden="false" customHeight="false" outlineLevel="0" collapsed="false">
      <c r="I76" s="62"/>
      <c r="J76" s="62"/>
    </row>
    <row r="77" customFormat="false" ht="12.75" hidden="false" customHeight="false" outlineLevel="0" collapsed="false">
      <c r="I77" s="62"/>
      <c r="J77" s="62"/>
    </row>
    <row r="78" customFormat="false" ht="12.75" hidden="false" customHeight="false" outlineLevel="0" collapsed="false">
      <c r="I78" s="62"/>
      <c r="J78" s="62"/>
    </row>
    <row r="79" customFormat="false" ht="12.75" hidden="false" customHeight="false" outlineLevel="0" collapsed="false">
      <c r="I79" s="62"/>
      <c r="J79" s="62"/>
    </row>
    <row r="80" customFormat="false" ht="12.75" hidden="false" customHeight="false" outlineLevel="0" collapsed="false">
      <c r="I80" s="62"/>
      <c r="J80" s="62"/>
    </row>
    <row r="81" customFormat="false" ht="12.75" hidden="false" customHeight="false" outlineLevel="0" collapsed="false">
      <c r="I81" s="62"/>
      <c r="J81" s="62"/>
    </row>
    <row r="82" customFormat="false" ht="12.75" hidden="false" customHeight="false" outlineLevel="0" collapsed="false">
      <c r="I82" s="62"/>
      <c r="J82" s="62"/>
    </row>
    <row r="83" customFormat="false" ht="12.75" hidden="false" customHeight="false" outlineLevel="0" collapsed="false">
      <c r="I83" s="62"/>
      <c r="J83" s="62"/>
    </row>
    <row r="84" customFormat="false" ht="12.75" hidden="false" customHeight="false" outlineLevel="0" collapsed="false">
      <c r="I84" s="62"/>
      <c r="J84" s="62"/>
    </row>
    <row r="85" customFormat="false" ht="12.75" hidden="false" customHeight="false" outlineLevel="0" collapsed="false">
      <c r="I85" s="62"/>
      <c r="J85" s="62"/>
    </row>
    <row r="86" customFormat="false" ht="12.75" hidden="false" customHeight="false" outlineLevel="0" collapsed="false">
      <c r="I86" s="62"/>
      <c r="J86" s="62"/>
    </row>
    <row r="87" customFormat="false" ht="12.75" hidden="false" customHeight="false" outlineLevel="0" collapsed="false">
      <c r="I87" s="62"/>
      <c r="J87" s="62"/>
    </row>
    <row r="88" customFormat="false" ht="12.75" hidden="false" customHeight="false" outlineLevel="0" collapsed="false">
      <c r="I88" s="62"/>
      <c r="J88" s="62"/>
    </row>
    <row r="89" customFormat="false" ht="12.75" hidden="false" customHeight="false" outlineLevel="0" collapsed="false">
      <c r="I89" s="62"/>
      <c r="J89" s="62"/>
    </row>
    <row r="90" customFormat="false" ht="12.75" hidden="false" customHeight="false" outlineLevel="0" collapsed="false">
      <c r="I90" s="62"/>
      <c r="J90" s="62"/>
    </row>
    <row r="91" customFormat="false" ht="12.75" hidden="false" customHeight="false" outlineLevel="0" collapsed="false">
      <c r="I91" s="62"/>
      <c r="J91" s="62"/>
    </row>
    <row r="92" customFormat="false" ht="12.75" hidden="false" customHeight="false" outlineLevel="0" collapsed="false">
      <c r="I92" s="62"/>
      <c r="J92" s="62"/>
    </row>
    <row r="93" customFormat="false" ht="12.75" hidden="false" customHeight="false" outlineLevel="0" collapsed="false">
      <c r="I93" s="62"/>
      <c r="J93" s="62"/>
    </row>
    <row r="94" customFormat="false" ht="12.75" hidden="false" customHeight="false" outlineLevel="0" collapsed="false">
      <c r="I94" s="62"/>
      <c r="J94" s="62"/>
    </row>
    <row r="95" customFormat="false" ht="12.75" hidden="false" customHeight="false" outlineLevel="0" collapsed="false">
      <c r="I95" s="62"/>
      <c r="J95" s="62"/>
    </row>
    <row r="96" customFormat="false" ht="12.75" hidden="false" customHeight="false" outlineLevel="0" collapsed="false">
      <c r="I96" s="62"/>
      <c r="J96" s="62"/>
    </row>
    <row r="97" customFormat="false" ht="12.75" hidden="false" customHeight="false" outlineLevel="0" collapsed="false">
      <c r="I97" s="62"/>
      <c r="J97" s="62"/>
    </row>
    <row r="98" customFormat="false" ht="12.75" hidden="false" customHeight="false" outlineLevel="0" collapsed="false">
      <c r="I98" s="62"/>
      <c r="J98" s="62"/>
    </row>
  </sheetData>
  <mergeCells count="3">
    <mergeCell ref="A2:I2"/>
    <mergeCell ref="A4:A5"/>
    <mergeCell ref="B4:J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10" min="2" style="0" width="10.41"/>
  </cols>
  <sheetData>
    <row r="1" customFormat="false" ht="12.75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11"/>
      <c r="B3" s="10"/>
      <c r="C3" s="10"/>
      <c r="D3" s="10"/>
      <c r="E3" s="10"/>
      <c r="F3" s="10"/>
      <c r="G3" s="10"/>
      <c r="H3" s="10"/>
      <c r="I3" s="12"/>
    </row>
    <row r="4" customFormat="false" ht="12.7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3"/>
      <c r="B5" s="15" t="n">
        <v>2001</v>
      </c>
      <c r="C5" s="15" t="n">
        <v>2002</v>
      </c>
      <c r="D5" s="15" t="n">
        <v>2003</v>
      </c>
      <c r="E5" s="15" t="n">
        <v>2004</v>
      </c>
      <c r="F5" s="15" t="n">
        <v>2005</v>
      </c>
      <c r="G5" s="15" t="n">
        <v>2006</v>
      </c>
      <c r="H5" s="16" t="n">
        <v>2007</v>
      </c>
      <c r="I5" s="16" t="n">
        <v>2008</v>
      </c>
      <c r="J5" s="16" t="n">
        <v>2009</v>
      </c>
    </row>
    <row r="6" customFormat="false" ht="12.75" hidden="false" customHeight="fals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9" t="s">
        <v>7</v>
      </c>
      <c r="B7" s="20" t="n">
        <v>22.56</v>
      </c>
      <c r="C7" s="20" t="n">
        <v>22.46</v>
      </c>
      <c r="D7" s="20" t="n">
        <v>21.67</v>
      </c>
      <c r="E7" s="20" t="n">
        <v>22.5</v>
      </c>
      <c r="F7" s="20" t="n">
        <v>22.52</v>
      </c>
      <c r="G7" s="20" t="n">
        <v>23.97</v>
      </c>
      <c r="H7" s="9" t="n">
        <v>24.78</v>
      </c>
      <c r="I7" s="21" t="n">
        <v>22.21</v>
      </c>
      <c r="J7" s="22" t="n">
        <v>23.83</v>
      </c>
    </row>
    <row r="8" customFormat="false" ht="12.75" hidden="false" customHeight="false" outlineLevel="0" collapsed="false">
      <c r="A8" s="19" t="s">
        <v>8</v>
      </c>
      <c r="B8" s="20" t="n">
        <v>16.01</v>
      </c>
      <c r="C8" s="20" t="n">
        <v>15.58</v>
      </c>
      <c r="D8" s="20" t="n">
        <v>13.01</v>
      </c>
      <c r="E8" s="20" t="n">
        <v>12.32</v>
      </c>
      <c r="F8" s="20" t="n">
        <v>14.79</v>
      </c>
      <c r="G8" s="20" t="n">
        <v>13.27</v>
      </c>
      <c r="H8" s="9" t="n">
        <v>13.85</v>
      </c>
      <c r="I8" s="21" t="n">
        <v>14.18</v>
      </c>
      <c r="J8" s="22" t="n">
        <v>14.58</v>
      </c>
    </row>
    <row r="9" customFormat="false" ht="12.75" hidden="false" customHeight="false" outlineLevel="0" collapsed="false">
      <c r="A9" s="19" t="s">
        <v>9</v>
      </c>
      <c r="B9" s="20" t="n">
        <v>32.49</v>
      </c>
      <c r="C9" s="20" t="n">
        <v>32.27</v>
      </c>
      <c r="D9" s="20" t="n">
        <v>28.18</v>
      </c>
      <c r="E9" s="20" t="n">
        <v>30.71</v>
      </c>
      <c r="F9" s="20" t="n">
        <v>31.29</v>
      </c>
      <c r="G9" s="20" t="n">
        <v>28.82</v>
      </c>
      <c r="H9" s="9" t="n">
        <v>28.91</v>
      </c>
      <c r="I9" s="21" t="n">
        <v>27.29</v>
      </c>
      <c r="J9" s="22" t="n">
        <v>30.33</v>
      </c>
    </row>
    <row r="10" customFormat="false" ht="12.75" hidden="false" customHeight="false" outlineLevel="0" collapsed="false">
      <c r="A10" s="19" t="s">
        <v>10</v>
      </c>
      <c r="B10" s="20" t="n">
        <v>27.51</v>
      </c>
      <c r="C10" s="20" t="n">
        <v>27.85</v>
      </c>
      <c r="D10" s="20" t="n">
        <v>26.46</v>
      </c>
      <c r="E10" s="20" t="n">
        <v>26.31</v>
      </c>
      <c r="F10" s="20" t="n">
        <v>25.4</v>
      </c>
      <c r="G10" s="20" t="n">
        <v>24.86</v>
      </c>
      <c r="H10" s="9" t="n">
        <v>24.47</v>
      </c>
      <c r="I10" s="21" t="n">
        <v>23.36</v>
      </c>
      <c r="J10" s="22" t="n">
        <v>25.43</v>
      </c>
    </row>
    <row r="11" customFormat="false" ht="12.75" hidden="false" customHeight="false" outlineLevel="0" collapsed="false">
      <c r="A11" s="23" t="s">
        <v>11</v>
      </c>
      <c r="B11" s="24" t="n">
        <v>11.56</v>
      </c>
      <c r="C11" s="24" t="n">
        <v>11.95</v>
      </c>
      <c r="D11" s="24" t="n">
        <v>10.72</v>
      </c>
      <c r="E11" s="24" t="n">
        <v>11.57</v>
      </c>
      <c r="F11" s="24" t="n">
        <v>11.67</v>
      </c>
      <c r="G11" s="24" t="n">
        <v>11.82</v>
      </c>
      <c r="H11" s="24" t="n">
        <v>11.31</v>
      </c>
      <c r="I11" s="21" t="n">
        <v>11.25</v>
      </c>
      <c r="J11" s="22" t="n">
        <v>10.09</v>
      </c>
    </row>
    <row r="12" customFormat="false" ht="12.75" hidden="false" customHeight="false" outlineLevel="0" collapsed="false">
      <c r="A12" s="19" t="s">
        <v>12</v>
      </c>
      <c r="B12" s="20" t="n">
        <v>14.68</v>
      </c>
      <c r="C12" s="20" t="n">
        <v>17.36</v>
      </c>
      <c r="D12" s="20" t="n">
        <v>15.4</v>
      </c>
      <c r="E12" s="20" t="n">
        <v>14.96</v>
      </c>
      <c r="F12" s="20" t="n">
        <v>15.8</v>
      </c>
      <c r="G12" s="20" t="n">
        <v>15.73</v>
      </c>
      <c r="H12" s="9" t="n">
        <v>17.5</v>
      </c>
      <c r="I12" s="21" t="n">
        <v>15.88</v>
      </c>
      <c r="J12" s="22" t="n">
        <v>18.12</v>
      </c>
    </row>
    <row r="13" customFormat="false" ht="12.75" hidden="false" customHeight="false" outlineLevel="0" collapsed="false">
      <c r="A13" s="19" t="s">
        <v>13</v>
      </c>
      <c r="B13" s="20" t="n">
        <v>12.97</v>
      </c>
      <c r="C13" s="20" t="n">
        <v>13.59</v>
      </c>
      <c r="D13" s="20" t="n">
        <v>12.5</v>
      </c>
      <c r="E13" s="20" t="n">
        <v>11.5</v>
      </c>
      <c r="F13" s="20" t="n">
        <v>11.24</v>
      </c>
      <c r="G13" s="20" t="n">
        <v>11.19</v>
      </c>
      <c r="H13" s="9" t="n">
        <v>11.5</v>
      </c>
      <c r="I13" s="21" t="n">
        <v>10.53</v>
      </c>
      <c r="J13" s="22" t="n">
        <v>11.35</v>
      </c>
    </row>
    <row r="14" customFormat="false" ht="12.75" hidden="false" customHeight="false" outlineLevel="0" collapsed="false">
      <c r="A14" s="19" t="s">
        <v>14</v>
      </c>
      <c r="B14" s="20" t="n">
        <v>13.37</v>
      </c>
      <c r="C14" s="20" t="n">
        <v>13.47</v>
      </c>
      <c r="D14" s="20" t="n">
        <v>10.93</v>
      </c>
      <c r="E14" s="20" t="n">
        <v>13.21</v>
      </c>
      <c r="F14" s="20" t="n">
        <v>12.61</v>
      </c>
      <c r="G14" s="20" t="n">
        <v>12.64</v>
      </c>
      <c r="H14" s="9" t="n">
        <v>13.8</v>
      </c>
      <c r="I14" s="21" t="n">
        <v>12.53</v>
      </c>
      <c r="J14" s="22" t="n">
        <v>14.63</v>
      </c>
    </row>
    <row r="15" customFormat="false" ht="12.75" hidden="false" customHeight="false" outlineLevel="0" collapsed="false">
      <c r="A15" s="19" t="s">
        <v>15</v>
      </c>
      <c r="B15" s="20" t="n">
        <v>22.86</v>
      </c>
      <c r="C15" s="20" t="n">
        <v>20.78</v>
      </c>
      <c r="D15" s="20" t="n">
        <v>19.87</v>
      </c>
      <c r="E15" s="20" t="n">
        <v>22.25</v>
      </c>
      <c r="F15" s="20" t="n">
        <v>19.73</v>
      </c>
      <c r="G15" s="20" t="n">
        <v>18.09</v>
      </c>
      <c r="H15" s="9" t="n">
        <v>20.38</v>
      </c>
      <c r="I15" s="21" t="n">
        <v>18.61</v>
      </c>
      <c r="J15" s="22" t="n">
        <v>19.49</v>
      </c>
    </row>
    <row r="16" customFormat="false" ht="12.75" hidden="false" customHeight="false" outlineLevel="0" collapsed="false">
      <c r="A16" s="19" t="s">
        <v>16</v>
      </c>
      <c r="B16" s="20" t="n">
        <v>14.55</v>
      </c>
      <c r="C16" s="20" t="n">
        <v>15.22</v>
      </c>
      <c r="D16" s="20" t="n">
        <v>14.55</v>
      </c>
      <c r="E16" s="20" t="n">
        <v>13.6</v>
      </c>
      <c r="F16" s="20" t="n">
        <v>13.21</v>
      </c>
      <c r="G16" s="20" t="n">
        <v>13.73</v>
      </c>
      <c r="H16" s="9" t="n">
        <v>13.2</v>
      </c>
      <c r="I16" s="21" t="n">
        <v>11.19</v>
      </c>
      <c r="J16" s="22" t="n">
        <v>12.86</v>
      </c>
    </row>
    <row r="17" customFormat="false" ht="12.75" hidden="false" customHeight="false" outlineLevel="0" collapsed="false">
      <c r="A17" s="25" t="s">
        <v>17</v>
      </c>
      <c r="B17" s="26" t="n">
        <v>18.17</v>
      </c>
      <c r="C17" s="26" t="n">
        <v>18.48</v>
      </c>
      <c r="D17" s="26" t="n">
        <v>17.08</v>
      </c>
      <c r="E17" s="26" t="n">
        <v>17.51</v>
      </c>
      <c r="F17" s="26" t="n">
        <v>17.29</v>
      </c>
      <c r="G17" s="26" t="n">
        <v>16.68</v>
      </c>
      <c r="H17" s="27" t="n">
        <v>17.4</v>
      </c>
      <c r="I17" s="28" t="n">
        <v>16.06</v>
      </c>
      <c r="J17" s="29" t="n">
        <v>17.16</v>
      </c>
    </row>
    <row r="18" customFormat="false" ht="12.7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9" t="s">
        <v>19</v>
      </c>
      <c r="B19" s="20" t="n">
        <v>20.63</v>
      </c>
      <c r="C19" s="20" t="n">
        <v>20.95</v>
      </c>
      <c r="D19" s="20" t="n">
        <v>20.09</v>
      </c>
      <c r="E19" s="20" t="n">
        <v>19.28</v>
      </c>
      <c r="F19" s="20" t="n">
        <v>19.54</v>
      </c>
      <c r="G19" s="20" t="n">
        <v>18.57</v>
      </c>
      <c r="H19" s="9" t="n">
        <v>17.64</v>
      </c>
      <c r="I19" s="21" t="n">
        <v>16.84</v>
      </c>
      <c r="J19" s="22" t="n">
        <v>16.34</v>
      </c>
    </row>
    <row r="20" customFormat="false" ht="12.75" hidden="false" customHeight="false" outlineLevel="0" collapsed="false">
      <c r="A20" s="19" t="s">
        <v>20</v>
      </c>
      <c r="B20" s="20" t="n">
        <v>21.3</v>
      </c>
      <c r="C20" s="20" t="n">
        <v>22.36</v>
      </c>
      <c r="D20" s="20" t="n">
        <v>21.73</v>
      </c>
      <c r="E20" s="20" t="n">
        <v>20.87</v>
      </c>
      <c r="F20" s="20" t="n">
        <v>18.84</v>
      </c>
      <c r="G20" s="20" t="n">
        <v>17.57</v>
      </c>
      <c r="H20" s="9" t="n">
        <v>19.89</v>
      </c>
      <c r="I20" s="21" t="n">
        <v>19.23</v>
      </c>
      <c r="J20" s="30" t="n">
        <v>18.2</v>
      </c>
    </row>
    <row r="21" customFormat="false" ht="12.75" hidden="false" customHeight="false" outlineLevel="0" collapsed="false">
      <c r="A21" s="19" t="s">
        <v>21</v>
      </c>
      <c r="B21" s="20" t="n">
        <v>15.36</v>
      </c>
      <c r="C21" s="20" t="n">
        <v>15.97</v>
      </c>
      <c r="D21" s="20" t="n">
        <v>14.14</v>
      </c>
      <c r="E21" s="20" t="n">
        <v>13.58</v>
      </c>
      <c r="F21" s="20" t="n">
        <v>13.25</v>
      </c>
      <c r="G21" s="20" t="n">
        <v>12.3</v>
      </c>
      <c r="H21" s="9" t="n">
        <v>11.42</v>
      </c>
      <c r="I21" s="21" t="n">
        <v>10.9</v>
      </c>
      <c r="J21" s="22" t="n">
        <v>11.32</v>
      </c>
    </row>
    <row r="22" customFormat="false" ht="12.75" hidden="false" customHeight="false" outlineLevel="0" collapsed="false">
      <c r="A22" s="19" t="s">
        <v>22</v>
      </c>
      <c r="B22" s="20" t="n">
        <v>17.99</v>
      </c>
      <c r="C22" s="20" t="n">
        <v>17.45</v>
      </c>
      <c r="D22" s="20" t="n">
        <v>16.82</v>
      </c>
      <c r="E22" s="20" t="n">
        <v>17.09</v>
      </c>
      <c r="F22" s="20" t="n">
        <v>17.07</v>
      </c>
      <c r="G22" s="20" t="n">
        <v>17.08</v>
      </c>
      <c r="H22" s="9" t="n">
        <v>16.16</v>
      </c>
      <c r="I22" s="21" t="n">
        <v>16.51</v>
      </c>
      <c r="J22" s="22" t="n">
        <v>15.83</v>
      </c>
    </row>
    <row r="23" customFormat="false" ht="12.75" hidden="false" customHeight="false" outlineLevel="0" collapsed="false">
      <c r="A23" s="19" t="s">
        <v>23</v>
      </c>
      <c r="B23" s="20" t="n">
        <v>18.68</v>
      </c>
      <c r="C23" s="20" t="n">
        <v>19.51</v>
      </c>
      <c r="D23" s="20" t="n">
        <v>18.34</v>
      </c>
      <c r="E23" s="20" t="n">
        <v>19.12</v>
      </c>
      <c r="F23" s="20" t="n">
        <v>18.71</v>
      </c>
      <c r="G23" s="20" t="n">
        <v>18.55</v>
      </c>
      <c r="H23" s="9" t="n">
        <v>17.18</v>
      </c>
      <c r="I23" s="21" t="n">
        <v>19.53</v>
      </c>
      <c r="J23" s="22" t="n">
        <v>18.47</v>
      </c>
    </row>
    <row r="24" customFormat="false" ht="12.75" hidden="false" customHeight="false" outlineLevel="0" collapsed="false">
      <c r="A24" s="19" t="s">
        <v>24</v>
      </c>
      <c r="B24" s="31" t="n">
        <v>9.94</v>
      </c>
      <c r="C24" s="31" t="n">
        <v>10.27</v>
      </c>
      <c r="D24" s="31" t="n">
        <v>9.13</v>
      </c>
      <c r="E24" s="31" t="n">
        <v>8.92</v>
      </c>
      <c r="F24" s="31" t="n">
        <v>8.64</v>
      </c>
      <c r="G24" s="31" t="n">
        <v>8.61</v>
      </c>
      <c r="H24" s="32" t="n">
        <v>8.61</v>
      </c>
      <c r="I24" s="33" t="n">
        <v>8.87</v>
      </c>
      <c r="J24" s="22" t="n">
        <v>7.43</v>
      </c>
    </row>
    <row r="25" customFormat="false" ht="12.75" hidden="false" customHeight="false" outlineLevel="0" collapsed="false">
      <c r="A25" s="19" t="s">
        <v>25</v>
      </c>
      <c r="B25" s="20" t="n">
        <v>19.98</v>
      </c>
      <c r="C25" s="20" t="n">
        <v>20.79</v>
      </c>
      <c r="D25" s="20" t="n">
        <v>21.41</v>
      </c>
      <c r="E25" s="20" t="n">
        <v>20.6</v>
      </c>
      <c r="F25" s="20" t="n">
        <v>19.67</v>
      </c>
      <c r="G25" s="20" t="n">
        <v>21.87</v>
      </c>
      <c r="H25" s="9" t="n">
        <v>20.65</v>
      </c>
      <c r="I25" s="21" t="n">
        <v>24.82</v>
      </c>
      <c r="J25" s="22" t="n">
        <v>18.05</v>
      </c>
    </row>
    <row r="26" customFormat="false" ht="12.75" hidden="false" customHeight="false" outlineLevel="0" collapsed="false">
      <c r="A26" s="19" t="s">
        <v>26</v>
      </c>
      <c r="B26" s="20" t="n">
        <v>24.58</v>
      </c>
      <c r="C26" s="20" t="n">
        <v>22.88</v>
      </c>
      <c r="D26" s="20" t="n">
        <v>24.23</v>
      </c>
      <c r="E26" s="20" t="n">
        <v>21.07</v>
      </c>
      <c r="F26" s="20" t="n">
        <v>23</v>
      </c>
      <c r="G26" s="20" t="n">
        <v>22.35</v>
      </c>
      <c r="H26" s="9" t="n">
        <v>23.34</v>
      </c>
      <c r="I26" s="21" t="n">
        <v>21.26</v>
      </c>
      <c r="J26" s="22" t="n">
        <v>23.03</v>
      </c>
    </row>
    <row r="27" customFormat="false" ht="12.75" hidden="false" customHeight="false" outlineLevel="0" collapsed="false">
      <c r="A27" s="34" t="s">
        <v>17</v>
      </c>
      <c r="B27" s="28" t="n">
        <v>17.92</v>
      </c>
      <c r="C27" s="28" t="n">
        <v>18.22</v>
      </c>
      <c r="D27" s="28" t="n">
        <v>17.56</v>
      </c>
      <c r="E27" s="28" t="n">
        <v>16.62</v>
      </c>
      <c r="F27" s="28" t="n">
        <v>16.59</v>
      </c>
      <c r="G27" s="28" t="n">
        <v>16.15</v>
      </c>
      <c r="H27" s="35" t="n">
        <v>15.94</v>
      </c>
      <c r="I27" s="28" t="n">
        <v>15.93</v>
      </c>
      <c r="J27" s="29" t="n">
        <v>15.43</v>
      </c>
    </row>
    <row r="28" customFormat="false" ht="12.75" hidden="false" customHeight="false" outlineLevel="0" collapsed="false">
      <c r="A28" s="17" t="s">
        <v>27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9" t="s">
        <v>28</v>
      </c>
      <c r="B29" s="20" t="n">
        <v>25.11</v>
      </c>
      <c r="C29" s="20" t="n">
        <v>25.42</v>
      </c>
      <c r="D29" s="20" t="n">
        <v>26.94</v>
      </c>
      <c r="E29" s="20" t="n">
        <v>24.79</v>
      </c>
      <c r="F29" s="20" t="n">
        <v>33.84</v>
      </c>
      <c r="G29" s="20" t="n">
        <v>34.38</v>
      </c>
      <c r="H29" s="9" t="n">
        <v>32.79</v>
      </c>
      <c r="I29" s="21" t="n">
        <v>32.21</v>
      </c>
      <c r="J29" s="22" t="n">
        <v>34.24</v>
      </c>
    </row>
    <row r="30" customFormat="false" ht="12.75" hidden="false" customHeight="false" outlineLevel="0" collapsed="false">
      <c r="A30" s="19" t="s">
        <v>29</v>
      </c>
      <c r="B30" s="20" t="n">
        <v>19.95</v>
      </c>
      <c r="C30" s="20" t="n">
        <v>23.98</v>
      </c>
      <c r="D30" s="20" t="n">
        <v>24.12</v>
      </c>
      <c r="E30" s="20" t="n">
        <v>24.38</v>
      </c>
      <c r="F30" s="20" t="n">
        <v>23.38</v>
      </c>
      <c r="G30" s="20" t="n">
        <v>23.08</v>
      </c>
      <c r="H30" s="9" t="n">
        <v>24.11</v>
      </c>
      <c r="I30" s="21" t="n">
        <v>22.04</v>
      </c>
      <c r="J30" s="22" t="n">
        <v>23.16</v>
      </c>
    </row>
    <row r="31" customFormat="false" ht="12.75" hidden="false" customHeight="false" outlineLevel="0" collapsed="false">
      <c r="A31" s="19" t="s">
        <v>30</v>
      </c>
      <c r="B31" s="20" t="n">
        <v>25.33</v>
      </c>
      <c r="C31" s="20" t="n">
        <v>27.06</v>
      </c>
      <c r="D31" s="20" t="n">
        <v>27</v>
      </c>
      <c r="E31" s="20" t="n">
        <v>26.48</v>
      </c>
      <c r="F31" s="20" t="n">
        <v>25.75</v>
      </c>
      <c r="G31" s="20" t="n">
        <v>28.04</v>
      </c>
      <c r="H31" s="9" t="n">
        <v>25.18</v>
      </c>
      <c r="I31" s="21" t="n">
        <v>24.65</v>
      </c>
      <c r="J31" s="22" t="n">
        <v>22.27</v>
      </c>
    </row>
    <row r="32" customFormat="false" ht="12.75" hidden="false" customHeight="false" outlineLevel="0" collapsed="false">
      <c r="A32" s="19" t="s">
        <v>31</v>
      </c>
      <c r="B32" s="20" t="n">
        <v>18.63</v>
      </c>
      <c r="C32" s="20" t="n">
        <v>19.84</v>
      </c>
      <c r="D32" s="20" t="n">
        <v>17.62</v>
      </c>
      <c r="E32" s="20" t="n">
        <v>19.18</v>
      </c>
      <c r="F32" s="20" t="n">
        <v>17.74</v>
      </c>
      <c r="G32" s="20" t="n">
        <v>18.84</v>
      </c>
      <c r="H32" s="9" t="n">
        <v>19.01</v>
      </c>
      <c r="I32" s="21" t="n">
        <v>17.63</v>
      </c>
      <c r="J32" s="30" t="n">
        <v>16.1</v>
      </c>
    </row>
    <row r="33" customFormat="false" ht="12.75" hidden="false" customHeight="false" outlineLevel="0" collapsed="false">
      <c r="A33" s="19" t="s">
        <v>32</v>
      </c>
      <c r="B33" s="20" t="n">
        <v>16.42</v>
      </c>
      <c r="C33" s="20" t="n">
        <v>16.85</v>
      </c>
      <c r="D33" s="20" t="n">
        <v>16.94</v>
      </c>
      <c r="E33" s="20" t="n">
        <v>15.33</v>
      </c>
      <c r="F33" s="20" t="n">
        <v>16.57</v>
      </c>
      <c r="G33" s="20" t="n">
        <v>17.49</v>
      </c>
      <c r="H33" s="9" t="n">
        <v>19.16</v>
      </c>
      <c r="I33" s="21" t="n">
        <v>15.17</v>
      </c>
      <c r="J33" s="22" t="n">
        <v>15.94</v>
      </c>
    </row>
    <row r="34" customFormat="false" ht="12.75" hidden="false" customHeight="false" outlineLevel="0" collapsed="false">
      <c r="A34" s="19" t="s">
        <v>33</v>
      </c>
      <c r="B34" s="20" t="n">
        <v>26.49</v>
      </c>
      <c r="C34" s="20" t="n">
        <v>27.51</v>
      </c>
      <c r="D34" s="20" t="n">
        <v>27.71</v>
      </c>
      <c r="E34" s="20" t="n">
        <v>30.12</v>
      </c>
      <c r="F34" s="20" t="n">
        <v>28.79</v>
      </c>
      <c r="G34" s="20" t="n">
        <v>27.59</v>
      </c>
      <c r="H34" s="9" t="n">
        <v>28.51</v>
      </c>
      <c r="I34" s="21" t="n">
        <v>26.85</v>
      </c>
      <c r="J34" s="22" t="n">
        <v>26.66</v>
      </c>
    </row>
    <row r="35" customFormat="false" ht="12.75" hidden="false" customHeight="false" outlineLevel="0" collapsed="false">
      <c r="A35" s="19" t="s">
        <v>34</v>
      </c>
      <c r="B35" s="20" t="n">
        <v>32.83</v>
      </c>
      <c r="C35" s="20" t="n">
        <v>39.24</v>
      </c>
      <c r="D35" s="20" t="n">
        <v>40.09</v>
      </c>
      <c r="E35" s="20" t="n">
        <v>37.49</v>
      </c>
      <c r="F35" s="20" t="n">
        <v>35.79</v>
      </c>
      <c r="G35" s="20" t="n">
        <v>35.66</v>
      </c>
      <c r="H35" s="9" t="n">
        <v>32.35</v>
      </c>
      <c r="I35" s="21" t="n">
        <v>27.99</v>
      </c>
      <c r="J35" s="22" t="n">
        <v>26.94</v>
      </c>
    </row>
    <row r="36" customFormat="false" ht="12.75" hidden="false" customHeight="false" outlineLevel="0" collapsed="false">
      <c r="A36" s="34" t="s">
        <v>17</v>
      </c>
      <c r="B36" s="28" t="n">
        <v>20.97</v>
      </c>
      <c r="C36" s="28" t="n">
        <v>22.7</v>
      </c>
      <c r="D36" s="28" t="n">
        <v>22.6</v>
      </c>
      <c r="E36" s="28" t="n">
        <v>22.69</v>
      </c>
      <c r="F36" s="28" t="n">
        <v>22.86</v>
      </c>
      <c r="G36" s="28" t="n">
        <v>23.09</v>
      </c>
      <c r="H36" s="35" t="n">
        <v>23.3</v>
      </c>
      <c r="I36" s="28" t="n">
        <v>21.18</v>
      </c>
      <c r="J36" s="29" t="n">
        <v>21.29</v>
      </c>
    </row>
    <row r="37" customFormat="false" ht="12.75" hidden="false" customHeight="false" outlineLevel="0" collapsed="false">
      <c r="A37" s="17" t="s">
        <v>35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9" t="s">
        <v>36</v>
      </c>
      <c r="B38" s="20" t="n">
        <v>16.97</v>
      </c>
      <c r="C38" s="20" t="n">
        <v>19.65</v>
      </c>
      <c r="D38" s="20" t="n">
        <v>18.68</v>
      </c>
      <c r="E38" s="20" t="n">
        <v>16.27</v>
      </c>
      <c r="F38" s="20" t="n">
        <v>17.62</v>
      </c>
      <c r="G38" s="20" t="n">
        <v>16.71</v>
      </c>
      <c r="H38" s="9" t="n">
        <v>19.6</v>
      </c>
      <c r="I38" s="21" t="n">
        <v>16.89</v>
      </c>
      <c r="J38" s="22" t="n">
        <v>16.56</v>
      </c>
    </row>
    <row r="39" customFormat="false" ht="12.75" hidden="false" customHeight="false" outlineLevel="0" collapsed="false">
      <c r="A39" s="19" t="s">
        <v>37</v>
      </c>
      <c r="B39" s="20" t="n">
        <v>23.94</v>
      </c>
      <c r="C39" s="20" t="n">
        <v>23.52</v>
      </c>
      <c r="D39" s="20" t="n">
        <v>24.39</v>
      </c>
      <c r="E39" s="20" t="n">
        <v>23.53</v>
      </c>
      <c r="F39" s="20" t="n">
        <v>23.23</v>
      </c>
      <c r="G39" s="20" t="n">
        <v>23.63</v>
      </c>
      <c r="H39" s="9" t="n">
        <v>24.87</v>
      </c>
      <c r="I39" s="21" t="n">
        <v>23.03</v>
      </c>
      <c r="J39" s="22" t="n">
        <v>22.87</v>
      </c>
    </row>
    <row r="40" customFormat="false" ht="12.75" hidden="false" customHeight="false" outlineLevel="0" collapsed="false">
      <c r="A40" s="19" t="s">
        <v>38</v>
      </c>
      <c r="B40" s="20" t="n">
        <v>20.78</v>
      </c>
      <c r="C40" s="20" t="n">
        <v>22.33</v>
      </c>
      <c r="D40" s="20" t="n">
        <v>20.71</v>
      </c>
      <c r="E40" s="20" t="n">
        <v>22.2</v>
      </c>
      <c r="F40" s="20" t="n">
        <v>22.56</v>
      </c>
      <c r="G40" s="20" t="n">
        <v>25.46</v>
      </c>
      <c r="H40" s="9" t="n">
        <v>25.97</v>
      </c>
      <c r="I40" s="21" t="n">
        <v>23.57</v>
      </c>
      <c r="J40" s="22" t="n">
        <v>26.42</v>
      </c>
    </row>
    <row r="41" customFormat="false" ht="12.75" hidden="false" customHeight="false" outlineLevel="0" collapsed="false">
      <c r="A41" s="19" t="s">
        <v>39</v>
      </c>
      <c r="B41" s="20" t="n">
        <v>14.41</v>
      </c>
      <c r="C41" s="20" t="n">
        <v>12.36</v>
      </c>
      <c r="D41" s="20" t="n">
        <v>12.58</v>
      </c>
      <c r="E41" s="20" t="n">
        <v>12.16</v>
      </c>
      <c r="F41" s="20" t="n">
        <v>12.66</v>
      </c>
      <c r="G41" s="20" t="n">
        <v>12.31</v>
      </c>
      <c r="H41" s="9" t="n">
        <v>12.72</v>
      </c>
      <c r="I41" s="21" t="n">
        <v>12.84</v>
      </c>
      <c r="J41" s="22" t="n">
        <v>13.39</v>
      </c>
    </row>
    <row r="42" customFormat="false" ht="12.75" hidden="false" customHeight="false" outlineLevel="0" collapsed="false">
      <c r="A42" s="34" t="s">
        <v>17</v>
      </c>
      <c r="B42" s="28" t="n">
        <v>19.29</v>
      </c>
      <c r="C42" s="28" t="n">
        <v>20.03</v>
      </c>
      <c r="D42" s="28" t="n">
        <v>19.75</v>
      </c>
      <c r="E42" s="28" t="n">
        <v>18.83</v>
      </c>
      <c r="F42" s="28" t="n">
        <v>19.29</v>
      </c>
      <c r="G42" s="28" t="n">
        <v>19.28</v>
      </c>
      <c r="H42" s="35" t="n">
        <v>20.65</v>
      </c>
      <c r="I42" s="28" t="n">
        <v>18.82</v>
      </c>
      <c r="J42" s="29" t="n">
        <v>19.28</v>
      </c>
    </row>
    <row r="43" customFormat="false" ht="12.75" hidden="false" customHeight="false" outlineLevel="0" collapsed="false">
      <c r="A43" s="17" t="s">
        <v>40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9" t="s">
        <v>41</v>
      </c>
      <c r="B44" s="20" t="n">
        <v>21.72</v>
      </c>
      <c r="C44" s="20" t="n">
        <v>22.15</v>
      </c>
      <c r="D44" s="20" t="n">
        <v>21.07</v>
      </c>
      <c r="E44" s="20" t="n">
        <v>19.7</v>
      </c>
      <c r="F44" s="20" t="n">
        <v>21.11</v>
      </c>
      <c r="G44" s="20" t="n">
        <v>18.58</v>
      </c>
      <c r="H44" s="9" t="n">
        <v>20.34</v>
      </c>
      <c r="I44" s="21" t="n">
        <v>19.37</v>
      </c>
      <c r="J44" s="22" t="n">
        <v>19.88</v>
      </c>
    </row>
    <row r="45" customFormat="false" ht="12.75" hidden="false" customHeight="false" outlineLevel="0" collapsed="false">
      <c r="A45" s="19" t="s">
        <v>42</v>
      </c>
      <c r="B45" s="20" t="n">
        <v>18.04</v>
      </c>
      <c r="C45" s="20" t="n">
        <v>18.1</v>
      </c>
      <c r="D45" s="20" t="n">
        <v>18.14</v>
      </c>
      <c r="E45" s="20" t="n">
        <v>16.3</v>
      </c>
      <c r="F45" s="20" t="n">
        <v>17.25</v>
      </c>
      <c r="G45" s="20" t="n">
        <v>15.27</v>
      </c>
      <c r="H45" s="9" t="n">
        <v>15.95</v>
      </c>
      <c r="I45" s="21" t="n">
        <v>15.08</v>
      </c>
      <c r="J45" s="22" t="n">
        <v>15.55</v>
      </c>
    </row>
    <row r="46" customFormat="false" ht="12.75" hidden="false" customHeight="false" outlineLevel="0" collapsed="false">
      <c r="A46" s="19" t="s">
        <v>43</v>
      </c>
      <c r="B46" s="20" t="n">
        <v>21.05</v>
      </c>
      <c r="C46" s="20" t="n">
        <v>21.09</v>
      </c>
      <c r="D46" s="20" t="n">
        <v>19.08</v>
      </c>
      <c r="E46" s="20" t="n">
        <v>20.53</v>
      </c>
      <c r="F46" s="20" t="n">
        <v>20.27</v>
      </c>
      <c r="G46" s="20" t="n">
        <v>20.36</v>
      </c>
      <c r="H46" s="9" t="n">
        <v>20.83</v>
      </c>
      <c r="I46" s="21" t="n">
        <v>19.29</v>
      </c>
      <c r="J46" s="22" t="n">
        <v>17.97</v>
      </c>
    </row>
    <row r="47" customFormat="false" ht="12.75" hidden="false" customHeight="false" outlineLevel="0" collapsed="false">
      <c r="A47" s="34" t="s">
        <v>17</v>
      </c>
      <c r="B47" s="28" t="n">
        <v>20.38</v>
      </c>
      <c r="C47" s="28" t="n">
        <v>20.6</v>
      </c>
      <c r="D47" s="28" t="n">
        <v>19.37</v>
      </c>
      <c r="E47" s="28" t="n">
        <v>19.21</v>
      </c>
      <c r="F47" s="28" t="n">
        <v>19.73</v>
      </c>
      <c r="G47" s="28" t="n">
        <v>18.58</v>
      </c>
      <c r="H47" s="35" t="n">
        <v>19.33</v>
      </c>
      <c r="I47" s="28" t="n">
        <v>18.1</v>
      </c>
      <c r="J47" s="29" t="n">
        <v>17.76</v>
      </c>
    </row>
    <row r="48" customFormat="false" ht="12.75" hidden="false" customHeight="false" outlineLevel="0" collapsed="false">
      <c r="A48" s="17" t="s">
        <v>44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9" t="s">
        <v>45</v>
      </c>
      <c r="B49" s="20" t="n">
        <v>23.81</v>
      </c>
      <c r="C49" s="20" t="n">
        <v>22.82</v>
      </c>
      <c r="D49" s="20" t="n">
        <v>28.86</v>
      </c>
      <c r="E49" s="20" t="n">
        <v>30.15</v>
      </c>
      <c r="F49" s="20" t="n">
        <v>27.52</v>
      </c>
      <c r="G49" s="20" t="n">
        <v>15.66</v>
      </c>
      <c r="H49" s="36" t="s">
        <v>46</v>
      </c>
      <c r="I49" s="36" t="s">
        <v>46</v>
      </c>
      <c r="J49" s="36" t="s">
        <v>46</v>
      </c>
    </row>
    <row r="50" customFormat="false" ht="12.75" hidden="false" customHeight="false" outlineLevel="0" collapsed="false">
      <c r="A50" s="19" t="s">
        <v>47</v>
      </c>
      <c r="B50" s="20" t="n">
        <v>18.17</v>
      </c>
      <c r="C50" s="20" t="n">
        <v>19.37</v>
      </c>
      <c r="D50" s="20" t="n">
        <v>19.32</v>
      </c>
      <c r="E50" s="20" t="n">
        <v>20</v>
      </c>
      <c r="F50" s="20" t="n">
        <v>18.92</v>
      </c>
      <c r="G50" s="20" t="n">
        <v>21.61</v>
      </c>
      <c r="H50" s="36" t="n">
        <v>22.74</v>
      </c>
      <c r="I50" s="21" t="n">
        <v>21.8</v>
      </c>
      <c r="J50" s="22" t="n">
        <v>19.15</v>
      </c>
    </row>
    <row r="51" customFormat="false" ht="12.75" hidden="false" customHeight="false" outlineLevel="0" collapsed="false">
      <c r="A51" s="34" t="s">
        <v>17</v>
      </c>
      <c r="B51" s="28" t="n">
        <v>18.33</v>
      </c>
      <c r="C51" s="28" t="n">
        <v>19.49</v>
      </c>
      <c r="D51" s="28" t="n">
        <v>19.68</v>
      </c>
      <c r="E51" s="28" t="n">
        <v>20.32</v>
      </c>
      <c r="F51" s="28" t="n">
        <v>19.16</v>
      </c>
      <c r="G51" s="28" t="n">
        <v>21.48</v>
      </c>
      <c r="H51" s="35" t="n">
        <v>22.74</v>
      </c>
      <c r="I51" s="28" t="n">
        <v>21.8</v>
      </c>
      <c r="J51" s="29" t="n">
        <v>19.15</v>
      </c>
    </row>
    <row r="52" customFormat="false" ht="12.75" hidden="false" customHeight="false" outlineLevel="0" collapsed="false">
      <c r="A52" s="17" t="s">
        <v>48</v>
      </c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9" t="s">
        <v>49</v>
      </c>
      <c r="B53" s="20" t="n">
        <v>10</v>
      </c>
      <c r="C53" s="20" t="n">
        <v>36.17</v>
      </c>
      <c r="D53" s="20" t="n">
        <v>38.89</v>
      </c>
      <c r="E53" s="20" t="n">
        <v>87.5</v>
      </c>
      <c r="F53" s="20" t="n">
        <v>31.71</v>
      </c>
      <c r="G53" s="20" t="n">
        <v>34.57</v>
      </c>
      <c r="H53" s="9" t="n">
        <v>40.45</v>
      </c>
      <c r="I53" s="21" t="n">
        <v>44.28</v>
      </c>
      <c r="J53" s="22" t="n">
        <v>39.77</v>
      </c>
    </row>
    <row r="54" customFormat="false" ht="12.75" hidden="false" customHeight="false" outlineLevel="0" collapsed="false">
      <c r="A54" s="19" t="s">
        <v>50</v>
      </c>
      <c r="B54" s="20" t="n">
        <v>34.82</v>
      </c>
      <c r="C54" s="20" t="n">
        <v>34.21</v>
      </c>
      <c r="D54" s="20" t="n">
        <v>33.72</v>
      </c>
      <c r="E54" s="20" t="n">
        <v>32.54</v>
      </c>
      <c r="F54" s="20" t="n">
        <v>32.01</v>
      </c>
      <c r="G54" s="20" t="n">
        <v>32.58</v>
      </c>
      <c r="H54" s="9" t="n">
        <v>32.03</v>
      </c>
      <c r="I54" s="21" t="n">
        <v>31.35</v>
      </c>
      <c r="J54" s="22" t="n">
        <v>32.09</v>
      </c>
    </row>
    <row r="55" customFormat="false" ht="12.75" hidden="false" customHeight="false" outlineLevel="0" collapsed="false">
      <c r="A55" s="34" t="s">
        <v>17</v>
      </c>
      <c r="B55" s="28" t="n">
        <v>34.64</v>
      </c>
      <c r="C55" s="28" t="n">
        <v>34.28</v>
      </c>
      <c r="D55" s="28" t="n">
        <v>33.79</v>
      </c>
      <c r="E55" s="28" t="n">
        <v>33.86</v>
      </c>
      <c r="F55" s="28" t="n">
        <v>31.99</v>
      </c>
      <c r="G55" s="28" t="n">
        <v>32.7</v>
      </c>
      <c r="H55" s="35" t="n">
        <v>32.5</v>
      </c>
      <c r="I55" s="28" t="n">
        <v>32.8</v>
      </c>
      <c r="J55" s="29" t="n">
        <v>32.79</v>
      </c>
    </row>
    <row r="56" customFormat="false" ht="12.75" hidden="false" customHeight="false" outlineLevel="0" collapsed="false">
      <c r="A56" s="17" t="s">
        <v>51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9" t="s">
        <v>52</v>
      </c>
      <c r="B57" s="20" t="n">
        <v>17.44</v>
      </c>
      <c r="C57" s="20" t="n">
        <v>17.78</v>
      </c>
      <c r="D57" s="20" t="n">
        <v>13.76</v>
      </c>
      <c r="E57" s="20" t="n">
        <v>11.11</v>
      </c>
      <c r="F57" s="20" t="n">
        <v>11.54</v>
      </c>
      <c r="G57" s="20" t="n">
        <v>11.23</v>
      </c>
      <c r="H57" s="9" t="n">
        <v>12.83</v>
      </c>
      <c r="I57" s="21" t="n">
        <v>11.08</v>
      </c>
      <c r="J57" s="22" t="n">
        <v>9.83</v>
      </c>
    </row>
    <row r="58" customFormat="false" ht="12.75" hidden="false" customHeight="false" outlineLevel="0" collapsed="false">
      <c r="A58" s="19" t="s">
        <v>53</v>
      </c>
      <c r="B58" s="20" t="n">
        <v>19.75</v>
      </c>
      <c r="C58" s="20" t="n">
        <v>18.48</v>
      </c>
      <c r="D58" s="20" t="n">
        <v>18.58</v>
      </c>
      <c r="E58" s="20" t="n">
        <v>17.6</v>
      </c>
      <c r="F58" s="20" t="n">
        <v>18.93</v>
      </c>
      <c r="G58" s="20" t="n">
        <v>21.02</v>
      </c>
      <c r="H58" s="9" t="n">
        <v>19.89</v>
      </c>
      <c r="I58" s="21" t="n">
        <v>19.24</v>
      </c>
      <c r="J58" s="22" t="n">
        <v>18.76</v>
      </c>
    </row>
    <row r="59" customFormat="false" ht="12.75" hidden="false" customHeight="false" outlineLevel="0" collapsed="false">
      <c r="A59" s="34" t="s">
        <v>17</v>
      </c>
      <c r="B59" s="28" t="n">
        <v>18.66</v>
      </c>
      <c r="C59" s="28" t="n">
        <v>18.13</v>
      </c>
      <c r="D59" s="28" t="n">
        <v>16.42</v>
      </c>
      <c r="E59" s="28" t="n">
        <v>14.44</v>
      </c>
      <c r="F59" s="28" t="n">
        <v>15.48</v>
      </c>
      <c r="G59" s="28" t="n">
        <v>16.38</v>
      </c>
      <c r="H59" s="35" t="n">
        <v>16.36</v>
      </c>
      <c r="I59" s="28" t="n">
        <v>15.19</v>
      </c>
      <c r="J59" s="37" t="n">
        <v>15.2</v>
      </c>
    </row>
    <row r="60" customFormat="false" ht="12.75" hidden="false" customHeight="false" outlineLevel="0" collapsed="false">
      <c r="A60" s="17" t="s">
        <v>54</v>
      </c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.75" hidden="false" customHeight="false" outlineLevel="0" collapsed="false">
      <c r="A61" s="19" t="s">
        <v>55</v>
      </c>
      <c r="B61" s="20" t="n">
        <v>21.15</v>
      </c>
      <c r="C61" s="20" t="n">
        <v>19.75</v>
      </c>
      <c r="D61" s="20" t="n">
        <v>20.32</v>
      </c>
      <c r="E61" s="20" t="n">
        <v>18.61</v>
      </c>
      <c r="F61" s="20" t="n">
        <v>19.74</v>
      </c>
      <c r="G61" s="20" t="n">
        <v>17.47</v>
      </c>
      <c r="H61" s="9" t="n">
        <v>17.34</v>
      </c>
      <c r="I61" s="21" t="n">
        <v>20.45</v>
      </c>
      <c r="J61" s="22" t="n">
        <v>21.17</v>
      </c>
    </row>
    <row r="62" customFormat="false" ht="12.75" hidden="false" customHeight="false" outlineLevel="0" collapsed="false">
      <c r="A62" s="34" t="s">
        <v>17</v>
      </c>
      <c r="B62" s="28" t="n">
        <v>21.15</v>
      </c>
      <c r="C62" s="28" t="n">
        <v>19.75</v>
      </c>
      <c r="D62" s="28" t="n">
        <v>20.32</v>
      </c>
      <c r="E62" s="28" t="n">
        <v>18.61</v>
      </c>
      <c r="F62" s="28" t="n">
        <v>19.74</v>
      </c>
      <c r="G62" s="28" t="n">
        <v>17.47</v>
      </c>
      <c r="H62" s="35" t="n">
        <v>17.34</v>
      </c>
      <c r="I62" s="28" t="n">
        <v>20.45</v>
      </c>
      <c r="J62" s="29" t="n">
        <v>21.17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11" t="s">
        <v>56</v>
      </c>
      <c r="B64" s="38" t="n">
        <v>19.16</v>
      </c>
      <c r="C64" s="38" t="n">
        <v>19.8</v>
      </c>
      <c r="D64" s="38" t="n">
        <v>18.99</v>
      </c>
      <c r="E64" s="38" t="n">
        <v>18.78</v>
      </c>
      <c r="F64" s="38" t="n">
        <v>18.86</v>
      </c>
      <c r="G64" s="38" t="n">
        <v>18.52</v>
      </c>
      <c r="H64" s="38" t="n">
        <v>18.97</v>
      </c>
      <c r="I64" s="39" t="n">
        <v>17.85</v>
      </c>
      <c r="J64" s="40" t="n">
        <v>18.11</v>
      </c>
    </row>
    <row r="65" customFormat="false" ht="12.75" hidden="false" customHeight="false" outlineLevel="0" collapsed="false">
      <c r="A65" s="41"/>
      <c r="B65" s="41"/>
      <c r="C65" s="42"/>
      <c r="D65" s="42"/>
      <c r="E65" s="42"/>
      <c r="F65" s="42"/>
      <c r="G65" s="42"/>
      <c r="H65" s="35"/>
    </row>
    <row r="66" customFormat="false" ht="12.75" hidden="false" customHeight="true" outlineLevel="0" collapsed="false">
      <c r="A66" s="43" t="s">
        <v>57</v>
      </c>
      <c r="B66" s="43"/>
      <c r="C66" s="43"/>
      <c r="D66" s="43"/>
      <c r="E66" s="43"/>
      <c r="F66" s="43"/>
      <c r="G66" s="43"/>
      <c r="H66" s="43"/>
    </row>
    <row r="67" customFormat="false" ht="12.75" hidden="false" customHeight="true" outlineLevel="0" collapsed="false">
      <c r="A67" s="43" t="s">
        <v>58</v>
      </c>
      <c r="B67" s="43"/>
      <c r="C67" s="43"/>
      <c r="D67" s="43"/>
      <c r="E67" s="43"/>
      <c r="F67" s="43"/>
      <c r="G67" s="43"/>
      <c r="H67" s="43"/>
    </row>
    <row r="68" customFormat="false" ht="12.75" hidden="false" customHeight="true" outlineLevel="0" collapsed="false">
      <c r="A68" s="43" t="s">
        <v>59</v>
      </c>
      <c r="B68" s="43"/>
      <c r="C68" s="43"/>
      <c r="D68" s="43"/>
      <c r="E68" s="43"/>
      <c r="F68" s="43"/>
      <c r="G68" s="43"/>
      <c r="H68" s="43"/>
    </row>
    <row r="69" customFormat="false" ht="12.75" hidden="false" customHeight="true" outlineLevel="0" collapsed="false">
      <c r="A69" s="43" t="s">
        <v>60</v>
      </c>
      <c r="B69" s="43"/>
      <c r="C69" s="43"/>
      <c r="D69" s="43"/>
      <c r="E69" s="43"/>
      <c r="F69" s="43"/>
      <c r="G69" s="43"/>
      <c r="H69" s="43"/>
    </row>
    <row r="70" customFormat="false" ht="12.75" hidden="false" customHeight="true" outlineLevel="0" collapsed="false">
      <c r="A70" s="43" t="s">
        <v>61</v>
      </c>
      <c r="B70" s="43"/>
      <c r="C70" s="43"/>
      <c r="D70" s="43"/>
      <c r="E70" s="43"/>
      <c r="F70" s="43"/>
      <c r="G70" s="43"/>
      <c r="H70" s="43"/>
    </row>
    <row r="71" customFormat="false" ht="12.75" hidden="false" customHeight="true" outlineLevel="0" collapsed="false">
      <c r="A71" s="43" t="s">
        <v>62</v>
      </c>
      <c r="B71" s="43"/>
      <c r="C71" s="43"/>
      <c r="D71" s="43"/>
      <c r="E71" s="43"/>
      <c r="F71" s="43"/>
      <c r="G71" s="43"/>
      <c r="H71" s="43"/>
    </row>
    <row r="72" customFormat="false" ht="12.75" hidden="false" customHeight="true" outlineLevel="0" collapsed="false">
      <c r="A72" s="43" t="s">
        <v>63</v>
      </c>
      <c r="B72" s="43"/>
      <c r="C72" s="43"/>
      <c r="D72" s="43"/>
      <c r="E72" s="43"/>
      <c r="F72" s="43"/>
      <c r="G72" s="43"/>
      <c r="H72" s="43"/>
    </row>
    <row r="73" customFormat="false" ht="12.75" hidden="false" customHeight="true" outlineLevel="0" collapsed="false">
      <c r="A73" s="43" t="s">
        <v>64</v>
      </c>
      <c r="B73" s="43"/>
      <c r="C73" s="43"/>
      <c r="D73" s="43"/>
      <c r="E73" s="43"/>
      <c r="F73" s="43"/>
      <c r="G73" s="43"/>
      <c r="H73" s="43"/>
    </row>
    <row r="74" customFormat="false" ht="12.75" hidden="false" customHeight="true" outlineLevel="0" collapsed="false"/>
  </sheetData>
  <mergeCells count="3">
    <mergeCell ref="A2:I2"/>
    <mergeCell ref="A4:A5"/>
    <mergeCell ref="B4:J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10" min="2" style="0" width="10.41"/>
  </cols>
  <sheetData>
    <row r="1" customFormat="false" ht="12.75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</row>
    <row r="4" customFormat="false" ht="12.7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3"/>
      <c r="B5" s="15" t="n">
        <v>2001</v>
      </c>
      <c r="C5" s="15" t="n">
        <v>2002</v>
      </c>
      <c r="D5" s="15" t="n">
        <v>2003</v>
      </c>
      <c r="E5" s="15" t="n">
        <v>2004</v>
      </c>
      <c r="F5" s="15" t="n">
        <v>2005</v>
      </c>
      <c r="G5" s="15" t="n">
        <v>2006</v>
      </c>
      <c r="H5" s="16" t="n">
        <v>2007</v>
      </c>
      <c r="I5" s="16" t="n">
        <v>2008</v>
      </c>
      <c r="J5" s="16" t="n">
        <v>2009</v>
      </c>
    </row>
    <row r="6" customFormat="false" ht="12.75" hidden="false" customHeight="fals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9" t="s">
        <v>7</v>
      </c>
      <c r="B7" s="31" t="n">
        <v>14.84</v>
      </c>
      <c r="C7" s="31" t="n">
        <v>18.79</v>
      </c>
      <c r="D7" s="31" t="n">
        <v>16.24</v>
      </c>
      <c r="E7" s="31" t="n">
        <v>16.96</v>
      </c>
      <c r="F7" s="31" t="n">
        <v>15.66</v>
      </c>
      <c r="G7" s="31" t="n">
        <v>17.86</v>
      </c>
      <c r="H7" s="32" t="n">
        <v>20.99</v>
      </c>
      <c r="I7" s="24" t="n">
        <v>21.16</v>
      </c>
      <c r="J7" s="22" t="n">
        <v>17.43</v>
      </c>
    </row>
    <row r="8" customFormat="false" ht="12.75" hidden="false" customHeight="false" outlineLevel="0" collapsed="false">
      <c r="A8" s="19" t="s">
        <v>8</v>
      </c>
      <c r="B8" s="31" t="n">
        <v>9.5</v>
      </c>
      <c r="C8" s="31" t="n">
        <v>9.52</v>
      </c>
      <c r="D8" s="31" t="n">
        <v>6.52</v>
      </c>
      <c r="E8" s="31" t="n">
        <v>6.8</v>
      </c>
      <c r="F8" s="31" t="n">
        <v>6.5</v>
      </c>
      <c r="G8" s="31" t="n">
        <v>8.33</v>
      </c>
      <c r="H8" s="32" t="n">
        <v>8.69</v>
      </c>
      <c r="I8" s="24" t="n">
        <v>6.37</v>
      </c>
      <c r="J8" s="22" t="n">
        <v>6.02</v>
      </c>
    </row>
    <row r="9" customFormat="false" ht="12.75" hidden="false" customHeight="false" outlineLevel="0" collapsed="false">
      <c r="A9" s="19" t="s">
        <v>9</v>
      </c>
      <c r="B9" s="31" t="n">
        <v>29</v>
      </c>
      <c r="C9" s="31" t="n">
        <v>44.16</v>
      </c>
      <c r="D9" s="31" t="n">
        <v>23.08</v>
      </c>
      <c r="E9" s="31" t="n">
        <v>13.01</v>
      </c>
      <c r="F9" s="31" t="n">
        <v>18.4</v>
      </c>
      <c r="G9" s="31" t="n">
        <v>15.35</v>
      </c>
      <c r="H9" s="32" t="n">
        <v>15.73</v>
      </c>
      <c r="I9" s="24" t="n">
        <v>10.72</v>
      </c>
      <c r="J9" s="22" t="n">
        <v>14.15</v>
      </c>
    </row>
    <row r="10" customFormat="false" ht="12.75" hidden="false" customHeight="false" outlineLevel="0" collapsed="false">
      <c r="A10" s="19" t="s">
        <v>10</v>
      </c>
      <c r="B10" s="31" t="n">
        <v>12.74</v>
      </c>
      <c r="C10" s="31" t="n">
        <v>18.09</v>
      </c>
      <c r="D10" s="31" t="n">
        <v>16.67</v>
      </c>
      <c r="E10" s="31" t="n">
        <v>17.45</v>
      </c>
      <c r="F10" s="31" t="n">
        <v>15.83</v>
      </c>
      <c r="G10" s="31" t="n">
        <v>15.79</v>
      </c>
      <c r="H10" s="32" t="n">
        <v>11.9</v>
      </c>
      <c r="I10" s="24" t="n">
        <v>7.72</v>
      </c>
      <c r="J10" s="22" t="n">
        <v>18.27</v>
      </c>
    </row>
    <row r="11" customFormat="false" ht="12.75" hidden="false" customHeight="false" outlineLevel="0" collapsed="false">
      <c r="A11" s="23" t="s">
        <v>11</v>
      </c>
      <c r="B11" s="24" t="n">
        <v>5.17</v>
      </c>
      <c r="C11" s="24" t="n">
        <v>5.41</v>
      </c>
      <c r="D11" s="24" t="n">
        <v>6.16</v>
      </c>
      <c r="E11" s="24" t="n">
        <v>5.97</v>
      </c>
      <c r="F11" s="24" t="n">
        <v>5.93</v>
      </c>
      <c r="G11" s="24" t="n">
        <v>5.27</v>
      </c>
      <c r="H11" s="24" t="n">
        <v>7.84</v>
      </c>
      <c r="I11" s="24" t="n">
        <v>5.08</v>
      </c>
      <c r="J11" s="22" t="n">
        <v>4.89</v>
      </c>
    </row>
    <row r="12" customFormat="false" ht="12.75" hidden="false" customHeight="false" outlineLevel="0" collapsed="false">
      <c r="A12" s="19" t="s">
        <v>12</v>
      </c>
      <c r="B12" s="31" t="n">
        <v>15.23</v>
      </c>
      <c r="C12" s="31" t="n">
        <v>13.45</v>
      </c>
      <c r="D12" s="31" t="n">
        <v>14.49</v>
      </c>
      <c r="E12" s="31" t="n">
        <v>13.13</v>
      </c>
      <c r="F12" s="31" t="n">
        <v>17.27</v>
      </c>
      <c r="G12" s="31" t="n">
        <v>20.91</v>
      </c>
      <c r="H12" s="32" t="n">
        <v>20.7</v>
      </c>
      <c r="I12" s="24" t="n">
        <v>12.65</v>
      </c>
      <c r="J12" s="22" t="n">
        <v>8.09</v>
      </c>
    </row>
    <row r="13" customFormat="false" ht="12.75" hidden="false" customHeight="false" outlineLevel="0" collapsed="false">
      <c r="A13" s="19" t="s">
        <v>13</v>
      </c>
      <c r="B13" s="31" t="n">
        <v>7.75</v>
      </c>
      <c r="C13" s="31" t="n">
        <v>7.26</v>
      </c>
      <c r="D13" s="31" t="n">
        <v>7.36</v>
      </c>
      <c r="E13" s="31" t="n">
        <v>6.63</v>
      </c>
      <c r="F13" s="31" t="n">
        <v>7.03</v>
      </c>
      <c r="G13" s="31" t="n">
        <v>6.68</v>
      </c>
      <c r="H13" s="32" t="n">
        <v>6.02</v>
      </c>
      <c r="I13" s="24" t="n">
        <v>6.79</v>
      </c>
      <c r="J13" s="22" t="n">
        <v>5.22</v>
      </c>
    </row>
    <row r="14" customFormat="false" ht="12.75" hidden="false" customHeight="false" outlineLevel="0" collapsed="false">
      <c r="A14" s="19" t="s">
        <v>14</v>
      </c>
      <c r="B14" s="31" t="n">
        <v>8.21</v>
      </c>
      <c r="C14" s="31" t="n">
        <v>7.3</v>
      </c>
      <c r="D14" s="31" t="n">
        <v>10.57</v>
      </c>
      <c r="E14" s="31" t="n">
        <v>7.7</v>
      </c>
      <c r="F14" s="31" t="n">
        <v>9.18</v>
      </c>
      <c r="G14" s="31" t="n">
        <v>9.34</v>
      </c>
      <c r="H14" s="32" t="n">
        <v>25.79</v>
      </c>
      <c r="I14" s="24" t="n">
        <v>7.75</v>
      </c>
      <c r="J14" s="22" t="n">
        <v>6.75</v>
      </c>
    </row>
    <row r="15" customFormat="false" ht="12.75" hidden="false" customHeight="false" outlineLevel="0" collapsed="false">
      <c r="A15" s="19" t="s">
        <v>15</v>
      </c>
      <c r="B15" s="31" t="n">
        <v>11.8</v>
      </c>
      <c r="C15" s="31" t="n">
        <v>6.91</v>
      </c>
      <c r="D15" s="31" t="n">
        <v>10.21</v>
      </c>
      <c r="E15" s="31" t="n">
        <v>15.93</v>
      </c>
      <c r="F15" s="31" t="n">
        <v>18.75</v>
      </c>
      <c r="G15" s="31" t="n">
        <v>14.09</v>
      </c>
      <c r="H15" s="32" t="n">
        <v>13.25</v>
      </c>
      <c r="I15" s="24" t="n">
        <v>16.15</v>
      </c>
      <c r="J15" s="22" t="n">
        <v>15.74</v>
      </c>
    </row>
    <row r="16" customFormat="false" ht="12.75" hidden="false" customHeight="false" outlineLevel="0" collapsed="false">
      <c r="A16" s="19" t="s">
        <v>16</v>
      </c>
      <c r="B16" s="31" t="n">
        <v>11.92</v>
      </c>
      <c r="C16" s="31" t="n">
        <v>11.51</v>
      </c>
      <c r="D16" s="31" t="n">
        <v>17.47</v>
      </c>
      <c r="E16" s="31" t="n">
        <v>11.69</v>
      </c>
      <c r="F16" s="31" t="n">
        <v>12.82</v>
      </c>
      <c r="G16" s="31" t="n">
        <v>16.08</v>
      </c>
      <c r="H16" s="32" t="n">
        <v>10.27</v>
      </c>
      <c r="I16" s="24" t="n">
        <v>9.17</v>
      </c>
      <c r="J16" s="30" t="n">
        <v>10.2</v>
      </c>
    </row>
    <row r="17" customFormat="false" ht="12.75" hidden="false" customHeight="false" outlineLevel="0" collapsed="false">
      <c r="A17" s="25" t="s">
        <v>17</v>
      </c>
      <c r="B17" s="26" t="n">
        <v>11.05</v>
      </c>
      <c r="C17" s="26" t="n">
        <v>10.96</v>
      </c>
      <c r="D17" s="26" t="n">
        <v>11.8</v>
      </c>
      <c r="E17" s="26" t="n">
        <v>10.84</v>
      </c>
      <c r="F17" s="26" t="n">
        <v>11.49</v>
      </c>
      <c r="G17" s="26" t="n">
        <v>11.95</v>
      </c>
      <c r="H17" s="26" t="n">
        <v>13.52</v>
      </c>
      <c r="I17" s="26" t="n">
        <v>9.91</v>
      </c>
      <c r="J17" s="29" t="n">
        <v>9.11</v>
      </c>
    </row>
    <row r="18" customFormat="false" ht="12.7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9" t="s">
        <v>19</v>
      </c>
      <c r="B19" s="31" t="n">
        <v>10.8</v>
      </c>
      <c r="C19" s="31" t="n">
        <v>11.87</v>
      </c>
      <c r="D19" s="31" t="n">
        <v>8.3</v>
      </c>
      <c r="E19" s="31" t="n">
        <v>8.65</v>
      </c>
      <c r="F19" s="31" t="n">
        <v>7.22</v>
      </c>
      <c r="G19" s="31" t="n">
        <v>6.49</v>
      </c>
      <c r="H19" s="32" t="n">
        <v>7.58</v>
      </c>
      <c r="I19" s="24" t="n">
        <v>8.36</v>
      </c>
      <c r="J19" s="22" t="n">
        <v>7.27</v>
      </c>
    </row>
    <row r="20" customFormat="false" ht="12.75" hidden="false" customHeight="false" outlineLevel="0" collapsed="false">
      <c r="A20" s="19" t="s">
        <v>20</v>
      </c>
      <c r="B20" s="31" t="n">
        <v>9.06</v>
      </c>
      <c r="C20" s="31" t="n">
        <v>12.33</v>
      </c>
      <c r="D20" s="31" t="n">
        <v>12.5</v>
      </c>
      <c r="E20" s="31" t="n">
        <v>10.16</v>
      </c>
      <c r="F20" s="31" t="n">
        <v>10.16</v>
      </c>
      <c r="G20" s="31" t="n">
        <v>10.31</v>
      </c>
      <c r="H20" s="32" t="n">
        <v>10.94</v>
      </c>
      <c r="I20" s="24" t="n">
        <v>9.01</v>
      </c>
      <c r="J20" s="22" t="n">
        <v>7.69</v>
      </c>
    </row>
    <row r="21" customFormat="false" ht="12.75" hidden="false" customHeight="false" outlineLevel="0" collapsed="false">
      <c r="A21" s="19" t="s">
        <v>21</v>
      </c>
      <c r="B21" s="31" t="n">
        <v>8.8</v>
      </c>
      <c r="C21" s="31" t="n">
        <v>8.81</v>
      </c>
      <c r="D21" s="31" t="n">
        <v>8.57</v>
      </c>
      <c r="E21" s="31" t="n">
        <v>9.69</v>
      </c>
      <c r="F21" s="31" t="n">
        <v>9.11</v>
      </c>
      <c r="G21" s="31" t="n">
        <v>8.65</v>
      </c>
      <c r="H21" s="32" t="n">
        <v>6.58</v>
      </c>
      <c r="I21" s="24" t="n">
        <v>6.01</v>
      </c>
      <c r="J21" s="30" t="n">
        <v>6.5</v>
      </c>
    </row>
    <row r="22" customFormat="false" ht="12.75" hidden="false" customHeight="false" outlineLevel="0" collapsed="false">
      <c r="A22" s="19" t="s">
        <v>22</v>
      </c>
      <c r="B22" s="31" t="n">
        <v>15.57</v>
      </c>
      <c r="C22" s="31" t="n">
        <v>17.4</v>
      </c>
      <c r="D22" s="31" t="n">
        <v>12.9</v>
      </c>
      <c r="E22" s="31" t="n">
        <v>14.7</v>
      </c>
      <c r="F22" s="31" t="n">
        <v>10.72</v>
      </c>
      <c r="G22" s="31" t="n">
        <v>12.99</v>
      </c>
      <c r="H22" s="32" t="n">
        <v>7.48</v>
      </c>
      <c r="I22" s="24" t="n">
        <v>10.24</v>
      </c>
      <c r="J22" s="30" t="n">
        <v>8.3</v>
      </c>
    </row>
    <row r="23" customFormat="false" ht="12.75" hidden="false" customHeight="false" outlineLevel="0" collapsed="false">
      <c r="A23" s="19" t="s">
        <v>23</v>
      </c>
      <c r="B23" s="31" t="n">
        <v>10.91</v>
      </c>
      <c r="C23" s="31" t="n">
        <v>13.8</v>
      </c>
      <c r="D23" s="31" t="n">
        <v>9.8</v>
      </c>
      <c r="E23" s="31" t="n">
        <v>9.53</v>
      </c>
      <c r="F23" s="31" t="n">
        <v>17.28</v>
      </c>
      <c r="G23" s="31" t="n">
        <v>10.96</v>
      </c>
      <c r="H23" s="32" t="n">
        <v>11</v>
      </c>
      <c r="I23" s="24" t="n">
        <v>12.88</v>
      </c>
      <c r="J23" s="22" t="n">
        <v>11.31</v>
      </c>
    </row>
    <row r="24" customFormat="false" ht="12.75" hidden="false" customHeight="false" outlineLevel="0" collapsed="false">
      <c r="A24" s="19" t="s">
        <v>24</v>
      </c>
      <c r="B24" s="31" t="n">
        <v>28.6</v>
      </c>
      <c r="C24" s="31" t="n">
        <v>29.62</v>
      </c>
      <c r="D24" s="31" t="n">
        <v>28.63</v>
      </c>
      <c r="E24" s="31" t="n">
        <v>27.09</v>
      </c>
      <c r="F24" s="31" t="n">
        <v>5.3</v>
      </c>
      <c r="G24" s="31" t="n">
        <v>4.71</v>
      </c>
      <c r="H24" s="32" t="n">
        <v>4.02</v>
      </c>
      <c r="I24" s="24" t="n">
        <v>4.72</v>
      </c>
      <c r="J24" s="22" t="n">
        <v>3.36</v>
      </c>
    </row>
    <row r="25" customFormat="false" ht="12.75" hidden="false" customHeight="false" outlineLevel="0" collapsed="false">
      <c r="A25" s="19" t="s">
        <v>25</v>
      </c>
      <c r="B25" s="31" t="n">
        <v>11.62</v>
      </c>
      <c r="C25" s="31" t="n">
        <v>11.46</v>
      </c>
      <c r="D25" s="31" t="n">
        <v>22.71</v>
      </c>
      <c r="E25" s="31" t="n">
        <v>21.93</v>
      </c>
      <c r="F25" s="31" t="n">
        <v>22.9</v>
      </c>
      <c r="G25" s="31" t="n">
        <v>17.96</v>
      </c>
      <c r="H25" s="32" t="n">
        <v>22.4</v>
      </c>
      <c r="I25" s="24" t="n">
        <v>14.83</v>
      </c>
      <c r="J25" s="22" t="n">
        <v>17.16</v>
      </c>
    </row>
    <row r="26" customFormat="false" ht="12.75" hidden="false" customHeight="false" outlineLevel="0" collapsed="false">
      <c r="A26" s="19" t="s">
        <v>26</v>
      </c>
      <c r="B26" s="31" t="n">
        <v>31.87</v>
      </c>
      <c r="C26" s="31" t="n">
        <v>27.91</v>
      </c>
      <c r="D26" s="31" t="n">
        <v>23.81</v>
      </c>
      <c r="E26" s="31" t="n">
        <v>18.92</v>
      </c>
      <c r="F26" s="31" t="n">
        <v>16.54</v>
      </c>
      <c r="G26" s="31" t="n">
        <v>16.59</v>
      </c>
      <c r="H26" s="32" t="n">
        <v>13.75</v>
      </c>
      <c r="I26" s="24" t="n">
        <v>10.46</v>
      </c>
      <c r="J26" s="22" t="n">
        <v>10.69</v>
      </c>
    </row>
    <row r="27" customFormat="false" ht="12.75" hidden="false" customHeight="false" outlineLevel="0" collapsed="false">
      <c r="A27" s="34" t="s">
        <v>17</v>
      </c>
      <c r="B27" s="44" t="n">
        <v>15.89</v>
      </c>
      <c r="C27" s="44" t="n">
        <v>17.13</v>
      </c>
      <c r="D27" s="44" t="n">
        <v>15</v>
      </c>
      <c r="E27" s="44" t="n">
        <v>14.85</v>
      </c>
      <c r="F27" s="44" t="n">
        <v>10.77</v>
      </c>
      <c r="G27" s="44" t="n">
        <v>10.56</v>
      </c>
      <c r="H27" s="45" t="n">
        <v>8.55</v>
      </c>
      <c r="I27" s="26" t="n">
        <v>8.85</v>
      </c>
      <c r="J27" s="29" t="n">
        <v>8.04</v>
      </c>
    </row>
    <row r="28" customFormat="false" ht="12.75" hidden="false" customHeight="false" outlineLevel="0" collapsed="false">
      <c r="A28" s="17" t="s">
        <v>27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9" t="s">
        <v>28</v>
      </c>
      <c r="B29" s="20" t="n">
        <v>15.34</v>
      </c>
      <c r="C29" s="20" t="n">
        <v>18.23</v>
      </c>
      <c r="D29" s="20" t="n">
        <v>20.99</v>
      </c>
      <c r="E29" s="20" t="n">
        <v>19.2</v>
      </c>
      <c r="F29" s="20" t="n">
        <v>24.48</v>
      </c>
      <c r="G29" s="20" t="n">
        <v>32.65</v>
      </c>
      <c r="H29" s="9" t="n">
        <v>28.14</v>
      </c>
      <c r="I29" s="46" t="n">
        <v>26.12</v>
      </c>
      <c r="J29" s="22" t="n">
        <v>23.27</v>
      </c>
    </row>
    <row r="30" customFormat="false" ht="12.75" hidden="false" customHeight="false" outlineLevel="0" collapsed="false">
      <c r="A30" s="19" t="s">
        <v>29</v>
      </c>
      <c r="B30" s="20" t="n">
        <v>19.18</v>
      </c>
      <c r="C30" s="20" t="n">
        <v>21.76</v>
      </c>
      <c r="D30" s="20" t="n">
        <v>14.32</v>
      </c>
      <c r="E30" s="20" t="n">
        <v>11.99</v>
      </c>
      <c r="F30" s="20" t="n">
        <v>14.05</v>
      </c>
      <c r="G30" s="20" t="n">
        <v>11.11</v>
      </c>
      <c r="H30" s="9" t="n">
        <v>10.49</v>
      </c>
      <c r="I30" s="46" t="n">
        <v>10.08</v>
      </c>
      <c r="J30" s="22" t="n">
        <v>8.42</v>
      </c>
    </row>
    <row r="31" customFormat="false" ht="12.75" hidden="false" customHeight="false" outlineLevel="0" collapsed="false">
      <c r="A31" s="19" t="s">
        <v>30</v>
      </c>
      <c r="B31" s="20" t="n">
        <v>17.38</v>
      </c>
      <c r="C31" s="20" t="n">
        <v>19.43</v>
      </c>
      <c r="D31" s="20" t="n">
        <v>27.83</v>
      </c>
      <c r="E31" s="20" t="n">
        <v>26.29</v>
      </c>
      <c r="F31" s="20" t="n">
        <v>20.22</v>
      </c>
      <c r="G31" s="20" t="n">
        <v>15.85</v>
      </c>
      <c r="H31" s="9" t="n">
        <v>16.56</v>
      </c>
      <c r="I31" s="46" t="n">
        <v>15.31</v>
      </c>
      <c r="J31" s="22" t="n">
        <v>16.32</v>
      </c>
    </row>
    <row r="32" customFormat="false" ht="12.75" hidden="false" customHeight="false" outlineLevel="0" collapsed="false">
      <c r="A32" s="19" t="s">
        <v>31</v>
      </c>
      <c r="B32" s="31" t="n">
        <v>7.48</v>
      </c>
      <c r="C32" s="31" t="n">
        <v>7.26</v>
      </c>
      <c r="D32" s="31" t="n">
        <v>5.07</v>
      </c>
      <c r="E32" s="31" t="n">
        <v>6.37</v>
      </c>
      <c r="F32" s="31" t="n">
        <v>6.61</v>
      </c>
      <c r="G32" s="31" t="n">
        <v>4.55</v>
      </c>
      <c r="H32" s="32" t="n">
        <v>7.77</v>
      </c>
      <c r="I32" s="24" t="n">
        <v>7.03</v>
      </c>
      <c r="J32" s="30" t="n">
        <v>7</v>
      </c>
    </row>
    <row r="33" customFormat="false" ht="12.75" hidden="false" customHeight="false" outlineLevel="0" collapsed="false">
      <c r="A33" s="19" t="s">
        <v>32</v>
      </c>
      <c r="B33" s="31" t="n">
        <v>6.3</v>
      </c>
      <c r="C33" s="31" t="n">
        <v>5.63</v>
      </c>
      <c r="D33" s="31" t="n">
        <v>7.06</v>
      </c>
      <c r="E33" s="31" t="n">
        <v>5.05</v>
      </c>
      <c r="F33" s="31" t="n">
        <v>5.75</v>
      </c>
      <c r="G33" s="31" t="n">
        <v>6.51</v>
      </c>
      <c r="H33" s="32" t="n">
        <v>4.72</v>
      </c>
      <c r="I33" s="24" t="n">
        <v>5.44</v>
      </c>
      <c r="J33" s="22" t="n">
        <v>5.65</v>
      </c>
    </row>
    <row r="34" customFormat="false" ht="12.75" hidden="false" customHeight="false" outlineLevel="0" collapsed="false">
      <c r="A34" s="19" t="s">
        <v>33</v>
      </c>
      <c r="B34" s="20" t="n">
        <v>29.03</v>
      </c>
      <c r="C34" s="20" t="n">
        <v>31.4</v>
      </c>
      <c r="D34" s="20" t="n">
        <v>23.94</v>
      </c>
      <c r="E34" s="20" t="n">
        <v>21.16</v>
      </c>
      <c r="F34" s="20" t="n">
        <v>20.71</v>
      </c>
      <c r="G34" s="20" t="n">
        <v>23.1</v>
      </c>
      <c r="H34" s="9" t="n">
        <v>13.55</v>
      </c>
      <c r="I34" s="46" t="n">
        <v>10.75</v>
      </c>
      <c r="J34" s="22" t="n">
        <v>10.86</v>
      </c>
    </row>
    <row r="35" customFormat="false" ht="12.75" hidden="false" customHeight="false" outlineLevel="0" collapsed="false">
      <c r="A35" s="19" t="s">
        <v>34</v>
      </c>
      <c r="B35" s="20" t="n">
        <v>22.22</v>
      </c>
      <c r="C35" s="20" t="n">
        <v>16.22</v>
      </c>
      <c r="D35" s="20" t="n">
        <v>13.85</v>
      </c>
      <c r="E35" s="20" t="n">
        <v>14.63</v>
      </c>
      <c r="F35" s="20" t="n">
        <v>23</v>
      </c>
      <c r="G35" s="20" t="n">
        <v>20.83</v>
      </c>
      <c r="H35" s="9" t="n">
        <v>18.97</v>
      </c>
      <c r="I35" s="46" t="n">
        <v>21.33</v>
      </c>
      <c r="J35" s="22" t="n">
        <v>20.37</v>
      </c>
    </row>
    <row r="36" customFormat="false" ht="12.75" hidden="false" customHeight="false" outlineLevel="0" collapsed="false">
      <c r="A36" s="34" t="s">
        <v>17</v>
      </c>
      <c r="B36" s="28" t="n">
        <v>15.69</v>
      </c>
      <c r="C36" s="28" t="n">
        <v>17.38</v>
      </c>
      <c r="D36" s="28" t="n">
        <v>15.72</v>
      </c>
      <c r="E36" s="28" t="n">
        <v>14.43</v>
      </c>
      <c r="F36" s="28" t="n">
        <v>16.71</v>
      </c>
      <c r="G36" s="28" t="n">
        <v>16.97</v>
      </c>
      <c r="H36" s="35" t="n">
        <v>12.69</v>
      </c>
      <c r="I36" s="47" t="n">
        <v>11.59</v>
      </c>
      <c r="J36" s="29" t="n">
        <v>10.91</v>
      </c>
    </row>
    <row r="37" customFormat="false" ht="12.75" hidden="false" customHeight="false" outlineLevel="0" collapsed="false">
      <c r="A37" s="17" t="s">
        <v>35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9" t="s">
        <v>36</v>
      </c>
      <c r="B38" s="31" t="n">
        <v>13.17</v>
      </c>
      <c r="C38" s="31" t="n">
        <v>9.09</v>
      </c>
      <c r="D38" s="31" t="n">
        <v>8.95</v>
      </c>
      <c r="E38" s="31" t="n">
        <v>11.91</v>
      </c>
      <c r="F38" s="31" t="n">
        <v>14.51</v>
      </c>
      <c r="G38" s="31" t="n">
        <v>11.02</v>
      </c>
      <c r="H38" s="32" t="n">
        <v>12.06</v>
      </c>
      <c r="I38" s="24" t="n">
        <v>7.73</v>
      </c>
      <c r="J38" s="30" t="n">
        <v>7.9</v>
      </c>
    </row>
    <row r="39" customFormat="false" ht="12.75" hidden="false" customHeight="false" outlineLevel="0" collapsed="false">
      <c r="A39" s="19" t="s">
        <v>37</v>
      </c>
      <c r="B39" s="31" t="n">
        <v>15.59</v>
      </c>
      <c r="C39" s="31" t="n">
        <v>12.35</v>
      </c>
      <c r="D39" s="31" t="n">
        <v>11.03</v>
      </c>
      <c r="E39" s="31" t="n">
        <v>9.26</v>
      </c>
      <c r="F39" s="31" t="n">
        <v>10.61</v>
      </c>
      <c r="G39" s="31" t="n">
        <v>10.36</v>
      </c>
      <c r="H39" s="32" t="n">
        <v>10.47</v>
      </c>
      <c r="I39" s="24" t="n">
        <v>12.41</v>
      </c>
      <c r="J39" s="22" t="n">
        <v>10.19</v>
      </c>
    </row>
    <row r="40" customFormat="false" ht="12.75" hidden="false" customHeight="false" outlineLevel="0" collapsed="false">
      <c r="A40" s="19" t="s">
        <v>38</v>
      </c>
      <c r="B40" s="31" t="n">
        <v>8.24</v>
      </c>
      <c r="C40" s="31" t="n">
        <v>8.37</v>
      </c>
      <c r="D40" s="31" t="n">
        <v>9.91</v>
      </c>
      <c r="E40" s="31" t="n">
        <v>16.92</v>
      </c>
      <c r="F40" s="31" t="n">
        <v>12.02</v>
      </c>
      <c r="G40" s="31" t="n">
        <v>10.39</v>
      </c>
      <c r="H40" s="32" t="n">
        <v>11.31</v>
      </c>
      <c r="I40" s="24" t="n">
        <v>10.86</v>
      </c>
      <c r="J40" s="22" t="n">
        <v>9.15</v>
      </c>
    </row>
    <row r="41" customFormat="false" ht="12.75" hidden="false" customHeight="false" outlineLevel="0" collapsed="false">
      <c r="A41" s="19" t="s">
        <v>39</v>
      </c>
      <c r="B41" s="31" t="n">
        <v>5.36</v>
      </c>
      <c r="C41" s="31" t="n">
        <v>8.7</v>
      </c>
      <c r="D41" s="31" t="n">
        <v>8.98</v>
      </c>
      <c r="E41" s="31" t="n">
        <v>5.75</v>
      </c>
      <c r="F41" s="31" t="n">
        <v>7.67</v>
      </c>
      <c r="G41" s="31" t="n">
        <v>4.88</v>
      </c>
      <c r="H41" s="32" t="n">
        <v>5.24</v>
      </c>
      <c r="I41" s="24" t="n">
        <v>7.55</v>
      </c>
      <c r="J41" s="22" t="n">
        <v>5.05</v>
      </c>
    </row>
    <row r="42" customFormat="false" ht="12.75" hidden="false" customHeight="false" outlineLevel="0" collapsed="false">
      <c r="A42" s="34" t="s">
        <v>17</v>
      </c>
      <c r="B42" s="44" t="n">
        <v>12.22</v>
      </c>
      <c r="C42" s="44" t="n">
        <v>9.55</v>
      </c>
      <c r="D42" s="44" t="n">
        <v>9.39</v>
      </c>
      <c r="E42" s="44" t="n">
        <v>11.5</v>
      </c>
      <c r="F42" s="44" t="n">
        <v>12.95</v>
      </c>
      <c r="G42" s="44" t="n">
        <v>10.03</v>
      </c>
      <c r="H42" s="45" t="n">
        <v>10.86</v>
      </c>
      <c r="I42" s="26" t="n">
        <v>9.12</v>
      </c>
      <c r="J42" s="29" t="n">
        <v>8.15</v>
      </c>
    </row>
    <row r="43" customFormat="false" ht="12.75" hidden="false" customHeight="false" outlineLevel="0" collapsed="false">
      <c r="A43" s="17" t="s">
        <v>40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9" t="s">
        <v>41</v>
      </c>
      <c r="B44" s="31" t="n">
        <v>11.99</v>
      </c>
      <c r="C44" s="31" t="n">
        <v>10.59</v>
      </c>
      <c r="D44" s="31" t="n">
        <v>8.59</v>
      </c>
      <c r="E44" s="31" t="n">
        <v>11.56</v>
      </c>
      <c r="F44" s="31" t="n">
        <v>7.82</v>
      </c>
      <c r="G44" s="31" t="n">
        <v>10.83</v>
      </c>
      <c r="H44" s="32" t="n">
        <v>8.91</v>
      </c>
      <c r="I44" s="24" t="n">
        <v>7.95</v>
      </c>
      <c r="J44" s="22" t="n">
        <v>6.47</v>
      </c>
    </row>
    <row r="45" customFormat="false" ht="12.75" hidden="false" customHeight="false" outlineLevel="0" collapsed="false">
      <c r="A45" s="19" t="s">
        <v>42</v>
      </c>
      <c r="B45" s="31" t="n">
        <v>7.64</v>
      </c>
      <c r="C45" s="31" t="n">
        <v>7.53</v>
      </c>
      <c r="D45" s="31" t="n">
        <v>6.4</v>
      </c>
      <c r="E45" s="31" t="n">
        <v>8.1</v>
      </c>
      <c r="F45" s="31" t="n">
        <v>7.67</v>
      </c>
      <c r="G45" s="31" t="n">
        <v>4.8</v>
      </c>
      <c r="H45" s="32" t="n">
        <v>5.15</v>
      </c>
      <c r="I45" s="24" t="n">
        <v>5.91</v>
      </c>
      <c r="J45" s="22" t="n">
        <v>5.44</v>
      </c>
    </row>
    <row r="46" customFormat="false" ht="12.75" hidden="false" customHeight="false" outlineLevel="0" collapsed="false">
      <c r="A46" s="19" t="s">
        <v>43</v>
      </c>
      <c r="B46" s="31" t="n">
        <v>11.46</v>
      </c>
      <c r="C46" s="31" t="n">
        <v>9.7</v>
      </c>
      <c r="D46" s="31" t="n">
        <v>11.37</v>
      </c>
      <c r="E46" s="31" t="n">
        <v>10.06</v>
      </c>
      <c r="F46" s="31" t="n">
        <v>10.57</v>
      </c>
      <c r="G46" s="31" t="n">
        <v>10.23</v>
      </c>
      <c r="H46" s="32" t="n">
        <v>9.38</v>
      </c>
      <c r="I46" s="24" t="n">
        <v>8.31</v>
      </c>
      <c r="J46" s="22" t="n">
        <v>7.75</v>
      </c>
    </row>
    <row r="47" customFormat="false" ht="12.75" hidden="false" customHeight="false" outlineLevel="0" collapsed="false">
      <c r="A47" s="34" t="s">
        <v>17</v>
      </c>
      <c r="B47" s="44" t="n">
        <v>10.94</v>
      </c>
      <c r="C47" s="44" t="n">
        <v>9.31</v>
      </c>
      <c r="D47" s="44" t="n">
        <v>9.93</v>
      </c>
      <c r="E47" s="44" t="n">
        <v>9.75</v>
      </c>
      <c r="F47" s="44" t="n">
        <v>9.47</v>
      </c>
      <c r="G47" s="44" t="n">
        <v>9.13</v>
      </c>
      <c r="H47" s="45" t="n">
        <v>8.42</v>
      </c>
      <c r="I47" s="26" t="n">
        <v>7.79</v>
      </c>
      <c r="J47" s="29" t="n">
        <v>7.06</v>
      </c>
    </row>
    <row r="48" customFormat="false" ht="12.75" hidden="false" customHeight="false" outlineLevel="0" collapsed="false">
      <c r="A48" s="17" t="s">
        <v>44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9" t="s">
        <v>45</v>
      </c>
      <c r="B49" s="31" t="n">
        <v>36.84</v>
      </c>
      <c r="C49" s="31" t="n">
        <v>45.71</v>
      </c>
      <c r="D49" s="31" t="n">
        <v>39.13</v>
      </c>
      <c r="E49" s="31" t="n">
        <v>52.63</v>
      </c>
      <c r="F49" s="31" t="n">
        <v>36</v>
      </c>
      <c r="G49" s="31" t="n">
        <v>18.18</v>
      </c>
      <c r="H49" s="48" t="s">
        <v>46</v>
      </c>
      <c r="I49" s="48" t="s">
        <v>46</v>
      </c>
      <c r="J49" s="48" t="s">
        <v>46</v>
      </c>
    </row>
    <row r="50" customFormat="false" ht="12.75" hidden="false" customHeight="false" outlineLevel="0" collapsed="false">
      <c r="A50" s="19" t="s">
        <v>47</v>
      </c>
      <c r="B50" s="31" t="n">
        <v>8.41</v>
      </c>
      <c r="C50" s="31" t="n">
        <v>10.08</v>
      </c>
      <c r="D50" s="31" t="n">
        <v>9.78</v>
      </c>
      <c r="E50" s="31" t="n">
        <v>11.04</v>
      </c>
      <c r="F50" s="31" t="n">
        <v>4.44</v>
      </c>
      <c r="G50" s="31" t="n">
        <v>8.92</v>
      </c>
      <c r="H50" s="32" t="n">
        <v>10.56</v>
      </c>
      <c r="I50" s="24" t="n">
        <v>15.47</v>
      </c>
      <c r="J50" s="22" t="n">
        <v>11.68</v>
      </c>
    </row>
    <row r="51" customFormat="false" ht="12.75" hidden="false" customHeight="false" outlineLevel="0" collapsed="false">
      <c r="A51" s="34" t="s">
        <v>17</v>
      </c>
      <c r="B51" s="44" t="n">
        <v>10.79</v>
      </c>
      <c r="C51" s="44" t="n">
        <v>12.48</v>
      </c>
      <c r="D51" s="44" t="n">
        <v>10.42</v>
      </c>
      <c r="E51" s="44" t="n">
        <v>12.09</v>
      </c>
      <c r="F51" s="44" t="n">
        <v>5.68</v>
      </c>
      <c r="G51" s="44" t="n">
        <v>9.2</v>
      </c>
      <c r="H51" s="45" t="n">
        <v>10.56</v>
      </c>
      <c r="I51" s="26" t="n">
        <v>15.47</v>
      </c>
      <c r="J51" s="29" t="n">
        <v>11.68</v>
      </c>
    </row>
    <row r="52" customFormat="false" ht="12.75" hidden="false" customHeight="false" outlineLevel="0" collapsed="false">
      <c r="A52" s="17" t="s">
        <v>48</v>
      </c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9" t="s">
        <v>49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0</v>
      </c>
      <c r="I53" s="49" t="n">
        <v>0</v>
      </c>
      <c r="J53" s="49" t="n">
        <v>0</v>
      </c>
    </row>
    <row r="54" customFormat="false" ht="12.75" hidden="false" customHeight="false" outlineLevel="0" collapsed="false">
      <c r="A54" s="19" t="s">
        <v>50</v>
      </c>
      <c r="B54" s="31" t="n">
        <v>44.44</v>
      </c>
      <c r="C54" s="31" t="n">
        <v>25.93</v>
      </c>
      <c r="D54" s="31" t="n">
        <v>32.35</v>
      </c>
      <c r="E54" s="31" t="n">
        <v>11.43</v>
      </c>
      <c r="F54" s="31" t="n">
        <v>17.65</v>
      </c>
      <c r="G54" s="31" t="n">
        <v>7.84</v>
      </c>
      <c r="H54" s="32" t="n">
        <v>12.37</v>
      </c>
      <c r="I54" s="24" t="n">
        <v>12.5</v>
      </c>
      <c r="J54" s="22" t="n">
        <v>11.73</v>
      </c>
    </row>
    <row r="55" customFormat="false" ht="12.75" hidden="false" customHeight="false" outlineLevel="0" collapsed="false">
      <c r="A55" s="34" t="s">
        <v>17</v>
      </c>
      <c r="B55" s="44" t="n">
        <v>44.44</v>
      </c>
      <c r="C55" s="44" t="n">
        <v>25.93</v>
      </c>
      <c r="D55" s="44" t="n">
        <v>32.35</v>
      </c>
      <c r="E55" s="44" t="n">
        <v>11.43</v>
      </c>
      <c r="F55" s="44" t="n">
        <v>17.65</v>
      </c>
      <c r="G55" s="44" t="n">
        <v>7.84</v>
      </c>
      <c r="H55" s="45" t="n">
        <v>12.37</v>
      </c>
      <c r="I55" s="26" t="n">
        <v>12.5</v>
      </c>
      <c r="J55" s="29" t="n">
        <v>11.73</v>
      </c>
    </row>
    <row r="56" customFormat="false" ht="12.75" hidden="false" customHeight="false" outlineLevel="0" collapsed="false">
      <c r="A56" s="17" t="s">
        <v>51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9" t="s">
        <v>52</v>
      </c>
      <c r="B57" s="31" t="n">
        <v>6.64</v>
      </c>
      <c r="C57" s="31" t="n">
        <v>5.7</v>
      </c>
      <c r="D57" s="31" t="n">
        <v>7.16</v>
      </c>
      <c r="E57" s="31" t="n">
        <v>10.54</v>
      </c>
      <c r="F57" s="31" t="n">
        <v>7.39</v>
      </c>
      <c r="G57" s="31" t="n">
        <v>7.11</v>
      </c>
      <c r="H57" s="32" t="n">
        <v>6.57</v>
      </c>
      <c r="I57" s="24" t="n">
        <v>4.61</v>
      </c>
      <c r="J57" s="30" t="n">
        <v>5.4</v>
      </c>
    </row>
    <row r="58" customFormat="false" ht="12.75" hidden="false" customHeight="false" outlineLevel="0" collapsed="false">
      <c r="A58" s="19" t="s">
        <v>53</v>
      </c>
      <c r="B58" s="31" t="n">
        <v>12.65</v>
      </c>
      <c r="C58" s="31" t="n">
        <v>12.63</v>
      </c>
      <c r="D58" s="31" t="n">
        <v>15.75</v>
      </c>
      <c r="E58" s="31" t="n">
        <v>11.68</v>
      </c>
      <c r="F58" s="31" t="n">
        <v>12.75</v>
      </c>
      <c r="G58" s="31" t="n">
        <v>7.75</v>
      </c>
      <c r="H58" s="32" t="n">
        <v>11.17</v>
      </c>
      <c r="I58" s="24" t="n">
        <v>8.71</v>
      </c>
      <c r="J58" s="22" t="n">
        <v>9.23</v>
      </c>
    </row>
    <row r="59" customFormat="false" ht="12.75" hidden="false" customHeight="false" outlineLevel="0" collapsed="false">
      <c r="A59" s="34" t="s">
        <v>17</v>
      </c>
      <c r="B59" s="44" t="n">
        <v>10</v>
      </c>
      <c r="C59" s="44" t="n">
        <v>9.14</v>
      </c>
      <c r="D59" s="44" t="n">
        <v>11.41</v>
      </c>
      <c r="E59" s="44" t="n">
        <v>11.11</v>
      </c>
      <c r="F59" s="44" t="n">
        <v>9.91</v>
      </c>
      <c r="G59" s="44" t="n">
        <v>7.39</v>
      </c>
      <c r="H59" s="45" t="n">
        <v>8.3</v>
      </c>
      <c r="I59" s="26" t="n">
        <v>5.94</v>
      </c>
      <c r="J59" s="29" t="n">
        <v>6.79</v>
      </c>
    </row>
    <row r="60" customFormat="false" ht="12.75" hidden="false" customHeight="false" outlineLevel="0" collapsed="false">
      <c r="A60" s="17" t="s">
        <v>54</v>
      </c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.75" hidden="false" customHeight="false" outlineLevel="0" collapsed="false">
      <c r="A61" s="19" t="s">
        <v>55</v>
      </c>
      <c r="B61" s="20" t="n">
        <v>13.7</v>
      </c>
      <c r="C61" s="20" t="n">
        <v>20</v>
      </c>
      <c r="D61" s="20" t="n">
        <v>13.79</v>
      </c>
      <c r="E61" s="20" t="n">
        <v>13.74</v>
      </c>
      <c r="F61" s="20" t="n">
        <v>14.69</v>
      </c>
      <c r="G61" s="20" t="n">
        <v>10.37</v>
      </c>
      <c r="H61" s="9" t="n">
        <v>11.48</v>
      </c>
      <c r="I61" s="46" t="n">
        <v>10.34</v>
      </c>
      <c r="J61" s="22" t="n">
        <v>9.19</v>
      </c>
    </row>
    <row r="62" customFormat="false" ht="12.75" hidden="false" customHeight="false" outlineLevel="0" collapsed="false">
      <c r="A62" s="34" t="s">
        <v>17</v>
      </c>
      <c r="B62" s="28" t="n">
        <v>13.7</v>
      </c>
      <c r="C62" s="28" t="n">
        <v>20</v>
      </c>
      <c r="D62" s="28" t="n">
        <v>13.79</v>
      </c>
      <c r="E62" s="28" t="n">
        <v>13.74</v>
      </c>
      <c r="F62" s="28" t="n">
        <v>14.69</v>
      </c>
      <c r="G62" s="28" t="n">
        <v>10.37</v>
      </c>
      <c r="H62" s="35" t="n">
        <v>11.48</v>
      </c>
      <c r="I62" s="46" t="n">
        <v>10.34</v>
      </c>
      <c r="J62" s="29" t="n">
        <v>9.19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11" t="s">
        <v>56</v>
      </c>
      <c r="B64" s="50" t="n">
        <v>13.71</v>
      </c>
      <c r="C64" s="50" t="n">
        <v>13.96</v>
      </c>
      <c r="D64" s="50" t="n">
        <v>13.07</v>
      </c>
      <c r="E64" s="51" t="n">
        <v>12.9</v>
      </c>
      <c r="F64" s="51" t="n">
        <v>12.1</v>
      </c>
      <c r="G64" s="50" t="n">
        <v>11.61</v>
      </c>
      <c r="H64" s="50" t="n">
        <v>10.58</v>
      </c>
      <c r="I64" s="50" t="n">
        <v>9.58</v>
      </c>
      <c r="J64" s="40" t="n">
        <v>8.73</v>
      </c>
    </row>
    <row r="65" customFormat="false" ht="12.75" hidden="false" customHeight="false" outlineLevel="0" collapsed="false">
      <c r="A65" s="41"/>
      <c r="B65" s="41"/>
      <c r="C65" s="42"/>
      <c r="D65" s="42"/>
      <c r="E65" s="42"/>
      <c r="F65" s="42"/>
      <c r="G65" s="42"/>
      <c r="H65" s="9"/>
    </row>
    <row r="66" customFormat="false" ht="12.75" hidden="false" customHeight="true" outlineLevel="0" collapsed="false">
      <c r="A66" s="43" t="s">
        <v>57</v>
      </c>
      <c r="B66" s="43"/>
      <c r="C66" s="43"/>
      <c r="D66" s="43"/>
      <c r="E66" s="43"/>
      <c r="F66" s="43"/>
      <c r="G66" s="43"/>
      <c r="H66" s="43"/>
    </row>
    <row r="67" customFormat="false" ht="12.75" hidden="false" customHeight="true" outlineLevel="0" collapsed="false">
      <c r="A67" s="43" t="s">
        <v>58</v>
      </c>
      <c r="B67" s="43"/>
      <c r="C67" s="43"/>
      <c r="D67" s="43"/>
      <c r="E67" s="43"/>
      <c r="F67" s="43"/>
      <c r="G67" s="43"/>
      <c r="H67" s="43"/>
    </row>
    <row r="68" customFormat="false" ht="12.75" hidden="false" customHeight="true" outlineLevel="0" collapsed="false">
      <c r="A68" s="43" t="s">
        <v>59</v>
      </c>
      <c r="B68" s="43"/>
      <c r="C68" s="43"/>
      <c r="D68" s="43"/>
      <c r="E68" s="43"/>
      <c r="F68" s="43"/>
      <c r="G68" s="43"/>
      <c r="H68" s="43"/>
    </row>
    <row r="69" customFormat="false" ht="12.75" hidden="false" customHeight="true" outlineLevel="0" collapsed="false">
      <c r="A69" s="43" t="s">
        <v>60</v>
      </c>
      <c r="B69" s="43"/>
      <c r="C69" s="43"/>
      <c r="D69" s="43"/>
      <c r="E69" s="43"/>
      <c r="F69" s="43"/>
      <c r="G69" s="43"/>
      <c r="H69" s="43"/>
    </row>
    <row r="70" customFormat="false" ht="12.75" hidden="false" customHeight="true" outlineLevel="0" collapsed="false">
      <c r="A70" s="43" t="s">
        <v>61</v>
      </c>
      <c r="B70" s="43"/>
      <c r="C70" s="43"/>
      <c r="D70" s="43"/>
      <c r="E70" s="43"/>
      <c r="F70" s="43"/>
      <c r="G70" s="43"/>
      <c r="H70" s="43"/>
    </row>
    <row r="71" customFormat="false" ht="12.75" hidden="false" customHeight="true" outlineLevel="0" collapsed="false">
      <c r="A71" s="43" t="s">
        <v>62</v>
      </c>
      <c r="B71" s="43"/>
      <c r="C71" s="43"/>
      <c r="D71" s="43"/>
      <c r="E71" s="43"/>
      <c r="F71" s="43"/>
      <c r="G71" s="43"/>
      <c r="H71" s="43"/>
    </row>
    <row r="72" customFormat="false" ht="12.75" hidden="false" customHeight="true" outlineLevel="0" collapsed="false">
      <c r="A72" s="43" t="s">
        <v>63</v>
      </c>
      <c r="B72" s="43"/>
      <c r="C72" s="43"/>
      <c r="D72" s="43"/>
      <c r="E72" s="43"/>
      <c r="F72" s="43"/>
      <c r="G72" s="43"/>
      <c r="H72" s="43"/>
    </row>
    <row r="73" customFormat="false" ht="12.75" hidden="false" customHeight="true" outlineLevel="0" collapsed="false">
      <c r="A73" s="43" t="s">
        <v>64</v>
      </c>
      <c r="B73" s="43"/>
      <c r="C73" s="43"/>
      <c r="D73" s="43"/>
      <c r="E73" s="43"/>
      <c r="F73" s="43"/>
      <c r="G73" s="43"/>
      <c r="H73" s="43"/>
    </row>
  </sheetData>
  <mergeCells count="3">
    <mergeCell ref="A2:I2"/>
    <mergeCell ref="A4:A5"/>
    <mergeCell ref="B4:J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8" min="2" style="0" width="10.41"/>
    <col collapsed="false" customWidth="true" hidden="false" outlineLevel="0" max="10" min="9" style="52" width="10.41"/>
  </cols>
  <sheetData>
    <row r="1" customFormat="false" ht="12.75" hidden="false" customHeight="true" outlineLevel="0" collapsed="false">
      <c r="A1" s="8" t="s">
        <v>2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42"/>
      <c r="J2" s="42"/>
    </row>
    <row r="3" customFormat="false" ht="12.75" hidden="false" customHeight="false" outlineLevel="0" collapsed="false">
      <c r="A3" s="53"/>
      <c r="B3" s="54"/>
      <c r="C3" s="54"/>
      <c r="D3" s="54"/>
      <c r="E3" s="54"/>
      <c r="F3" s="54"/>
      <c r="G3" s="54"/>
      <c r="H3" s="54"/>
      <c r="I3" s="55"/>
      <c r="J3" s="55"/>
    </row>
    <row r="4" customFormat="false" ht="12.7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3"/>
      <c r="B5" s="15" t="n">
        <v>2001</v>
      </c>
      <c r="C5" s="15" t="n">
        <v>2002</v>
      </c>
      <c r="D5" s="15" t="n">
        <v>2003</v>
      </c>
      <c r="E5" s="15" t="n">
        <v>2004</v>
      </c>
      <c r="F5" s="15" t="n">
        <v>2005</v>
      </c>
      <c r="G5" s="15" t="n">
        <v>2006</v>
      </c>
      <c r="H5" s="16" t="n">
        <v>2007</v>
      </c>
      <c r="I5" s="16" t="n">
        <v>2008</v>
      </c>
      <c r="J5" s="16" t="n">
        <v>2009</v>
      </c>
    </row>
    <row r="6" customFormat="false" ht="12.75" hidden="false" customHeight="fals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9" t="s">
        <v>7</v>
      </c>
      <c r="B7" s="20" t="n">
        <v>20.72</v>
      </c>
      <c r="C7" s="20" t="n">
        <v>21.48</v>
      </c>
      <c r="D7" s="20" t="n">
        <v>20.14</v>
      </c>
      <c r="E7" s="20" t="n">
        <v>21.2</v>
      </c>
      <c r="F7" s="20" t="n">
        <v>21.04</v>
      </c>
      <c r="G7" s="20" t="n">
        <v>22.96</v>
      </c>
      <c r="H7" s="9" t="n">
        <v>24.22</v>
      </c>
      <c r="I7" s="21" t="n">
        <v>21.99</v>
      </c>
      <c r="J7" s="30" t="n">
        <v>22.39</v>
      </c>
    </row>
    <row r="8" customFormat="false" ht="12.75" hidden="false" customHeight="false" outlineLevel="0" collapsed="false">
      <c r="A8" s="19" t="s">
        <v>8</v>
      </c>
      <c r="B8" s="20" t="n">
        <v>14.86</v>
      </c>
      <c r="C8" s="20" t="n">
        <v>13.86</v>
      </c>
      <c r="D8" s="20" t="n">
        <v>10.94</v>
      </c>
      <c r="E8" s="20" t="n">
        <v>10.41</v>
      </c>
      <c r="F8" s="20" t="n">
        <v>11.8</v>
      </c>
      <c r="G8" s="20" t="n">
        <v>11.7</v>
      </c>
      <c r="H8" s="9" t="n">
        <v>12.15</v>
      </c>
      <c r="I8" s="21" t="n">
        <v>11.24</v>
      </c>
      <c r="J8" s="30" t="n">
        <v>11.47</v>
      </c>
    </row>
    <row r="9" customFormat="false" ht="12.75" hidden="false" customHeight="false" outlineLevel="0" collapsed="false">
      <c r="A9" s="19" t="s">
        <v>9</v>
      </c>
      <c r="B9" s="20" t="n">
        <v>32.13</v>
      </c>
      <c r="C9" s="20" t="n">
        <v>33.27</v>
      </c>
      <c r="D9" s="20" t="n">
        <v>27.31</v>
      </c>
      <c r="E9" s="20" t="n">
        <v>27.73</v>
      </c>
      <c r="F9" s="20" t="n">
        <v>29.86</v>
      </c>
      <c r="G9" s="20" t="n">
        <v>26.17</v>
      </c>
      <c r="H9" s="9" t="n">
        <v>26.35</v>
      </c>
      <c r="I9" s="21" t="n">
        <v>22.74</v>
      </c>
      <c r="J9" s="30" t="n">
        <v>26.3</v>
      </c>
    </row>
    <row r="10" customFormat="false" ht="12.75" hidden="false" customHeight="false" outlineLevel="0" collapsed="false">
      <c r="A10" s="19" t="s">
        <v>10</v>
      </c>
      <c r="B10" s="31" t="n">
        <v>26.67</v>
      </c>
      <c r="C10" s="31" t="n">
        <v>27.24</v>
      </c>
      <c r="D10" s="31" t="n">
        <v>25.84</v>
      </c>
      <c r="E10" s="31" t="n">
        <v>25.66</v>
      </c>
      <c r="F10" s="31" t="n">
        <v>24.75</v>
      </c>
      <c r="G10" s="31" t="n">
        <v>24.32</v>
      </c>
      <c r="H10" s="32" t="n">
        <v>23.86</v>
      </c>
      <c r="I10" s="33" t="n">
        <v>22.26</v>
      </c>
      <c r="J10" s="30" t="n">
        <v>25.04</v>
      </c>
    </row>
    <row r="11" customFormat="false" ht="12.75" hidden="false" customHeight="false" outlineLevel="0" collapsed="false">
      <c r="A11" s="23" t="s">
        <v>11</v>
      </c>
      <c r="B11" s="24" t="n">
        <v>10.24</v>
      </c>
      <c r="C11" s="24" t="n">
        <v>10.51</v>
      </c>
      <c r="D11" s="24" t="n">
        <v>9.67</v>
      </c>
      <c r="E11" s="24" t="n">
        <v>10.47</v>
      </c>
      <c r="F11" s="24" t="n">
        <v>10.61</v>
      </c>
      <c r="G11" s="24" t="n">
        <v>10.82</v>
      </c>
      <c r="H11" s="24" t="n">
        <v>10.69</v>
      </c>
      <c r="I11" s="33" t="n">
        <v>10.1</v>
      </c>
      <c r="J11" s="30" t="n">
        <v>8.96</v>
      </c>
    </row>
    <row r="12" customFormat="false" ht="12.75" hidden="false" customHeight="false" outlineLevel="0" collapsed="false">
      <c r="A12" s="19" t="s">
        <v>12</v>
      </c>
      <c r="B12" s="31" t="n">
        <v>14.73</v>
      </c>
      <c r="C12" s="31" t="n">
        <v>16.87</v>
      </c>
      <c r="D12" s="31" t="n">
        <v>15.28</v>
      </c>
      <c r="E12" s="31" t="n">
        <v>14.67</v>
      </c>
      <c r="F12" s="31" t="n">
        <v>16.02</v>
      </c>
      <c r="G12" s="31" t="n">
        <v>16.59</v>
      </c>
      <c r="H12" s="32" t="n">
        <v>17.93</v>
      </c>
      <c r="I12" s="33" t="n">
        <v>15.38</v>
      </c>
      <c r="J12" s="30" t="n">
        <v>16.52</v>
      </c>
    </row>
    <row r="13" customFormat="false" ht="12.75" hidden="false" customHeight="false" outlineLevel="0" collapsed="false">
      <c r="A13" s="19" t="s">
        <v>13</v>
      </c>
      <c r="B13" s="31" t="n">
        <v>12.28</v>
      </c>
      <c r="C13" s="31" t="n">
        <v>12.6</v>
      </c>
      <c r="D13" s="31" t="n">
        <v>11.68</v>
      </c>
      <c r="E13" s="31" t="n">
        <v>10.66</v>
      </c>
      <c r="F13" s="31" t="n">
        <v>10.61</v>
      </c>
      <c r="G13" s="31" t="n">
        <v>10.45</v>
      </c>
      <c r="H13" s="32" t="n">
        <v>10.65</v>
      </c>
      <c r="I13" s="33" t="n">
        <v>9.9</v>
      </c>
      <c r="J13" s="30" t="n">
        <v>10.22</v>
      </c>
    </row>
    <row r="14" customFormat="false" ht="12.75" hidden="false" customHeight="false" outlineLevel="0" collapsed="false">
      <c r="A14" s="19" t="s">
        <v>14</v>
      </c>
      <c r="B14" s="20" t="n">
        <v>12.57</v>
      </c>
      <c r="C14" s="20" t="n">
        <v>12.22</v>
      </c>
      <c r="D14" s="20" t="n">
        <v>10.85</v>
      </c>
      <c r="E14" s="20" t="n">
        <v>11.84</v>
      </c>
      <c r="F14" s="20" t="n">
        <v>11.79</v>
      </c>
      <c r="G14" s="20" t="n">
        <v>11.84</v>
      </c>
      <c r="H14" s="9" t="n">
        <v>16.32</v>
      </c>
      <c r="I14" s="21" t="n">
        <v>11.59</v>
      </c>
      <c r="J14" s="30" t="n">
        <v>12.81</v>
      </c>
    </row>
    <row r="15" customFormat="false" ht="12.75" hidden="false" customHeight="false" outlineLevel="0" collapsed="false">
      <c r="A15" s="19" t="s">
        <v>15</v>
      </c>
      <c r="B15" s="20" t="n">
        <v>20.61</v>
      </c>
      <c r="C15" s="20" t="n">
        <v>17.42</v>
      </c>
      <c r="D15" s="20" t="n">
        <v>17.8</v>
      </c>
      <c r="E15" s="20" t="n">
        <v>21.33</v>
      </c>
      <c r="F15" s="20" t="n">
        <v>19.62</v>
      </c>
      <c r="G15" s="20" t="n">
        <v>17.79</v>
      </c>
      <c r="H15" s="9" t="n">
        <v>19.84</v>
      </c>
      <c r="I15" s="21" t="n">
        <v>18.45</v>
      </c>
      <c r="J15" s="30" t="n">
        <v>19.2</v>
      </c>
    </row>
    <row r="16" customFormat="false" ht="12.75" hidden="false" customHeight="false" outlineLevel="0" collapsed="false">
      <c r="A16" s="19" t="s">
        <v>16</v>
      </c>
      <c r="B16" s="20" t="n">
        <v>13.91</v>
      </c>
      <c r="C16" s="20" t="n">
        <v>14.14</v>
      </c>
      <c r="D16" s="20" t="n">
        <v>15.33</v>
      </c>
      <c r="E16" s="20" t="n">
        <v>13.12</v>
      </c>
      <c r="F16" s="20" t="n">
        <v>13.11</v>
      </c>
      <c r="G16" s="20" t="n">
        <v>14.38</v>
      </c>
      <c r="H16" s="9" t="n">
        <v>12.31</v>
      </c>
      <c r="I16" s="21" t="n">
        <v>10.54</v>
      </c>
      <c r="J16" s="30" t="n">
        <v>12.12</v>
      </c>
    </row>
    <row r="17" customFormat="false" ht="12.75" hidden="false" customHeight="false" outlineLevel="0" collapsed="false">
      <c r="A17" s="25" t="s">
        <v>17</v>
      </c>
      <c r="B17" s="26" t="n">
        <v>16.97</v>
      </c>
      <c r="C17" s="26" t="n">
        <v>16.98</v>
      </c>
      <c r="D17" s="26" t="n">
        <v>15.98</v>
      </c>
      <c r="E17" s="26" t="n">
        <v>16.19</v>
      </c>
      <c r="F17" s="26" t="n">
        <v>16.25</v>
      </c>
      <c r="G17" s="26" t="n">
        <v>15.85</v>
      </c>
      <c r="H17" s="26" t="n">
        <v>16.73</v>
      </c>
      <c r="I17" s="28" t="n">
        <v>14.86</v>
      </c>
      <c r="J17" s="37" t="n">
        <v>15.52</v>
      </c>
    </row>
    <row r="18" customFormat="false" ht="12.7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9" t="s">
        <v>19</v>
      </c>
      <c r="B19" s="20" t="n">
        <v>19.3</v>
      </c>
      <c r="C19" s="20" t="n">
        <v>19.17</v>
      </c>
      <c r="D19" s="20" t="n">
        <v>17.46</v>
      </c>
      <c r="E19" s="20" t="n">
        <v>17</v>
      </c>
      <c r="F19" s="20" t="n">
        <v>17.25</v>
      </c>
      <c r="G19" s="20" t="n">
        <v>15.93</v>
      </c>
      <c r="H19" s="9" t="n">
        <v>15.93</v>
      </c>
      <c r="I19" s="21" t="n">
        <v>15.2</v>
      </c>
      <c r="J19" s="30" t="n">
        <v>14.4</v>
      </c>
    </row>
    <row r="20" customFormat="false" ht="12.75" hidden="false" customHeight="false" outlineLevel="0" collapsed="false">
      <c r="A20" s="19" t="s">
        <v>20</v>
      </c>
      <c r="B20" s="20" t="n">
        <v>19.77</v>
      </c>
      <c r="C20" s="20" t="n">
        <v>21.39</v>
      </c>
      <c r="D20" s="20" t="n">
        <v>20.55</v>
      </c>
      <c r="E20" s="20" t="n">
        <v>19.03</v>
      </c>
      <c r="F20" s="20" t="n">
        <v>17.27</v>
      </c>
      <c r="G20" s="20" t="n">
        <v>16.24</v>
      </c>
      <c r="H20" s="9" t="n">
        <v>18.17</v>
      </c>
      <c r="I20" s="21" t="n">
        <v>16.96</v>
      </c>
      <c r="J20" s="30" t="n">
        <v>15.57</v>
      </c>
    </row>
    <row r="21" customFormat="false" ht="12.75" hidden="false" customHeight="false" outlineLevel="0" collapsed="false">
      <c r="A21" s="19" t="s">
        <v>21</v>
      </c>
      <c r="B21" s="31" t="n">
        <v>13.42</v>
      </c>
      <c r="C21" s="31" t="n">
        <v>13.52</v>
      </c>
      <c r="D21" s="31" t="n">
        <v>12.22</v>
      </c>
      <c r="E21" s="31" t="n">
        <v>12.25</v>
      </c>
      <c r="F21" s="31" t="n">
        <v>11.79</v>
      </c>
      <c r="G21" s="31" t="n">
        <v>11.03</v>
      </c>
      <c r="H21" s="32" t="n">
        <v>9.65</v>
      </c>
      <c r="I21" s="33" t="n">
        <v>8.98</v>
      </c>
      <c r="J21" s="30" t="n">
        <v>9.35</v>
      </c>
    </row>
    <row r="22" customFormat="false" ht="12.75" hidden="false" customHeight="false" outlineLevel="0" collapsed="false">
      <c r="A22" s="19" t="s">
        <v>22</v>
      </c>
      <c r="B22" s="31" t="n">
        <v>16.84</v>
      </c>
      <c r="C22" s="31" t="n">
        <v>17.43</v>
      </c>
      <c r="D22" s="31" t="n">
        <v>14.99</v>
      </c>
      <c r="E22" s="31" t="n">
        <v>15.96</v>
      </c>
      <c r="F22" s="31" t="n">
        <v>14.14</v>
      </c>
      <c r="G22" s="31" t="n">
        <v>15.03</v>
      </c>
      <c r="H22" s="32" t="n">
        <v>11.42</v>
      </c>
      <c r="I22" s="33" t="n">
        <v>13.12</v>
      </c>
      <c r="J22" s="30" t="n">
        <v>11.59</v>
      </c>
    </row>
    <row r="23" customFormat="false" ht="12.75" hidden="false" customHeight="false" outlineLevel="0" collapsed="false">
      <c r="A23" s="19" t="s">
        <v>23</v>
      </c>
      <c r="B23" s="31" t="n">
        <v>16.87</v>
      </c>
      <c r="C23" s="31" t="n">
        <v>17.96</v>
      </c>
      <c r="D23" s="31" t="n">
        <v>16.07</v>
      </c>
      <c r="E23" s="31" t="n">
        <v>16.51</v>
      </c>
      <c r="F23" s="31" t="n">
        <v>18.24</v>
      </c>
      <c r="G23" s="31" t="n">
        <v>15.62</v>
      </c>
      <c r="H23" s="32" t="n">
        <v>14.77</v>
      </c>
      <c r="I23" s="33" t="n">
        <v>17.06</v>
      </c>
      <c r="J23" s="30" t="n">
        <v>15.46</v>
      </c>
    </row>
    <row r="24" customFormat="false" ht="12.75" hidden="false" customHeight="false" outlineLevel="0" collapsed="false">
      <c r="A24" s="19" t="s">
        <v>24</v>
      </c>
      <c r="B24" s="31" t="n">
        <v>15.03</v>
      </c>
      <c r="C24" s="31" t="n">
        <v>16.34</v>
      </c>
      <c r="D24" s="31" t="n">
        <v>15.29</v>
      </c>
      <c r="E24" s="31" t="n">
        <v>14.48</v>
      </c>
      <c r="F24" s="31" t="n">
        <v>7.8</v>
      </c>
      <c r="G24" s="31" t="n">
        <v>7.53</v>
      </c>
      <c r="H24" s="32" t="n">
        <v>7.35</v>
      </c>
      <c r="I24" s="33" t="n">
        <v>7.67</v>
      </c>
      <c r="J24" s="30" t="n">
        <v>6.21</v>
      </c>
    </row>
    <row r="25" customFormat="false" ht="12.75" hidden="false" customHeight="false" outlineLevel="0" collapsed="false">
      <c r="A25" s="19" t="s">
        <v>25</v>
      </c>
      <c r="B25" s="20" t="n">
        <v>17.46</v>
      </c>
      <c r="C25" s="20" t="n">
        <v>17.95</v>
      </c>
      <c r="D25" s="20" t="n">
        <v>21.83</v>
      </c>
      <c r="E25" s="20" t="n">
        <v>21.09</v>
      </c>
      <c r="F25" s="20" t="n">
        <v>20.73</v>
      </c>
      <c r="G25" s="20" t="n">
        <v>20.41</v>
      </c>
      <c r="H25" s="9" t="n">
        <v>21.34</v>
      </c>
      <c r="I25" s="21" t="n">
        <v>21.53</v>
      </c>
      <c r="J25" s="30" t="n">
        <v>17.74</v>
      </c>
    </row>
    <row r="26" customFormat="false" ht="12.75" hidden="false" customHeight="false" outlineLevel="0" collapsed="false">
      <c r="A26" s="19" t="s">
        <v>26</v>
      </c>
      <c r="B26" s="20" t="n">
        <v>25.96</v>
      </c>
      <c r="C26" s="20" t="n">
        <v>24</v>
      </c>
      <c r="D26" s="20" t="n">
        <v>24.14</v>
      </c>
      <c r="E26" s="20" t="n">
        <v>20.48</v>
      </c>
      <c r="F26" s="20" t="n">
        <v>21.5</v>
      </c>
      <c r="G26" s="20" t="n">
        <v>21.21</v>
      </c>
      <c r="H26" s="9" t="n">
        <v>21.09</v>
      </c>
      <c r="I26" s="21" t="n">
        <v>18.56</v>
      </c>
      <c r="J26" s="30" t="n">
        <v>20.03</v>
      </c>
    </row>
    <row r="27" customFormat="false" ht="12.75" hidden="false" customHeight="false" outlineLevel="0" collapsed="false">
      <c r="A27" s="34" t="s">
        <v>17</v>
      </c>
      <c r="B27" s="28" t="n">
        <v>17.37</v>
      </c>
      <c r="C27" s="28" t="n">
        <v>17.91</v>
      </c>
      <c r="D27" s="28" t="n">
        <v>16.8</v>
      </c>
      <c r="E27" s="28" t="n">
        <v>16.07</v>
      </c>
      <c r="F27" s="28" t="n">
        <v>14.85</v>
      </c>
      <c r="G27" s="28" t="n">
        <v>14.36</v>
      </c>
      <c r="H27" s="35" t="n">
        <v>13.49</v>
      </c>
      <c r="I27" s="28" t="n">
        <v>13.48</v>
      </c>
      <c r="J27" s="37" t="n">
        <v>12.74</v>
      </c>
    </row>
    <row r="28" customFormat="false" ht="12.75" hidden="false" customHeight="false" outlineLevel="0" collapsed="false">
      <c r="A28" s="17" t="s">
        <v>27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9" t="s">
        <v>28</v>
      </c>
      <c r="B29" s="20" t="n">
        <v>20.84</v>
      </c>
      <c r="C29" s="20" t="n">
        <v>22.41</v>
      </c>
      <c r="D29" s="20" t="n">
        <v>24.46</v>
      </c>
      <c r="E29" s="20" t="n">
        <v>22.36</v>
      </c>
      <c r="F29" s="20" t="n">
        <v>29.78</v>
      </c>
      <c r="G29" s="20" t="n">
        <v>33.71</v>
      </c>
      <c r="H29" s="9" t="n">
        <v>31.55</v>
      </c>
      <c r="I29" s="21" t="n">
        <v>30.52</v>
      </c>
      <c r="J29" s="30" t="n">
        <v>30.62</v>
      </c>
    </row>
    <row r="30" customFormat="false" ht="12.75" hidden="false" customHeight="false" outlineLevel="0" collapsed="false">
      <c r="A30" s="19" t="s">
        <v>29</v>
      </c>
      <c r="B30" s="20" t="n">
        <v>19.85</v>
      </c>
      <c r="C30" s="20" t="n">
        <v>23.65</v>
      </c>
      <c r="D30" s="20" t="n">
        <v>22.35</v>
      </c>
      <c r="E30" s="20" t="n">
        <v>21.84</v>
      </c>
      <c r="F30" s="20" t="n">
        <v>21.41</v>
      </c>
      <c r="G30" s="20" t="n">
        <v>20.72</v>
      </c>
      <c r="H30" s="9" t="n">
        <v>21.4</v>
      </c>
      <c r="I30" s="21" t="n">
        <v>19.03</v>
      </c>
      <c r="J30" s="30" t="n">
        <v>19.14</v>
      </c>
    </row>
    <row r="31" customFormat="false" ht="12.75" hidden="false" customHeight="false" outlineLevel="0" collapsed="false">
      <c r="A31" s="19" t="s">
        <v>30</v>
      </c>
      <c r="B31" s="20" t="n">
        <v>24.73</v>
      </c>
      <c r="C31" s="20" t="n">
        <v>26.55</v>
      </c>
      <c r="D31" s="20" t="n">
        <v>27.07</v>
      </c>
      <c r="E31" s="20" t="n">
        <v>26.46</v>
      </c>
      <c r="F31" s="20" t="n">
        <v>25.07</v>
      </c>
      <c r="G31" s="20" t="n">
        <v>25.64</v>
      </c>
      <c r="H31" s="9" t="n">
        <v>23.23</v>
      </c>
      <c r="I31" s="21" t="n">
        <v>22.66</v>
      </c>
      <c r="J31" s="30" t="n">
        <v>20.96</v>
      </c>
    </row>
    <row r="32" customFormat="false" ht="12.75" hidden="false" customHeight="false" outlineLevel="0" collapsed="false">
      <c r="A32" s="19" t="s">
        <v>31</v>
      </c>
      <c r="B32" s="20" t="n">
        <v>17.25</v>
      </c>
      <c r="C32" s="20" t="n">
        <v>18.37</v>
      </c>
      <c r="D32" s="20" t="n">
        <v>15.7</v>
      </c>
      <c r="E32" s="20" t="n">
        <v>17.38</v>
      </c>
      <c r="F32" s="20" t="n">
        <v>16.57</v>
      </c>
      <c r="G32" s="20" t="n">
        <v>17.28</v>
      </c>
      <c r="H32" s="9" t="n">
        <v>17.88</v>
      </c>
      <c r="I32" s="21" t="n">
        <v>16.6</v>
      </c>
      <c r="J32" s="30" t="n">
        <v>14.94</v>
      </c>
    </row>
    <row r="33" customFormat="false" ht="12.75" hidden="false" customHeight="false" outlineLevel="0" collapsed="false">
      <c r="A33" s="19" t="s">
        <v>32</v>
      </c>
      <c r="B33" s="20" t="n">
        <v>15.27</v>
      </c>
      <c r="C33" s="20" t="n">
        <v>15.29</v>
      </c>
      <c r="D33" s="20" t="n">
        <v>15.57</v>
      </c>
      <c r="E33" s="20" t="n">
        <v>13.82</v>
      </c>
      <c r="F33" s="20" t="n">
        <v>15.12</v>
      </c>
      <c r="G33" s="20" t="n">
        <v>16</v>
      </c>
      <c r="H33" s="9" t="n">
        <v>16.93</v>
      </c>
      <c r="I33" s="21" t="n">
        <v>13.46</v>
      </c>
      <c r="J33" s="30" t="n">
        <v>13.85</v>
      </c>
    </row>
    <row r="34" customFormat="false" ht="12.75" hidden="false" customHeight="false" outlineLevel="0" collapsed="false">
      <c r="A34" s="19" t="s">
        <v>33</v>
      </c>
      <c r="B34" s="20" t="n">
        <v>27.11</v>
      </c>
      <c r="C34" s="20" t="n">
        <v>28.56</v>
      </c>
      <c r="D34" s="20" t="n">
        <v>26.67</v>
      </c>
      <c r="E34" s="20" t="n">
        <v>27.52</v>
      </c>
      <c r="F34" s="20" t="n">
        <v>26.58</v>
      </c>
      <c r="G34" s="20" t="n">
        <v>26.31</v>
      </c>
      <c r="H34" s="9" t="n">
        <v>24.68</v>
      </c>
      <c r="I34" s="21" t="n">
        <v>22.35</v>
      </c>
      <c r="J34" s="30" t="n">
        <v>23.13</v>
      </c>
    </row>
    <row r="35" customFormat="false" ht="12.75" hidden="false" customHeight="false" outlineLevel="0" collapsed="false">
      <c r="A35" s="19" t="s">
        <v>34</v>
      </c>
      <c r="B35" s="20" t="n">
        <v>32.6</v>
      </c>
      <c r="C35" s="20" t="n">
        <v>38.56</v>
      </c>
      <c r="D35" s="20" t="n">
        <v>38.83</v>
      </c>
      <c r="E35" s="20" t="n">
        <v>36.19</v>
      </c>
      <c r="F35" s="20" t="n">
        <v>34.97</v>
      </c>
      <c r="G35" s="20" t="n">
        <v>34.75</v>
      </c>
      <c r="H35" s="9" t="n">
        <v>31.51</v>
      </c>
      <c r="I35" s="21" t="n">
        <v>27.48</v>
      </c>
      <c r="J35" s="30" t="n">
        <v>26.35</v>
      </c>
    </row>
    <row r="36" customFormat="false" ht="12.75" hidden="false" customHeight="false" outlineLevel="0" collapsed="false">
      <c r="A36" s="34" t="s">
        <v>17</v>
      </c>
      <c r="B36" s="28" t="n">
        <v>20.05</v>
      </c>
      <c r="C36" s="28" t="n">
        <v>21.75</v>
      </c>
      <c r="D36" s="28" t="n">
        <v>21.25</v>
      </c>
      <c r="E36" s="28" t="n">
        <v>20.99</v>
      </c>
      <c r="F36" s="28" t="n">
        <v>21.64</v>
      </c>
      <c r="G36" s="28" t="n">
        <v>21.93</v>
      </c>
      <c r="H36" s="35" t="n">
        <v>21.45</v>
      </c>
      <c r="I36" s="28" t="n">
        <v>19.32</v>
      </c>
      <c r="J36" s="37" t="n">
        <v>19.08</v>
      </c>
    </row>
    <row r="37" customFormat="false" ht="12.75" hidden="false" customHeight="false" outlineLevel="0" collapsed="false">
      <c r="A37" s="17" t="s">
        <v>35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9" t="s">
        <v>36</v>
      </c>
      <c r="B38" s="20" t="n">
        <v>15.51</v>
      </c>
      <c r="C38" s="20" t="n">
        <v>15.61</v>
      </c>
      <c r="D38" s="20" t="n">
        <v>13.94</v>
      </c>
      <c r="E38" s="20" t="n">
        <v>14.12</v>
      </c>
      <c r="F38" s="20" t="n">
        <v>16.22</v>
      </c>
      <c r="G38" s="20" t="n">
        <v>14.37</v>
      </c>
      <c r="H38" s="9" t="n">
        <v>16.33</v>
      </c>
      <c r="I38" s="21" t="n">
        <v>12.77</v>
      </c>
      <c r="J38" s="30" t="n">
        <v>12.35</v>
      </c>
    </row>
    <row r="39" customFormat="false" ht="12.75" hidden="false" customHeight="false" outlineLevel="0" collapsed="false">
      <c r="A39" s="19" t="s">
        <v>37</v>
      </c>
      <c r="B39" s="20" t="n">
        <v>22.67</v>
      </c>
      <c r="C39" s="20" t="n">
        <v>21.82</v>
      </c>
      <c r="D39" s="20" t="n">
        <v>22.07</v>
      </c>
      <c r="E39" s="20" t="n">
        <v>20.97</v>
      </c>
      <c r="F39" s="20" t="n">
        <v>21.22</v>
      </c>
      <c r="G39" s="20" t="n">
        <v>21.12</v>
      </c>
      <c r="H39" s="9" t="n">
        <v>21.84</v>
      </c>
      <c r="I39" s="21" t="n">
        <v>20.38</v>
      </c>
      <c r="J39" s="30" t="n">
        <v>19.8</v>
      </c>
    </row>
    <row r="40" customFormat="false" ht="12.75" hidden="false" customHeight="false" outlineLevel="0" collapsed="false">
      <c r="A40" s="19" t="s">
        <v>38</v>
      </c>
      <c r="B40" s="20" t="n">
        <v>18.36</v>
      </c>
      <c r="C40" s="20" t="n">
        <v>19.55</v>
      </c>
      <c r="D40" s="20" t="n">
        <v>18.8</v>
      </c>
      <c r="E40" s="20" t="n">
        <v>20.84</v>
      </c>
      <c r="F40" s="20" t="n">
        <v>20.64</v>
      </c>
      <c r="G40" s="20" t="n">
        <v>22.55</v>
      </c>
      <c r="H40" s="9" t="n">
        <v>21.38</v>
      </c>
      <c r="I40" s="21" t="n">
        <v>18.84</v>
      </c>
      <c r="J40" s="30" t="n">
        <v>20.71</v>
      </c>
    </row>
    <row r="41" customFormat="false" ht="12.75" hidden="false" customHeight="false" outlineLevel="0" collapsed="false">
      <c r="A41" s="19" t="s">
        <v>39</v>
      </c>
      <c r="B41" s="20" t="n">
        <v>13.21</v>
      </c>
      <c r="C41" s="20" t="n">
        <v>11.72</v>
      </c>
      <c r="D41" s="20" t="n">
        <v>11.95</v>
      </c>
      <c r="E41" s="20" t="n">
        <v>11.03</v>
      </c>
      <c r="F41" s="20" t="n">
        <v>11.69</v>
      </c>
      <c r="G41" s="20" t="n">
        <v>10.82</v>
      </c>
      <c r="H41" s="9" t="n">
        <v>11.13</v>
      </c>
      <c r="I41" s="21" t="n">
        <v>11.68</v>
      </c>
      <c r="J41" s="30" t="n">
        <v>11.61</v>
      </c>
    </row>
    <row r="42" customFormat="false" ht="12.75" hidden="false" customHeight="false" outlineLevel="0" collapsed="false">
      <c r="A42" s="34" t="s">
        <v>17</v>
      </c>
      <c r="B42" s="28" t="n">
        <v>17.56</v>
      </c>
      <c r="C42" s="28" t="n">
        <v>17.4</v>
      </c>
      <c r="D42" s="28" t="n">
        <v>16.68</v>
      </c>
      <c r="E42" s="28" t="n">
        <v>16.52</v>
      </c>
      <c r="F42" s="28" t="n">
        <v>17.45</v>
      </c>
      <c r="G42" s="28" t="n">
        <v>16.67</v>
      </c>
      <c r="H42" s="35" t="n">
        <v>17.51</v>
      </c>
      <c r="I42" s="28" t="n">
        <v>15.48</v>
      </c>
      <c r="J42" s="37" t="n">
        <v>15.37</v>
      </c>
    </row>
    <row r="43" customFormat="false" ht="12.75" hidden="false" customHeight="false" outlineLevel="0" collapsed="false">
      <c r="A43" s="17" t="s">
        <v>40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9" t="s">
        <v>41</v>
      </c>
      <c r="B44" s="20" t="n">
        <v>20.96</v>
      </c>
      <c r="C44" s="20" t="n">
        <v>21.19</v>
      </c>
      <c r="D44" s="20" t="n">
        <v>19.94</v>
      </c>
      <c r="E44" s="20" t="n">
        <v>18.75</v>
      </c>
      <c r="F44" s="20" t="n">
        <v>19.42</v>
      </c>
      <c r="G44" s="20" t="n">
        <v>17.67</v>
      </c>
      <c r="H44" s="9" t="n">
        <v>18.95</v>
      </c>
      <c r="I44" s="21" t="n">
        <v>17.74</v>
      </c>
      <c r="J44" s="30" t="n">
        <v>18.22</v>
      </c>
    </row>
    <row r="45" customFormat="false" ht="12.75" hidden="false" customHeight="false" outlineLevel="0" collapsed="false">
      <c r="A45" s="19" t="s">
        <v>42</v>
      </c>
      <c r="B45" s="20" t="n">
        <v>16.91</v>
      </c>
      <c r="C45" s="20" t="n">
        <v>16.52</v>
      </c>
      <c r="D45" s="20" t="n">
        <v>16.26</v>
      </c>
      <c r="E45" s="20" t="n">
        <v>14.68</v>
      </c>
      <c r="F45" s="20" t="n">
        <v>15.25</v>
      </c>
      <c r="G45" s="20" t="n">
        <v>13.17</v>
      </c>
      <c r="H45" s="9" t="n">
        <v>13.62</v>
      </c>
      <c r="I45" s="21" t="n">
        <v>13.04</v>
      </c>
      <c r="J45" s="30" t="n">
        <v>13.25</v>
      </c>
    </row>
    <row r="46" customFormat="false" ht="12.75" hidden="false" customHeight="false" outlineLevel="0" collapsed="false">
      <c r="A46" s="19" t="s">
        <v>43</v>
      </c>
      <c r="B46" s="20" t="n">
        <v>18.44</v>
      </c>
      <c r="C46" s="20" t="n">
        <v>18.64</v>
      </c>
      <c r="D46" s="20" t="n">
        <v>17.09</v>
      </c>
      <c r="E46" s="20" t="n">
        <v>18.11</v>
      </c>
      <c r="F46" s="20" t="n">
        <v>17.71</v>
      </c>
      <c r="G46" s="20" t="n">
        <v>17.43</v>
      </c>
      <c r="H46" s="9" t="n">
        <v>16.76</v>
      </c>
      <c r="I46" s="21" t="n">
        <v>14.99</v>
      </c>
      <c r="J46" s="30" t="n">
        <v>14.27</v>
      </c>
    </row>
    <row r="47" customFormat="false" ht="12.75" hidden="false" customHeight="false" outlineLevel="0" collapsed="false">
      <c r="A47" s="34" t="s">
        <v>17</v>
      </c>
      <c r="B47" s="28" t="n">
        <v>18.62</v>
      </c>
      <c r="C47" s="28" t="n">
        <v>18.75</v>
      </c>
      <c r="D47" s="28" t="n">
        <v>17.58</v>
      </c>
      <c r="E47" s="28" t="n">
        <v>17.36</v>
      </c>
      <c r="F47" s="28" t="n">
        <v>17.5</v>
      </c>
      <c r="G47" s="28" t="n">
        <v>16.45</v>
      </c>
      <c r="H47" s="35" t="n">
        <v>16.46</v>
      </c>
      <c r="I47" s="28" t="n">
        <v>15.11</v>
      </c>
      <c r="J47" s="37" t="n">
        <v>14.88</v>
      </c>
    </row>
    <row r="48" customFormat="false" ht="12.75" hidden="false" customHeight="false" outlineLevel="0" collapsed="false">
      <c r="A48" s="17" t="s">
        <v>44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9" t="s">
        <v>45</v>
      </c>
      <c r="B49" s="20" t="n">
        <v>27.27</v>
      </c>
      <c r="C49" s="20" t="n">
        <v>27.17</v>
      </c>
      <c r="D49" s="20" t="n">
        <v>30.23</v>
      </c>
      <c r="E49" s="20" t="n">
        <v>35.06</v>
      </c>
      <c r="F49" s="20" t="n">
        <v>30.19</v>
      </c>
      <c r="G49" s="20" t="n">
        <v>16.38</v>
      </c>
      <c r="H49" s="36" t="s">
        <v>46</v>
      </c>
      <c r="I49" s="36" t="s">
        <v>46</v>
      </c>
      <c r="J49" s="36" t="s">
        <v>46</v>
      </c>
    </row>
    <row r="50" customFormat="false" ht="12.75" hidden="false" customHeight="false" outlineLevel="0" collapsed="false">
      <c r="A50" s="19" t="s">
        <v>47</v>
      </c>
      <c r="B50" s="20" t="n">
        <v>17.17</v>
      </c>
      <c r="C50" s="20" t="n">
        <v>18.38</v>
      </c>
      <c r="D50" s="20" t="n">
        <v>17.28</v>
      </c>
      <c r="E50" s="20" t="n">
        <v>17.61</v>
      </c>
      <c r="F50" s="20" t="n">
        <v>15.38</v>
      </c>
      <c r="G50" s="20" t="n">
        <v>18.78</v>
      </c>
      <c r="H50" s="9" t="n">
        <v>20.01</v>
      </c>
      <c r="I50" s="21" t="n">
        <v>19.83</v>
      </c>
      <c r="J50" s="30" t="n">
        <v>17.16</v>
      </c>
    </row>
    <row r="51" customFormat="false" ht="12.75" hidden="false" customHeight="false" outlineLevel="0" collapsed="false">
      <c r="A51" s="34" t="s">
        <v>17</v>
      </c>
      <c r="B51" s="28" t="n">
        <v>17.51</v>
      </c>
      <c r="C51" s="28" t="n">
        <v>18.72</v>
      </c>
      <c r="D51" s="28" t="n">
        <v>17.73</v>
      </c>
      <c r="E51" s="28" t="n">
        <v>18.14</v>
      </c>
      <c r="F51" s="28" t="n">
        <v>15.84</v>
      </c>
      <c r="G51" s="28" t="n">
        <v>18.72</v>
      </c>
      <c r="H51" s="35" t="n">
        <v>20.01</v>
      </c>
      <c r="I51" s="28" t="n">
        <v>19.83</v>
      </c>
      <c r="J51" s="37" t="n">
        <v>17.16</v>
      </c>
    </row>
    <row r="52" customFormat="false" ht="12.75" hidden="false" customHeight="false" outlineLevel="0" collapsed="false">
      <c r="A52" s="17" t="s">
        <v>48</v>
      </c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9" t="s">
        <v>49</v>
      </c>
      <c r="B53" s="20" t="n">
        <v>10</v>
      </c>
      <c r="C53" s="20" t="n">
        <v>36.17</v>
      </c>
      <c r="D53" s="20" t="n">
        <v>38.89</v>
      </c>
      <c r="E53" s="20" t="n">
        <v>87.5</v>
      </c>
      <c r="F53" s="20" t="n">
        <v>31.71</v>
      </c>
      <c r="G53" s="20" t="n">
        <v>34.57</v>
      </c>
      <c r="H53" s="9" t="n">
        <v>40.45</v>
      </c>
      <c r="I53" s="21" t="n">
        <v>44.28</v>
      </c>
      <c r="J53" s="30" t="n">
        <v>39.77</v>
      </c>
    </row>
    <row r="54" customFormat="false" ht="12.75" hidden="false" customHeight="false" outlineLevel="0" collapsed="false">
      <c r="A54" s="19" t="s">
        <v>50</v>
      </c>
      <c r="B54" s="20" t="n">
        <v>35.07</v>
      </c>
      <c r="C54" s="20" t="n">
        <v>33.9</v>
      </c>
      <c r="D54" s="20" t="n">
        <v>33.69</v>
      </c>
      <c r="E54" s="20" t="n">
        <v>31.99</v>
      </c>
      <c r="F54" s="20" t="n">
        <v>31.54</v>
      </c>
      <c r="G54" s="20" t="n">
        <v>31.67</v>
      </c>
      <c r="H54" s="9" t="n">
        <v>30.85</v>
      </c>
      <c r="I54" s="21" t="n">
        <v>30.11</v>
      </c>
      <c r="J54" s="30" t="n">
        <v>30.38</v>
      </c>
    </row>
    <row r="55" customFormat="false" ht="12.75" hidden="false" customHeight="false" outlineLevel="0" collapsed="false">
      <c r="A55" s="34" t="s">
        <v>17</v>
      </c>
      <c r="B55" s="28" t="n">
        <v>34.89</v>
      </c>
      <c r="C55" s="28" t="n">
        <v>33.97</v>
      </c>
      <c r="D55" s="28" t="n">
        <v>33.76</v>
      </c>
      <c r="E55" s="28" t="n">
        <v>33.28</v>
      </c>
      <c r="F55" s="28" t="n">
        <v>31.55</v>
      </c>
      <c r="G55" s="28" t="n">
        <v>31.83</v>
      </c>
      <c r="H55" s="35" t="n">
        <v>31.35</v>
      </c>
      <c r="I55" s="28" t="n">
        <v>31.6</v>
      </c>
      <c r="J55" s="37" t="n">
        <v>31.17</v>
      </c>
    </row>
    <row r="56" customFormat="false" ht="12.75" hidden="false" customHeight="false" outlineLevel="0" collapsed="false">
      <c r="A56" s="17" t="s">
        <v>51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9" t="s">
        <v>52</v>
      </c>
      <c r="B57" s="20" t="n">
        <v>16.16</v>
      </c>
      <c r="C57" s="20" t="n">
        <v>16.05</v>
      </c>
      <c r="D57" s="20" t="n">
        <v>12.42</v>
      </c>
      <c r="E57" s="20" t="n">
        <v>11.02</v>
      </c>
      <c r="F57" s="20" t="n">
        <v>10.74</v>
      </c>
      <c r="G57" s="20" t="n">
        <v>10.37</v>
      </c>
      <c r="H57" s="9" t="n">
        <v>11.52</v>
      </c>
      <c r="I57" s="33" t="n">
        <v>9.57</v>
      </c>
      <c r="J57" s="30" t="n">
        <v>8.64</v>
      </c>
    </row>
    <row r="58" customFormat="false" ht="12.75" hidden="false" customHeight="false" outlineLevel="0" collapsed="false">
      <c r="A58" s="19" t="s">
        <v>53</v>
      </c>
      <c r="B58" s="20" t="n">
        <v>18.82</v>
      </c>
      <c r="C58" s="20" t="n">
        <v>17.66</v>
      </c>
      <c r="D58" s="20" t="n">
        <v>18.1</v>
      </c>
      <c r="E58" s="20" t="n">
        <v>16.74</v>
      </c>
      <c r="F58" s="20" t="n">
        <v>17.95</v>
      </c>
      <c r="G58" s="20" t="n">
        <v>18.94</v>
      </c>
      <c r="H58" s="9" t="n">
        <v>18.7</v>
      </c>
      <c r="I58" s="21" t="n">
        <v>17.92</v>
      </c>
      <c r="J58" s="30" t="n">
        <v>17.59</v>
      </c>
    </row>
    <row r="59" customFormat="false" ht="12.75" hidden="false" customHeight="false" outlineLevel="0" collapsed="false">
      <c r="A59" s="34" t="s">
        <v>17</v>
      </c>
      <c r="B59" s="28" t="n">
        <v>17.58</v>
      </c>
      <c r="C59" s="28" t="n">
        <v>16.85</v>
      </c>
      <c r="D59" s="28" t="n">
        <v>15.5</v>
      </c>
      <c r="E59" s="28" t="n">
        <v>13.95</v>
      </c>
      <c r="F59" s="28" t="n">
        <v>14.5</v>
      </c>
      <c r="G59" s="28" t="n">
        <v>14.74</v>
      </c>
      <c r="H59" s="35" t="n">
        <v>14.96</v>
      </c>
      <c r="I59" s="28" t="n">
        <v>13.51</v>
      </c>
      <c r="J59" s="37" t="n">
        <v>13.62</v>
      </c>
    </row>
    <row r="60" customFormat="false" ht="12.75" hidden="false" customHeight="false" outlineLevel="0" collapsed="false">
      <c r="A60" s="17" t="s">
        <v>54</v>
      </c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.75" hidden="false" customHeight="false" outlineLevel="0" collapsed="false">
      <c r="A61" s="19" t="s">
        <v>55</v>
      </c>
      <c r="B61" s="20" t="n">
        <v>20.77</v>
      </c>
      <c r="C61" s="20" t="n">
        <v>19.76</v>
      </c>
      <c r="D61" s="20" t="n">
        <v>19.73</v>
      </c>
      <c r="E61" s="20" t="n">
        <v>17.98</v>
      </c>
      <c r="F61" s="20" t="n">
        <v>18.85</v>
      </c>
      <c r="G61" s="20" t="n">
        <v>15.88</v>
      </c>
      <c r="H61" s="9" t="n">
        <v>16.08</v>
      </c>
      <c r="I61" s="21" t="n">
        <v>18.09</v>
      </c>
      <c r="J61" s="30" t="n">
        <v>18.99</v>
      </c>
    </row>
    <row r="62" customFormat="false" ht="12.75" hidden="false" customHeight="false" outlineLevel="0" collapsed="false">
      <c r="A62" s="34" t="s">
        <v>17</v>
      </c>
      <c r="B62" s="28" t="n">
        <v>20.77</v>
      </c>
      <c r="C62" s="28" t="n">
        <v>19.76</v>
      </c>
      <c r="D62" s="28" t="n">
        <v>19.73</v>
      </c>
      <c r="E62" s="28" t="n">
        <v>17.98</v>
      </c>
      <c r="F62" s="28" t="n">
        <v>18.85</v>
      </c>
      <c r="G62" s="28" t="n">
        <v>15.88</v>
      </c>
      <c r="H62" s="35" t="n">
        <v>16.08</v>
      </c>
      <c r="I62" s="28" t="n">
        <v>18.09</v>
      </c>
      <c r="J62" s="37" t="n">
        <v>18.99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11" t="s">
        <v>56</v>
      </c>
      <c r="B64" s="50" t="n">
        <v>18.07</v>
      </c>
      <c r="C64" s="50" t="n">
        <v>18.55</v>
      </c>
      <c r="D64" s="50" t="n">
        <v>17.61</v>
      </c>
      <c r="E64" s="50" t="n">
        <v>17.36</v>
      </c>
      <c r="F64" s="50" t="n">
        <v>17.31</v>
      </c>
      <c r="G64" s="50" t="n">
        <v>16.91</v>
      </c>
      <c r="H64" s="50" t="n">
        <v>16.97</v>
      </c>
      <c r="I64" s="39" t="n">
        <v>15.7</v>
      </c>
      <c r="J64" s="56" t="n">
        <v>15.6</v>
      </c>
    </row>
    <row r="65" customFormat="false" ht="12.75" hidden="false" customHeight="false" outlineLevel="0" collapsed="false">
      <c r="A65" s="41"/>
      <c r="B65" s="41"/>
      <c r="C65" s="42"/>
      <c r="D65" s="42"/>
      <c r="E65" s="42"/>
      <c r="F65" s="42"/>
      <c r="G65" s="42"/>
      <c r="H65" s="9"/>
    </row>
    <row r="66" customFormat="false" ht="12.75" hidden="false" customHeight="true" outlineLevel="0" collapsed="false">
      <c r="A66" s="43" t="s">
        <v>57</v>
      </c>
      <c r="B66" s="43"/>
      <c r="C66" s="43"/>
      <c r="D66" s="43"/>
      <c r="E66" s="43"/>
      <c r="F66" s="43"/>
      <c r="G66" s="43"/>
      <c r="H66" s="43"/>
      <c r="I66" s="0"/>
      <c r="J66" s="0"/>
    </row>
    <row r="67" customFormat="false" ht="12.75" hidden="false" customHeight="true" outlineLevel="0" collapsed="false">
      <c r="A67" s="43" t="s">
        <v>58</v>
      </c>
      <c r="B67" s="43"/>
      <c r="C67" s="43"/>
      <c r="D67" s="43"/>
      <c r="E67" s="43"/>
      <c r="F67" s="43"/>
      <c r="G67" s="43"/>
      <c r="H67" s="43"/>
      <c r="I67" s="0"/>
      <c r="J67" s="0"/>
    </row>
    <row r="68" customFormat="false" ht="12.75" hidden="false" customHeight="true" outlineLevel="0" collapsed="false">
      <c r="A68" s="43" t="s">
        <v>59</v>
      </c>
      <c r="B68" s="43"/>
      <c r="C68" s="43"/>
      <c r="D68" s="43"/>
      <c r="E68" s="43"/>
      <c r="F68" s="43"/>
      <c r="G68" s="43"/>
      <c r="H68" s="43"/>
      <c r="I68" s="0"/>
      <c r="J68" s="0"/>
    </row>
    <row r="69" customFormat="false" ht="12.75" hidden="false" customHeight="true" outlineLevel="0" collapsed="false">
      <c r="A69" s="43" t="s">
        <v>60</v>
      </c>
      <c r="B69" s="43"/>
      <c r="C69" s="43"/>
      <c r="D69" s="43"/>
      <c r="E69" s="43"/>
      <c r="F69" s="43"/>
      <c r="G69" s="43"/>
      <c r="H69" s="43"/>
      <c r="I69" s="0"/>
      <c r="J69" s="0"/>
    </row>
    <row r="70" customFormat="false" ht="12.75" hidden="false" customHeight="true" outlineLevel="0" collapsed="false">
      <c r="A70" s="43" t="s">
        <v>61</v>
      </c>
      <c r="B70" s="43"/>
      <c r="C70" s="43"/>
      <c r="D70" s="43"/>
      <c r="E70" s="43"/>
      <c r="F70" s="43"/>
      <c r="G70" s="43"/>
      <c r="H70" s="43"/>
      <c r="I70" s="0"/>
      <c r="J70" s="0"/>
    </row>
    <row r="71" customFormat="false" ht="12.75" hidden="false" customHeight="true" outlineLevel="0" collapsed="false">
      <c r="A71" s="43" t="s">
        <v>62</v>
      </c>
      <c r="B71" s="43"/>
      <c r="C71" s="43"/>
      <c r="D71" s="43"/>
      <c r="E71" s="43"/>
      <c r="F71" s="43"/>
      <c r="G71" s="43"/>
      <c r="H71" s="43"/>
      <c r="I71" s="0"/>
      <c r="J71" s="0"/>
    </row>
    <row r="72" customFormat="false" ht="12.75" hidden="false" customHeight="true" outlineLevel="0" collapsed="false">
      <c r="A72" s="43" t="s">
        <v>63</v>
      </c>
      <c r="B72" s="43"/>
      <c r="C72" s="43"/>
      <c r="D72" s="43"/>
      <c r="E72" s="43"/>
      <c r="F72" s="43"/>
      <c r="G72" s="43"/>
      <c r="H72" s="43"/>
      <c r="I72" s="0"/>
      <c r="J72" s="0"/>
    </row>
    <row r="73" customFormat="false" ht="12.75" hidden="false" customHeight="true" outlineLevel="0" collapsed="false">
      <c r="A73" s="43" t="s">
        <v>64</v>
      </c>
      <c r="B73" s="43"/>
      <c r="C73" s="43"/>
      <c r="D73" s="43"/>
      <c r="E73" s="43"/>
      <c r="F73" s="43"/>
      <c r="G73" s="43"/>
      <c r="H73" s="43"/>
      <c r="I73" s="0"/>
      <c r="J73" s="0"/>
    </row>
  </sheetData>
  <mergeCells count="3">
    <mergeCell ref="A2:H2"/>
    <mergeCell ref="A4:A5"/>
    <mergeCell ref="B4:J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1" min="2" style="0" width="10.41"/>
  </cols>
  <sheetData>
    <row r="1" s="9" customFormat="true" ht="12.75" hidden="false" customHeight="false" outlineLevel="0" collapsed="false">
      <c r="A1" s="8" t="s">
        <v>2</v>
      </c>
    </row>
    <row r="2" s="9" customFormat="true" ht="12.75" hidden="false" customHeight="true" outlineLevel="0" collapsed="false">
      <c r="A2" s="10" t="s">
        <v>67</v>
      </c>
      <c r="B2" s="10"/>
      <c r="C2" s="10"/>
      <c r="D2" s="10"/>
      <c r="E2" s="10"/>
      <c r="F2" s="10"/>
      <c r="G2" s="10"/>
      <c r="H2" s="10"/>
      <c r="I2" s="10"/>
      <c r="J2" s="10"/>
    </row>
    <row r="3" s="9" customFormat="tru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</row>
    <row r="4" s="9" customFormat="true" ht="13.5" hidden="false" customHeight="true" outlineLevel="0" collapsed="false">
      <c r="A4" s="13" t="s">
        <v>4</v>
      </c>
      <c r="B4" s="14" t="s">
        <v>68</v>
      </c>
      <c r="C4" s="14"/>
      <c r="D4" s="14"/>
      <c r="E4" s="14"/>
      <c r="F4" s="14"/>
      <c r="G4" s="14"/>
      <c r="H4" s="14"/>
      <c r="I4" s="14"/>
      <c r="J4" s="14"/>
      <c r="K4" s="14"/>
    </row>
    <row r="5" s="57" customFormat="true" ht="12.75" hidden="false" customHeight="false" outlineLevel="0" collapsed="false">
      <c r="A5" s="13"/>
      <c r="B5" s="15" t="n">
        <v>2001</v>
      </c>
      <c r="C5" s="15" t="n">
        <v>2002</v>
      </c>
      <c r="D5" s="15" t="n">
        <v>2003</v>
      </c>
      <c r="E5" s="15" t="n">
        <v>2004</v>
      </c>
      <c r="F5" s="15" t="n">
        <v>2005</v>
      </c>
      <c r="G5" s="15" t="n">
        <v>2006</v>
      </c>
      <c r="H5" s="15" t="n">
        <v>2007</v>
      </c>
      <c r="I5" s="15" t="n">
        <v>2008</v>
      </c>
      <c r="J5" s="16" t="n">
        <v>2009</v>
      </c>
      <c r="K5" s="16" t="n">
        <v>2010</v>
      </c>
    </row>
    <row r="6" s="9" customFormat="true" ht="12.75" hidden="false" customHeight="fals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9" customFormat="true" ht="12.75" hidden="false" customHeight="true" outlineLevel="0" collapsed="false">
      <c r="A7" s="19" t="s">
        <v>7</v>
      </c>
      <c r="B7" s="20" t="n">
        <v>82.51</v>
      </c>
      <c r="C7" s="20" t="n">
        <v>83.41</v>
      </c>
      <c r="D7" s="20" t="n">
        <v>84.43</v>
      </c>
      <c r="E7" s="20" t="n">
        <v>84.78</v>
      </c>
      <c r="F7" s="20" t="n">
        <v>84.45</v>
      </c>
      <c r="G7" s="20" t="n">
        <v>82.59</v>
      </c>
      <c r="H7" s="9" t="n">
        <v>80.69</v>
      </c>
      <c r="I7" s="9" t="n">
        <v>83.19</v>
      </c>
      <c r="J7" s="46" t="n">
        <v>80.45</v>
      </c>
      <c r="K7" s="30" t="n">
        <v>79.31</v>
      </c>
    </row>
    <row r="8" s="9" customFormat="true" ht="12.75" hidden="false" customHeight="true" outlineLevel="0" collapsed="false">
      <c r="A8" s="19" t="s">
        <v>8</v>
      </c>
      <c r="B8" s="20" t="n">
        <v>84.41</v>
      </c>
      <c r="C8" s="20" t="n">
        <v>85.72</v>
      </c>
      <c r="D8" s="20" t="n">
        <v>87.98</v>
      </c>
      <c r="E8" s="20" t="n">
        <v>88.9</v>
      </c>
      <c r="F8" s="20" t="n">
        <v>88.08</v>
      </c>
      <c r="G8" s="20" t="n">
        <v>87.19</v>
      </c>
      <c r="H8" s="9" t="n">
        <v>86.22</v>
      </c>
      <c r="I8" s="9" t="n">
        <v>85.49</v>
      </c>
      <c r="J8" s="46" t="n">
        <v>85.59</v>
      </c>
      <c r="K8" s="30" t="n">
        <v>85.44</v>
      </c>
    </row>
    <row r="9" s="9" customFormat="true" ht="12.75" hidden="false" customHeight="true" outlineLevel="0" collapsed="false">
      <c r="A9" s="19" t="s">
        <v>9</v>
      </c>
      <c r="B9" s="20" t="n">
        <v>83.64</v>
      </c>
      <c r="C9" s="20" t="n">
        <v>83.5</v>
      </c>
      <c r="D9" s="20" t="n">
        <v>84</v>
      </c>
      <c r="E9" s="20" t="n">
        <v>85.78</v>
      </c>
      <c r="F9" s="20" t="n">
        <v>81.23</v>
      </c>
      <c r="G9" s="20" t="n">
        <v>84.25</v>
      </c>
      <c r="H9" s="9" t="n">
        <v>83.6</v>
      </c>
      <c r="I9" s="9" t="n">
        <v>83.63</v>
      </c>
      <c r="J9" s="46" t="n">
        <v>79.82</v>
      </c>
      <c r="K9" s="30" t="n">
        <v>81.1</v>
      </c>
    </row>
    <row r="10" s="9" customFormat="true" ht="12.75" hidden="false" customHeight="false" outlineLevel="0" collapsed="false">
      <c r="A10" s="19" t="s">
        <v>10</v>
      </c>
      <c r="B10" s="20" t="n">
        <v>75.07</v>
      </c>
      <c r="C10" s="20" t="n">
        <v>78.05</v>
      </c>
      <c r="D10" s="20" t="n">
        <v>80.11</v>
      </c>
      <c r="E10" s="20" t="n">
        <v>82.45</v>
      </c>
      <c r="F10" s="20" t="n">
        <v>81.33</v>
      </c>
      <c r="G10" s="20" t="n">
        <v>80</v>
      </c>
      <c r="H10" s="9" t="n">
        <v>78.92</v>
      </c>
      <c r="I10" s="9" t="n">
        <v>79.57</v>
      </c>
      <c r="J10" s="46" t="n">
        <v>79.31</v>
      </c>
      <c r="K10" s="30" t="n">
        <v>80.36</v>
      </c>
    </row>
    <row r="11" s="32" customFormat="true" ht="12.75" hidden="false" customHeight="false" outlineLevel="0" collapsed="false">
      <c r="A11" s="23" t="s">
        <v>11</v>
      </c>
      <c r="B11" s="31" t="n">
        <v>88.3</v>
      </c>
      <c r="C11" s="31" t="n">
        <v>88.51</v>
      </c>
      <c r="D11" s="31" t="n">
        <v>90.03</v>
      </c>
      <c r="E11" s="31" t="n">
        <v>89.79</v>
      </c>
      <c r="F11" s="31" t="n">
        <v>89.5</v>
      </c>
      <c r="G11" s="31" t="n">
        <v>89.37</v>
      </c>
      <c r="H11" s="32" t="n">
        <v>89.05</v>
      </c>
      <c r="I11" s="32" t="n">
        <v>90.49</v>
      </c>
      <c r="J11" s="21" t="n">
        <v>91.3</v>
      </c>
      <c r="K11" s="30" t="n">
        <v>91.44</v>
      </c>
    </row>
    <row r="12" s="9" customFormat="true" ht="12.75" hidden="false" customHeight="false" outlineLevel="0" collapsed="false">
      <c r="A12" s="19" t="s">
        <v>12</v>
      </c>
      <c r="B12" s="20" t="n">
        <v>87.33</v>
      </c>
      <c r="C12" s="20" t="n">
        <v>86.4</v>
      </c>
      <c r="D12" s="20" t="n">
        <v>87.82</v>
      </c>
      <c r="E12" s="20" t="n">
        <v>89.68</v>
      </c>
      <c r="F12" s="20" t="n">
        <v>89.01</v>
      </c>
      <c r="G12" s="20" t="n">
        <v>87.25</v>
      </c>
      <c r="H12" s="9" t="n">
        <v>86.06</v>
      </c>
      <c r="I12" s="9" t="n">
        <v>84.73</v>
      </c>
      <c r="J12" s="46" t="n">
        <v>83.78</v>
      </c>
      <c r="K12" s="30" t="n">
        <v>83.39</v>
      </c>
    </row>
    <row r="13" s="9" customFormat="true" ht="12.75" hidden="false" customHeight="false" outlineLevel="0" collapsed="false">
      <c r="A13" s="19" t="s">
        <v>13</v>
      </c>
      <c r="B13" s="20" t="n">
        <v>88.41</v>
      </c>
      <c r="C13" s="20" t="n">
        <v>90.02</v>
      </c>
      <c r="D13" s="20" t="n">
        <v>90.32</v>
      </c>
      <c r="E13" s="20" t="n">
        <v>92.08</v>
      </c>
      <c r="F13" s="20" t="n">
        <v>90.84</v>
      </c>
      <c r="G13" s="20" t="n">
        <v>91.13</v>
      </c>
      <c r="H13" s="9" t="n">
        <v>91.05</v>
      </c>
      <c r="I13" s="9" t="n">
        <v>90.46</v>
      </c>
      <c r="J13" s="21" t="n">
        <v>91.1</v>
      </c>
      <c r="K13" s="30" t="n">
        <v>90.96</v>
      </c>
    </row>
    <row r="14" s="9" customFormat="true" ht="12.75" hidden="false" customHeight="false" outlineLevel="0" collapsed="false">
      <c r="A14" s="19" t="s">
        <v>14</v>
      </c>
      <c r="B14" s="20" t="n">
        <v>87.71</v>
      </c>
      <c r="C14" s="20" t="n">
        <v>89.09</v>
      </c>
      <c r="D14" s="20" t="n">
        <v>90.03</v>
      </c>
      <c r="E14" s="20" t="n">
        <v>88.53</v>
      </c>
      <c r="F14" s="20" t="n">
        <v>88.84</v>
      </c>
      <c r="G14" s="20" t="n">
        <v>88.2</v>
      </c>
      <c r="H14" s="9" t="n">
        <v>89.85</v>
      </c>
      <c r="I14" s="9" t="n">
        <v>89.77</v>
      </c>
      <c r="J14" s="46" t="n">
        <v>88.49</v>
      </c>
      <c r="K14" s="30" t="n">
        <v>89.6</v>
      </c>
    </row>
    <row r="15" s="9" customFormat="true" ht="12.75" hidden="false" customHeight="false" outlineLevel="0" collapsed="false">
      <c r="A15" s="19" t="s">
        <v>15</v>
      </c>
      <c r="B15" s="20" t="n">
        <v>80.19</v>
      </c>
      <c r="C15" s="20" t="n">
        <v>83.68</v>
      </c>
      <c r="D15" s="20" t="n">
        <v>82</v>
      </c>
      <c r="E15" s="20" t="n">
        <v>83.22</v>
      </c>
      <c r="F15" s="20" t="n">
        <v>82.69</v>
      </c>
      <c r="G15" s="20" t="n">
        <v>81.65</v>
      </c>
      <c r="H15" s="9" t="n">
        <v>78.78</v>
      </c>
      <c r="I15" s="9" t="n">
        <v>78.46</v>
      </c>
      <c r="J15" s="46" t="n">
        <v>80.42</v>
      </c>
      <c r="K15" s="30" t="n">
        <v>78.82</v>
      </c>
    </row>
    <row r="16" s="9" customFormat="true" ht="12.75" hidden="false" customHeight="false" outlineLevel="0" collapsed="false">
      <c r="A16" s="19" t="s">
        <v>16</v>
      </c>
      <c r="B16" s="20" t="n">
        <v>88.75</v>
      </c>
      <c r="C16" s="20" t="n">
        <v>86.89</v>
      </c>
      <c r="D16" s="20" t="n">
        <v>88.2</v>
      </c>
      <c r="E16" s="20" t="n">
        <v>89.92</v>
      </c>
      <c r="F16" s="20" t="n">
        <v>90.13</v>
      </c>
      <c r="G16" s="20" t="n">
        <v>90.71</v>
      </c>
      <c r="H16" s="9" t="n">
        <v>90.84</v>
      </c>
      <c r="I16" s="9" t="n">
        <v>91</v>
      </c>
      <c r="J16" s="21" t="n">
        <v>89.9</v>
      </c>
      <c r="K16" s="30" t="n">
        <v>90.29</v>
      </c>
    </row>
    <row r="17" s="9" customFormat="true" ht="12.75" hidden="false" customHeight="false" outlineLevel="0" collapsed="false">
      <c r="A17" s="34" t="s">
        <v>17</v>
      </c>
      <c r="B17" s="28" t="n">
        <v>85.15</v>
      </c>
      <c r="C17" s="28" t="n">
        <v>86.18</v>
      </c>
      <c r="D17" s="28" t="n">
        <v>86.77</v>
      </c>
      <c r="E17" s="28" t="n">
        <v>87.84</v>
      </c>
      <c r="F17" s="28" t="n">
        <v>86.98</v>
      </c>
      <c r="G17" s="28" t="n">
        <v>86.64</v>
      </c>
      <c r="H17" s="35" t="n">
        <v>86.01</v>
      </c>
      <c r="I17" s="35" t="n">
        <v>86.03</v>
      </c>
      <c r="J17" s="28" t="n">
        <v>85.9</v>
      </c>
      <c r="K17" s="37" t="n">
        <v>85.55</v>
      </c>
    </row>
    <row r="18" s="9" customFormat="true" ht="12.7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9" customFormat="true" ht="12.75" hidden="false" customHeight="false" outlineLevel="0" collapsed="false">
      <c r="A19" s="19" t="s">
        <v>19</v>
      </c>
      <c r="B19" s="20" t="n">
        <v>84.77</v>
      </c>
      <c r="C19" s="20" t="n">
        <v>85.47</v>
      </c>
      <c r="D19" s="20" t="n">
        <v>86.56</v>
      </c>
      <c r="E19" s="20" t="n">
        <v>86.13</v>
      </c>
      <c r="F19" s="20" t="n">
        <v>84.51</v>
      </c>
      <c r="G19" s="20" t="n">
        <v>83.87</v>
      </c>
      <c r="H19" s="9" t="n">
        <v>83.61</v>
      </c>
      <c r="I19" s="9" t="n">
        <v>83.08</v>
      </c>
      <c r="J19" s="46" t="n">
        <v>84.75</v>
      </c>
      <c r="K19" s="30" t="n">
        <v>86.46</v>
      </c>
    </row>
    <row r="20" s="9" customFormat="true" ht="12.75" hidden="false" customHeight="false" outlineLevel="0" collapsed="false">
      <c r="A20" s="19" t="s">
        <v>20</v>
      </c>
      <c r="B20" s="20" t="n">
        <v>83.19</v>
      </c>
      <c r="C20" s="20" t="n">
        <v>83.12</v>
      </c>
      <c r="D20" s="20" t="n">
        <v>84.2</v>
      </c>
      <c r="E20" s="20" t="n">
        <v>85.11</v>
      </c>
      <c r="F20" s="20" t="n">
        <v>84.96</v>
      </c>
      <c r="G20" s="20" t="n">
        <v>85.26</v>
      </c>
      <c r="H20" s="9" t="n">
        <v>84.55</v>
      </c>
      <c r="I20" s="9" t="n">
        <v>84.42</v>
      </c>
      <c r="J20" s="46" t="n">
        <v>85.64</v>
      </c>
      <c r="K20" s="30" t="n">
        <v>84.77</v>
      </c>
    </row>
    <row r="21" s="9" customFormat="true" ht="12.75" hidden="false" customHeight="false" outlineLevel="0" collapsed="false">
      <c r="A21" s="19" t="s">
        <v>21</v>
      </c>
      <c r="B21" s="20" t="n">
        <v>86.34</v>
      </c>
      <c r="C21" s="20" t="n">
        <v>86.55</v>
      </c>
      <c r="D21" s="20" t="n">
        <v>87.75</v>
      </c>
      <c r="E21" s="20" t="n">
        <v>86.97</v>
      </c>
      <c r="F21" s="20" t="n">
        <v>87.37</v>
      </c>
      <c r="G21" s="20" t="n">
        <v>89.93</v>
      </c>
      <c r="H21" s="9" t="n">
        <v>89.17</v>
      </c>
      <c r="I21" s="9" t="n">
        <v>89.66</v>
      </c>
      <c r="J21" s="46" t="n">
        <v>90.16</v>
      </c>
      <c r="K21" s="30" t="n">
        <v>89.1</v>
      </c>
    </row>
    <row r="22" s="9" customFormat="true" ht="12.75" hidden="false" customHeight="false" outlineLevel="0" collapsed="false">
      <c r="A22" s="19" t="s">
        <v>22</v>
      </c>
      <c r="B22" s="20" t="n">
        <v>84.27</v>
      </c>
      <c r="C22" s="20" t="n">
        <v>85.7</v>
      </c>
      <c r="D22" s="20" t="n">
        <v>86.71</v>
      </c>
      <c r="E22" s="20" t="n">
        <v>86.06</v>
      </c>
      <c r="F22" s="20" t="n">
        <v>84.68</v>
      </c>
      <c r="G22" s="20" t="n">
        <v>83.84</v>
      </c>
      <c r="H22" s="9" t="n">
        <v>84.82</v>
      </c>
      <c r="I22" s="9" t="n">
        <v>84.75</v>
      </c>
      <c r="J22" s="46" t="n">
        <v>87.12</v>
      </c>
      <c r="K22" s="30" t="n">
        <v>85.85</v>
      </c>
    </row>
    <row r="23" s="9" customFormat="true" ht="12.75" hidden="false" customHeight="false" outlineLevel="0" collapsed="false">
      <c r="A23" s="19" t="s">
        <v>23</v>
      </c>
      <c r="B23" s="20" t="n">
        <v>86.58</v>
      </c>
      <c r="C23" s="20" t="n">
        <v>85.49</v>
      </c>
      <c r="D23" s="20" t="n">
        <v>86.21</v>
      </c>
      <c r="E23" s="20" t="n">
        <v>85.23</v>
      </c>
      <c r="F23" s="20" t="n">
        <v>81.33</v>
      </c>
      <c r="G23" s="20" t="n">
        <v>83.2</v>
      </c>
      <c r="H23" s="9" t="n">
        <v>83.86</v>
      </c>
      <c r="I23" s="9" t="n">
        <v>82.62</v>
      </c>
      <c r="J23" s="46" t="n">
        <v>82.74</v>
      </c>
      <c r="K23" s="30" t="n">
        <v>80.05</v>
      </c>
    </row>
    <row r="24" s="9" customFormat="true" ht="12.75" hidden="false" customHeight="false" outlineLevel="0" collapsed="false">
      <c r="A24" s="19" t="s">
        <v>24</v>
      </c>
      <c r="B24" s="20" t="n">
        <v>91.15</v>
      </c>
      <c r="C24" s="20" t="n">
        <v>91.31</v>
      </c>
      <c r="D24" s="20" t="n">
        <v>91.59</v>
      </c>
      <c r="E24" s="20" t="n">
        <v>92.47</v>
      </c>
      <c r="F24" s="20" t="n">
        <v>92.38</v>
      </c>
      <c r="G24" s="20" t="n">
        <v>93.21</v>
      </c>
      <c r="H24" s="9" t="n">
        <v>92.95</v>
      </c>
      <c r="I24" s="9" t="n">
        <v>92.5</v>
      </c>
      <c r="J24" s="46" t="n">
        <v>92.48</v>
      </c>
      <c r="K24" s="30" t="n">
        <v>91.92</v>
      </c>
    </row>
    <row r="25" s="9" customFormat="true" ht="12.75" hidden="false" customHeight="false" outlineLevel="0" collapsed="false">
      <c r="A25" s="19" t="s">
        <v>25</v>
      </c>
      <c r="B25" s="20" t="n">
        <v>82.77</v>
      </c>
      <c r="C25" s="20" t="n">
        <v>84.21</v>
      </c>
      <c r="D25" s="20" t="n">
        <v>84.97</v>
      </c>
      <c r="E25" s="20" t="n">
        <v>85.2</v>
      </c>
      <c r="F25" s="20" t="n">
        <v>86.87</v>
      </c>
      <c r="G25" s="20" t="n">
        <v>83.53</v>
      </c>
      <c r="H25" s="9" t="n">
        <v>84.22</v>
      </c>
      <c r="I25" s="9" t="n">
        <v>83.74</v>
      </c>
      <c r="J25" s="46" t="n">
        <v>85.58</v>
      </c>
      <c r="K25" s="30" t="n">
        <v>83.54</v>
      </c>
    </row>
    <row r="26" s="9" customFormat="true" ht="12.75" hidden="false" customHeight="false" outlineLevel="0" collapsed="false">
      <c r="A26" s="19" t="s">
        <v>26</v>
      </c>
      <c r="B26" s="20" t="n">
        <v>76.76</v>
      </c>
      <c r="C26" s="20" t="n">
        <v>80.75</v>
      </c>
      <c r="D26" s="20" t="n">
        <v>78.25</v>
      </c>
      <c r="E26" s="20" t="n">
        <v>80.48</v>
      </c>
      <c r="F26" s="20" t="n">
        <v>78.41</v>
      </c>
      <c r="G26" s="20" t="n">
        <v>80.74</v>
      </c>
      <c r="H26" s="9" t="n">
        <v>78.03</v>
      </c>
      <c r="I26" s="9" t="n">
        <v>80.38</v>
      </c>
      <c r="J26" s="46" t="n">
        <v>78.15</v>
      </c>
      <c r="K26" s="30" t="n">
        <v>77.36</v>
      </c>
    </row>
    <row r="27" s="9" customFormat="true" ht="12.75" hidden="false" customHeight="false" outlineLevel="0" collapsed="false">
      <c r="A27" s="34" t="s">
        <v>17</v>
      </c>
      <c r="B27" s="28" t="n">
        <v>85.04</v>
      </c>
      <c r="C27" s="28" t="n">
        <v>85.76</v>
      </c>
      <c r="D27" s="28" t="n">
        <v>86.26</v>
      </c>
      <c r="E27" s="28" t="n">
        <v>86.57</v>
      </c>
      <c r="F27" s="28" t="n">
        <v>85.64</v>
      </c>
      <c r="G27" s="28" t="n">
        <v>85.62</v>
      </c>
      <c r="H27" s="35" t="n">
        <v>85.91</v>
      </c>
      <c r="I27" s="35" t="n">
        <v>85.87</v>
      </c>
      <c r="J27" s="47" t="n">
        <v>86.48</v>
      </c>
      <c r="K27" s="37" t="n">
        <v>85.63</v>
      </c>
    </row>
    <row r="28" s="9" customFormat="true" ht="12.75" hidden="false" customHeight="false" outlineLevel="0" collapsed="false">
      <c r="A28" s="17" t="s">
        <v>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9" customFormat="true" ht="12.75" hidden="false" customHeight="true" outlineLevel="0" collapsed="false">
      <c r="A29" s="19" t="s">
        <v>28</v>
      </c>
      <c r="B29" s="20" t="n">
        <v>78.45</v>
      </c>
      <c r="C29" s="20" t="n">
        <v>79.36</v>
      </c>
      <c r="D29" s="20" t="n">
        <v>79.74</v>
      </c>
      <c r="E29" s="20" t="n">
        <v>81.74</v>
      </c>
      <c r="F29" s="20" t="n">
        <v>77.67</v>
      </c>
      <c r="G29" s="20" t="n">
        <v>75.92</v>
      </c>
      <c r="H29" s="9" t="n">
        <v>75.57</v>
      </c>
      <c r="I29" s="9" t="n">
        <v>78.75</v>
      </c>
      <c r="J29" s="46" t="n">
        <v>77.85</v>
      </c>
      <c r="K29" s="30" t="n">
        <v>80.36</v>
      </c>
    </row>
    <row r="30" s="9" customFormat="true" ht="12.75" hidden="false" customHeight="false" outlineLevel="0" collapsed="false">
      <c r="A30" s="19" t="s">
        <v>29</v>
      </c>
      <c r="B30" s="20" t="n">
        <v>87.38</v>
      </c>
      <c r="C30" s="20" t="n">
        <v>84.44</v>
      </c>
      <c r="D30" s="20" t="n">
        <v>86.18</v>
      </c>
      <c r="E30" s="20" t="n">
        <v>86.19</v>
      </c>
      <c r="F30" s="20" t="n">
        <v>84.06</v>
      </c>
      <c r="G30" s="20" t="n">
        <v>84.45</v>
      </c>
      <c r="H30" s="9" t="n">
        <v>83.52</v>
      </c>
      <c r="I30" s="9" t="n">
        <v>84.98</v>
      </c>
      <c r="J30" s="46" t="n">
        <v>84.98</v>
      </c>
      <c r="K30" s="30" t="n">
        <v>84.03</v>
      </c>
    </row>
    <row r="31" s="9" customFormat="true" ht="12.75" hidden="false" customHeight="false" outlineLevel="0" collapsed="false">
      <c r="A31" s="19" t="s">
        <v>30</v>
      </c>
      <c r="B31" s="20" t="n">
        <v>77.86</v>
      </c>
      <c r="C31" s="20" t="n">
        <v>79.48</v>
      </c>
      <c r="D31" s="20" t="n">
        <v>79.06</v>
      </c>
      <c r="E31" s="20" t="n">
        <v>81.11</v>
      </c>
      <c r="F31" s="20" t="n">
        <v>81.26</v>
      </c>
      <c r="G31" s="20" t="n">
        <v>80.84</v>
      </c>
      <c r="H31" s="9" t="n">
        <v>80.55</v>
      </c>
      <c r="I31" s="9" t="n">
        <v>82.79</v>
      </c>
      <c r="J31" s="46" t="n">
        <v>83.08</v>
      </c>
      <c r="K31" s="30" t="n">
        <v>80.75</v>
      </c>
    </row>
    <row r="32" s="9" customFormat="true" ht="12.75" hidden="false" customHeight="true" outlineLevel="0" collapsed="false">
      <c r="A32" s="19" t="s">
        <v>31</v>
      </c>
      <c r="B32" s="20" t="n">
        <v>84.6</v>
      </c>
      <c r="C32" s="20" t="n">
        <v>85.2</v>
      </c>
      <c r="D32" s="20" t="n">
        <v>87.4</v>
      </c>
      <c r="E32" s="20" t="n">
        <v>87.45</v>
      </c>
      <c r="F32" s="20" t="n">
        <v>85.47</v>
      </c>
      <c r="G32" s="20" t="n">
        <v>84.44</v>
      </c>
      <c r="H32" s="9" t="n">
        <v>83.4</v>
      </c>
      <c r="I32" s="9" t="n">
        <v>84.57</v>
      </c>
      <c r="J32" s="46" t="n">
        <v>85.71</v>
      </c>
      <c r="K32" s="30" t="n">
        <v>85.82</v>
      </c>
    </row>
    <row r="33" s="9" customFormat="true" ht="12.75" hidden="false" customHeight="false" outlineLevel="0" collapsed="false">
      <c r="A33" s="19" t="s">
        <v>32</v>
      </c>
      <c r="B33" s="20" t="n">
        <v>89.47</v>
      </c>
      <c r="C33" s="20" t="n">
        <v>89.66</v>
      </c>
      <c r="D33" s="20" t="n">
        <v>90.73</v>
      </c>
      <c r="E33" s="20" t="n">
        <v>91.71</v>
      </c>
      <c r="F33" s="20" t="n">
        <v>90.79</v>
      </c>
      <c r="G33" s="20" t="n">
        <v>88.08</v>
      </c>
      <c r="H33" s="9" t="n">
        <v>86.63</v>
      </c>
      <c r="I33" s="9" t="n">
        <v>88.53</v>
      </c>
      <c r="J33" s="46" t="n">
        <v>87.95</v>
      </c>
      <c r="K33" s="30" t="n">
        <v>87.37</v>
      </c>
    </row>
    <row r="34" s="9" customFormat="true" ht="12.75" hidden="false" customHeight="false" outlineLevel="0" collapsed="false">
      <c r="A34" s="19" t="s">
        <v>33</v>
      </c>
      <c r="B34" s="20" t="n">
        <v>70.78</v>
      </c>
      <c r="C34" s="20" t="n">
        <v>73.03</v>
      </c>
      <c r="D34" s="20" t="n">
        <v>75.07</v>
      </c>
      <c r="E34" s="20" t="n">
        <v>76.82</v>
      </c>
      <c r="F34" s="20" t="n">
        <v>76.94</v>
      </c>
      <c r="G34" s="20" t="n">
        <v>76.23</v>
      </c>
      <c r="H34" s="9" t="n">
        <v>78.11</v>
      </c>
      <c r="I34" s="9" t="n">
        <v>78.74</v>
      </c>
      <c r="J34" s="21" t="n">
        <v>79.3</v>
      </c>
      <c r="K34" s="30" t="n">
        <v>76.75</v>
      </c>
    </row>
    <row r="35" s="9" customFormat="true" ht="12.75" hidden="false" customHeight="false" outlineLevel="0" collapsed="false">
      <c r="A35" s="19" t="s">
        <v>34</v>
      </c>
      <c r="B35" s="20" t="n">
        <v>80.48</v>
      </c>
      <c r="C35" s="20" t="n">
        <v>77.54</v>
      </c>
      <c r="D35" s="20" t="n">
        <v>79.18</v>
      </c>
      <c r="E35" s="20" t="n">
        <v>81.31</v>
      </c>
      <c r="F35" s="20" t="n">
        <v>74.33</v>
      </c>
      <c r="G35" s="20" t="n">
        <v>76.5</v>
      </c>
      <c r="H35" s="9" t="n">
        <v>78.47</v>
      </c>
      <c r="I35" s="9" t="n">
        <v>81.09</v>
      </c>
      <c r="J35" s="46" t="n">
        <v>78.19</v>
      </c>
      <c r="K35" s="30" t="n">
        <v>80.43</v>
      </c>
    </row>
    <row r="36" s="9" customFormat="true" ht="12.75" hidden="false" customHeight="false" outlineLevel="0" collapsed="false">
      <c r="A36" s="34" t="s">
        <v>17</v>
      </c>
      <c r="B36" s="28" t="n">
        <v>84.07</v>
      </c>
      <c r="C36" s="28" t="n">
        <v>83.88</v>
      </c>
      <c r="D36" s="28" t="n">
        <v>85.13</v>
      </c>
      <c r="E36" s="28" t="n">
        <v>85.92</v>
      </c>
      <c r="F36" s="28" t="n">
        <v>84.28</v>
      </c>
      <c r="G36" s="28" t="n">
        <v>83.55</v>
      </c>
      <c r="H36" s="35" t="n">
        <v>82.9</v>
      </c>
      <c r="I36" s="35" t="n">
        <v>84.51</v>
      </c>
      <c r="J36" s="47" t="n">
        <v>84.43</v>
      </c>
      <c r="K36" s="37" t="n">
        <v>83.99</v>
      </c>
    </row>
    <row r="37" s="9" customFormat="true" ht="12.75" hidden="false" customHeight="true" outlineLevel="0" collapsed="false">
      <c r="A37" s="17" t="s">
        <v>3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s="9" customFormat="true" ht="12.75" hidden="false" customHeight="false" outlineLevel="0" collapsed="false">
      <c r="A38" s="19" t="s">
        <v>36</v>
      </c>
      <c r="B38" s="20" t="n">
        <v>85.47</v>
      </c>
      <c r="C38" s="20" t="n">
        <v>86.18</v>
      </c>
      <c r="D38" s="20" t="n">
        <v>85.6</v>
      </c>
      <c r="E38" s="20" t="n">
        <v>86.83</v>
      </c>
      <c r="F38" s="20" t="n">
        <v>85.67</v>
      </c>
      <c r="G38" s="20" t="n">
        <v>83.54</v>
      </c>
      <c r="H38" s="9" t="n">
        <v>82.41</v>
      </c>
      <c r="I38" s="9" t="n">
        <v>84.01</v>
      </c>
      <c r="J38" s="46" t="n">
        <v>84.82</v>
      </c>
      <c r="K38" s="30" t="n">
        <v>82.14</v>
      </c>
    </row>
    <row r="39" s="9" customFormat="true" ht="12.75" hidden="false" customHeight="false" outlineLevel="0" collapsed="false">
      <c r="A39" s="19" t="s">
        <v>37</v>
      </c>
      <c r="B39" s="20" t="n">
        <v>80.76</v>
      </c>
      <c r="C39" s="20" t="n">
        <v>82.79</v>
      </c>
      <c r="D39" s="20" t="n">
        <v>84.84</v>
      </c>
      <c r="E39" s="20" t="n">
        <v>87.07</v>
      </c>
      <c r="F39" s="20" t="n">
        <v>84.01</v>
      </c>
      <c r="G39" s="20" t="n">
        <v>87.28</v>
      </c>
      <c r="H39" s="9" t="n">
        <v>83.17</v>
      </c>
      <c r="I39" s="9" t="n">
        <v>82.31</v>
      </c>
      <c r="J39" s="46" t="n">
        <v>82.26</v>
      </c>
      <c r="K39" s="30" t="n">
        <v>81.2</v>
      </c>
    </row>
    <row r="40" s="9" customFormat="true" ht="12.75" hidden="false" customHeight="false" outlineLevel="0" collapsed="false">
      <c r="A40" s="19" t="s">
        <v>38</v>
      </c>
      <c r="B40" s="20" t="n">
        <v>83.89</v>
      </c>
      <c r="C40" s="20" t="n">
        <v>83.9</v>
      </c>
      <c r="D40" s="20" t="n">
        <v>85.19</v>
      </c>
      <c r="E40" s="20" t="n">
        <v>85.58</v>
      </c>
      <c r="F40" s="20" t="n">
        <v>80.49</v>
      </c>
      <c r="G40" s="20" t="n">
        <v>78.26</v>
      </c>
      <c r="H40" s="9" t="n">
        <v>76.42</v>
      </c>
      <c r="I40" s="9" t="n">
        <v>78.56</v>
      </c>
      <c r="J40" s="46" t="n">
        <v>76.85</v>
      </c>
      <c r="K40" s="30" t="n">
        <v>76.35</v>
      </c>
    </row>
    <row r="41" s="9" customFormat="true" ht="12.75" hidden="false" customHeight="false" outlineLevel="0" collapsed="false">
      <c r="A41" s="19" t="s">
        <v>39</v>
      </c>
      <c r="B41" s="20" t="n">
        <v>87.73</v>
      </c>
      <c r="C41" s="20" t="n">
        <v>89.55</v>
      </c>
      <c r="D41" s="20" t="n">
        <v>89.76</v>
      </c>
      <c r="E41" s="20" t="n">
        <v>90.85</v>
      </c>
      <c r="F41" s="20" t="n">
        <v>90.02</v>
      </c>
      <c r="G41" s="20" t="n">
        <v>89.38</v>
      </c>
      <c r="H41" s="9" t="n">
        <v>89.13</v>
      </c>
      <c r="I41" s="9" t="n">
        <v>88.12</v>
      </c>
      <c r="J41" s="46" t="n">
        <v>89.07</v>
      </c>
      <c r="K41" s="30" t="n">
        <v>88.39</v>
      </c>
    </row>
    <row r="42" s="9" customFormat="true" ht="12.75" hidden="false" customHeight="true" outlineLevel="0" collapsed="false">
      <c r="A42" s="34" t="s">
        <v>17</v>
      </c>
      <c r="B42" s="28" t="n">
        <v>84.42</v>
      </c>
      <c r="C42" s="28" t="n">
        <v>85.52</v>
      </c>
      <c r="D42" s="28" t="n">
        <v>86.27</v>
      </c>
      <c r="E42" s="28" t="n">
        <v>87.69</v>
      </c>
      <c r="F42" s="28" t="n">
        <v>85.25</v>
      </c>
      <c r="G42" s="28" t="n">
        <v>84.99</v>
      </c>
      <c r="H42" s="35" t="n">
        <v>83.34</v>
      </c>
      <c r="I42" s="35" t="n">
        <v>83.82</v>
      </c>
      <c r="J42" s="28" t="n">
        <v>84.1</v>
      </c>
      <c r="K42" s="37" t="n">
        <v>82.64</v>
      </c>
    </row>
    <row r="43" s="9" customFormat="true" ht="12.75" hidden="false" customHeight="false" outlineLevel="0" collapsed="false">
      <c r="A43" s="17" t="s">
        <v>4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s="9" customFormat="true" ht="12.75" hidden="false" customHeight="false" outlineLevel="0" collapsed="false">
      <c r="A44" s="19" t="s">
        <v>41</v>
      </c>
      <c r="B44" s="20" t="n">
        <v>86.59</v>
      </c>
      <c r="C44" s="20" t="n">
        <v>85.6</v>
      </c>
      <c r="D44" s="20" t="n">
        <v>87.49</v>
      </c>
      <c r="E44" s="20" t="n">
        <v>87.47</v>
      </c>
      <c r="F44" s="20" t="n">
        <v>86.85</v>
      </c>
      <c r="G44" s="20" t="n">
        <v>86.51</v>
      </c>
      <c r="H44" s="9" t="n">
        <v>85.94</v>
      </c>
      <c r="I44" s="9" t="n">
        <v>85.79</v>
      </c>
      <c r="J44" s="46" t="n">
        <v>84.45</v>
      </c>
      <c r="K44" s="30" t="n">
        <v>83.92</v>
      </c>
    </row>
    <row r="45" s="9" customFormat="true" ht="12.75" hidden="false" customHeight="false" outlineLevel="0" collapsed="false">
      <c r="A45" s="19" t="s">
        <v>42</v>
      </c>
      <c r="B45" s="20" t="n">
        <v>81.71</v>
      </c>
      <c r="C45" s="20" t="n">
        <v>80.75</v>
      </c>
      <c r="D45" s="20" t="n">
        <v>82.89</v>
      </c>
      <c r="E45" s="20" t="n">
        <v>85.84</v>
      </c>
      <c r="F45" s="20" t="n">
        <v>84.8</v>
      </c>
      <c r="G45" s="20" t="n">
        <v>86.7</v>
      </c>
      <c r="H45" s="9" t="n">
        <v>87</v>
      </c>
      <c r="I45" s="9" t="n">
        <v>86.46</v>
      </c>
      <c r="J45" s="21" t="n">
        <v>85.3</v>
      </c>
      <c r="K45" s="30" t="n">
        <v>85.08</v>
      </c>
    </row>
    <row r="46" s="9" customFormat="true" ht="12.75" hidden="false" customHeight="false" outlineLevel="0" collapsed="false">
      <c r="A46" s="19" t="s">
        <v>43</v>
      </c>
      <c r="B46" s="20" t="n">
        <v>86.94</v>
      </c>
      <c r="C46" s="20" t="n">
        <v>82.41</v>
      </c>
      <c r="D46" s="20" t="n">
        <v>84.18</v>
      </c>
      <c r="E46" s="20" t="n">
        <v>82.97</v>
      </c>
      <c r="F46" s="20" t="n">
        <v>83.49</v>
      </c>
      <c r="G46" s="20" t="n">
        <v>84.42</v>
      </c>
      <c r="H46" s="9" t="n">
        <v>85.06</v>
      </c>
      <c r="I46" s="9" t="n">
        <v>85.51</v>
      </c>
      <c r="J46" s="46" t="n">
        <v>85.66</v>
      </c>
      <c r="K46" s="30" t="n">
        <v>84.34</v>
      </c>
    </row>
    <row r="47" s="9" customFormat="true" ht="12.75" hidden="false" customHeight="false" outlineLevel="0" collapsed="false">
      <c r="A47" s="34" t="s">
        <v>17</v>
      </c>
      <c r="B47" s="28" t="n">
        <v>85.21</v>
      </c>
      <c r="C47" s="28" t="n">
        <v>82.87</v>
      </c>
      <c r="D47" s="28" t="n">
        <v>84.72</v>
      </c>
      <c r="E47" s="28" t="n">
        <v>84.94</v>
      </c>
      <c r="F47" s="28" t="n">
        <v>84.76</v>
      </c>
      <c r="G47" s="28" t="n">
        <v>85.58</v>
      </c>
      <c r="H47" s="35" t="n">
        <v>85.86</v>
      </c>
      <c r="I47" s="35" t="n">
        <v>85.87</v>
      </c>
      <c r="J47" s="47" t="n">
        <v>85.22</v>
      </c>
      <c r="K47" s="37" t="n">
        <v>84.46</v>
      </c>
    </row>
    <row r="48" s="9" customFormat="true" ht="12.75" hidden="false" customHeight="false" outlineLevel="0" collapsed="false">
      <c r="A48" s="17" t="s">
        <v>44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s="9" customFormat="true" ht="12.75" hidden="false" customHeight="true" outlineLevel="0" collapsed="false">
      <c r="A49" s="19" t="s">
        <v>45</v>
      </c>
      <c r="B49" s="20" t="n">
        <v>78.56</v>
      </c>
      <c r="C49" s="20" t="n">
        <v>79.71</v>
      </c>
      <c r="D49" s="20" t="n">
        <v>79.78</v>
      </c>
      <c r="E49" s="20" t="n">
        <v>80.71</v>
      </c>
      <c r="F49" s="20" t="n">
        <v>75.39</v>
      </c>
      <c r="G49" s="20" t="n">
        <v>87.52</v>
      </c>
      <c r="H49" s="9" t="n">
        <v>75.68</v>
      </c>
      <c r="I49" s="36" t="s">
        <v>46</v>
      </c>
      <c r="J49" s="36" t="s">
        <v>46</v>
      </c>
      <c r="K49" s="36" t="s">
        <v>46</v>
      </c>
    </row>
    <row r="50" s="9" customFormat="true" ht="12.75" hidden="false" customHeight="true" outlineLevel="0" collapsed="false">
      <c r="A50" s="19" t="s">
        <v>47</v>
      </c>
      <c r="B50" s="20" t="n">
        <v>83.47</v>
      </c>
      <c r="C50" s="20" t="n">
        <v>83.35</v>
      </c>
      <c r="D50" s="20" t="n">
        <v>84.41</v>
      </c>
      <c r="E50" s="20" t="n">
        <v>83.53</v>
      </c>
      <c r="F50" s="20" t="n">
        <v>83.03</v>
      </c>
      <c r="G50" s="20" t="n">
        <v>83.25</v>
      </c>
      <c r="H50" s="9" t="n">
        <v>84.46</v>
      </c>
      <c r="I50" s="9" t="n">
        <v>83.98</v>
      </c>
      <c r="J50" s="21" t="n">
        <v>86.1</v>
      </c>
      <c r="K50" s="30" t="n">
        <v>82.22</v>
      </c>
    </row>
    <row r="51" s="9" customFormat="true" ht="12.75" hidden="false" customHeight="false" outlineLevel="0" collapsed="false">
      <c r="A51" s="34" t="s">
        <v>17</v>
      </c>
      <c r="B51" s="28" t="n">
        <v>83.34</v>
      </c>
      <c r="C51" s="28" t="n">
        <v>83.23</v>
      </c>
      <c r="D51" s="28" t="n">
        <v>84.25</v>
      </c>
      <c r="E51" s="28" t="n">
        <v>83.44</v>
      </c>
      <c r="F51" s="28" t="n">
        <v>82.92</v>
      </c>
      <c r="G51" s="28" t="n">
        <v>83.3</v>
      </c>
      <c r="H51" s="35" t="n">
        <v>84.32</v>
      </c>
      <c r="I51" s="35" t="n">
        <v>83.98</v>
      </c>
      <c r="J51" s="28" t="n">
        <v>86.1</v>
      </c>
      <c r="K51" s="37" t="n">
        <v>82.22</v>
      </c>
    </row>
    <row r="52" s="9" customFormat="true" ht="12.75" hidden="false" customHeight="true" outlineLevel="0" collapsed="false">
      <c r="A52" s="17" t="s">
        <v>48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s="9" customFormat="true" ht="12.75" hidden="false" customHeight="false" outlineLevel="0" collapsed="false">
      <c r="A53" s="19" t="s">
        <v>49</v>
      </c>
      <c r="B53" s="20" t="n">
        <v>24.66</v>
      </c>
      <c r="C53" s="20" t="n">
        <v>49.48</v>
      </c>
      <c r="D53" s="20" t="n">
        <v>52.18</v>
      </c>
      <c r="E53" s="20" t="n">
        <v>34.16</v>
      </c>
      <c r="F53" s="20" t="n">
        <v>48.77</v>
      </c>
      <c r="G53" s="20" t="n">
        <v>54.73</v>
      </c>
      <c r="H53" s="9" t="n">
        <v>53.56</v>
      </c>
      <c r="I53" s="9" t="n">
        <v>50.77</v>
      </c>
      <c r="J53" s="46" t="n">
        <v>53.94</v>
      </c>
      <c r="K53" s="30" t="n">
        <v>49.53</v>
      </c>
    </row>
    <row r="54" s="9" customFormat="true" ht="12.75" hidden="false" customHeight="false" outlineLevel="0" collapsed="false">
      <c r="A54" s="19" t="s">
        <v>50</v>
      </c>
      <c r="B54" s="20" t="n">
        <v>72.34</v>
      </c>
      <c r="C54" s="20" t="n">
        <v>72.65</v>
      </c>
      <c r="D54" s="20" t="n">
        <v>74.01</v>
      </c>
      <c r="E54" s="20" t="n">
        <v>76.29</v>
      </c>
      <c r="F54" s="20" t="n">
        <v>74.09</v>
      </c>
      <c r="G54" s="20" t="n">
        <v>74.87</v>
      </c>
      <c r="H54" s="9" t="n">
        <v>74.14</v>
      </c>
      <c r="I54" s="9" t="n">
        <v>75.78</v>
      </c>
      <c r="J54" s="46" t="n">
        <v>79.95</v>
      </c>
      <c r="K54" s="30" t="n">
        <v>78.06</v>
      </c>
    </row>
    <row r="55" s="9" customFormat="true" ht="12.75" hidden="false" customHeight="true" outlineLevel="0" collapsed="false">
      <c r="A55" s="34" t="s">
        <v>17</v>
      </c>
      <c r="B55" s="28" t="n">
        <v>71.74</v>
      </c>
      <c r="C55" s="28" t="n">
        <v>71.98</v>
      </c>
      <c r="D55" s="28" t="n">
        <v>73.56</v>
      </c>
      <c r="E55" s="28" t="n">
        <v>74.9</v>
      </c>
      <c r="F55" s="28" t="n">
        <v>73.32</v>
      </c>
      <c r="G55" s="28" t="n">
        <v>73.66</v>
      </c>
      <c r="H55" s="35" t="n">
        <v>72.72</v>
      </c>
      <c r="I55" s="35" t="n">
        <v>72.73</v>
      </c>
      <c r="J55" s="28" t="n">
        <v>77.6</v>
      </c>
      <c r="K55" s="37" t="n">
        <v>76.31</v>
      </c>
    </row>
    <row r="56" s="9" customFormat="true" ht="12.75" hidden="false" customHeight="false" outlineLevel="0" collapsed="false">
      <c r="A56" s="17" t="s">
        <v>5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s="9" customFormat="true" ht="12.75" hidden="false" customHeight="false" outlineLevel="0" collapsed="false">
      <c r="A57" s="19" t="s">
        <v>52</v>
      </c>
      <c r="B57" s="20" t="n">
        <v>86.81</v>
      </c>
      <c r="C57" s="20" t="n">
        <v>85.36</v>
      </c>
      <c r="D57" s="20" t="n">
        <v>87.77</v>
      </c>
      <c r="E57" s="20" t="n">
        <v>90.1</v>
      </c>
      <c r="F57" s="20" t="n">
        <v>92.2</v>
      </c>
      <c r="G57" s="20" t="n">
        <v>92.42</v>
      </c>
      <c r="H57" s="9" t="n">
        <v>90.37</v>
      </c>
      <c r="I57" s="9" t="n">
        <v>90.39</v>
      </c>
      <c r="J57" s="46" t="n">
        <v>91.85</v>
      </c>
      <c r="K57" s="30" t="n">
        <v>91.1</v>
      </c>
    </row>
    <row r="58" s="9" customFormat="true" ht="12.75" hidden="false" customHeight="false" outlineLevel="0" collapsed="false">
      <c r="A58" s="19" t="s">
        <v>53</v>
      </c>
      <c r="B58" s="20" t="n">
        <v>85.09</v>
      </c>
      <c r="C58" s="20" t="n">
        <v>85.96</v>
      </c>
      <c r="D58" s="20" t="n">
        <v>86.32</v>
      </c>
      <c r="E58" s="20" t="n">
        <v>88.69</v>
      </c>
      <c r="F58" s="20" t="n">
        <v>87.74</v>
      </c>
      <c r="G58" s="20" t="n">
        <v>87.14</v>
      </c>
      <c r="H58" s="9" t="n">
        <v>84.41</v>
      </c>
      <c r="I58" s="9" t="n">
        <v>81.73</v>
      </c>
      <c r="J58" s="46" t="n">
        <v>83.63</v>
      </c>
      <c r="K58" s="30" t="n">
        <v>81.76</v>
      </c>
    </row>
    <row r="59" s="9" customFormat="true" ht="12.75" hidden="false" customHeight="false" outlineLevel="0" collapsed="false">
      <c r="A59" s="34" t="s">
        <v>17</v>
      </c>
      <c r="B59" s="28" t="n">
        <v>85.94</v>
      </c>
      <c r="C59" s="28" t="n">
        <v>85.64</v>
      </c>
      <c r="D59" s="28" t="n">
        <v>87.02</v>
      </c>
      <c r="E59" s="28" t="n">
        <v>89.43</v>
      </c>
      <c r="F59" s="28" t="n">
        <v>90</v>
      </c>
      <c r="G59" s="28" t="n">
        <v>89.84</v>
      </c>
      <c r="H59" s="35" t="n">
        <v>87.45</v>
      </c>
      <c r="I59" s="35" t="n">
        <v>86.38</v>
      </c>
      <c r="J59" s="47" t="n">
        <v>87.23</v>
      </c>
      <c r="K59" s="37" t="n">
        <v>85.93</v>
      </c>
    </row>
    <row r="60" s="9" customFormat="true" ht="12.75" hidden="false" customHeight="false" outlineLevel="0" collapsed="false">
      <c r="A60" s="17" t="s">
        <v>54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s="9" customFormat="true" ht="12.75" hidden="false" customHeight="false" outlineLevel="0" collapsed="false">
      <c r="A61" s="19" t="s">
        <v>55</v>
      </c>
      <c r="B61" s="20" t="n">
        <v>87.98</v>
      </c>
      <c r="C61" s="20" t="n">
        <v>87.99</v>
      </c>
      <c r="D61" s="20" t="n">
        <v>91.25</v>
      </c>
      <c r="E61" s="20" t="n">
        <v>91.97</v>
      </c>
      <c r="F61" s="20" t="n">
        <v>90.2</v>
      </c>
      <c r="G61" s="20" t="n">
        <v>90.31</v>
      </c>
      <c r="H61" s="9" t="n">
        <v>89.88</v>
      </c>
      <c r="I61" s="9" t="n">
        <v>87.95</v>
      </c>
      <c r="J61" s="21" t="n">
        <v>87</v>
      </c>
      <c r="K61" s="30" t="n">
        <v>87.6</v>
      </c>
    </row>
    <row r="62" s="9" customFormat="true" ht="12.75" hidden="false" customHeight="true" outlineLevel="0" collapsed="false">
      <c r="A62" s="34" t="s">
        <v>17</v>
      </c>
      <c r="B62" s="28" t="n">
        <v>87.98</v>
      </c>
      <c r="C62" s="28" t="n">
        <v>87.99</v>
      </c>
      <c r="D62" s="28" t="n">
        <v>91.25</v>
      </c>
      <c r="E62" s="28" t="n">
        <v>91.97</v>
      </c>
      <c r="F62" s="28" t="n">
        <v>90.2</v>
      </c>
      <c r="G62" s="28" t="n">
        <v>90.31</v>
      </c>
      <c r="H62" s="35" t="n">
        <v>89.88</v>
      </c>
      <c r="I62" s="35" t="n">
        <v>87.95</v>
      </c>
      <c r="J62" s="28" t="n">
        <v>87</v>
      </c>
      <c r="K62" s="37" t="n">
        <v>87.6</v>
      </c>
    </row>
    <row r="63" s="9" customFormat="true" ht="12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9" customFormat="true" ht="12.75" hidden="false" customHeight="false" outlineLevel="0" collapsed="false">
      <c r="A64" s="11" t="s">
        <v>56</v>
      </c>
      <c r="B64" s="39" t="n">
        <v>84.77</v>
      </c>
      <c r="C64" s="39" t="n">
        <v>85.13</v>
      </c>
      <c r="D64" s="39" t="n">
        <v>86.05</v>
      </c>
      <c r="E64" s="39" t="n">
        <v>86.83</v>
      </c>
      <c r="F64" s="39" t="n">
        <v>85.71</v>
      </c>
      <c r="G64" s="39" t="n">
        <v>85.51</v>
      </c>
      <c r="H64" s="58" t="n">
        <v>85.09</v>
      </c>
      <c r="I64" s="58" t="n">
        <v>85.38</v>
      </c>
      <c r="J64" s="38" t="n">
        <v>85.54</v>
      </c>
      <c r="K64" s="56" t="n">
        <v>84.83</v>
      </c>
    </row>
    <row r="65" s="35" customFormat="true" ht="12.75" hidden="false" customHeight="true" outlineLevel="0" collapsed="false">
      <c r="B65" s="41"/>
      <c r="C65" s="41"/>
      <c r="D65" s="42"/>
      <c r="E65" s="42"/>
      <c r="F65" s="42"/>
      <c r="G65" s="42"/>
      <c r="H65" s="42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s="9" customFormat="true" ht="12.75" hidden="false" customHeight="true" outlineLevel="0" collapsed="false">
      <c r="A66" s="59" t="s">
        <v>69</v>
      </c>
      <c r="B66" s="59"/>
      <c r="C66" s="59"/>
      <c r="D66" s="59"/>
      <c r="E66" s="59"/>
      <c r="F66" s="59"/>
      <c r="G66" s="59"/>
      <c r="H66" s="59"/>
      <c r="I66" s="59"/>
    </row>
    <row r="67" customFormat="false" ht="12.75" hidden="false" customHeight="true" outlineLevel="0" collapsed="false">
      <c r="A67" s="43" t="s">
        <v>58</v>
      </c>
      <c r="B67" s="43"/>
      <c r="C67" s="43"/>
      <c r="D67" s="43"/>
      <c r="E67" s="43"/>
      <c r="F67" s="43"/>
      <c r="G67" s="43"/>
      <c r="H67" s="43"/>
    </row>
    <row r="68" customFormat="false" ht="12.75" hidden="false" customHeight="true" outlineLevel="0" collapsed="false">
      <c r="A68" s="43" t="s">
        <v>59</v>
      </c>
      <c r="B68" s="43"/>
      <c r="C68" s="43"/>
      <c r="D68" s="43"/>
      <c r="E68" s="43"/>
      <c r="F68" s="43"/>
      <c r="G68" s="43"/>
      <c r="H68" s="43"/>
    </row>
    <row r="69" customFormat="false" ht="12.75" hidden="false" customHeight="true" outlineLevel="0" collapsed="false">
      <c r="A69" s="43" t="s">
        <v>60</v>
      </c>
      <c r="B69" s="43"/>
      <c r="C69" s="43"/>
      <c r="D69" s="43"/>
      <c r="E69" s="43"/>
      <c r="F69" s="43"/>
      <c r="G69" s="43"/>
      <c r="H69" s="43"/>
    </row>
    <row r="70" customFormat="false" ht="12.75" hidden="false" customHeight="true" outlineLevel="0" collapsed="false">
      <c r="A70" s="43" t="s">
        <v>61</v>
      </c>
      <c r="B70" s="43"/>
      <c r="C70" s="43"/>
      <c r="D70" s="43"/>
      <c r="E70" s="43"/>
      <c r="F70" s="43"/>
      <c r="G70" s="43"/>
      <c r="H70" s="43"/>
    </row>
    <row r="71" customFormat="false" ht="12.75" hidden="false" customHeight="true" outlineLevel="0" collapsed="false">
      <c r="A71" s="43" t="s">
        <v>62</v>
      </c>
      <c r="B71" s="43"/>
      <c r="C71" s="43"/>
      <c r="D71" s="43"/>
      <c r="E71" s="43"/>
      <c r="F71" s="43"/>
      <c r="G71" s="43"/>
      <c r="H71" s="43"/>
    </row>
    <row r="72" customFormat="false" ht="12.75" hidden="false" customHeight="true" outlineLevel="0" collapsed="false">
      <c r="A72" s="43" t="s">
        <v>63</v>
      </c>
      <c r="B72" s="43"/>
      <c r="C72" s="43"/>
      <c r="D72" s="43"/>
      <c r="E72" s="43"/>
      <c r="F72" s="43"/>
      <c r="G72" s="43"/>
      <c r="H72" s="43"/>
    </row>
    <row r="73" customFormat="false" ht="12.75" hidden="false" customHeight="true" outlineLevel="0" collapsed="false">
      <c r="A73" s="43" t="s">
        <v>64</v>
      </c>
      <c r="B73" s="43"/>
      <c r="C73" s="43"/>
      <c r="D73" s="43"/>
      <c r="E73" s="43"/>
      <c r="F73" s="43"/>
      <c r="G73" s="43"/>
      <c r="H73" s="43"/>
    </row>
    <row r="74" customFormat="false" ht="12.75" hidden="false" customHeight="true" outlineLevel="0" collapsed="false"/>
  </sheetData>
  <mergeCells count="4">
    <mergeCell ref="A2:J2"/>
    <mergeCell ref="A4:A5"/>
    <mergeCell ref="B4:K4"/>
    <mergeCell ref="A66:I6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1" min="2" style="0" width="10.41"/>
  </cols>
  <sheetData>
    <row r="1" customFormat="false" ht="12.75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</row>
    <row r="4" customFormat="false" ht="12.75" hidden="false" customHeight="true" outlineLevel="0" collapsed="false">
      <c r="A4" s="13" t="s">
        <v>4</v>
      </c>
      <c r="B4" s="14" t="s">
        <v>68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3"/>
      <c r="B5" s="15" t="n">
        <v>2001</v>
      </c>
      <c r="C5" s="15" t="n">
        <v>2002</v>
      </c>
      <c r="D5" s="15" t="n">
        <v>2003</v>
      </c>
      <c r="E5" s="15" t="n">
        <v>2004</v>
      </c>
      <c r="F5" s="15" t="n">
        <v>2005</v>
      </c>
      <c r="G5" s="15" t="n">
        <v>2006</v>
      </c>
      <c r="H5" s="15" t="n">
        <v>2007</v>
      </c>
      <c r="I5" s="15" t="n">
        <v>2008</v>
      </c>
      <c r="J5" s="60" t="n">
        <v>2009</v>
      </c>
      <c r="K5" s="60" t="n">
        <v>2010</v>
      </c>
    </row>
    <row r="6" customFormat="false" ht="12.75" hidden="false" customHeight="fals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9" t="s">
        <v>7</v>
      </c>
      <c r="B7" s="20" t="n">
        <v>69.36</v>
      </c>
      <c r="C7" s="20" t="n">
        <v>67.35</v>
      </c>
      <c r="D7" s="20" t="n">
        <v>60</v>
      </c>
      <c r="E7" s="20" t="n">
        <v>70.67</v>
      </c>
      <c r="F7" s="20" t="n">
        <v>76.4</v>
      </c>
      <c r="G7" s="20" t="n">
        <v>73.84</v>
      </c>
      <c r="H7" s="9" t="n">
        <v>69.97</v>
      </c>
      <c r="I7" s="9" t="n">
        <v>76.75</v>
      </c>
      <c r="J7" s="21" t="n">
        <v>84.85</v>
      </c>
      <c r="K7" s="30" t="n">
        <v>85.08</v>
      </c>
    </row>
    <row r="8" customFormat="false" ht="12.75" hidden="false" customHeight="false" outlineLevel="0" collapsed="false">
      <c r="A8" s="19" t="s">
        <v>8</v>
      </c>
      <c r="B8" s="20" t="n">
        <v>74.69</v>
      </c>
      <c r="C8" s="20" t="n">
        <v>74.78</v>
      </c>
      <c r="D8" s="20" t="n">
        <v>80.1</v>
      </c>
      <c r="E8" s="20" t="n">
        <v>80.54</v>
      </c>
      <c r="F8" s="20" t="n">
        <v>78.36</v>
      </c>
      <c r="G8" s="20" t="n">
        <v>75.87</v>
      </c>
      <c r="H8" s="9" t="n">
        <v>76.32</v>
      </c>
      <c r="I8" s="9" t="n">
        <v>80.21</v>
      </c>
      <c r="J8" s="21" t="n">
        <v>84.04</v>
      </c>
      <c r="K8" s="30" t="n">
        <v>82.52</v>
      </c>
    </row>
    <row r="9" customFormat="false" ht="12.75" hidden="false" customHeight="false" outlineLevel="0" collapsed="false">
      <c r="A9" s="19" t="s">
        <v>9</v>
      </c>
      <c r="B9" s="20" t="n">
        <v>85.83</v>
      </c>
      <c r="C9" s="20" t="n">
        <v>82.37</v>
      </c>
      <c r="D9" s="20" t="n">
        <v>80.51</v>
      </c>
      <c r="E9" s="20" t="n">
        <v>82.99</v>
      </c>
      <c r="F9" s="20" t="n">
        <v>81.17</v>
      </c>
      <c r="G9" s="20" t="n">
        <v>78.95</v>
      </c>
      <c r="H9" s="9" t="n">
        <v>82.68</v>
      </c>
      <c r="I9" s="9" t="n">
        <v>82.62</v>
      </c>
      <c r="J9" s="21" t="n">
        <v>82.08</v>
      </c>
      <c r="K9" s="30" t="n">
        <v>80.92</v>
      </c>
    </row>
    <row r="10" customFormat="false" ht="12.75" hidden="false" customHeight="false" outlineLevel="0" collapsed="false">
      <c r="A10" s="19" t="s">
        <v>10</v>
      </c>
      <c r="B10" s="20" t="n">
        <v>70.45</v>
      </c>
      <c r="C10" s="20" t="n">
        <v>83.21</v>
      </c>
      <c r="D10" s="20" t="n">
        <v>81.78</v>
      </c>
      <c r="E10" s="20" t="n">
        <v>83.08</v>
      </c>
      <c r="F10" s="20" t="n">
        <v>86.09</v>
      </c>
      <c r="G10" s="20" t="n">
        <v>81.92</v>
      </c>
      <c r="H10" s="9" t="n">
        <v>87.63</v>
      </c>
      <c r="I10" s="9" t="n">
        <v>88.29</v>
      </c>
      <c r="J10" s="21" t="n">
        <v>77.95</v>
      </c>
      <c r="K10" s="30" t="n">
        <v>81.3</v>
      </c>
    </row>
    <row r="11" customFormat="false" ht="12.75" hidden="false" customHeight="false" outlineLevel="0" collapsed="false">
      <c r="A11" s="23" t="s">
        <v>11</v>
      </c>
      <c r="B11" s="31" t="n">
        <v>88.52</v>
      </c>
      <c r="C11" s="31" t="n">
        <v>88.17</v>
      </c>
      <c r="D11" s="31" t="n">
        <v>90.3</v>
      </c>
      <c r="E11" s="31" t="n">
        <v>90.73</v>
      </c>
      <c r="F11" s="31" t="n">
        <v>90.01</v>
      </c>
      <c r="G11" s="31" t="n">
        <v>90.89</v>
      </c>
      <c r="H11" s="32" t="n">
        <v>90.42</v>
      </c>
      <c r="I11" s="32" t="n">
        <v>89.77</v>
      </c>
      <c r="J11" s="21" t="n">
        <v>89.57</v>
      </c>
      <c r="K11" s="30" t="n">
        <v>89.67</v>
      </c>
    </row>
    <row r="12" customFormat="false" ht="12.75" hidden="false" customHeight="false" outlineLevel="0" collapsed="false">
      <c r="A12" s="19" t="s">
        <v>12</v>
      </c>
      <c r="B12" s="20" t="n">
        <v>82.67</v>
      </c>
      <c r="C12" s="20" t="n">
        <v>82.56</v>
      </c>
      <c r="D12" s="20" t="n">
        <v>83.75</v>
      </c>
      <c r="E12" s="20" t="n">
        <v>83.39</v>
      </c>
      <c r="F12" s="20" t="n">
        <v>84.39</v>
      </c>
      <c r="G12" s="20" t="n">
        <v>77.69</v>
      </c>
      <c r="H12" s="9" t="n">
        <v>78.38</v>
      </c>
      <c r="I12" s="9" t="n">
        <v>82.35</v>
      </c>
      <c r="J12" s="21" t="n">
        <v>83.62</v>
      </c>
      <c r="K12" s="30" t="n">
        <v>84.86</v>
      </c>
    </row>
    <row r="13" customFormat="false" ht="12.75" hidden="false" customHeight="false" outlineLevel="0" collapsed="false">
      <c r="A13" s="19" t="s">
        <v>13</v>
      </c>
      <c r="B13" s="20" t="n">
        <v>81.04</v>
      </c>
      <c r="C13" s="20" t="n">
        <v>81.91</v>
      </c>
      <c r="D13" s="20" t="n">
        <v>84.27</v>
      </c>
      <c r="E13" s="20" t="n">
        <v>84.35</v>
      </c>
      <c r="F13" s="20" t="n">
        <v>87.55</v>
      </c>
      <c r="G13" s="20" t="n">
        <v>87.12</v>
      </c>
      <c r="H13" s="9" t="n">
        <v>86.58</v>
      </c>
      <c r="I13" s="9" t="n">
        <v>86.6</v>
      </c>
      <c r="J13" s="21" t="n">
        <v>89.15</v>
      </c>
      <c r="K13" s="30" t="n">
        <v>87.67</v>
      </c>
    </row>
    <row r="14" customFormat="false" ht="12.75" hidden="false" customHeight="false" outlineLevel="0" collapsed="false">
      <c r="A14" s="19" t="s">
        <v>14</v>
      </c>
      <c r="B14" s="20" t="n">
        <v>88.15</v>
      </c>
      <c r="C14" s="20" t="n">
        <v>88.15</v>
      </c>
      <c r="D14" s="20" t="n">
        <v>83.83</v>
      </c>
      <c r="E14" s="20" t="n">
        <v>83.49</v>
      </c>
      <c r="F14" s="20" t="n">
        <v>80.08</v>
      </c>
      <c r="G14" s="20" t="n">
        <v>81</v>
      </c>
      <c r="H14" s="9" t="n">
        <v>82.53</v>
      </c>
      <c r="I14" s="9" t="n">
        <v>84.47</v>
      </c>
      <c r="J14" s="21" t="n">
        <v>85.8</v>
      </c>
      <c r="K14" s="30" t="n">
        <v>86.09</v>
      </c>
    </row>
    <row r="15" customFormat="false" ht="12.75" hidden="false" customHeight="false" outlineLevel="0" collapsed="false">
      <c r="A15" s="19" t="s">
        <v>15</v>
      </c>
      <c r="B15" s="20" t="n">
        <v>83.36</v>
      </c>
      <c r="C15" s="20" t="n">
        <v>89.05</v>
      </c>
      <c r="D15" s="20" t="n">
        <v>87.35</v>
      </c>
      <c r="E15" s="20" t="n">
        <v>81.58</v>
      </c>
      <c r="F15" s="20" t="n">
        <v>80.27</v>
      </c>
      <c r="G15" s="20" t="n">
        <v>78.52</v>
      </c>
      <c r="H15" s="9" t="n">
        <v>81.07</v>
      </c>
      <c r="I15" s="9" t="n">
        <v>74.39</v>
      </c>
      <c r="J15" s="21" t="n">
        <v>79.9</v>
      </c>
      <c r="K15" s="30" t="n">
        <v>81.68</v>
      </c>
    </row>
    <row r="16" customFormat="false" ht="12.75" hidden="false" customHeight="false" outlineLevel="0" collapsed="false">
      <c r="A16" s="19" t="s">
        <v>16</v>
      </c>
      <c r="B16" s="20" t="n">
        <v>77.37</v>
      </c>
      <c r="C16" s="20" t="n">
        <v>79.29</v>
      </c>
      <c r="D16" s="20" t="n">
        <v>81.07</v>
      </c>
      <c r="E16" s="20" t="n">
        <v>80.32</v>
      </c>
      <c r="F16" s="20" t="n">
        <v>82.4</v>
      </c>
      <c r="G16" s="20" t="n">
        <v>82.2</v>
      </c>
      <c r="H16" s="9" t="n">
        <v>79.74</v>
      </c>
      <c r="I16" s="9" t="n">
        <v>83.75</v>
      </c>
      <c r="J16" s="21" t="n">
        <v>82.39</v>
      </c>
      <c r="K16" s="30" t="n">
        <v>80.75</v>
      </c>
    </row>
    <row r="17" customFormat="false" ht="12.75" hidden="false" customHeight="false" outlineLevel="0" collapsed="false">
      <c r="A17" s="34" t="s">
        <v>17</v>
      </c>
      <c r="B17" s="28" t="n">
        <v>80.87</v>
      </c>
      <c r="C17" s="28" t="n">
        <v>81.73</v>
      </c>
      <c r="D17" s="28" t="n">
        <v>80.77</v>
      </c>
      <c r="E17" s="28" t="n">
        <v>81.86</v>
      </c>
      <c r="F17" s="28" t="n">
        <v>82.39</v>
      </c>
      <c r="G17" s="28" t="n">
        <v>81.33</v>
      </c>
      <c r="H17" s="35" t="n">
        <v>81.78</v>
      </c>
      <c r="I17" s="35" t="n">
        <v>83.01</v>
      </c>
      <c r="J17" s="28" t="n">
        <v>85.26</v>
      </c>
      <c r="K17" s="37" t="n">
        <v>84.91</v>
      </c>
    </row>
    <row r="18" customFormat="false" ht="12.7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9" t="s">
        <v>19</v>
      </c>
      <c r="B19" s="20" t="n">
        <v>76.68</v>
      </c>
      <c r="C19" s="20" t="n">
        <v>75.72</v>
      </c>
      <c r="D19" s="20" t="n">
        <v>79.45</v>
      </c>
      <c r="E19" s="20" t="n">
        <v>82.13</v>
      </c>
      <c r="F19" s="20" t="n">
        <v>79.8</v>
      </c>
      <c r="G19" s="20" t="n">
        <v>77.93</v>
      </c>
      <c r="H19" s="9" t="n">
        <v>77.87</v>
      </c>
      <c r="I19" s="9" t="n">
        <v>79.34</v>
      </c>
      <c r="J19" s="21" t="n">
        <v>77.98</v>
      </c>
      <c r="K19" s="30" t="n">
        <v>78.47</v>
      </c>
    </row>
    <row r="20" customFormat="false" ht="12.75" hidden="false" customHeight="false" outlineLevel="0" collapsed="false">
      <c r="A20" s="19" t="s">
        <v>20</v>
      </c>
      <c r="B20" s="20" t="n">
        <v>82.48</v>
      </c>
      <c r="C20" s="20" t="n">
        <v>81.25</v>
      </c>
      <c r="D20" s="20" t="n">
        <v>80.01</v>
      </c>
      <c r="E20" s="20" t="n">
        <v>85.39</v>
      </c>
      <c r="F20" s="20" t="n">
        <v>84</v>
      </c>
      <c r="G20" s="20" t="n">
        <v>81.54</v>
      </c>
      <c r="H20" s="9" t="n">
        <v>79.23</v>
      </c>
      <c r="I20" s="9" t="n">
        <v>80.81</v>
      </c>
      <c r="J20" s="21" t="n">
        <v>82.22</v>
      </c>
      <c r="K20" s="30" t="n">
        <v>82.77</v>
      </c>
    </row>
    <row r="21" customFormat="false" ht="12.75" hidden="false" customHeight="false" outlineLevel="0" collapsed="false">
      <c r="A21" s="19" t="s">
        <v>21</v>
      </c>
      <c r="B21" s="20" t="n">
        <v>84.31</v>
      </c>
      <c r="C21" s="20" t="n">
        <v>84.31</v>
      </c>
      <c r="D21" s="20" t="n">
        <v>83.81</v>
      </c>
      <c r="E21" s="20" t="n">
        <v>83.67</v>
      </c>
      <c r="F21" s="20" t="n">
        <v>83.15</v>
      </c>
      <c r="G21" s="20" t="n">
        <v>83.08</v>
      </c>
      <c r="H21" s="9" t="n">
        <v>85.51</v>
      </c>
      <c r="I21" s="9" t="n">
        <v>85.68</v>
      </c>
      <c r="J21" s="21" t="n">
        <v>85.4</v>
      </c>
      <c r="K21" s="30" t="n">
        <v>86.25</v>
      </c>
    </row>
    <row r="22" customFormat="false" ht="12.75" hidden="false" customHeight="false" outlineLevel="0" collapsed="false">
      <c r="A22" s="19" t="s">
        <v>22</v>
      </c>
      <c r="B22" s="20" t="n">
        <v>87.34</v>
      </c>
      <c r="C22" s="20" t="n">
        <v>87.51</v>
      </c>
      <c r="D22" s="20" t="n">
        <v>87.01</v>
      </c>
      <c r="E22" s="20" t="n">
        <v>86.33</v>
      </c>
      <c r="F22" s="20" t="n">
        <v>83.35</v>
      </c>
      <c r="G22" s="20" t="n">
        <v>85.05</v>
      </c>
      <c r="H22" s="9" t="n">
        <v>85.14</v>
      </c>
      <c r="I22" s="9" t="n">
        <v>85.54</v>
      </c>
      <c r="J22" s="21" t="n">
        <v>85.93</v>
      </c>
      <c r="K22" s="30" t="n">
        <v>87.29</v>
      </c>
    </row>
    <row r="23" customFormat="false" ht="12.75" hidden="false" customHeight="false" outlineLevel="0" collapsed="false">
      <c r="A23" s="19" t="s">
        <v>23</v>
      </c>
      <c r="B23" s="20" t="n">
        <v>76.5</v>
      </c>
      <c r="C23" s="20" t="n">
        <v>80.92</v>
      </c>
      <c r="D23" s="20" t="n">
        <v>80.08</v>
      </c>
      <c r="E23" s="20" t="n">
        <v>82.61</v>
      </c>
      <c r="F23" s="20" t="n">
        <v>85.69</v>
      </c>
      <c r="G23" s="20" t="n">
        <v>78.97</v>
      </c>
      <c r="H23" s="9" t="n">
        <v>76.62</v>
      </c>
      <c r="I23" s="9" t="n">
        <v>79.54</v>
      </c>
      <c r="J23" s="21" t="n">
        <v>80.76</v>
      </c>
      <c r="K23" s="30" t="n">
        <v>79.64</v>
      </c>
    </row>
    <row r="24" customFormat="false" ht="12.75" hidden="false" customHeight="false" outlineLevel="0" collapsed="false">
      <c r="A24" s="19" t="s">
        <v>24</v>
      </c>
      <c r="B24" s="20" t="n">
        <v>91.43</v>
      </c>
      <c r="C24" s="20" t="n">
        <v>90.75</v>
      </c>
      <c r="D24" s="20" t="n">
        <v>92.56</v>
      </c>
      <c r="E24" s="20" t="n">
        <v>91.5</v>
      </c>
      <c r="F24" s="20" t="n">
        <v>90.41</v>
      </c>
      <c r="G24" s="20" t="n">
        <v>91.3</v>
      </c>
      <c r="H24" s="9" t="n">
        <v>92.19</v>
      </c>
      <c r="I24" s="9" t="n">
        <v>92.95</v>
      </c>
      <c r="J24" s="21" t="n">
        <v>92.73</v>
      </c>
      <c r="K24" s="30" t="n">
        <v>92.13</v>
      </c>
    </row>
    <row r="25" customFormat="false" ht="12.75" hidden="false" customHeight="false" outlineLevel="0" collapsed="false">
      <c r="A25" s="19" t="s">
        <v>25</v>
      </c>
      <c r="B25" s="20" t="n">
        <v>80.98</v>
      </c>
      <c r="C25" s="20" t="n">
        <v>75.11</v>
      </c>
      <c r="D25" s="20" t="n">
        <v>67.57</v>
      </c>
      <c r="E25" s="20" t="n">
        <v>70.15</v>
      </c>
      <c r="F25" s="20" t="n">
        <v>76.24</v>
      </c>
      <c r="G25" s="20" t="n">
        <v>71.93</v>
      </c>
      <c r="H25" s="9" t="n">
        <v>70.71</v>
      </c>
      <c r="I25" s="9" t="n">
        <v>77.99</v>
      </c>
      <c r="J25" s="21" t="n">
        <v>74.36</v>
      </c>
      <c r="K25" s="30" t="n">
        <v>73.63</v>
      </c>
    </row>
    <row r="26" customFormat="false" ht="12.75" hidden="false" customHeight="false" outlineLevel="0" collapsed="false">
      <c r="A26" s="19" t="s">
        <v>26</v>
      </c>
      <c r="B26" s="20" t="n">
        <v>82.14</v>
      </c>
      <c r="C26" s="20" t="n">
        <v>84.76</v>
      </c>
      <c r="D26" s="20" t="n">
        <v>82.41</v>
      </c>
      <c r="E26" s="20" t="n">
        <v>82.81</v>
      </c>
      <c r="F26" s="20" t="n">
        <v>84.5</v>
      </c>
      <c r="G26" s="20" t="n">
        <v>85.77</v>
      </c>
      <c r="H26" s="9" t="n">
        <v>84.13</v>
      </c>
      <c r="I26" s="9" t="n">
        <v>88.41</v>
      </c>
      <c r="J26" s="21" t="n">
        <v>88.01</v>
      </c>
      <c r="K26" s="30" t="n">
        <v>84.48</v>
      </c>
    </row>
    <row r="27" customFormat="false" ht="12.75" hidden="false" customHeight="false" outlineLevel="0" collapsed="false">
      <c r="A27" s="34" t="s">
        <v>17</v>
      </c>
      <c r="B27" s="28" t="n">
        <v>85.18</v>
      </c>
      <c r="C27" s="28" t="n">
        <v>85.05</v>
      </c>
      <c r="D27" s="28" t="n">
        <v>84.51</v>
      </c>
      <c r="E27" s="28" t="n">
        <v>84.88</v>
      </c>
      <c r="F27" s="28" t="n">
        <v>84.05</v>
      </c>
      <c r="G27" s="28" t="n">
        <v>83.64</v>
      </c>
      <c r="H27" s="35" t="n">
        <v>83.93</v>
      </c>
      <c r="I27" s="35" t="n">
        <v>85.13</v>
      </c>
      <c r="J27" s="28" t="n">
        <v>84.8</v>
      </c>
      <c r="K27" s="37" t="n">
        <v>84.85</v>
      </c>
    </row>
    <row r="28" customFormat="false" ht="12.75" hidden="false" customHeight="false" outlineLevel="0" collapsed="false">
      <c r="A28" s="17" t="s">
        <v>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9" t="s">
        <v>28</v>
      </c>
      <c r="B29" s="20" t="n">
        <v>66.69</v>
      </c>
      <c r="C29" s="20" t="n">
        <v>71.29</v>
      </c>
      <c r="D29" s="20" t="n">
        <v>64.8</v>
      </c>
      <c r="E29" s="20" t="n">
        <v>67.84</v>
      </c>
      <c r="F29" s="20" t="n">
        <v>63.7</v>
      </c>
      <c r="G29" s="20" t="n">
        <v>63.23</v>
      </c>
      <c r="H29" s="9" t="n">
        <v>64.5</v>
      </c>
      <c r="I29" s="9" t="n">
        <v>67.13</v>
      </c>
      <c r="J29" s="21" t="n">
        <v>67.23</v>
      </c>
      <c r="K29" s="30" t="n">
        <v>73.87</v>
      </c>
    </row>
    <row r="30" customFormat="false" ht="12.75" hidden="false" customHeight="false" outlineLevel="0" collapsed="false">
      <c r="A30" s="19" t="s">
        <v>29</v>
      </c>
      <c r="B30" s="20" t="n">
        <v>80.21</v>
      </c>
      <c r="C30" s="20" t="n">
        <v>81.26</v>
      </c>
      <c r="D30" s="20" t="n">
        <v>83.7</v>
      </c>
      <c r="E30" s="20" t="n">
        <v>82.39</v>
      </c>
      <c r="F30" s="20" t="n">
        <v>82.36</v>
      </c>
      <c r="G30" s="20" t="n">
        <v>84.55</v>
      </c>
      <c r="H30" s="9" t="n">
        <v>83.7</v>
      </c>
      <c r="I30" s="9" t="n">
        <v>84.65</v>
      </c>
      <c r="J30" s="21" t="n">
        <v>86.73</v>
      </c>
      <c r="K30" s="30" t="n">
        <v>88.44</v>
      </c>
    </row>
    <row r="31" customFormat="false" ht="12.75" hidden="false" customHeight="false" outlineLevel="0" collapsed="false">
      <c r="A31" s="19" t="s">
        <v>30</v>
      </c>
      <c r="B31" s="20" t="n">
        <v>77.27</v>
      </c>
      <c r="C31" s="20" t="n">
        <v>79.08</v>
      </c>
      <c r="D31" s="20" t="n">
        <v>83.49</v>
      </c>
      <c r="E31" s="20" t="n">
        <v>84.07</v>
      </c>
      <c r="F31" s="20" t="n">
        <v>78.48</v>
      </c>
      <c r="G31" s="20" t="n">
        <v>85.53</v>
      </c>
      <c r="H31" s="9" t="n">
        <v>83.89</v>
      </c>
      <c r="I31" s="9" t="n">
        <v>85.39</v>
      </c>
      <c r="J31" s="21" t="n">
        <v>86.4</v>
      </c>
      <c r="K31" s="30" t="n">
        <v>85.42</v>
      </c>
    </row>
    <row r="32" customFormat="false" ht="12.75" hidden="false" customHeight="false" outlineLevel="0" collapsed="false">
      <c r="A32" s="19" t="s">
        <v>31</v>
      </c>
      <c r="B32" s="20" t="n">
        <v>84.25</v>
      </c>
      <c r="C32" s="20" t="n">
        <v>85.83</v>
      </c>
      <c r="D32" s="20" t="n">
        <v>86.94</v>
      </c>
      <c r="E32" s="20" t="n">
        <v>86.6</v>
      </c>
      <c r="F32" s="20" t="n">
        <v>87.3</v>
      </c>
      <c r="G32" s="20" t="n">
        <v>89.04</v>
      </c>
      <c r="H32" s="9" t="n">
        <v>86.28</v>
      </c>
      <c r="I32" s="9" t="n">
        <v>87.82</v>
      </c>
      <c r="J32" s="21" t="n">
        <v>88.82</v>
      </c>
      <c r="K32" s="30" t="n">
        <v>90.07</v>
      </c>
    </row>
    <row r="33" customFormat="false" ht="12.75" hidden="false" customHeight="false" outlineLevel="0" collapsed="false">
      <c r="A33" s="19" t="s">
        <v>32</v>
      </c>
      <c r="B33" s="20" t="n">
        <v>90.14</v>
      </c>
      <c r="C33" s="20" t="n">
        <v>91.62</v>
      </c>
      <c r="D33" s="20" t="n">
        <v>91.37</v>
      </c>
      <c r="E33" s="20" t="n">
        <v>90.39</v>
      </c>
      <c r="F33" s="20" t="n">
        <v>92.82</v>
      </c>
      <c r="G33" s="20" t="n">
        <v>88.98</v>
      </c>
      <c r="H33" s="9" t="n">
        <v>90.53</v>
      </c>
      <c r="I33" s="9" t="n">
        <v>90.62</v>
      </c>
      <c r="J33" s="21" t="n">
        <v>90.66</v>
      </c>
      <c r="K33" s="30" t="n">
        <v>90.02</v>
      </c>
    </row>
    <row r="34" customFormat="false" ht="12.75" hidden="false" customHeight="false" outlineLevel="0" collapsed="false">
      <c r="A34" s="19" t="s">
        <v>33</v>
      </c>
      <c r="B34" s="20" t="n">
        <v>65.1</v>
      </c>
      <c r="C34" s="20" t="n">
        <v>64.83</v>
      </c>
      <c r="D34" s="20" t="n">
        <v>69.05</v>
      </c>
      <c r="E34" s="20" t="n">
        <v>69.13</v>
      </c>
      <c r="F34" s="20" t="n">
        <v>66.5</v>
      </c>
      <c r="G34" s="20" t="n">
        <v>68.41</v>
      </c>
      <c r="H34" s="9" t="n">
        <v>81.83</v>
      </c>
      <c r="I34" s="9" t="n">
        <v>85.76</v>
      </c>
      <c r="J34" s="21" t="n">
        <v>87.44</v>
      </c>
      <c r="K34" s="30" t="n">
        <v>82.88</v>
      </c>
    </row>
    <row r="35" customFormat="false" ht="12.75" hidden="false" customHeight="false" outlineLevel="0" collapsed="false">
      <c r="A35" s="19" t="s">
        <v>34</v>
      </c>
      <c r="B35" s="20" t="n">
        <v>77.93</v>
      </c>
      <c r="C35" s="20" t="n">
        <v>86.79</v>
      </c>
      <c r="D35" s="20" t="n">
        <v>84.01</v>
      </c>
      <c r="E35" s="20" t="n">
        <v>88.52</v>
      </c>
      <c r="F35" s="20" t="n">
        <v>86.58</v>
      </c>
      <c r="G35" s="20" t="n">
        <v>89.05</v>
      </c>
      <c r="H35" s="9" t="n">
        <v>83.88</v>
      </c>
      <c r="I35" s="9" t="n">
        <v>91.6</v>
      </c>
      <c r="J35" s="21" t="n">
        <v>87.32</v>
      </c>
      <c r="K35" s="30" t="n">
        <v>88.85</v>
      </c>
    </row>
    <row r="36" customFormat="false" ht="12.75" hidden="false" customHeight="false" outlineLevel="0" collapsed="false">
      <c r="A36" s="34" t="s">
        <v>17</v>
      </c>
      <c r="B36" s="28" t="n">
        <v>76.42</v>
      </c>
      <c r="C36" s="28" t="n">
        <v>78.84</v>
      </c>
      <c r="D36" s="28" t="n">
        <v>78.42</v>
      </c>
      <c r="E36" s="28" t="n">
        <v>78.85</v>
      </c>
      <c r="F36" s="28" t="n">
        <v>76.71</v>
      </c>
      <c r="G36" s="28" t="n">
        <v>78.6</v>
      </c>
      <c r="H36" s="35" t="n">
        <v>83.06</v>
      </c>
      <c r="I36" s="35" t="n">
        <v>84.4</v>
      </c>
      <c r="J36" s="28" t="n">
        <v>85.34</v>
      </c>
      <c r="K36" s="37" t="n">
        <v>86.24</v>
      </c>
    </row>
    <row r="37" customFormat="false" ht="12.75" hidden="false" customHeight="false" outlineLevel="0" collapsed="false">
      <c r="A37" s="17" t="s">
        <v>3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19" t="s">
        <v>36</v>
      </c>
      <c r="B38" s="20" t="n">
        <v>84.95</v>
      </c>
      <c r="C38" s="20" t="n">
        <v>84.77</v>
      </c>
      <c r="D38" s="20" t="n">
        <v>85.12</v>
      </c>
      <c r="E38" s="20" t="n">
        <v>81.88</v>
      </c>
      <c r="F38" s="20" t="n">
        <v>79.33</v>
      </c>
      <c r="G38" s="20" t="n">
        <v>81.46</v>
      </c>
      <c r="H38" s="9" t="n">
        <v>81.44</v>
      </c>
      <c r="I38" s="9" t="n">
        <v>83.57</v>
      </c>
      <c r="J38" s="21" t="n">
        <v>84.47</v>
      </c>
      <c r="K38" s="30" t="n">
        <v>84.48</v>
      </c>
    </row>
    <row r="39" customFormat="false" ht="12.75" hidden="false" customHeight="false" outlineLevel="0" collapsed="false">
      <c r="A39" s="19" t="s">
        <v>37</v>
      </c>
      <c r="B39" s="20" t="n">
        <v>79.36</v>
      </c>
      <c r="C39" s="20" t="n">
        <v>78.14</v>
      </c>
      <c r="D39" s="20" t="n">
        <v>81.97</v>
      </c>
      <c r="E39" s="20" t="n">
        <v>84.2</v>
      </c>
      <c r="F39" s="20" t="n">
        <v>82.65</v>
      </c>
      <c r="G39" s="20" t="n">
        <v>81.46</v>
      </c>
      <c r="H39" s="9" t="n">
        <v>83.23</v>
      </c>
      <c r="I39" s="9" t="n">
        <v>85.52</v>
      </c>
      <c r="J39" s="21" t="n">
        <v>84.25</v>
      </c>
      <c r="K39" s="30" t="n">
        <v>86.64</v>
      </c>
    </row>
    <row r="40" customFormat="false" ht="12.75" hidden="false" customHeight="false" outlineLevel="0" collapsed="false">
      <c r="A40" s="19" t="s">
        <v>38</v>
      </c>
      <c r="B40" s="20" t="n">
        <v>87.56</v>
      </c>
      <c r="C40" s="20" t="n">
        <v>87.94</v>
      </c>
      <c r="D40" s="20" t="n">
        <v>88.06</v>
      </c>
      <c r="E40" s="20" t="n">
        <v>80.53</v>
      </c>
      <c r="F40" s="20" t="n">
        <v>83.3</v>
      </c>
      <c r="G40" s="20" t="n">
        <v>83.84</v>
      </c>
      <c r="H40" s="9" t="n">
        <v>82.86</v>
      </c>
      <c r="I40" s="9" t="n">
        <v>84.04</v>
      </c>
      <c r="J40" s="21" t="n">
        <v>86.52</v>
      </c>
      <c r="K40" s="30" t="n">
        <v>83.48</v>
      </c>
    </row>
    <row r="41" customFormat="false" ht="12.75" hidden="false" customHeight="false" outlineLevel="0" collapsed="false">
      <c r="A41" s="19" t="s">
        <v>39</v>
      </c>
      <c r="B41" s="20" t="n">
        <v>89.64</v>
      </c>
      <c r="C41" s="20" t="n">
        <v>86.46</v>
      </c>
      <c r="D41" s="20" t="n">
        <v>88.25</v>
      </c>
      <c r="E41" s="20" t="n">
        <v>87.05</v>
      </c>
      <c r="F41" s="20" t="n">
        <v>87.41</v>
      </c>
      <c r="G41" s="20" t="n">
        <v>88.91</v>
      </c>
      <c r="H41" s="9" t="n">
        <v>89.72</v>
      </c>
      <c r="I41" s="9" t="n">
        <v>88.77</v>
      </c>
      <c r="J41" s="21" t="n">
        <v>90.12</v>
      </c>
      <c r="K41" s="30" t="n">
        <v>89.46</v>
      </c>
    </row>
    <row r="42" customFormat="false" ht="12.75" hidden="false" customHeight="false" outlineLevel="0" collapsed="false">
      <c r="A42" s="34" t="s">
        <v>17</v>
      </c>
      <c r="B42" s="28" t="n">
        <v>85.05</v>
      </c>
      <c r="C42" s="28" t="n">
        <v>84.4</v>
      </c>
      <c r="D42" s="28" t="n">
        <v>85.31</v>
      </c>
      <c r="E42" s="28" t="n">
        <v>82.62</v>
      </c>
      <c r="F42" s="28" t="n">
        <v>81.27</v>
      </c>
      <c r="G42" s="28" t="n">
        <v>82.65</v>
      </c>
      <c r="H42" s="35" t="n">
        <v>82.97</v>
      </c>
      <c r="I42" s="35" t="n">
        <v>84.59</v>
      </c>
      <c r="J42" s="28" t="n">
        <v>85.39</v>
      </c>
      <c r="K42" s="37" t="n">
        <v>85.19</v>
      </c>
    </row>
    <row r="43" customFormat="false" ht="12.75" hidden="false" customHeight="false" outlineLevel="0" collapsed="false">
      <c r="A43" s="17" t="s">
        <v>4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19" t="s">
        <v>41</v>
      </c>
      <c r="B44" s="20" t="n">
        <v>89.22</v>
      </c>
      <c r="C44" s="20" t="n">
        <v>89.95</v>
      </c>
      <c r="D44" s="20" t="n">
        <v>91.74</v>
      </c>
      <c r="E44" s="20" t="n">
        <v>89.38</v>
      </c>
      <c r="F44" s="20" t="n">
        <v>90.9</v>
      </c>
      <c r="G44" s="20" t="n">
        <v>86</v>
      </c>
      <c r="H44" s="9" t="n">
        <v>90.18</v>
      </c>
      <c r="I44" s="9" t="n">
        <v>86.28</v>
      </c>
      <c r="J44" s="21" t="n">
        <v>84.31</v>
      </c>
      <c r="K44" s="30" t="n">
        <v>87.46</v>
      </c>
    </row>
    <row r="45" customFormat="false" ht="12.75" hidden="false" customHeight="false" outlineLevel="0" collapsed="false">
      <c r="A45" s="19" t="s">
        <v>42</v>
      </c>
      <c r="B45" s="20" t="n">
        <v>84.63</v>
      </c>
      <c r="C45" s="20" t="n">
        <v>87.48</v>
      </c>
      <c r="D45" s="20" t="n">
        <v>88.65</v>
      </c>
      <c r="E45" s="20" t="n">
        <v>85.65</v>
      </c>
      <c r="F45" s="20" t="n">
        <v>86.17</v>
      </c>
      <c r="G45" s="20" t="n">
        <v>84.75</v>
      </c>
      <c r="H45" s="9" t="n">
        <v>88.78</v>
      </c>
      <c r="I45" s="9" t="n">
        <v>87.47</v>
      </c>
      <c r="J45" s="21" t="n">
        <v>88.88</v>
      </c>
      <c r="K45" s="30" t="n">
        <v>89.58</v>
      </c>
    </row>
    <row r="46" customFormat="false" ht="12.75" hidden="false" customHeight="false" outlineLevel="0" collapsed="false">
      <c r="A46" s="19" t="s">
        <v>43</v>
      </c>
      <c r="B46" s="20" t="n">
        <v>85.3</v>
      </c>
      <c r="C46" s="20" t="n">
        <v>81.49</v>
      </c>
      <c r="D46" s="20" t="n">
        <v>85.24</v>
      </c>
      <c r="E46" s="20" t="n">
        <v>83.3</v>
      </c>
      <c r="F46" s="20" t="n">
        <v>81.82</v>
      </c>
      <c r="G46" s="20" t="n">
        <v>83.93</v>
      </c>
      <c r="H46" s="9" t="n">
        <v>83.81</v>
      </c>
      <c r="I46" s="9" t="n">
        <v>86.11</v>
      </c>
      <c r="J46" s="21" t="n">
        <v>87.28</v>
      </c>
      <c r="K46" s="30" t="n">
        <v>86.49</v>
      </c>
    </row>
    <row r="47" customFormat="false" ht="12.75" hidden="false" customHeight="false" outlineLevel="0" collapsed="false">
      <c r="A47" s="34" t="s">
        <v>17</v>
      </c>
      <c r="B47" s="28" t="n">
        <v>85.67</v>
      </c>
      <c r="C47" s="28" t="n">
        <v>84.83</v>
      </c>
      <c r="D47" s="28" t="n">
        <v>87</v>
      </c>
      <c r="E47" s="28" t="n">
        <v>84.95</v>
      </c>
      <c r="F47" s="28" t="n">
        <v>84.68</v>
      </c>
      <c r="G47" s="28" t="n">
        <v>84.48</v>
      </c>
      <c r="H47" s="35" t="n">
        <v>85.94</v>
      </c>
      <c r="I47" s="35" t="n">
        <v>86.47</v>
      </c>
      <c r="J47" s="28" t="n">
        <v>87.36</v>
      </c>
      <c r="K47" s="37" t="n">
        <v>87.51</v>
      </c>
    </row>
    <row r="48" customFormat="false" ht="12.75" hidden="false" customHeight="false" outlineLevel="0" collapsed="false">
      <c r="A48" s="17" t="s">
        <v>44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.75" hidden="false" customHeight="false" outlineLevel="0" collapsed="false">
      <c r="A49" s="19" t="s">
        <v>45</v>
      </c>
      <c r="B49" s="20" t="n">
        <v>81.01</v>
      </c>
      <c r="C49" s="20" t="n">
        <v>73.61</v>
      </c>
      <c r="D49" s="20" t="n">
        <v>79.66</v>
      </c>
      <c r="E49" s="20" t="n">
        <v>77.98</v>
      </c>
      <c r="F49" s="20" t="n">
        <v>92.12</v>
      </c>
      <c r="G49" s="20" t="n">
        <v>77.45</v>
      </c>
      <c r="H49" s="9" t="n">
        <v>77.91</v>
      </c>
      <c r="I49" s="36" t="s">
        <v>46</v>
      </c>
      <c r="J49" s="36" t="s">
        <v>46</v>
      </c>
      <c r="K49" s="36" t="s">
        <v>46</v>
      </c>
    </row>
    <row r="50" customFormat="false" ht="12.75" hidden="false" customHeight="false" outlineLevel="0" collapsed="false">
      <c r="A50" s="19" t="s">
        <v>47</v>
      </c>
      <c r="B50" s="20" t="n">
        <v>87.52</v>
      </c>
      <c r="C50" s="20" t="n">
        <v>82.87</v>
      </c>
      <c r="D50" s="20" t="n">
        <v>81.09</v>
      </c>
      <c r="E50" s="20" t="n">
        <v>77.81</v>
      </c>
      <c r="F50" s="20" t="n">
        <v>87.09</v>
      </c>
      <c r="G50" s="20" t="n">
        <v>87.4</v>
      </c>
      <c r="H50" s="9" t="n">
        <v>86.6</v>
      </c>
      <c r="I50" s="9" t="n">
        <v>89.69</v>
      </c>
      <c r="J50" s="21" t="n">
        <v>84.88</v>
      </c>
      <c r="K50" s="30" t="n">
        <v>84.75</v>
      </c>
    </row>
    <row r="51" customFormat="false" ht="12.75" hidden="false" customHeight="false" outlineLevel="0" collapsed="false">
      <c r="A51" s="34" t="s">
        <v>17</v>
      </c>
      <c r="B51" s="28" t="n">
        <v>87.21</v>
      </c>
      <c r="C51" s="28" t="n">
        <v>82.43</v>
      </c>
      <c r="D51" s="28" t="n">
        <v>81.05</v>
      </c>
      <c r="E51" s="28" t="n">
        <v>77.82</v>
      </c>
      <c r="F51" s="28" t="n">
        <v>87.28</v>
      </c>
      <c r="G51" s="28" t="n">
        <v>87.17</v>
      </c>
      <c r="H51" s="35" t="n">
        <v>86.29</v>
      </c>
      <c r="I51" s="35" t="n">
        <v>89.69</v>
      </c>
      <c r="J51" s="28" t="n">
        <v>84.88</v>
      </c>
      <c r="K51" s="37" t="n">
        <v>84.75</v>
      </c>
    </row>
    <row r="52" customFormat="false" ht="12.75" hidden="false" customHeight="false" outlineLevel="0" collapsed="false">
      <c r="A52" s="17" t="s">
        <v>48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A53" s="19" t="s">
        <v>49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9" t="n">
        <v>0</v>
      </c>
      <c r="I53" s="9" t="n">
        <v>0</v>
      </c>
      <c r="J53" s="21" t="n">
        <v>0</v>
      </c>
      <c r="K53" s="21" t="n">
        <v>0</v>
      </c>
    </row>
    <row r="54" customFormat="false" ht="12.75" hidden="false" customHeight="false" outlineLevel="0" collapsed="false">
      <c r="A54" s="19" t="s">
        <v>50</v>
      </c>
      <c r="B54" s="20" t="n">
        <v>77.33</v>
      </c>
      <c r="C54" s="20" t="n">
        <v>78.93</v>
      </c>
      <c r="D54" s="20" t="n">
        <v>76.41</v>
      </c>
      <c r="E54" s="20" t="n">
        <v>84.42</v>
      </c>
      <c r="F54" s="20" t="n">
        <v>84.33</v>
      </c>
      <c r="G54" s="20" t="n">
        <v>77.58</v>
      </c>
      <c r="H54" s="9" t="n">
        <v>85.89</v>
      </c>
      <c r="I54" s="9" t="n">
        <v>85.78</v>
      </c>
      <c r="J54" s="21" t="n">
        <v>84.52</v>
      </c>
      <c r="K54" s="30" t="n">
        <v>85.27</v>
      </c>
    </row>
    <row r="55" customFormat="false" ht="12.75" hidden="false" customHeight="false" outlineLevel="0" collapsed="false">
      <c r="A55" s="34" t="s">
        <v>17</v>
      </c>
      <c r="B55" s="28" t="n">
        <v>77.33</v>
      </c>
      <c r="C55" s="28" t="n">
        <v>78.93</v>
      </c>
      <c r="D55" s="28" t="n">
        <v>76.41</v>
      </c>
      <c r="E55" s="28" t="n">
        <v>84.42</v>
      </c>
      <c r="F55" s="28" t="n">
        <v>84.33</v>
      </c>
      <c r="G55" s="28" t="n">
        <v>77.58</v>
      </c>
      <c r="H55" s="35" t="n">
        <v>85.89</v>
      </c>
      <c r="I55" s="35" t="n">
        <v>85.78</v>
      </c>
      <c r="J55" s="28" t="n">
        <v>84.52</v>
      </c>
      <c r="K55" s="37" t="n">
        <v>85.27</v>
      </c>
    </row>
    <row r="56" customFormat="false" ht="12.75" hidden="false" customHeight="false" outlineLevel="0" collapsed="false">
      <c r="A56" s="17" t="s">
        <v>5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19" t="s">
        <v>52</v>
      </c>
      <c r="B57" s="20" t="n">
        <v>87.33</v>
      </c>
      <c r="C57" s="20" t="n">
        <v>83.01</v>
      </c>
      <c r="D57" s="20" t="n">
        <v>83.24</v>
      </c>
      <c r="E57" s="20" t="n">
        <v>86.19</v>
      </c>
      <c r="F57" s="20" t="n">
        <v>86.81</v>
      </c>
      <c r="G57" s="20" t="n">
        <v>88.94</v>
      </c>
      <c r="H57" s="9" t="n">
        <v>87.95</v>
      </c>
      <c r="I57" s="9" t="n">
        <v>89.99</v>
      </c>
      <c r="J57" s="21" t="n">
        <v>92.48</v>
      </c>
      <c r="K57" s="30" t="n">
        <v>92.16</v>
      </c>
    </row>
    <row r="58" customFormat="false" ht="12.75" hidden="false" customHeight="false" outlineLevel="0" collapsed="false">
      <c r="A58" s="19" t="s">
        <v>53</v>
      </c>
      <c r="B58" s="20" t="n">
        <v>80.61</v>
      </c>
      <c r="C58" s="20" t="n">
        <v>80.96</v>
      </c>
      <c r="D58" s="20" t="n">
        <v>81.77</v>
      </c>
      <c r="E58" s="20" t="n">
        <v>80.72</v>
      </c>
      <c r="F58" s="20" t="n">
        <v>78.61</v>
      </c>
      <c r="G58" s="20" t="n">
        <v>79.29</v>
      </c>
      <c r="H58" s="9" t="n">
        <v>74.93</v>
      </c>
      <c r="I58" s="9" t="n">
        <v>73.96</v>
      </c>
      <c r="J58" s="21" t="n">
        <v>76.42</v>
      </c>
      <c r="K58" s="30" t="n">
        <v>80.33</v>
      </c>
    </row>
    <row r="59" customFormat="false" ht="12.75" hidden="false" customHeight="false" outlineLevel="0" collapsed="false">
      <c r="A59" s="34" t="s">
        <v>17</v>
      </c>
      <c r="B59" s="28" t="n">
        <v>83.62</v>
      </c>
      <c r="C59" s="28" t="n">
        <v>82.01</v>
      </c>
      <c r="D59" s="28" t="n">
        <v>82.57</v>
      </c>
      <c r="E59" s="28" t="n">
        <v>83.81</v>
      </c>
      <c r="F59" s="28" t="n">
        <v>82.97</v>
      </c>
      <c r="G59" s="28" t="n">
        <v>85.13</v>
      </c>
      <c r="H59" s="35" t="n">
        <v>83.2</v>
      </c>
      <c r="I59" s="35" t="n">
        <v>84.96</v>
      </c>
      <c r="J59" s="28" t="n">
        <v>86.87</v>
      </c>
      <c r="K59" s="37" t="n">
        <v>87.21</v>
      </c>
    </row>
    <row r="60" customFormat="false" ht="12.75" hidden="false" customHeight="false" outlineLevel="0" collapsed="false">
      <c r="A60" s="17" t="s">
        <v>54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.75" hidden="false" customHeight="false" outlineLevel="0" collapsed="false">
      <c r="A61" s="19" t="s">
        <v>55</v>
      </c>
      <c r="B61" s="20" t="n">
        <v>79.81</v>
      </c>
      <c r="C61" s="20" t="n">
        <v>78.67</v>
      </c>
      <c r="D61" s="20" t="n">
        <v>79.82</v>
      </c>
      <c r="E61" s="20" t="n">
        <v>82.03</v>
      </c>
      <c r="F61" s="20" t="n">
        <v>86.48</v>
      </c>
      <c r="G61" s="20" t="n">
        <v>87.08</v>
      </c>
      <c r="H61" s="9" t="n">
        <v>88.64</v>
      </c>
      <c r="I61" s="9" t="n">
        <v>86.67</v>
      </c>
      <c r="J61" s="21" t="n">
        <v>87.33</v>
      </c>
      <c r="K61" s="30" t="n">
        <v>90.95</v>
      </c>
    </row>
    <row r="62" customFormat="false" ht="12.75" hidden="false" customHeight="false" outlineLevel="0" collapsed="false">
      <c r="A62" s="34" t="s">
        <v>17</v>
      </c>
      <c r="B62" s="28" t="n">
        <v>79.81</v>
      </c>
      <c r="C62" s="28" t="n">
        <v>78.67</v>
      </c>
      <c r="D62" s="28" t="n">
        <v>79.82</v>
      </c>
      <c r="E62" s="28" t="n">
        <v>82.03</v>
      </c>
      <c r="F62" s="28" t="n">
        <v>86.48</v>
      </c>
      <c r="G62" s="28" t="n">
        <v>87.08</v>
      </c>
      <c r="H62" s="35" t="n">
        <v>88.64</v>
      </c>
      <c r="I62" s="35" t="n">
        <v>86.67</v>
      </c>
      <c r="J62" s="28" t="n">
        <v>87.33</v>
      </c>
      <c r="K62" s="37" t="n">
        <v>90.95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.75" hidden="false" customHeight="false" outlineLevel="0" collapsed="false">
      <c r="A64" s="11" t="s">
        <v>56</v>
      </c>
      <c r="B64" s="39" t="n">
        <v>82.46</v>
      </c>
      <c r="C64" s="39" t="n">
        <v>82.81</v>
      </c>
      <c r="D64" s="39" t="n">
        <v>82.63</v>
      </c>
      <c r="E64" s="39" t="n">
        <v>82.63</v>
      </c>
      <c r="F64" s="39" t="n">
        <v>82.07</v>
      </c>
      <c r="G64" s="39" t="n">
        <v>82.38</v>
      </c>
      <c r="H64" s="58" t="n">
        <v>83.51</v>
      </c>
      <c r="I64" s="58" t="n">
        <v>84.72</v>
      </c>
      <c r="J64" s="39" t="n">
        <v>85.33</v>
      </c>
      <c r="K64" s="56" t="n">
        <v>85.44</v>
      </c>
    </row>
    <row r="65" customFormat="false" ht="12.75" hidden="false" customHeight="true" outlineLevel="0" collapsed="false">
      <c r="A65" s="35"/>
      <c r="B65" s="41"/>
      <c r="C65" s="41"/>
      <c r="D65" s="42"/>
      <c r="E65" s="42"/>
      <c r="F65" s="42"/>
      <c r="G65" s="42"/>
      <c r="H65" s="42"/>
      <c r="I65" s="9"/>
    </row>
    <row r="66" s="9" customFormat="true" ht="12.75" hidden="false" customHeight="true" outlineLevel="0" collapsed="false">
      <c r="A66" s="59" t="s">
        <v>69</v>
      </c>
      <c r="B66" s="59"/>
      <c r="C66" s="59"/>
      <c r="D66" s="59"/>
      <c r="E66" s="59"/>
      <c r="F66" s="59"/>
      <c r="G66" s="59"/>
      <c r="H66" s="59"/>
      <c r="I66" s="59"/>
    </row>
    <row r="67" customFormat="false" ht="12.75" hidden="false" customHeight="true" outlineLevel="0" collapsed="false">
      <c r="A67" s="43" t="s">
        <v>58</v>
      </c>
      <c r="B67" s="43"/>
      <c r="C67" s="43"/>
      <c r="D67" s="43"/>
      <c r="E67" s="43"/>
      <c r="F67" s="43"/>
      <c r="G67" s="43"/>
      <c r="H67" s="43"/>
    </row>
    <row r="68" customFormat="false" ht="12.75" hidden="false" customHeight="true" outlineLevel="0" collapsed="false">
      <c r="A68" s="43" t="s">
        <v>59</v>
      </c>
      <c r="B68" s="43"/>
      <c r="C68" s="43"/>
      <c r="D68" s="43"/>
      <c r="E68" s="43"/>
      <c r="F68" s="43"/>
      <c r="G68" s="43"/>
      <c r="H68" s="43"/>
    </row>
    <row r="69" customFormat="false" ht="12.75" hidden="false" customHeight="true" outlineLevel="0" collapsed="false">
      <c r="A69" s="43" t="s">
        <v>60</v>
      </c>
      <c r="B69" s="43"/>
      <c r="C69" s="43"/>
      <c r="D69" s="43"/>
      <c r="E69" s="43"/>
      <c r="F69" s="43"/>
      <c r="G69" s="43"/>
      <c r="H69" s="43"/>
    </row>
    <row r="70" customFormat="false" ht="12.75" hidden="false" customHeight="true" outlineLevel="0" collapsed="false">
      <c r="A70" s="43" t="s">
        <v>61</v>
      </c>
      <c r="B70" s="43"/>
      <c r="C70" s="43"/>
      <c r="D70" s="43"/>
      <c r="E70" s="43"/>
      <c r="F70" s="43"/>
      <c r="G70" s="43"/>
      <c r="H70" s="43"/>
    </row>
    <row r="71" customFormat="false" ht="12.75" hidden="false" customHeight="true" outlineLevel="0" collapsed="false">
      <c r="A71" s="43" t="s">
        <v>62</v>
      </c>
      <c r="B71" s="43"/>
      <c r="C71" s="43"/>
      <c r="D71" s="43"/>
      <c r="E71" s="43"/>
      <c r="F71" s="43"/>
      <c r="G71" s="43"/>
      <c r="H71" s="43"/>
    </row>
    <row r="72" customFormat="false" ht="12.75" hidden="false" customHeight="true" outlineLevel="0" collapsed="false">
      <c r="A72" s="43" t="s">
        <v>63</v>
      </c>
      <c r="B72" s="43"/>
      <c r="C72" s="43"/>
      <c r="D72" s="43"/>
      <c r="E72" s="43"/>
      <c r="F72" s="43"/>
      <c r="G72" s="43"/>
      <c r="H72" s="43"/>
    </row>
    <row r="73" customFormat="false" ht="12.75" hidden="false" customHeight="true" outlineLevel="0" collapsed="false">
      <c r="A73" s="43" t="s">
        <v>64</v>
      </c>
      <c r="B73" s="43"/>
      <c r="C73" s="43"/>
      <c r="D73" s="43"/>
      <c r="E73" s="43"/>
      <c r="F73" s="43"/>
      <c r="G73" s="43"/>
      <c r="H73" s="43"/>
    </row>
    <row r="74" customFormat="false" ht="12.75" hidden="false" customHeight="true" outlineLevel="0" collapsed="false"/>
    <row r="75" customFormat="false" ht="12.75" hidden="false" customHeight="true" outlineLevel="0" collapsed="false"/>
  </sheetData>
  <mergeCells count="4">
    <mergeCell ref="A2:J2"/>
    <mergeCell ref="A4:A5"/>
    <mergeCell ref="B4:K4"/>
    <mergeCell ref="A66:I6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1" min="2" style="0" width="10.41"/>
  </cols>
  <sheetData>
    <row r="1" customFormat="false" ht="12.75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A2" s="10" t="s">
        <v>7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</row>
    <row r="4" customFormat="false" ht="12.75" hidden="false" customHeight="true" outlineLevel="0" collapsed="false">
      <c r="A4" s="13" t="s">
        <v>4</v>
      </c>
      <c r="B4" s="14" t="s">
        <v>68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3"/>
      <c r="B5" s="15" t="n">
        <v>2001</v>
      </c>
      <c r="C5" s="15" t="n">
        <v>2002</v>
      </c>
      <c r="D5" s="15" t="n">
        <v>2003</v>
      </c>
      <c r="E5" s="15" t="n">
        <v>2004</v>
      </c>
      <c r="F5" s="15" t="n">
        <v>2005</v>
      </c>
      <c r="G5" s="15" t="n">
        <v>2006</v>
      </c>
      <c r="H5" s="15" t="n">
        <v>2007</v>
      </c>
      <c r="I5" s="15" t="n">
        <v>2008</v>
      </c>
      <c r="J5" s="16" t="n">
        <v>2009</v>
      </c>
      <c r="K5" s="16" t="n">
        <v>2010</v>
      </c>
    </row>
    <row r="6" customFormat="false" ht="12.75" hidden="false" customHeight="fals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9" t="s">
        <v>7</v>
      </c>
      <c r="B7" s="20" t="n">
        <v>79.57</v>
      </c>
      <c r="C7" s="20" t="n">
        <v>79.41</v>
      </c>
      <c r="D7" s="20" t="n">
        <v>77.88</v>
      </c>
      <c r="E7" s="20" t="n">
        <v>81.66</v>
      </c>
      <c r="F7" s="20" t="n">
        <v>82.89</v>
      </c>
      <c r="G7" s="20" t="n">
        <v>81.38</v>
      </c>
      <c r="H7" s="9" t="n">
        <v>79.28</v>
      </c>
      <c r="I7" s="9" t="n">
        <v>81.81</v>
      </c>
      <c r="J7" s="46" t="n">
        <v>81.55</v>
      </c>
      <c r="K7" s="30" t="n">
        <v>80.52</v>
      </c>
    </row>
    <row r="8" customFormat="false" ht="12.75" hidden="false" customHeight="false" outlineLevel="0" collapsed="false">
      <c r="A8" s="19" t="s">
        <v>8</v>
      </c>
      <c r="B8" s="20" t="n">
        <v>82.75</v>
      </c>
      <c r="C8" s="20" t="n">
        <v>82.76</v>
      </c>
      <c r="D8" s="20" t="n">
        <v>85.64</v>
      </c>
      <c r="E8" s="20" t="n">
        <v>86.18</v>
      </c>
      <c r="F8" s="20" t="n">
        <v>84.66</v>
      </c>
      <c r="G8" s="20" t="n">
        <v>83.57</v>
      </c>
      <c r="H8" s="9" t="n">
        <v>83.06</v>
      </c>
      <c r="I8" s="9" t="n">
        <v>83.54</v>
      </c>
      <c r="J8" s="46" t="n">
        <v>85.03</v>
      </c>
      <c r="K8" s="30" t="n">
        <v>84.4</v>
      </c>
    </row>
    <row r="9" customFormat="false" ht="12.75" hidden="false" customHeight="false" outlineLevel="0" collapsed="false">
      <c r="A9" s="19" t="s">
        <v>9</v>
      </c>
      <c r="B9" s="20" t="n">
        <v>83.8</v>
      </c>
      <c r="C9" s="20" t="n">
        <v>83.44</v>
      </c>
      <c r="D9" s="20" t="n">
        <v>83.42</v>
      </c>
      <c r="E9" s="20" t="n">
        <v>85.28</v>
      </c>
      <c r="F9" s="20" t="n">
        <v>81.23</v>
      </c>
      <c r="G9" s="20" t="n">
        <v>83.42</v>
      </c>
      <c r="H9" s="9" t="n">
        <v>83.45</v>
      </c>
      <c r="I9" s="9" t="n">
        <v>83.38</v>
      </c>
      <c r="J9" s="46" t="n">
        <v>80.31</v>
      </c>
      <c r="K9" s="30" t="n">
        <v>81.06</v>
      </c>
    </row>
    <row r="10" customFormat="false" ht="12.75" hidden="false" customHeight="true" outlineLevel="0" collapsed="false">
      <c r="A10" s="19" t="s">
        <v>10</v>
      </c>
      <c r="B10" s="20" t="n">
        <v>74.88</v>
      </c>
      <c r="C10" s="20" t="n">
        <v>78.32</v>
      </c>
      <c r="D10" s="20" t="n">
        <v>80.22</v>
      </c>
      <c r="E10" s="20" t="n">
        <v>82.5</v>
      </c>
      <c r="F10" s="20" t="n">
        <v>81.61</v>
      </c>
      <c r="G10" s="20" t="n">
        <v>80.12</v>
      </c>
      <c r="H10" s="9" t="n">
        <v>79.45</v>
      </c>
      <c r="I10" s="9" t="n">
        <v>80.27</v>
      </c>
      <c r="J10" s="46" t="n">
        <v>79.25</v>
      </c>
      <c r="K10" s="30" t="n">
        <v>80.41</v>
      </c>
    </row>
    <row r="11" customFormat="false" ht="12.75" hidden="false" customHeight="false" outlineLevel="0" collapsed="false">
      <c r="A11" s="23" t="s">
        <v>11</v>
      </c>
      <c r="B11" s="31" t="n">
        <v>88.35</v>
      </c>
      <c r="C11" s="31" t="n">
        <v>88.44</v>
      </c>
      <c r="D11" s="31" t="n">
        <v>90.09</v>
      </c>
      <c r="E11" s="31" t="n">
        <v>89.96</v>
      </c>
      <c r="F11" s="31" t="n">
        <v>89.6</v>
      </c>
      <c r="G11" s="31" t="n">
        <v>89.59</v>
      </c>
      <c r="H11" s="32" t="n">
        <v>89.28</v>
      </c>
      <c r="I11" s="32" t="n">
        <v>90.36</v>
      </c>
      <c r="J11" s="46" t="n">
        <v>90.95</v>
      </c>
      <c r="K11" s="30" t="n">
        <v>91.04</v>
      </c>
    </row>
    <row r="12" customFormat="false" ht="12.75" hidden="false" customHeight="false" outlineLevel="0" collapsed="false">
      <c r="A12" s="19" t="s">
        <v>12</v>
      </c>
      <c r="B12" s="20" t="n">
        <v>87</v>
      </c>
      <c r="C12" s="20" t="n">
        <v>86.04</v>
      </c>
      <c r="D12" s="20" t="n">
        <v>87.44</v>
      </c>
      <c r="E12" s="20" t="n">
        <v>88.9</v>
      </c>
      <c r="F12" s="20" t="n">
        <v>88.47</v>
      </c>
      <c r="G12" s="20" t="n">
        <v>86.11</v>
      </c>
      <c r="H12" s="9" t="n">
        <v>85.29</v>
      </c>
      <c r="I12" s="9" t="n">
        <v>84.44</v>
      </c>
      <c r="J12" s="46" t="n">
        <v>83.76</v>
      </c>
      <c r="K12" s="30" t="n">
        <v>83.56</v>
      </c>
    </row>
    <row r="13" customFormat="false" ht="12.75" hidden="false" customHeight="true" outlineLevel="0" collapsed="false">
      <c r="A13" s="19" t="s">
        <v>13</v>
      </c>
      <c r="B13" s="20" t="n">
        <v>87.62</v>
      </c>
      <c r="C13" s="20" t="n">
        <v>88.9</v>
      </c>
      <c r="D13" s="20" t="n">
        <v>89.49</v>
      </c>
      <c r="E13" s="20" t="n">
        <v>90.86</v>
      </c>
      <c r="F13" s="20" t="n">
        <v>90.4</v>
      </c>
      <c r="G13" s="20" t="n">
        <v>90.56</v>
      </c>
      <c r="H13" s="9" t="n">
        <v>90.43</v>
      </c>
      <c r="I13" s="9" t="n">
        <v>89.87</v>
      </c>
      <c r="J13" s="46" t="n">
        <v>90.77</v>
      </c>
      <c r="K13" s="30" t="n">
        <v>90.42</v>
      </c>
    </row>
    <row r="14" customFormat="false" ht="12.75" hidden="false" customHeight="true" outlineLevel="0" collapsed="false">
      <c r="A14" s="19" t="s">
        <v>14</v>
      </c>
      <c r="B14" s="20" t="n">
        <v>87.78</v>
      </c>
      <c r="C14" s="20" t="n">
        <v>88.91</v>
      </c>
      <c r="D14" s="20" t="n">
        <v>88.84</v>
      </c>
      <c r="E14" s="20" t="n">
        <v>87.44</v>
      </c>
      <c r="F14" s="20" t="n">
        <v>86.96</v>
      </c>
      <c r="G14" s="20" t="n">
        <v>86.64</v>
      </c>
      <c r="H14" s="9" t="n">
        <v>88.55</v>
      </c>
      <c r="I14" s="9" t="n">
        <v>88.88</v>
      </c>
      <c r="J14" s="46" t="n">
        <v>87.97</v>
      </c>
      <c r="K14" s="30" t="n">
        <v>88.81</v>
      </c>
    </row>
    <row r="15" customFormat="false" ht="12.75" hidden="false" customHeight="true" outlineLevel="0" collapsed="false">
      <c r="A15" s="19" t="s">
        <v>15</v>
      </c>
      <c r="B15" s="20" t="n">
        <v>80.68</v>
      </c>
      <c r="C15" s="20" t="n">
        <v>84.78</v>
      </c>
      <c r="D15" s="20" t="n">
        <v>82.96</v>
      </c>
      <c r="E15" s="20" t="n">
        <v>83</v>
      </c>
      <c r="F15" s="20" t="n">
        <v>82.46</v>
      </c>
      <c r="G15" s="20" t="n">
        <v>81.42</v>
      </c>
      <c r="H15" s="9" t="n">
        <v>78.94</v>
      </c>
      <c r="I15" s="9" t="n">
        <v>78.2</v>
      </c>
      <c r="J15" s="46" t="n">
        <v>80.39</v>
      </c>
      <c r="K15" s="30" t="n">
        <v>79.02</v>
      </c>
    </row>
    <row r="16" customFormat="false" ht="12.75" hidden="false" customHeight="false" outlineLevel="0" collapsed="false">
      <c r="A16" s="19" t="s">
        <v>16</v>
      </c>
      <c r="B16" s="20" t="n">
        <v>86.24</v>
      </c>
      <c r="C16" s="20" t="n">
        <v>84.92</v>
      </c>
      <c r="D16" s="20" t="n">
        <v>86.43</v>
      </c>
      <c r="E16" s="20" t="n">
        <v>87.77</v>
      </c>
      <c r="F16" s="20" t="n">
        <v>88.81</v>
      </c>
      <c r="G16" s="20" t="n">
        <v>89.43</v>
      </c>
      <c r="H16" s="9" t="n">
        <v>88.84</v>
      </c>
      <c r="I16" s="9" t="n">
        <v>89.05</v>
      </c>
      <c r="J16" s="46" t="n">
        <v>88.1</v>
      </c>
      <c r="K16" s="30" t="n">
        <v>88.16</v>
      </c>
    </row>
    <row r="17" customFormat="false" ht="12.75" hidden="false" customHeight="false" outlineLevel="0" collapsed="false">
      <c r="A17" s="34" t="s">
        <v>17</v>
      </c>
      <c r="B17" s="28" t="n">
        <v>84.51</v>
      </c>
      <c r="C17" s="28" t="n">
        <v>85.38</v>
      </c>
      <c r="D17" s="28" t="n">
        <v>85.65</v>
      </c>
      <c r="E17" s="28" t="n">
        <v>86.75</v>
      </c>
      <c r="F17" s="28" t="n">
        <v>86.24</v>
      </c>
      <c r="G17" s="28" t="n">
        <v>85.84</v>
      </c>
      <c r="H17" s="35" t="n">
        <v>85.38</v>
      </c>
      <c r="I17" s="35" t="n">
        <v>85.49</v>
      </c>
      <c r="J17" s="47" t="n">
        <v>85.78</v>
      </c>
      <c r="K17" s="37" t="n">
        <v>85.43</v>
      </c>
    </row>
    <row r="18" customFormat="false" ht="12.7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9" t="s">
        <v>19</v>
      </c>
      <c r="B19" s="20" t="n">
        <v>83.78</v>
      </c>
      <c r="C19" s="20" t="n">
        <v>83.83</v>
      </c>
      <c r="D19" s="20" t="n">
        <v>85.09</v>
      </c>
      <c r="E19" s="20" t="n">
        <v>85.29</v>
      </c>
      <c r="F19" s="20" t="n">
        <v>83.68</v>
      </c>
      <c r="G19" s="20" t="n">
        <v>82.66</v>
      </c>
      <c r="H19" s="9" t="n">
        <v>82.7</v>
      </c>
      <c r="I19" s="9" t="n">
        <v>82.39</v>
      </c>
      <c r="J19" s="46" t="n">
        <v>83.36</v>
      </c>
      <c r="K19" s="30" t="n">
        <v>84.58</v>
      </c>
    </row>
    <row r="20" customFormat="false" ht="12.75" hidden="false" customHeight="false" outlineLevel="0" collapsed="false">
      <c r="A20" s="19" t="s">
        <v>20</v>
      </c>
      <c r="B20" s="20" t="n">
        <v>83.12</v>
      </c>
      <c r="C20" s="20" t="n">
        <v>82.97</v>
      </c>
      <c r="D20" s="20" t="n">
        <v>83.74</v>
      </c>
      <c r="E20" s="20" t="n">
        <v>85.15</v>
      </c>
      <c r="F20" s="20" t="n">
        <v>84.81</v>
      </c>
      <c r="G20" s="20" t="n">
        <v>84.66</v>
      </c>
      <c r="H20" s="9" t="n">
        <v>83.7</v>
      </c>
      <c r="I20" s="9" t="n">
        <v>83.75</v>
      </c>
      <c r="J20" s="46" t="n">
        <v>84.89</v>
      </c>
      <c r="K20" s="30" t="n">
        <v>84.34</v>
      </c>
    </row>
    <row r="21" customFormat="false" ht="12.75" hidden="false" customHeight="false" outlineLevel="0" collapsed="false">
      <c r="A21" s="19" t="s">
        <v>21</v>
      </c>
      <c r="B21" s="20" t="n">
        <v>85.8</v>
      </c>
      <c r="C21" s="20" t="n">
        <v>85.85</v>
      </c>
      <c r="D21" s="20" t="n">
        <v>86.44</v>
      </c>
      <c r="E21" s="20" t="n">
        <v>85.88</v>
      </c>
      <c r="F21" s="20" t="n">
        <v>85.94</v>
      </c>
      <c r="G21" s="20" t="n">
        <v>85.79</v>
      </c>
      <c r="H21" s="9" t="n">
        <v>87.9</v>
      </c>
      <c r="I21" s="9" t="n">
        <v>88.19</v>
      </c>
      <c r="J21" s="46" t="n">
        <v>88.3</v>
      </c>
      <c r="K21" s="30" t="n">
        <v>88.04</v>
      </c>
    </row>
    <row r="22" customFormat="false" ht="12.75" hidden="false" customHeight="false" outlineLevel="0" collapsed="false">
      <c r="A22" s="19" t="s">
        <v>22</v>
      </c>
      <c r="B22" s="20" t="n">
        <v>85.49</v>
      </c>
      <c r="C22" s="20" t="n">
        <v>86.35</v>
      </c>
      <c r="D22" s="20" t="n">
        <v>86.83</v>
      </c>
      <c r="E22" s="20" t="n">
        <v>86.16</v>
      </c>
      <c r="F22" s="20" t="n">
        <v>84.15</v>
      </c>
      <c r="G22" s="20" t="n">
        <v>84.35</v>
      </c>
      <c r="H22" s="9" t="n">
        <v>84.97</v>
      </c>
      <c r="I22" s="9" t="n">
        <v>85.13</v>
      </c>
      <c r="J22" s="46" t="n">
        <v>86.53</v>
      </c>
      <c r="K22" s="30" t="n">
        <v>86.54</v>
      </c>
    </row>
    <row r="23" customFormat="false" ht="12.75" hidden="false" customHeight="false" outlineLevel="0" collapsed="false">
      <c r="A23" s="19" t="s">
        <v>23</v>
      </c>
      <c r="B23" s="20" t="n">
        <v>84.38</v>
      </c>
      <c r="C23" s="20" t="n">
        <v>84.39</v>
      </c>
      <c r="D23" s="20" t="n">
        <v>84.76</v>
      </c>
      <c r="E23" s="20" t="n">
        <v>84.6</v>
      </c>
      <c r="F23" s="20" t="n">
        <v>82.6</v>
      </c>
      <c r="G23" s="20" t="n">
        <v>82.06</v>
      </c>
      <c r="H23" s="9" t="n">
        <v>81.54</v>
      </c>
      <c r="I23" s="9" t="n">
        <v>81.66</v>
      </c>
      <c r="J23" s="46" t="n">
        <v>81.93</v>
      </c>
      <c r="K23" s="30" t="n">
        <v>79.92</v>
      </c>
    </row>
    <row r="24" customFormat="false" ht="12.75" hidden="false" customHeight="false" outlineLevel="0" collapsed="false">
      <c r="A24" s="19" t="s">
        <v>24</v>
      </c>
      <c r="B24" s="20" t="n">
        <v>91.22</v>
      </c>
      <c r="C24" s="20" t="n">
        <v>91.16</v>
      </c>
      <c r="D24" s="20" t="n">
        <v>91.86</v>
      </c>
      <c r="E24" s="20" t="n">
        <v>92.2</v>
      </c>
      <c r="F24" s="20" t="n">
        <v>91.9</v>
      </c>
      <c r="G24" s="20" t="n">
        <v>92.7</v>
      </c>
      <c r="H24" s="9" t="n">
        <v>92.76</v>
      </c>
      <c r="I24" s="9" t="n">
        <v>92.63</v>
      </c>
      <c r="J24" s="46" t="n">
        <v>92.55</v>
      </c>
      <c r="K24" s="30" t="n">
        <v>91.98</v>
      </c>
    </row>
    <row r="25" customFormat="false" ht="12.75" hidden="false" customHeight="false" outlineLevel="0" collapsed="false">
      <c r="A25" s="19" t="s">
        <v>25</v>
      </c>
      <c r="B25" s="20" t="n">
        <v>82.38</v>
      </c>
      <c r="C25" s="20" t="n">
        <v>82.13</v>
      </c>
      <c r="D25" s="20" t="n">
        <v>80.35</v>
      </c>
      <c r="E25" s="20" t="n">
        <v>80.61</v>
      </c>
      <c r="F25" s="20" t="n">
        <v>83.86</v>
      </c>
      <c r="G25" s="20" t="n">
        <v>80.13</v>
      </c>
      <c r="H25" s="9" t="n">
        <v>79.89</v>
      </c>
      <c r="I25" s="9" t="n">
        <v>82.14</v>
      </c>
      <c r="J25" s="46" t="n">
        <v>82.15</v>
      </c>
      <c r="K25" s="30" t="n">
        <v>80.43</v>
      </c>
    </row>
    <row r="26" customFormat="false" ht="12.75" hidden="false" customHeight="false" outlineLevel="0" collapsed="false">
      <c r="A26" s="19" t="s">
        <v>26</v>
      </c>
      <c r="B26" s="20" t="n">
        <v>77.53</v>
      </c>
      <c r="C26" s="20" t="n">
        <v>81.52</v>
      </c>
      <c r="D26" s="20" t="n">
        <v>79.14</v>
      </c>
      <c r="E26" s="20" t="n">
        <v>81.08</v>
      </c>
      <c r="F26" s="20" t="n">
        <v>79.62</v>
      </c>
      <c r="G26" s="20" t="n">
        <v>81.57</v>
      </c>
      <c r="H26" s="9" t="n">
        <v>79.18</v>
      </c>
      <c r="I26" s="9" t="n">
        <v>81.99</v>
      </c>
      <c r="J26" s="46" t="n">
        <v>80.15</v>
      </c>
      <c r="K26" s="30" t="n">
        <v>78.76</v>
      </c>
    </row>
    <row r="27" customFormat="false" ht="12.75" hidden="false" customHeight="false" outlineLevel="0" collapsed="false">
      <c r="A27" s="34" t="s">
        <v>17</v>
      </c>
      <c r="B27" s="28" t="n">
        <v>85.07</v>
      </c>
      <c r="C27" s="28" t="n">
        <v>85.59</v>
      </c>
      <c r="D27" s="28" t="n">
        <v>85.79</v>
      </c>
      <c r="E27" s="28" t="n">
        <v>86.1</v>
      </c>
      <c r="F27" s="28" t="n">
        <v>85.21</v>
      </c>
      <c r="G27" s="28" t="n">
        <v>85.02</v>
      </c>
      <c r="H27" s="35" t="n">
        <v>85.34</v>
      </c>
      <c r="I27" s="35" t="n">
        <v>85.64</v>
      </c>
      <c r="J27" s="47" t="n">
        <v>85.93</v>
      </c>
      <c r="K27" s="37" t="n">
        <v>85.38</v>
      </c>
    </row>
    <row r="28" customFormat="false" ht="12.75" hidden="false" customHeight="false" outlineLevel="0" collapsed="false">
      <c r="A28" s="17" t="s">
        <v>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9" t="s">
        <v>28</v>
      </c>
      <c r="B29" s="20" t="n">
        <v>73.56</v>
      </c>
      <c r="C29" s="20" t="n">
        <v>75.88</v>
      </c>
      <c r="D29" s="20" t="n">
        <v>73.4</v>
      </c>
      <c r="E29" s="20" t="n">
        <v>75.65</v>
      </c>
      <c r="F29" s="20" t="n">
        <v>71.45</v>
      </c>
      <c r="G29" s="20" t="n">
        <v>70.63</v>
      </c>
      <c r="H29" s="9" t="n">
        <v>72.57</v>
      </c>
      <c r="I29" s="9" t="n">
        <v>75.02</v>
      </c>
      <c r="J29" s="46" t="n">
        <v>73.93</v>
      </c>
      <c r="K29" s="30" t="n">
        <v>78.08</v>
      </c>
    </row>
    <row r="30" customFormat="false" ht="12.75" hidden="false" customHeight="false" outlineLevel="0" collapsed="false">
      <c r="A30" s="19" t="s">
        <v>29</v>
      </c>
      <c r="B30" s="20" t="n">
        <v>86.52</v>
      </c>
      <c r="C30" s="20" t="n">
        <v>84.02</v>
      </c>
      <c r="D30" s="20" t="n">
        <v>85.79</v>
      </c>
      <c r="E30" s="20" t="n">
        <v>85.51</v>
      </c>
      <c r="F30" s="20" t="n">
        <v>83.73</v>
      </c>
      <c r="G30" s="20" t="n">
        <v>84.47</v>
      </c>
      <c r="H30" s="9" t="n">
        <v>83.55</v>
      </c>
      <c r="I30" s="9" t="n">
        <v>84.91</v>
      </c>
      <c r="J30" s="46" t="n">
        <v>85.42</v>
      </c>
      <c r="K30" s="30" t="n">
        <v>85.07</v>
      </c>
    </row>
    <row r="31" customFormat="false" ht="12.75" hidden="false" customHeight="false" outlineLevel="0" collapsed="false">
      <c r="A31" s="19" t="s">
        <v>30</v>
      </c>
      <c r="B31" s="20" t="n">
        <v>77.81</v>
      </c>
      <c r="C31" s="20" t="n">
        <v>79.45</v>
      </c>
      <c r="D31" s="20" t="n">
        <v>79.43</v>
      </c>
      <c r="E31" s="20" t="n">
        <v>81.35</v>
      </c>
      <c r="F31" s="20" t="n">
        <v>80.97</v>
      </c>
      <c r="G31" s="20" t="n">
        <v>81.31</v>
      </c>
      <c r="H31" s="9" t="n">
        <v>81.16</v>
      </c>
      <c r="I31" s="9" t="n">
        <v>83.29</v>
      </c>
      <c r="J31" s="46" t="n">
        <v>83.82</v>
      </c>
      <c r="K31" s="30" t="n">
        <v>81.77</v>
      </c>
    </row>
    <row r="32" customFormat="false" ht="12.75" hidden="false" customHeight="false" outlineLevel="0" collapsed="false">
      <c r="A32" s="19" t="s">
        <v>31</v>
      </c>
      <c r="B32" s="20" t="n">
        <v>84.56</v>
      </c>
      <c r="C32" s="20" t="n">
        <v>85.28</v>
      </c>
      <c r="D32" s="20" t="n">
        <v>87.33</v>
      </c>
      <c r="E32" s="20" t="n">
        <v>87.33</v>
      </c>
      <c r="F32" s="20" t="n">
        <v>85.66</v>
      </c>
      <c r="G32" s="20" t="n">
        <v>84.9</v>
      </c>
      <c r="H32" s="9" t="n">
        <v>83.68</v>
      </c>
      <c r="I32" s="9" t="n">
        <v>84.88</v>
      </c>
      <c r="J32" s="46" t="n">
        <v>86.09</v>
      </c>
      <c r="K32" s="30" t="n">
        <v>86.33</v>
      </c>
    </row>
    <row r="33" customFormat="false" ht="12.75" hidden="false" customHeight="false" outlineLevel="0" collapsed="false">
      <c r="A33" s="19" t="s">
        <v>32</v>
      </c>
      <c r="B33" s="20" t="n">
        <v>89.54</v>
      </c>
      <c r="C33" s="20" t="n">
        <v>89.92</v>
      </c>
      <c r="D33" s="20" t="n">
        <v>90.82</v>
      </c>
      <c r="E33" s="20" t="n">
        <v>91.52</v>
      </c>
      <c r="F33" s="20" t="n">
        <v>91.05</v>
      </c>
      <c r="G33" s="20" t="n">
        <v>88.2</v>
      </c>
      <c r="H33" s="9" t="n">
        <v>87.23</v>
      </c>
      <c r="I33" s="9" t="n">
        <v>88.89</v>
      </c>
      <c r="J33" s="46" t="n">
        <v>88.49</v>
      </c>
      <c r="K33" s="30" t="n">
        <v>87.9</v>
      </c>
    </row>
    <row r="34" customFormat="false" ht="12.75" hidden="false" customHeight="false" outlineLevel="0" collapsed="false">
      <c r="A34" s="19" t="s">
        <v>33</v>
      </c>
      <c r="B34" s="20" t="n">
        <v>69.6</v>
      </c>
      <c r="C34" s="20" t="n">
        <v>71.15</v>
      </c>
      <c r="D34" s="20" t="n">
        <v>73.63</v>
      </c>
      <c r="E34" s="20" t="n">
        <v>74.91</v>
      </c>
      <c r="F34" s="20" t="n">
        <v>74.29</v>
      </c>
      <c r="G34" s="20" t="n">
        <v>74.05</v>
      </c>
      <c r="H34" s="9" t="n">
        <v>79.13</v>
      </c>
      <c r="I34" s="9" t="n">
        <v>80.77</v>
      </c>
      <c r="J34" s="46" t="n">
        <v>81.21</v>
      </c>
      <c r="K34" s="30" t="n">
        <v>78.1</v>
      </c>
    </row>
    <row r="35" customFormat="false" ht="12.75" hidden="false" customHeight="false" outlineLevel="0" collapsed="false">
      <c r="A35" s="19" t="s">
        <v>34</v>
      </c>
      <c r="B35" s="20" t="n">
        <v>80.43</v>
      </c>
      <c r="C35" s="20" t="n">
        <v>77.73</v>
      </c>
      <c r="D35" s="20" t="n">
        <v>79.37</v>
      </c>
      <c r="E35" s="20" t="n">
        <v>81.7</v>
      </c>
      <c r="F35" s="20" t="n">
        <v>75.1</v>
      </c>
      <c r="G35" s="20" t="n">
        <v>77.27</v>
      </c>
      <c r="H35" s="9" t="n">
        <v>78.8</v>
      </c>
      <c r="I35" s="9" t="n">
        <v>81.84</v>
      </c>
      <c r="J35" s="46" t="n">
        <v>78.97</v>
      </c>
      <c r="K35" s="30" t="n">
        <v>81.17</v>
      </c>
    </row>
    <row r="36" customFormat="false" ht="12.75" hidden="false" customHeight="false" outlineLevel="0" collapsed="false">
      <c r="A36" s="34" t="s">
        <v>17</v>
      </c>
      <c r="B36" s="28" t="n">
        <v>82.88</v>
      </c>
      <c r="C36" s="28" t="n">
        <v>83.05</v>
      </c>
      <c r="D36" s="28" t="n">
        <v>83.92</v>
      </c>
      <c r="E36" s="28" t="n">
        <v>84.59</v>
      </c>
      <c r="F36" s="28" t="n">
        <v>82.86</v>
      </c>
      <c r="G36" s="28" t="n">
        <v>82.69</v>
      </c>
      <c r="H36" s="35" t="n">
        <v>82.92</v>
      </c>
      <c r="I36" s="35" t="n">
        <v>84.49</v>
      </c>
      <c r="J36" s="47" t="n">
        <v>84.62</v>
      </c>
      <c r="K36" s="37" t="n">
        <v>84.44</v>
      </c>
    </row>
    <row r="37" customFormat="false" ht="12.75" hidden="false" customHeight="false" outlineLevel="0" collapsed="false">
      <c r="A37" s="17" t="s">
        <v>3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19" t="s">
        <v>36</v>
      </c>
      <c r="B38" s="20" t="n">
        <v>85.3</v>
      </c>
      <c r="C38" s="20" t="n">
        <v>85.72</v>
      </c>
      <c r="D38" s="20" t="n">
        <v>85.39</v>
      </c>
      <c r="E38" s="20" t="n">
        <v>84.52</v>
      </c>
      <c r="F38" s="20" t="n">
        <v>82.89</v>
      </c>
      <c r="G38" s="20" t="n">
        <v>82.74</v>
      </c>
      <c r="H38" s="9" t="n">
        <v>82.01</v>
      </c>
      <c r="I38" s="9" t="n">
        <v>83.82</v>
      </c>
      <c r="J38" s="46" t="n">
        <v>84.66</v>
      </c>
      <c r="K38" s="30" t="n">
        <v>83.16</v>
      </c>
    </row>
    <row r="39" customFormat="false" ht="12.75" hidden="false" customHeight="false" outlineLevel="0" collapsed="false">
      <c r="A39" s="19" t="s">
        <v>37</v>
      </c>
      <c r="B39" s="20" t="n">
        <v>80.58</v>
      </c>
      <c r="C39" s="20" t="n">
        <v>82.21</v>
      </c>
      <c r="D39" s="20" t="n">
        <v>84.42</v>
      </c>
      <c r="E39" s="20" t="n">
        <v>86.61</v>
      </c>
      <c r="F39" s="20" t="n">
        <v>83.82</v>
      </c>
      <c r="G39" s="20" t="n">
        <v>86.26</v>
      </c>
      <c r="H39" s="9" t="n">
        <v>83.19</v>
      </c>
      <c r="I39" s="9" t="n">
        <v>83.04</v>
      </c>
      <c r="J39" s="46" t="n">
        <v>82.72</v>
      </c>
      <c r="K39" s="30" t="n">
        <v>82.28</v>
      </c>
    </row>
    <row r="40" customFormat="false" ht="12.75" hidden="false" customHeight="false" outlineLevel="0" collapsed="false">
      <c r="A40" s="19" t="s">
        <v>38</v>
      </c>
      <c r="B40" s="20" t="n">
        <v>84.6</v>
      </c>
      <c r="C40" s="20" t="n">
        <v>84.68</v>
      </c>
      <c r="D40" s="20" t="n">
        <v>85.69</v>
      </c>
      <c r="E40" s="20" t="n">
        <v>84.31</v>
      </c>
      <c r="F40" s="20" t="n">
        <v>81.03</v>
      </c>
      <c r="G40" s="20" t="n">
        <v>79.36</v>
      </c>
      <c r="H40" s="9" t="n">
        <v>78.46</v>
      </c>
      <c r="I40" s="9" t="n">
        <v>80.71</v>
      </c>
      <c r="J40" s="46" t="n">
        <v>80.31</v>
      </c>
      <c r="K40" s="30" t="n">
        <v>78.85</v>
      </c>
    </row>
    <row r="41" customFormat="false" ht="12.75" hidden="false" customHeight="false" outlineLevel="0" collapsed="false">
      <c r="A41" s="19" t="s">
        <v>39</v>
      </c>
      <c r="B41" s="20" t="n">
        <v>87.97</v>
      </c>
      <c r="C41" s="20" t="n">
        <v>89.05</v>
      </c>
      <c r="D41" s="20" t="n">
        <v>89.53</v>
      </c>
      <c r="E41" s="20" t="n">
        <v>90.26</v>
      </c>
      <c r="F41" s="20" t="n">
        <v>89.59</v>
      </c>
      <c r="G41" s="20" t="n">
        <v>89.31</v>
      </c>
      <c r="H41" s="9" t="n">
        <v>89.24</v>
      </c>
      <c r="I41" s="9" t="n">
        <v>88.24</v>
      </c>
      <c r="J41" s="46" t="n">
        <v>89.25</v>
      </c>
      <c r="K41" s="30" t="n">
        <v>88.57</v>
      </c>
    </row>
    <row r="42" customFormat="false" ht="12.75" hidden="false" customHeight="false" outlineLevel="0" collapsed="false">
      <c r="A42" s="34" t="s">
        <v>17</v>
      </c>
      <c r="B42" s="28" t="n">
        <v>84.56</v>
      </c>
      <c r="C42" s="28" t="n">
        <v>85.28</v>
      </c>
      <c r="D42" s="28" t="n">
        <v>86.02</v>
      </c>
      <c r="E42" s="28" t="n">
        <v>86.22</v>
      </c>
      <c r="F42" s="28" t="n">
        <v>84.18</v>
      </c>
      <c r="G42" s="28" t="n">
        <v>84.39</v>
      </c>
      <c r="H42" s="35" t="n">
        <v>83.23</v>
      </c>
      <c r="I42" s="35" t="n">
        <v>84.07</v>
      </c>
      <c r="J42" s="47" t="n">
        <v>84.53</v>
      </c>
      <c r="K42" s="37" t="n">
        <v>83.43</v>
      </c>
    </row>
    <row r="43" customFormat="false" ht="12.75" hidden="false" customHeight="false" outlineLevel="0" collapsed="false">
      <c r="A43" s="17" t="s">
        <v>4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19" t="s">
        <v>41</v>
      </c>
      <c r="B44" s="20" t="n">
        <v>86.79</v>
      </c>
      <c r="C44" s="20" t="n">
        <v>85.96</v>
      </c>
      <c r="D44" s="20" t="n">
        <v>87.85</v>
      </c>
      <c r="E44" s="20" t="n">
        <v>87.69</v>
      </c>
      <c r="F44" s="20" t="n">
        <v>87.36</v>
      </c>
      <c r="G44" s="20" t="n">
        <v>86.44</v>
      </c>
      <c r="H44" s="9" t="n">
        <v>86.48</v>
      </c>
      <c r="I44" s="9" t="n">
        <v>85.86</v>
      </c>
      <c r="J44" s="46" t="n">
        <v>84.43</v>
      </c>
      <c r="K44" s="30" t="n">
        <v>84.34</v>
      </c>
    </row>
    <row r="45" customFormat="false" ht="12.75" hidden="false" customHeight="false" outlineLevel="0" collapsed="false">
      <c r="A45" s="19" t="s">
        <v>42</v>
      </c>
      <c r="B45" s="20" t="n">
        <v>82.02</v>
      </c>
      <c r="C45" s="20" t="n">
        <v>81.75</v>
      </c>
      <c r="D45" s="20" t="n">
        <v>83.74</v>
      </c>
      <c r="E45" s="20" t="n">
        <v>85.81</v>
      </c>
      <c r="F45" s="20" t="n">
        <v>85.08</v>
      </c>
      <c r="G45" s="20" t="n">
        <v>86.3</v>
      </c>
      <c r="H45" s="9" t="n">
        <v>87.39</v>
      </c>
      <c r="I45" s="9" t="n">
        <v>86.68</v>
      </c>
      <c r="J45" s="46" t="n">
        <v>86.08</v>
      </c>
      <c r="K45" s="30" t="n">
        <v>86.07</v>
      </c>
    </row>
    <row r="46" customFormat="false" ht="12.75" hidden="false" customHeight="false" outlineLevel="0" collapsed="false">
      <c r="A46" s="19" t="s">
        <v>43</v>
      </c>
      <c r="B46" s="20" t="n">
        <v>86.6</v>
      </c>
      <c r="C46" s="20" t="n">
        <v>82.26</v>
      </c>
      <c r="D46" s="20" t="n">
        <v>84.41</v>
      </c>
      <c r="E46" s="20" t="n">
        <v>83.04</v>
      </c>
      <c r="F46" s="20" t="n">
        <v>83.15</v>
      </c>
      <c r="G46" s="20" t="n">
        <v>84.3</v>
      </c>
      <c r="H46" s="9" t="n">
        <v>84.68</v>
      </c>
      <c r="I46" s="9" t="n">
        <v>85.71</v>
      </c>
      <c r="J46" s="46" t="n">
        <v>86.19</v>
      </c>
      <c r="K46" s="30" t="n">
        <v>85</v>
      </c>
    </row>
    <row r="47" customFormat="false" ht="12.75" hidden="false" customHeight="false" outlineLevel="0" collapsed="false">
      <c r="A47" s="34" t="s">
        <v>17</v>
      </c>
      <c r="B47" s="28" t="n">
        <v>85.28</v>
      </c>
      <c r="C47" s="28" t="n">
        <v>83.13</v>
      </c>
      <c r="D47" s="28" t="n">
        <v>85.09</v>
      </c>
      <c r="E47" s="28" t="n">
        <v>84.94</v>
      </c>
      <c r="F47" s="28" t="n">
        <v>84.74</v>
      </c>
      <c r="G47" s="28" t="n">
        <v>85.36</v>
      </c>
      <c r="H47" s="35" t="n">
        <v>85.88</v>
      </c>
      <c r="I47" s="35" t="n">
        <v>86.03</v>
      </c>
      <c r="J47" s="47" t="n">
        <v>85.75</v>
      </c>
      <c r="K47" s="37" t="n">
        <v>85.18</v>
      </c>
    </row>
    <row r="48" customFormat="false" ht="12.75" hidden="false" customHeight="false" outlineLevel="0" collapsed="false">
      <c r="A48" s="17" t="s">
        <v>44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.75" hidden="false" customHeight="false" outlineLevel="0" collapsed="false">
      <c r="A49" s="19" t="s">
        <v>45</v>
      </c>
      <c r="B49" s="20" t="n">
        <v>78.96</v>
      </c>
      <c r="C49" s="20" t="n">
        <v>78.87</v>
      </c>
      <c r="D49" s="20" t="n">
        <v>79.77</v>
      </c>
      <c r="E49" s="20" t="n">
        <v>80.29</v>
      </c>
      <c r="F49" s="20" t="n">
        <v>81.19</v>
      </c>
      <c r="G49" s="20" t="n">
        <v>84.94</v>
      </c>
      <c r="H49" s="9" t="n">
        <v>76.33</v>
      </c>
      <c r="I49" s="36" t="s">
        <v>46</v>
      </c>
      <c r="J49" s="36" t="s">
        <v>46</v>
      </c>
      <c r="K49" s="36" t="s">
        <v>46</v>
      </c>
    </row>
    <row r="50" customFormat="false" ht="12.75" hidden="false" customHeight="false" outlineLevel="0" collapsed="false">
      <c r="A50" s="19" t="s">
        <v>47</v>
      </c>
      <c r="B50" s="20" t="n">
        <v>83.87</v>
      </c>
      <c r="C50" s="20" t="n">
        <v>83.31</v>
      </c>
      <c r="D50" s="20" t="n">
        <v>83.9</v>
      </c>
      <c r="E50" s="20" t="n">
        <v>82.63</v>
      </c>
      <c r="F50" s="20" t="n">
        <v>83.72</v>
      </c>
      <c r="G50" s="20" t="n">
        <v>83.88</v>
      </c>
      <c r="H50" s="9" t="n">
        <v>84.8</v>
      </c>
      <c r="I50" s="9" t="n">
        <v>85.48</v>
      </c>
      <c r="J50" s="46" t="n">
        <v>85.87</v>
      </c>
      <c r="K50" s="30" t="n">
        <v>82.75</v>
      </c>
    </row>
    <row r="51" customFormat="false" ht="12.75" hidden="false" customHeight="false" outlineLevel="0" collapsed="false">
      <c r="A51" s="34" t="s">
        <v>17</v>
      </c>
      <c r="B51" s="28" t="n">
        <v>83.72</v>
      </c>
      <c r="C51" s="28" t="n">
        <v>83.15</v>
      </c>
      <c r="D51" s="28" t="n">
        <v>83.76</v>
      </c>
      <c r="E51" s="28" t="n">
        <v>82.56</v>
      </c>
      <c r="F51" s="28" t="n">
        <v>83.67</v>
      </c>
      <c r="G51" s="28" t="n">
        <v>83.9</v>
      </c>
      <c r="H51" s="35" t="n">
        <v>84.63</v>
      </c>
      <c r="I51" s="35" t="n">
        <v>85.48</v>
      </c>
      <c r="J51" s="47" t="n">
        <v>85.87</v>
      </c>
      <c r="K51" s="37" t="n">
        <v>82.75</v>
      </c>
    </row>
    <row r="52" customFormat="false" ht="12.75" hidden="false" customHeight="false" outlineLevel="0" collapsed="false">
      <c r="A52" s="17" t="s">
        <v>48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A53" s="19" t="s">
        <v>49</v>
      </c>
      <c r="B53" s="20" t="n">
        <v>24.66</v>
      </c>
      <c r="C53" s="20" t="n">
        <v>49.48</v>
      </c>
      <c r="D53" s="20" t="n">
        <v>52.18</v>
      </c>
      <c r="E53" s="20" t="n">
        <v>34.16</v>
      </c>
      <c r="F53" s="20" t="n">
        <v>48.77</v>
      </c>
      <c r="G53" s="20" t="n">
        <v>54.73</v>
      </c>
      <c r="H53" s="9" t="n">
        <v>53.56</v>
      </c>
      <c r="I53" s="9" t="n">
        <v>50.77</v>
      </c>
      <c r="J53" s="46" t="n">
        <v>53.94</v>
      </c>
      <c r="K53" s="30" t="n">
        <v>49.53</v>
      </c>
    </row>
    <row r="54" customFormat="false" ht="12.75" hidden="false" customHeight="false" outlineLevel="0" collapsed="false">
      <c r="A54" s="19" t="s">
        <v>50</v>
      </c>
      <c r="B54" s="20" t="n">
        <v>72.49</v>
      </c>
      <c r="C54" s="20" t="n">
        <v>72.96</v>
      </c>
      <c r="D54" s="20" t="n">
        <v>74.09</v>
      </c>
      <c r="E54" s="20" t="n">
        <v>76.56</v>
      </c>
      <c r="F54" s="20" t="n">
        <v>74.51</v>
      </c>
      <c r="G54" s="20" t="n">
        <v>74.99</v>
      </c>
      <c r="H54" s="9" t="n">
        <v>75.03</v>
      </c>
      <c r="I54" s="9" t="n">
        <v>76.61</v>
      </c>
      <c r="J54" s="46" t="n">
        <v>80.44</v>
      </c>
      <c r="K54" s="30" t="n">
        <v>78.87</v>
      </c>
    </row>
    <row r="55" customFormat="false" ht="12.75" hidden="false" customHeight="false" outlineLevel="0" collapsed="false">
      <c r="A55" s="34" t="s">
        <v>17</v>
      </c>
      <c r="B55" s="28" t="n">
        <v>71.9</v>
      </c>
      <c r="C55" s="28" t="n">
        <v>72.31</v>
      </c>
      <c r="D55" s="28" t="n">
        <v>73.65</v>
      </c>
      <c r="E55" s="28" t="n">
        <v>75.2</v>
      </c>
      <c r="F55" s="28" t="n">
        <v>73.75</v>
      </c>
      <c r="G55" s="28" t="n">
        <v>73.82</v>
      </c>
      <c r="H55" s="35" t="n">
        <v>73.65</v>
      </c>
      <c r="I55" s="35" t="n">
        <v>73.69</v>
      </c>
      <c r="J55" s="47" t="n">
        <v>78.29</v>
      </c>
      <c r="K55" s="37" t="n">
        <v>77.27</v>
      </c>
    </row>
    <row r="56" customFormat="false" ht="12.75" hidden="false" customHeight="false" outlineLevel="0" collapsed="false">
      <c r="A56" s="17" t="s">
        <v>5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19" t="s">
        <v>52</v>
      </c>
      <c r="B57" s="20" t="n">
        <v>86.87</v>
      </c>
      <c r="C57" s="20" t="n">
        <v>85.02</v>
      </c>
      <c r="D57" s="20" t="n">
        <v>86.82</v>
      </c>
      <c r="E57" s="20" t="n">
        <v>89.51</v>
      </c>
      <c r="F57" s="20" t="n">
        <v>91.18</v>
      </c>
      <c r="G57" s="20" t="n">
        <v>91.7</v>
      </c>
      <c r="H57" s="9" t="n">
        <v>89.87</v>
      </c>
      <c r="I57" s="9" t="n">
        <v>90.3</v>
      </c>
      <c r="J57" s="46" t="n">
        <v>92.01</v>
      </c>
      <c r="K57" s="30" t="n">
        <v>91.35</v>
      </c>
    </row>
    <row r="58" customFormat="false" ht="12.75" hidden="false" customHeight="false" outlineLevel="0" collapsed="false">
      <c r="A58" s="19" t="s">
        <v>53</v>
      </c>
      <c r="B58" s="20" t="n">
        <v>84.47</v>
      </c>
      <c r="C58" s="20" t="n">
        <v>85.22</v>
      </c>
      <c r="D58" s="20" t="n">
        <v>85.55</v>
      </c>
      <c r="E58" s="20" t="n">
        <v>87.65</v>
      </c>
      <c r="F58" s="20" t="n">
        <v>86.13</v>
      </c>
      <c r="G58" s="20" t="n">
        <v>85.94</v>
      </c>
      <c r="H58" s="9" t="n">
        <v>83.12</v>
      </c>
      <c r="I58" s="9" t="n">
        <v>80.7</v>
      </c>
      <c r="J58" s="46" t="n">
        <v>82.69</v>
      </c>
      <c r="K58" s="30" t="n">
        <v>81.54</v>
      </c>
    </row>
    <row r="59" customFormat="false" ht="12.75" hidden="false" customHeight="false" outlineLevel="0" collapsed="false">
      <c r="A59" s="34" t="s">
        <v>17</v>
      </c>
      <c r="B59" s="28" t="n">
        <v>85.65</v>
      </c>
      <c r="C59" s="28" t="n">
        <v>85.12</v>
      </c>
      <c r="D59" s="28" t="n">
        <v>86.17</v>
      </c>
      <c r="E59" s="28" t="n">
        <v>88.63</v>
      </c>
      <c r="F59" s="28" t="n">
        <v>88.72</v>
      </c>
      <c r="G59" s="28" t="n">
        <v>88.98</v>
      </c>
      <c r="H59" s="35" t="n">
        <v>86.71</v>
      </c>
      <c r="I59" s="35" t="n">
        <v>86.12</v>
      </c>
      <c r="J59" s="47" t="n">
        <v>87.16</v>
      </c>
      <c r="K59" s="37" t="n">
        <v>86.17</v>
      </c>
    </row>
    <row r="60" customFormat="false" ht="12.75" hidden="false" customHeight="false" outlineLevel="0" collapsed="false">
      <c r="A60" s="17" t="s">
        <v>54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.75" hidden="false" customHeight="false" outlineLevel="0" collapsed="false">
      <c r="A61" s="19" t="s">
        <v>55</v>
      </c>
      <c r="B61" s="20" t="n">
        <v>87.64</v>
      </c>
      <c r="C61" s="20" t="n">
        <v>87.48</v>
      </c>
      <c r="D61" s="20" t="n">
        <v>90.34</v>
      </c>
      <c r="E61" s="20" t="n">
        <v>90.72</v>
      </c>
      <c r="F61" s="20" t="n">
        <v>89.58</v>
      </c>
      <c r="G61" s="20" t="n">
        <v>89.69</v>
      </c>
      <c r="H61" s="9" t="n">
        <v>89.64</v>
      </c>
      <c r="I61" s="9" t="n">
        <v>87.69</v>
      </c>
      <c r="J61" s="46" t="n">
        <v>87.05</v>
      </c>
      <c r="K61" s="30" t="n">
        <v>88.1</v>
      </c>
    </row>
    <row r="62" customFormat="false" ht="12.75" hidden="false" customHeight="false" outlineLevel="0" collapsed="false">
      <c r="A62" s="34" t="s">
        <v>17</v>
      </c>
      <c r="B62" s="28" t="n">
        <v>87.64</v>
      </c>
      <c r="C62" s="28" t="n">
        <v>87.48</v>
      </c>
      <c r="D62" s="28" t="n">
        <v>90.34</v>
      </c>
      <c r="E62" s="28" t="n">
        <v>90.72</v>
      </c>
      <c r="F62" s="28" t="n">
        <v>89.58</v>
      </c>
      <c r="G62" s="28" t="n">
        <v>89.69</v>
      </c>
      <c r="H62" s="35" t="n">
        <v>89.64</v>
      </c>
      <c r="I62" s="35" t="n">
        <v>87.69</v>
      </c>
      <c r="J62" s="47" t="n">
        <v>87.05</v>
      </c>
      <c r="K62" s="37" t="n">
        <v>88.1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.75" hidden="false" customHeight="false" outlineLevel="0" collapsed="false">
      <c r="A64" s="11" t="s">
        <v>56</v>
      </c>
      <c r="B64" s="39" t="n">
        <v>84.37</v>
      </c>
      <c r="C64" s="39" t="n">
        <v>84.69</v>
      </c>
      <c r="D64" s="39" t="n">
        <v>85.33</v>
      </c>
      <c r="E64" s="39" t="n">
        <v>85.91</v>
      </c>
      <c r="F64" s="39" t="n">
        <v>84.96</v>
      </c>
      <c r="G64" s="39" t="n">
        <v>84.86</v>
      </c>
      <c r="H64" s="58" t="n">
        <v>84.75</v>
      </c>
      <c r="I64" s="58" t="n">
        <v>85.22</v>
      </c>
      <c r="J64" s="38" t="n">
        <v>85.49</v>
      </c>
      <c r="K64" s="56" t="n">
        <v>84.98</v>
      </c>
    </row>
    <row r="65" customFormat="false" ht="12.75" hidden="false" customHeight="false" outlineLevel="0" collapsed="false">
      <c r="A65" s="35"/>
      <c r="B65" s="41"/>
      <c r="C65" s="41"/>
      <c r="D65" s="42"/>
      <c r="E65" s="42"/>
      <c r="F65" s="42"/>
      <c r="G65" s="42"/>
      <c r="H65" s="42"/>
      <c r="I65" s="9"/>
    </row>
    <row r="66" s="9" customFormat="true" ht="12.75" hidden="false" customHeight="true" outlineLevel="0" collapsed="false">
      <c r="A66" s="59" t="s">
        <v>69</v>
      </c>
      <c r="B66" s="59"/>
      <c r="C66" s="59"/>
      <c r="D66" s="59"/>
      <c r="E66" s="59"/>
      <c r="F66" s="59"/>
      <c r="G66" s="59"/>
      <c r="H66" s="59"/>
      <c r="I66" s="59"/>
    </row>
    <row r="67" customFormat="false" ht="12.75" hidden="false" customHeight="true" outlineLevel="0" collapsed="false">
      <c r="A67" s="43" t="s">
        <v>58</v>
      </c>
      <c r="B67" s="43"/>
      <c r="C67" s="43"/>
      <c r="D67" s="43"/>
      <c r="E67" s="43"/>
      <c r="F67" s="43"/>
      <c r="G67" s="43"/>
      <c r="H67" s="43"/>
    </row>
    <row r="68" customFormat="false" ht="12.75" hidden="false" customHeight="true" outlineLevel="0" collapsed="false">
      <c r="A68" s="43" t="s">
        <v>59</v>
      </c>
      <c r="B68" s="43"/>
      <c r="C68" s="43"/>
      <c r="D68" s="43"/>
      <c r="E68" s="43"/>
      <c r="F68" s="43"/>
      <c r="G68" s="43"/>
      <c r="H68" s="43"/>
    </row>
    <row r="69" customFormat="false" ht="12.75" hidden="false" customHeight="true" outlineLevel="0" collapsed="false">
      <c r="A69" s="43" t="s">
        <v>60</v>
      </c>
      <c r="B69" s="43"/>
      <c r="C69" s="43"/>
      <c r="D69" s="43"/>
      <c r="E69" s="43"/>
      <c r="F69" s="43"/>
      <c r="G69" s="43"/>
      <c r="H69" s="43"/>
    </row>
    <row r="70" customFormat="false" ht="12.75" hidden="false" customHeight="true" outlineLevel="0" collapsed="false">
      <c r="A70" s="43" t="s">
        <v>61</v>
      </c>
      <c r="B70" s="43"/>
      <c r="C70" s="43"/>
      <c r="D70" s="43"/>
      <c r="E70" s="43"/>
      <c r="F70" s="43"/>
      <c r="G70" s="43"/>
      <c r="H70" s="43"/>
    </row>
    <row r="71" customFormat="false" ht="12.75" hidden="false" customHeight="true" outlineLevel="0" collapsed="false">
      <c r="A71" s="43" t="s">
        <v>62</v>
      </c>
      <c r="B71" s="43"/>
      <c r="C71" s="43"/>
      <c r="D71" s="43"/>
      <c r="E71" s="43"/>
      <c r="F71" s="43"/>
      <c r="G71" s="43"/>
      <c r="H71" s="43"/>
    </row>
    <row r="72" customFormat="false" ht="12.75" hidden="false" customHeight="true" outlineLevel="0" collapsed="false">
      <c r="A72" s="43" t="s">
        <v>63</v>
      </c>
      <c r="B72" s="43"/>
      <c r="C72" s="43"/>
      <c r="D72" s="43"/>
      <c r="E72" s="43"/>
      <c r="F72" s="43"/>
      <c r="G72" s="43"/>
      <c r="H72" s="43"/>
    </row>
    <row r="73" customFormat="false" ht="12.75" hidden="false" customHeight="true" outlineLevel="0" collapsed="false">
      <c r="A73" s="43" t="s">
        <v>64</v>
      </c>
      <c r="B73" s="43"/>
      <c r="C73" s="43"/>
      <c r="D73" s="43"/>
      <c r="E73" s="43"/>
      <c r="F73" s="43"/>
      <c r="G73" s="43"/>
      <c r="H73" s="43"/>
    </row>
    <row r="74" customFormat="false" ht="12.75" hidden="false" customHeight="true" outlineLevel="0" collapsed="false"/>
    <row r="75" customFormat="false" ht="12.75" hidden="false" customHeight="true" outlineLevel="0" collapsed="false"/>
  </sheetData>
  <mergeCells count="4">
    <mergeCell ref="A2:J2"/>
    <mergeCell ref="A4:A5"/>
    <mergeCell ref="B4:K4"/>
    <mergeCell ref="A66:I6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0" min="2" style="0" width="10.41"/>
  </cols>
  <sheetData>
    <row r="1" customFormat="false" ht="12.75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</row>
    <row r="4" customFormat="false" ht="12.75" hidden="false" customHeight="true" outlineLevel="0" collapsed="false">
      <c r="A4" s="13" t="s">
        <v>4</v>
      </c>
      <c r="B4" s="14" t="s">
        <v>73</v>
      </c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3"/>
      <c r="B5" s="15" t="n">
        <v>2001</v>
      </c>
      <c r="C5" s="15" t="n">
        <v>2002</v>
      </c>
      <c r="D5" s="15" t="n">
        <v>2003</v>
      </c>
      <c r="E5" s="15" t="n">
        <v>2004</v>
      </c>
      <c r="F5" s="15" t="n">
        <v>2005</v>
      </c>
      <c r="G5" s="15" t="n">
        <v>2006</v>
      </c>
      <c r="H5" s="15" t="n">
        <v>2007</v>
      </c>
      <c r="I5" s="16" t="n">
        <v>2008</v>
      </c>
      <c r="J5" s="16" t="n">
        <v>2009</v>
      </c>
    </row>
    <row r="6" customFormat="false" ht="12.75" hidden="false" customHeight="fals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9" t="s">
        <v>7</v>
      </c>
      <c r="B7" s="20" t="n">
        <v>76.64</v>
      </c>
      <c r="C7" s="20" t="n">
        <v>76.79</v>
      </c>
      <c r="D7" s="20" t="n">
        <v>77.6</v>
      </c>
      <c r="E7" s="20" t="n">
        <v>76.62</v>
      </c>
      <c r="F7" s="20" t="n">
        <v>76.94</v>
      </c>
      <c r="G7" s="20" t="n">
        <v>75.58</v>
      </c>
      <c r="H7" s="9" t="n">
        <v>74.78</v>
      </c>
      <c r="I7" s="21" t="n">
        <v>77.36</v>
      </c>
      <c r="J7" s="30" t="n">
        <v>75.78</v>
      </c>
    </row>
    <row r="8" customFormat="false" ht="12.75" hidden="false" customHeight="false" outlineLevel="0" collapsed="false">
      <c r="A8" s="19" t="s">
        <v>8</v>
      </c>
      <c r="B8" s="20" t="n">
        <v>83.64</v>
      </c>
      <c r="C8" s="20" t="n">
        <v>84.26</v>
      </c>
      <c r="D8" s="20" t="n">
        <v>86.76</v>
      </c>
      <c r="E8" s="20" t="n">
        <v>87.54</v>
      </c>
      <c r="F8" s="20" t="n">
        <v>85.03</v>
      </c>
      <c r="G8" s="20" t="n">
        <v>86.59</v>
      </c>
      <c r="H8" s="9" t="n">
        <v>86.04</v>
      </c>
      <c r="I8" s="21" t="n">
        <v>85.7</v>
      </c>
      <c r="J8" s="30" t="n">
        <v>85.33</v>
      </c>
    </row>
    <row r="9" customFormat="false" ht="12.75" hidden="false" customHeight="false" outlineLevel="0" collapsed="false">
      <c r="A9" s="19" t="s">
        <v>9</v>
      </c>
      <c r="B9" s="20" t="n">
        <v>66.99</v>
      </c>
      <c r="C9" s="20" t="n">
        <v>67.3</v>
      </c>
      <c r="D9" s="20" t="n">
        <v>70.56</v>
      </c>
      <c r="E9" s="20" t="n">
        <v>68.13</v>
      </c>
      <c r="F9" s="20" t="n">
        <v>67.31</v>
      </c>
      <c r="G9" s="20" t="n">
        <v>69.76</v>
      </c>
      <c r="H9" s="9" t="n">
        <v>69.91</v>
      </c>
      <c r="I9" s="21" t="n">
        <v>71.89</v>
      </c>
      <c r="J9" s="30" t="n">
        <v>68.64</v>
      </c>
    </row>
    <row r="10" customFormat="false" ht="12.75" hidden="false" customHeight="false" outlineLevel="0" collapsed="false">
      <c r="A10" s="19" t="s">
        <v>10</v>
      </c>
      <c r="B10" s="20" t="n">
        <v>71.76</v>
      </c>
      <c r="C10" s="20" t="n">
        <v>71.48</v>
      </c>
      <c r="D10" s="20" t="n">
        <v>72.84</v>
      </c>
      <c r="E10" s="20" t="n">
        <v>72.88</v>
      </c>
      <c r="F10" s="20" t="n">
        <v>73.56</v>
      </c>
      <c r="G10" s="20" t="n">
        <v>74.14</v>
      </c>
      <c r="H10" s="9" t="n">
        <v>74.33</v>
      </c>
      <c r="I10" s="21" t="n">
        <v>75.64</v>
      </c>
      <c r="J10" s="30" t="n">
        <v>73.99</v>
      </c>
    </row>
    <row r="11" customFormat="false" ht="12.75" hidden="false" customHeight="false" outlineLevel="0" collapsed="false">
      <c r="A11" s="23" t="s">
        <v>11</v>
      </c>
      <c r="B11" s="33" t="n">
        <v>88.26</v>
      </c>
      <c r="C11" s="33" t="n">
        <v>87.95</v>
      </c>
      <c r="D11" s="33" t="n">
        <v>89.15</v>
      </c>
      <c r="E11" s="33" t="n">
        <v>88.3</v>
      </c>
      <c r="F11" s="33" t="n">
        <v>88.18</v>
      </c>
      <c r="G11" s="33" t="n">
        <v>88.07</v>
      </c>
      <c r="H11" s="33" t="n">
        <v>88.62</v>
      </c>
      <c r="I11" s="21" t="n">
        <v>88.7</v>
      </c>
      <c r="J11" s="30" t="n">
        <v>89.74</v>
      </c>
    </row>
    <row r="12" customFormat="false" ht="12.75" hidden="false" customHeight="false" outlineLevel="0" collapsed="false">
      <c r="A12" s="19" t="s">
        <v>12</v>
      </c>
      <c r="B12" s="20" t="n">
        <v>85.04</v>
      </c>
      <c r="C12" s="20" t="n">
        <v>82.38</v>
      </c>
      <c r="D12" s="20" t="n">
        <v>84.36</v>
      </c>
      <c r="E12" s="20" t="n">
        <v>84.83</v>
      </c>
      <c r="F12" s="20" t="n">
        <v>83.91</v>
      </c>
      <c r="G12" s="20" t="n">
        <v>83.96</v>
      </c>
      <c r="H12" s="9" t="n">
        <v>82.27</v>
      </c>
      <c r="I12" s="21" t="n">
        <v>83.92</v>
      </c>
      <c r="J12" s="30" t="n">
        <v>81.64</v>
      </c>
    </row>
    <row r="13" customFormat="false" ht="12.75" hidden="false" customHeight="false" outlineLevel="0" collapsed="false">
      <c r="A13" s="19" t="s">
        <v>13</v>
      </c>
      <c r="B13" s="20" t="n">
        <v>86.76</v>
      </c>
      <c r="C13" s="20" t="n">
        <v>86.03</v>
      </c>
      <c r="D13" s="20" t="n">
        <v>87.17</v>
      </c>
      <c r="E13" s="20" t="n">
        <v>87.83</v>
      </c>
      <c r="F13" s="20" t="n">
        <v>88.43</v>
      </c>
      <c r="G13" s="20" t="n">
        <v>88.57</v>
      </c>
      <c r="H13" s="9" t="n">
        <v>88.29</v>
      </c>
      <c r="I13" s="21" t="n">
        <v>89.24</v>
      </c>
      <c r="J13" s="30" t="n">
        <v>87.91</v>
      </c>
    </row>
    <row r="14" customFormat="false" ht="12.75" hidden="false" customHeight="false" outlineLevel="0" collapsed="false">
      <c r="A14" s="19" t="s">
        <v>14</v>
      </c>
      <c r="B14" s="20" t="n">
        <v>86.39</v>
      </c>
      <c r="C14" s="20" t="n">
        <v>86.33</v>
      </c>
      <c r="D14" s="20" t="n">
        <v>88.89</v>
      </c>
      <c r="E14" s="20" t="n">
        <v>86.65</v>
      </c>
      <c r="F14" s="20" t="n">
        <v>87.11</v>
      </c>
      <c r="G14" s="20" t="n">
        <v>87.16</v>
      </c>
      <c r="H14" s="9" t="n">
        <v>85.85</v>
      </c>
      <c r="I14" s="21" t="n">
        <v>87.16</v>
      </c>
      <c r="J14" s="30" t="n">
        <v>84.99</v>
      </c>
    </row>
    <row r="15" customFormat="false" ht="12.75" hidden="false" customHeight="false" outlineLevel="0" collapsed="false">
      <c r="A15" s="19" t="s">
        <v>15</v>
      </c>
      <c r="B15" s="20" t="n">
        <v>76.34</v>
      </c>
      <c r="C15" s="20" t="n">
        <v>78.02</v>
      </c>
      <c r="D15" s="20" t="n">
        <v>79.55</v>
      </c>
      <c r="E15" s="20" t="n">
        <v>76.75</v>
      </c>
      <c r="F15" s="20" t="n">
        <v>79.1</v>
      </c>
      <c r="G15" s="20" t="n">
        <v>81</v>
      </c>
      <c r="H15" s="9" t="n">
        <v>79.41</v>
      </c>
      <c r="I15" s="21" t="n">
        <v>81.26</v>
      </c>
      <c r="J15" s="30" t="n">
        <v>80.28</v>
      </c>
    </row>
    <row r="16" customFormat="false" ht="12.75" hidden="false" customHeight="false" outlineLevel="0" collapsed="false">
      <c r="A16" s="19" t="s">
        <v>16</v>
      </c>
      <c r="B16" s="20" t="n">
        <v>85.2</v>
      </c>
      <c r="C16" s="20" t="n">
        <v>84.6</v>
      </c>
      <c r="D16" s="20" t="n">
        <v>85.27</v>
      </c>
      <c r="E16" s="20" t="n">
        <v>86.21</v>
      </c>
      <c r="F16" s="20" t="n">
        <v>86.54</v>
      </c>
      <c r="G16" s="20" t="n">
        <v>85.99</v>
      </c>
      <c r="H16" s="9" t="n">
        <v>86.56</v>
      </c>
      <c r="I16" s="21" t="n">
        <v>88.61</v>
      </c>
      <c r="J16" s="30" t="n">
        <v>86.91</v>
      </c>
    </row>
    <row r="17" customFormat="false" ht="12.75" hidden="false" customHeight="false" outlineLevel="0" collapsed="false">
      <c r="A17" s="25" t="s">
        <v>17</v>
      </c>
      <c r="B17" s="27" t="n">
        <v>81.4</v>
      </c>
      <c r="C17" s="27" t="n">
        <v>81.06</v>
      </c>
      <c r="D17" s="27" t="n">
        <v>82.51</v>
      </c>
      <c r="E17" s="27" t="n">
        <v>81.95</v>
      </c>
      <c r="F17" s="27" t="n">
        <v>82.18</v>
      </c>
      <c r="G17" s="27" t="n">
        <v>82.89</v>
      </c>
      <c r="H17" s="27" t="n">
        <v>82.28</v>
      </c>
      <c r="I17" s="28" t="n">
        <v>83.68</v>
      </c>
      <c r="J17" s="37" t="n">
        <v>82.43</v>
      </c>
    </row>
    <row r="18" customFormat="false" ht="12.7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9" t="s">
        <v>19</v>
      </c>
      <c r="B19" s="20" t="n">
        <v>79.01</v>
      </c>
      <c r="C19" s="20" t="n">
        <v>78.71</v>
      </c>
      <c r="D19" s="20" t="n">
        <v>79.43</v>
      </c>
      <c r="E19" s="20" t="n">
        <v>80.45</v>
      </c>
      <c r="F19" s="20" t="n">
        <v>80.25</v>
      </c>
      <c r="G19" s="20" t="n">
        <v>81.22</v>
      </c>
      <c r="H19" s="9" t="n">
        <v>82.17</v>
      </c>
      <c r="I19" s="21" t="n">
        <v>82.99</v>
      </c>
      <c r="J19" s="30" t="n">
        <v>83.42</v>
      </c>
    </row>
    <row r="20" customFormat="false" ht="12.75" hidden="false" customHeight="false" outlineLevel="0" collapsed="false">
      <c r="A20" s="19" t="s">
        <v>20</v>
      </c>
      <c r="B20" s="20" t="n">
        <v>78.25</v>
      </c>
      <c r="C20" s="20" t="n">
        <v>77.17</v>
      </c>
      <c r="D20" s="20" t="n">
        <v>77.77</v>
      </c>
      <c r="E20" s="20" t="n">
        <v>78.61</v>
      </c>
      <c r="F20" s="20" t="n">
        <v>80.65</v>
      </c>
      <c r="G20" s="20" t="n">
        <v>82.23</v>
      </c>
      <c r="H20" s="9" t="n">
        <v>79.92</v>
      </c>
      <c r="I20" s="21" t="n">
        <v>80.55</v>
      </c>
      <c r="J20" s="30" t="n">
        <v>81.65</v>
      </c>
    </row>
    <row r="21" customFormat="false" ht="12.75" hidden="false" customHeight="false" outlineLevel="0" collapsed="false">
      <c r="A21" s="19" t="s">
        <v>21</v>
      </c>
      <c r="B21" s="20" t="n">
        <v>84.03</v>
      </c>
      <c r="C21" s="20" t="n">
        <v>83.57</v>
      </c>
      <c r="D21" s="20" t="n">
        <v>85.47</v>
      </c>
      <c r="E21" s="20" t="n">
        <v>86.15</v>
      </c>
      <c r="F21" s="20" t="n">
        <v>86.43</v>
      </c>
      <c r="G21" s="20" t="n">
        <v>87.34</v>
      </c>
      <c r="H21" s="9" t="n">
        <v>88.29</v>
      </c>
      <c r="I21" s="21" t="n">
        <v>88.82</v>
      </c>
      <c r="J21" s="30" t="n">
        <v>88.42</v>
      </c>
    </row>
    <row r="22" customFormat="false" ht="12.75" hidden="false" customHeight="false" outlineLevel="0" collapsed="false">
      <c r="A22" s="19" t="s">
        <v>22</v>
      </c>
      <c r="B22" s="20" t="n">
        <v>81.35</v>
      </c>
      <c r="C22" s="20" t="n">
        <v>82.17</v>
      </c>
      <c r="D22" s="20" t="n">
        <v>82.39</v>
      </c>
      <c r="E22" s="20" t="n">
        <v>81.93</v>
      </c>
      <c r="F22" s="20" t="n">
        <v>82.29</v>
      </c>
      <c r="G22" s="20" t="n">
        <v>82.62</v>
      </c>
      <c r="H22" s="9" t="n">
        <v>83.53</v>
      </c>
      <c r="I22" s="21" t="n">
        <v>83.11</v>
      </c>
      <c r="J22" s="30" t="n">
        <v>83.8</v>
      </c>
    </row>
    <row r="23" customFormat="false" ht="12.75" hidden="false" customHeight="false" outlineLevel="0" collapsed="false">
      <c r="A23" s="19" t="s">
        <v>23</v>
      </c>
      <c r="B23" s="20" t="n">
        <v>81.07</v>
      </c>
      <c r="C23" s="20" t="n">
        <v>80.09</v>
      </c>
      <c r="D23" s="20" t="n">
        <v>80.88</v>
      </c>
      <c r="E23" s="20" t="n">
        <v>79.85</v>
      </c>
      <c r="F23" s="20" t="n">
        <v>80.48</v>
      </c>
      <c r="G23" s="20" t="n">
        <v>80.67</v>
      </c>
      <c r="H23" s="9" t="n">
        <v>81.84</v>
      </c>
      <c r="I23" s="21" t="n">
        <v>79.55</v>
      </c>
      <c r="J23" s="30" t="n">
        <v>80.43</v>
      </c>
    </row>
    <row r="24" customFormat="false" ht="12.75" hidden="false" customHeight="false" outlineLevel="0" collapsed="false">
      <c r="A24" s="19" t="s">
        <v>24</v>
      </c>
      <c r="B24" s="20" t="n">
        <v>89.89</v>
      </c>
      <c r="C24" s="20" t="n">
        <v>89.48</v>
      </c>
      <c r="D24" s="20" t="n">
        <v>90.62</v>
      </c>
      <c r="E24" s="20" t="n">
        <v>90.78</v>
      </c>
      <c r="F24" s="20" t="n">
        <v>91.09</v>
      </c>
      <c r="G24" s="20" t="n">
        <v>91.1</v>
      </c>
      <c r="H24" s="9" t="n">
        <v>91.13</v>
      </c>
      <c r="I24" s="21" t="n">
        <v>90.88</v>
      </c>
      <c r="J24" s="30" t="n">
        <v>92.35</v>
      </c>
    </row>
    <row r="25" customFormat="false" ht="12.75" hidden="false" customHeight="false" outlineLevel="0" collapsed="false">
      <c r="A25" s="19" t="s">
        <v>25</v>
      </c>
      <c r="B25" s="20" t="n">
        <v>79.97</v>
      </c>
      <c r="C25" s="20" t="n">
        <v>79.1</v>
      </c>
      <c r="D25" s="20" t="n">
        <v>78.51</v>
      </c>
      <c r="E25" s="20" t="n">
        <v>79.23</v>
      </c>
      <c r="F25" s="20" t="n">
        <v>80.26</v>
      </c>
      <c r="G25" s="20" t="n">
        <v>78.03</v>
      </c>
      <c r="H25" s="9" t="n">
        <v>79.19</v>
      </c>
      <c r="I25" s="21" t="n">
        <v>74.92</v>
      </c>
      <c r="J25" s="30" t="n">
        <v>81.35</v>
      </c>
    </row>
    <row r="26" customFormat="false" ht="12.75" hidden="false" customHeight="false" outlineLevel="0" collapsed="false">
      <c r="A26" s="19" t="s">
        <v>26</v>
      </c>
      <c r="B26" s="20" t="n">
        <v>74.45</v>
      </c>
      <c r="C26" s="20" t="n">
        <v>76.34</v>
      </c>
      <c r="D26" s="20" t="n">
        <v>75.01</v>
      </c>
      <c r="E26" s="20" t="n">
        <v>77.82</v>
      </c>
      <c r="F26" s="20" t="n">
        <v>76.4</v>
      </c>
      <c r="G26" s="20" t="n">
        <v>77.08</v>
      </c>
      <c r="H26" s="9" t="n">
        <v>76.18</v>
      </c>
      <c r="I26" s="21" t="n">
        <v>78.15</v>
      </c>
      <c r="J26" s="30" t="n">
        <v>76.5</v>
      </c>
    </row>
    <row r="27" customFormat="false" ht="12.75" hidden="false" customHeight="false" outlineLevel="0" collapsed="false">
      <c r="A27" s="34" t="s">
        <v>17</v>
      </c>
      <c r="B27" s="28" t="n">
        <v>81.59</v>
      </c>
      <c r="C27" s="28" t="n">
        <v>81.35</v>
      </c>
      <c r="D27" s="28" t="n">
        <v>81.93</v>
      </c>
      <c r="E27" s="28" t="n">
        <v>82.85</v>
      </c>
      <c r="F27" s="28" t="n">
        <v>82.98</v>
      </c>
      <c r="G27" s="28" t="n">
        <v>83.49</v>
      </c>
      <c r="H27" s="35" t="n">
        <v>83.72</v>
      </c>
      <c r="I27" s="28" t="n">
        <v>83.72</v>
      </c>
      <c r="J27" s="37" t="n">
        <v>84.21</v>
      </c>
    </row>
    <row r="28" customFormat="false" ht="12.75" hidden="false" customHeight="false" outlineLevel="0" collapsed="false">
      <c r="A28" s="17" t="s">
        <v>27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9" t="s">
        <v>28</v>
      </c>
      <c r="B29" s="20" t="n">
        <v>74.44</v>
      </c>
      <c r="C29" s="20" t="n">
        <v>74.09</v>
      </c>
      <c r="D29" s="20" t="n">
        <v>72.54</v>
      </c>
      <c r="E29" s="20" t="n">
        <v>74.92</v>
      </c>
      <c r="F29" s="20" t="n">
        <v>65.83</v>
      </c>
      <c r="G29" s="20" t="n">
        <v>65.33</v>
      </c>
      <c r="H29" s="9" t="n">
        <v>66.92</v>
      </c>
      <c r="I29" s="21" t="n">
        <v>67.52</v>
      </c>
      <c r="J29" s="30" t="n">
        <v>65.54</v>
      </c>
    </row>
    <row r="30" customFormat="false" ht="12.75" hidden="false" customHeight="false" outlineLevel="0" collapsed="false">
      <c r="A30" s="19" t="s">
        <v>29</v>
      </c>
      <c r="B30" s="20" t="n">
        <v>79.78</v>
      </c>
      <c r="C30" s="20" t="n">
        <v>75.72</v>
      </c>
      <c r="D30" s="20" t="n">
        <v>75.54</v>
      </c>
      <c r="E30" s="20" t="n">
        <v>75.36</v>
      </c>
      <c r="F30" s="20" t="n">
        <v>76.45</v>
      </c>
      <c r="G30" s="20" t="n">
        <v>76.76</v>
      </c>
      <c r="H30" s="9" t="n">
        <v>75.69</v>
      </c>
      <c r="I30" s="21" t="n">
        <v>77.8</v>
      </c>
      <c r="J30" s="30" t="n">
        <v>76.66</v>
      </c>
    </row>
    <row r="31" customFormat="false" ht="12.75" hidden="false" customHeight="false" outlineLevel="0" collapsed="false">
      <c r="A31" s="19" t="s">
        <v>30</v>
      </c>
      <c r="B31" s="20" t="n">
        <v>74.28</v>
      </c>
      <c r="C31" s="20" t="n">
        <v>72.63</v>
      </c>
      <c r="D31" s="20" t="n">
        <v>72.7</v>
      </c>
      <c r="E31" s="20" t="n">
        <v>73.3</v>
      </c>
      <c r="F31" s="20" t="n">
        <v>74.08</v>
      </c>
      <c r="G31" s="20" t="n">
        <v>71.87</v>
      </c>
      <c r="H31" s="9" t="n">
        <v>74.71</v>
      </c>
      <c r="I31" s="21" t="n">
        <v>75.23</v>
      </c>
      <c r="J31" s="30" t="n">
        <v>77.54</v>
      </c>
    </row>
    <row r="32" customFormat="false" ht="12.75" hidden="false" customHeight="false" outlineLevel="0" collapsed="false">
      <c r="A32" s="19" t="s">
        <v>31</v>
      </c>
      <c r="B32" s="20" t="n">
        <v>81.19</v>
      </c>
      <c r="C32" s="20" t="n">
        <v>80</v>
      </c>
      <c r="D32" s="20" t="n">
        <v>82.2</v>
      </c>
      <c r="E32" s="20" t="n">
        <v>80.62</v>
      </c>
      <c r="F32" s="20" t="n">
        <v>82.09</v>
      </c>
      <c r="G32" s="20" t="n">
        <v>80.98</v>
      </c>
      <c r="H32" s="9" t="n">
        <v>80.84</v>
      </c>
      <c r="I32" s="21" t="n">
        <v>82.24</v>
      </c>
      <c r="J32" s="30" t="n">
        <v>83.68</v>
      </c>
    </row>
    <row r="33" customFormat="false" ht="12.75" hidden="false" customHeight="false" outlineLevel="0" collapsed="false">
      <c r="A33" s="19" t="s">
        <v>32</v>
      </c>
      <c r="B33" s="20" t="n">
        <v>83.24</v>
      </c>
      <c r="C33" s="20" t="n">
        <v>82.88</v>
      </c>
      <c r="D33" s="20" t="n">
        <v>82.81</v>
      </c>
      <c r="E33" s="20" t="n">
        <v>84.48</v>
      </c>
      <c r="F33" s="20" t="n">
        <v>83.24</v>
      </c>
      <c r="G33" s="20" t="n">
        <v>82.31</v>
      </c>
      <c r="H33" s="9" t="n">
        <v>80.71</v>
      </c>
      <c r="I33" s="21" t="n">
        <v>84.66</v>
      </c>
      <c r="J33" s="30" t="n">
        <v>83.96</v>
      </c>
    </row>
    <row r="34" customFormat="false" ht="12.75" hidden="false" customHeight="false" outlineLevel="0" collapsed="false">
      <c r="A34" s="19" t="s">
        <v>33</v>
      </c>
      <c r="B34" s="20" t="n">
        <v>73.14</v>
      </c>
      <c r="C34" s="20" t="n">
        <v>72.08</v>
      </c>
      <c r="D34" s="20" t="n">
        <v>71.82</v>
      </c>
      <c r="E34" s="20" t="n">
        <v>69.56</v>
      </c>
      <c r="F34" s="20" t="n">
        <v>70.61</v>
      </c>
      <c r="G34" s="20" t="n">
        <v>72.19</v>
      </c>
      <c r="H34" s="9" t="n">
        <v>71.15</v>
      </c>
      <c r="I34" s="21" t="n">
        <v>72.88</v>
      </c>
      <c r="J34" s="30" t="n">
        <v>72.99</v>
      </c>
    </row>
    <row r="35" customFormat="false" ht="12.75" hidden="false" customHeight="false" outlineLevel="0" collapsed="false">
      <c r="A35" s="19" t="s">
        <v>34</v>
      </c>
      <c r="B35" s="20" t="n">
        <v>66.86</v>
      </c>
      <c r="C35" s="20" t="n">
        <v>60.69</v>
      </c>
      <c r="D35" s="20" t="n">
        <v>59.78</v>
      </c>
      <c r="E35" s="20" t="n">
        <v>62.45</v>
      </c>
      <c r="F35" s="20" t="n">
        <v>64.13</v>
      </c>
      <c r="G35" s="20" t="n">
        <v>64.17</v>
      </c>
      <c r="H35" s="9" t="n">
        <v>67.56</v>
      </c>
      <c r="I35" s="21" t="n">
        <v>71.67</v>
      </c>
      <c r="J35" s="30" t="n">
        <v>72.79</v>
      </c>
    </row>
    <row r="36" customFormat="false" ht="12.75" hidden="false" customHeight="false" outlineLevel="0" collapsed="false">
      <c r="A36" s="34" t="s">
        <v>17</v>
      </c>
      <c r="B36" s="28" t="n">
        <v>78.72</v>
      </c>
      <c r="C36" s="28" t="n">
        <v>77.02</v>
      </c>
      <c r="D36" s="28" t="n">
        <v>77.1</v>
      </c>
      <c r="E36" s="28" t="n">
        <v>77.07</v>
      </c>
      <c r="F36" s="28" t="n">
        <v>76.91</v>
      </c>
      <c r="G36" s="28" t="n">
        <v>76.71</v>
      </c>
      <c r="H36" s="35" t="n">
        <v>76.52</v>
      </c>
      <c r="I36" s="28" t="n">
        <v>78.64</v>
      </c>
      <c r="J36" s="37" t="n">
        <v>78.51</v>
      </c>
    </row>
    <row r="37" customFormat="false" ht="12.75" hidden="false" customHeight="false" outlineLevel="0" collapsed="false">
      <c r="A37" s="17" t="s">
        <v>35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9" t="s">
        <v>36</v>
      </c>
      <c r="B38" s="20" t="n">
        <v>82.69</v>
      </c>
      <c r="C38" s="20" t="n">
        <v>80.09</v>
      </c>
      <c r="D38" s="20" t="n">
        <v>81.01</v>
      </c>
      <c r="E38" s="20" t="n">
        <v>83.5</v>
      </c>
      <c r="F38" s="20" t="n">
        <v>82.16</v>
      </c>
      <c r="G38" s="20" t="n">
        <v>83.06</v>
      </c>
      <c r="H38" s="9" t="n">
        <v>80.15</v>
      </c>
      <c r="I38" s="21" t="n">
        <v>82.86</v>
      </c>
      <c r="J38" s="30" t="n">
        <v>83.24</v>
      </c>
    </row>
    <row r="39" customFormat="false" ht="12.75" hidden="false" customHeight="false" outlineLevel="0" collapsed="false">
      <c r="A39" s="19" t="s">
        <v>37</v>
      </c>
      <c r="B39" s="20" t="n">
        <v>75.7</v>
      </c>
      <c r="C39" s="20" t="n">
        <v>76.19</v>
      </c>
      <c r="D39" s="20" t="n">
        <v>75.28</v>
      </c>
      <c r="E39" s="20" t="n">
        <v>76.07</v>
      </c>
      <c r="F39" s="20" t="n">
        <v>76.24</v>
      </c>
      <c r="G39" s="20" t="n">
        <v>75.89</v>
      </c>
      <c r="H39" s="9" t="n">
        <v>74.55</v>
      </c>
      <c r="I39" s="21" t="n">
        <v>76.51</v>
      </c>
      <c r="J39" s="30" t="n">
        <v>76.61</v>
      </c>
    </row>
    <row r="40" customFormat="false" ht="12.75" hidden="false" customHeight="false" outlineLevel="0" collapsed="false">
      <c r="A40" s="19" t="s">
        <v>38</v>
      </c>
      <c r="B40" s="20" t="n">
        <v>78.47</v>
      </c>
      <c r="C40" s="20" t="n">
        <v>76.96</v>
      </c>
      <c r="D40" s="20" t="n">
        <v>78.48</v>
      </c>
      <c r="E40" s="20" t="n">
        <v>77.19</v>
      </c>
      <c r="F40" s="20" t="n">
        <v>77.05</v>
      </c>
      <c r="G40" s="20" t="n">
        <v>74.12</v>
      </c>
      <c r="H40" s="9" t="n">
        <v>73.71</v>
      </c>
      <c r="I40" s="21" t="n">
        <v>76.15</v>
      </c>
      <c r="J40" s="30" t="n">
        <v>73.32</v>
      </c>
    </row>
    <row r="41" customFormat="false" ht="12.75" hidden="false" customHeight="false" outlineLevel="0" collapsed="false">
      <c r="A41" s="19" t="s">
        <v>39</v>
      </c>
      <c r="B41" s="20" t="n">
        <v>85.12</v>
      </c>
      <c r="C41" s="20" t="n">
        <v>87.34</v>
      </c>
      <c r="D41" s="20" t="n">
        <v>87.02</v>
      </c>
      <c r="E41" s="20" t="n">
        <v>87.48</v>
      </c>
      <c r="F41" s="20" t="n">
        <v>86.93</v>
      </c>
      <c r="G41" s="20" t="n">
        <v>87.33</v>
      </c>
      <c r="H41" s="9" t="n">
        <v>86.94</v>
      </c>
      <c r="I41" s="21" t="n">
        <v>86.88</v>
      </c>
      <c r="J41" s="30" t="n">
        <v>86.28</v>
      </c>
    </row>
    <row r="42" customFormat="false" ht="12.75" hidden="false" customHeight="false" outlineLevel="0" collapsed="false">
      <c r="A42" s="34" t="s">
        <v>17</v>
      </c>
      <c r="B42" s="28" t="n">
        <v>80.26</v>
      </c>
      <c r="C42" s="28" t="n">
        <v>79.61</v>
      </c>
      <c r="D42" s="28" t="n">
        <v>79.81</v>
      </c>
      <c r="E42" s="28" t="n">
        <v>80.78</v>
      </c>
      <c r="F42" s="28" t="n">
        <v>80.31</v>
      </c>
      <c r="G42" s="28" t="n">
        <v>80.35</v>
      </c>
      <c r="H42" s="35" t="n">
        <v>78.97</v>
      </c>
      <c r="I42" s="28" t="n">
        <v>80.85</v>
      </c>
      <c r="J42" s="37" t="n">
        <v>80.38</v>
      </c>
    </row>
    <row r="43" customFormat="false" ht="12.75" hidden="false" customHeight="false" outlineLevel="0" collapsed="false">
      <c r="A43" s="17" t="s">
        <v>40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9" t="s">
        <v>41</v>
      </c>
      <c r="B44" s="20" t="n">
        <v>77.73</v>
      </c>
      <c r="C44" s="20" t="n">
        <v>77.35</v>
      </c>
      <c r="D44" s="20" t="n">
        <v>78.22</v>
      </c>
      <c r="E44" s="20" t="n">
        <v>79.64</v>
      </c>
      <c r="F44" s="20" t="n">
        <v>78.21</v>
      </c>
      <c r="G44" s="20" t="n">
        <v>80.84</v>
      </c>
      <c r="H44" s="9" t="n">
        <v>79.11</v>
      </c>
      <c r="I44" s="21" t="n">
        <v>80.3</v>
      </c>
      <c r="J44" s="30" t="n">
        <v>79.72</v>
      </c>
    </row>
    <row r="45" customFormat="false" ht="12.75" hidden="false" customHeight="false" outlineLevel="0" collapsed="false">
      <c r="A45" s="19" t="s">
        <v>42</v>
      </c>
      <c r="B45" s="20" t="n">
        <v>81.34</v>
      </c>
      <c r="C45" s="20" t="n">
        <v>81.33</v>
      </c>
      <c r="D45" s="20" t="n">
        <v>81.29</v>
      </c>
      <c r="E45" s="20" t="n">
        <v>83.18</v>
      </c>
      <c r="F45" s="20" t="n">
        <v>82.12</v>
      </c>
      <c r="G45" s="20" t="n">
        <v>84.06</v>
      </c>
      <c r="H45" s="9" t="n">
        <v>83.44</v>
      </c>
      <c r="I45" s="21" t="n">
        <v>84.55</v>
      </c>
      <c r="J45" s="30" t="n">
        <v>84.08</v>
      </c>
    </row>
    <row r="46" customFormat="false" ht="12.75" hidden="false" customHeight="false" outlineLevel="0" collapsed="false">
      <c r="A46" s="19" t="s">
        <v>43</v>
      </c>
      <c r="B46" s="20" t="n">
        <v>78.45</v>
      </c>
      <c r="C46" s="20" t="n">
        <v>78.38</v>
      </c>
      <c r="D46" s="20" t="n">
        <v>80.4</v>
      </c>
      <c r="E46" s="20" t="n">
        <v>78.94</v>
      </c>
      <c r="F46" s="20" t="n">
        <v>79.53</v>
      </c>
      <c r="G46" s="20" t="n">
        <v>79.45</v>
      </c>
      <c r="H46" s="9" t="n">
        <v>79.06</v>
      </c>
      <c r="I46" s="21" t="n">
        <v>80.62</v>
      </c>
      <c r="J46" s="30" t="n">
        <v>81.88</v>
      </c>
    </row>
    <row r="47" customFormat="false" ht="12.75" hidden="false" customHeight="false" outlineLevel="0" collapsed="false">
      <c r="A47" s="34" t="s">
        <v>17</v>
      </c>
      <c r="B47" s="28" t="n">
        <v>79.07</v>
      </c>
      <c r="C47" s="28" t="n">
        <v>78.86</v>
      </c>
      <c r="D47" s="28" t="n">
        <v>80.04</v>
      </c>
      <c r="E47" s="28" t="n">
        <v>80.23</v>
      </c>
      <c r="F47" s="28" t="n">
        <v>79.83</v>
      </c>
      <c r="G47" s="28" t="n">
        <v>80.97</v>
      </c>
      <c r="H47" s="35" t="n">
        <v>80.28</v>
      </c>
      <c r="I47" s="28" t="n">
        <v>81.65</v>
      </c>
      <c r="J47" s="37" t="n">
        <v>81.96</v>
      </c>
    </row>
    <row r="48" customFormat="false" ht="12.75" hidden="false" customHeight="false" outlineLevel="0" collapsed="false">
      <c r="A48" s="17" t="s">
        <v>44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9" t="s">
        <v>45</v>
      </c>
      <c r="B49" s="20" t="n">
        <v>75.96</v>
      </c>
      <c r="C49" s="20" t="n">
        <v>76.55</v>
      </c>
      <c r="D49" s="20" t="n">
        <v>69.72</v>
      </c>
      <c r="E49" s="20" t="n">
        <v>68.22</v>
      </c>
      <c r="F49" s="20" t="n">
        <v>71.43</v>
      </c>
      <c r="G49" s="20" t="n">
        <v>84.15</v>
      </c>
      <c r="H49" s="36" t="s">
        <v>46</v>
      </c>
      <c r="I49" s="36" t="s">
        <v>46</v>
      </c>
      <c r="J49" s="36" t="s">
        <v>46</v>
      </c>
    </row>
    <row r="50" customFormat="false" ht="12.75" hidden="false" customHeight="false" outlineLevel="0" collapsed="false">
      <c r="A50" s="19" t="s">
        <v>47</v>
      </c>
      <c r="B50" s="20" t="n">
        <v>81.34</v>
      </c>
      <c r="C50" s="20" t="n">
        <v>79.99</v>
      </c>
      <c r="D50" s="20" t="n">
        <v>80.03</v>
      </c>
      <c r="E50" s="20" t="n">
        <v>79.38</v>
      </c>
      <c r="F50" s="20" t="n">
        <v>80.72</v>
      </c>
      <c r="G50" s="20" t="n">
        <v>77.82</v>
      </c>
      <c r="H50" s="9" t="n">
        <v>76.67</v>
      </c>
      <c r="I50" s="21" t="n">
        <v>77.78</v>
      </c>
      <c r="J50" s="30" t="n">
        <v>80.46</v>
      </c>
    </row>
    <row r="51" customFormat="false" ht="12.75" hidden="false" customHeight="false" outlineLevel="0" collapsed="false">
      <c r="A51" s="34" t="s">
        <v>17</v>
      </c>
      <c r="B51" s="28" t="n">
        <v>81.18</v>
      </c>
      <c r="C51" s="28" t="n">
        <v>79.87</v>
      </c>
      <c r="D51" s="28" t="n">
        <v>79.65</v>
      </c>
      <c r="E51" s="28" t="n">
        <v>79.02</v>
      </c>
      <c r="F51" s="28" t="n">
        <v>80.46</v>
      </c>
      <c r="G51" s="28" t="n">
        <v>77.97</v>
      </c>
      <c r="H51" s="35" t="n">
        <v>76.67</v>
      </c>
      <c r="I51" s="28" t="n">
        <v>77.78</v>
      </c>
      <c r="J51" s="37" t="n">
        <v>80.46</v>
      </c>
    </row>
    <row r="52" customFormat="false" ht="12.75" hidden="false" customHeight="false" outlineLevel="0" collapsed="false">
      <c r="A52" s="17" t="s">
        <v>48</v>
      </c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9" t="s">
        <v>49</v>
      </c>
      <c r="B53" s="20" t="n">
        <v>90</v>
      </c>
      <c r="C53" s="20" t="n">
        <v>50</v>
      </c>
      <c r="D53" s="20" t="n">
        <v>53.33</v>
      </c>
      <c r="E53" s="31" t="n">
        <v>9.68</v>
      </c>
      <c r="F53" s="20" t="n">
        <v>59.38</v>
      </c>
      <c r="G53" s="20" t="n">
        <v>60</v>
      </c>
      <c r="H53" s="9" t="n">
        <v>55.56</v>
      </c>
      <c r="I53" s="21" t="n">
        <v>54.12</v>
      </c>
      <c r="J53" s="30" t="n">
        <v>59.54</v>
      </c>
    </row>
    <row r="54" customFormat="false" ht="12.75" hidden="false" customHeight="false" outlineLevel="0" collapsed="false">
      <c r="A54" s="19" t="s">
        <v>50</v>
      </c>
      <c r="B54" s="20" t="n">
        <v>63.93</v>
      </c>
      <c r="C54" s="20" t="n">
        <v>64.6</v>
      </c>
      <c r="D54" s="20" t="n">
        <v>65.14</v>
      </c>
      <c r="E54" s="20" t="n">
        <v>66.35</v>
      </c>
      <c r="F54" s="20" t="n">
        <v>66.98</v>
      </c>
      <c r="G54" s="20" t="n">
        <v>66.82</v>
      </c>
      <c r="H54" s="9" t="n">
        <v>67.45</v>
      </c>
      <c r="I54" s="21" t="n">
        <v>68.13</v>
      </c>
      <c r="J54" s="30" t="n">
        <v>67.56</v>
      </c>
    </row>
    <row r="55" customFormat="false" ht="12.75" hidden="false" customHeight="false" outlineLevel="0" collapsed="false">
      <c r="A55" s="34" t="s">
        <v>17</v>
      </c>
      <c r="B55" s="28" t="n">
        <v>64.13</v>
      </c>
      <c r="C55" s="28" t="n">
        <v>64.23</v>
      </c>
      <c r="D55" s="28" t="n">
        <v>65</v>
      </c>
      <c r="E55" s="28" t="n">
        <v>65</v>
      </c>
      <c r="F55" s="28" t="n">
        <v>66.67</v>
      </c>
      <c r="G55" s="28" t="n">
        <v>66.47</v>
      </c>
      <c r="H55" s="35" t="n">
        <v>66.84</v>
      </c>
      <c r="I55" s="28" t="n">
        <v>66.59</v>
      </c>
      <c r="J55" s="37" t="n">
        <v>66.84</v>
      </c>
    </row>
    <row r="56" customFormat="false" ht="12.75" hidden="false" customHeight="false" outlineLevel="0" collapsed="false">
      <c r="A56" s="17" t="s">
        <v>51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9" t="s">
        <v>52</v>
      </c>
      <c r="B57" s="20" t="n">
        <v>82.17</v>
      </c>
      <c r="C57" s="20" t="n">
        <v>82.11</v>
      </c>
      <c r="D57" s="20" t="n">
        <v>85.75</v>
      </c>
      <c r="E57" s="20" t="n">
        <v>88.39</v>
      </c>
      <c r="F57" s="20" t="n">
        <v>87.92</v>
      </c>
      <c r="G57" s="20" t="n">
        <v>88.29</v>
      </c>
      <c r="H57" s="9" t="n">
        <v>86.78</v>
      </c>
      <c r="I57" s="21" t="n">
        <v>88.65</v>
      </c>
      <c r="J57" s="30" t="n">
        <v>89.79</v>
      </c>
    </row>
    <row r="58" customFormat="false" ht="12.75" hidden="false" customHeight="false" outlineLevel="0" collapsed="false">
      <c r="A58" s="19" t="s">
        <v>53</v>
      </c>
      <c r="B58" s="20" t="n">
        <v>79.83</v>
      </c>
      <c r="C58" s="20" t="n">
        <v>81.07</v>
      </c>
      <c r="D58" s="20" t="n">
        <v>81.05</v>
      </c>
      <c r="E58" s="20" t="n">
        <v>81.76</v>
      </c>
      <c r="F58" s="20" t="n">
        <v>80.5</v>
      </c>
      <c r="G58" s="20" t="n">
        <v>78.45</v>
      </c>
      <c r="H58" s="9" t="n">
        <v>79.67</v>
      </c>
      <c r="I58" s="21" t="n">
        <v>80.4</v>
      </c>
      <c r="J58" s="30" t="n">
        <v>80.48</v>
      </c>
    </row>
    <row r="59" customFormat="false" ht="12.75" hidden="false" customHeight="false" outlineLevel="0" collapsed="false">
      <c r="A59" s="34" t="s">
        <v>17</v>
      </c>
      <c r="B59" s="28" t="n">
        <v>80.93</v>
      </c>
      <c r="C59" s="28" t="n">
        <v>81.6</v>
      </c>
      <c r="D59" s="28" t="n">
        <v>83.14</v>
      </c>
      <c r="E59" s="28" t="n">
        <v>84.98</v>
      </c>
      <c r="F59" s="28" t="n">
        <v>83.93</v>
      </c>
      <c r="G59" s="28" t="n">
        <v>83.07</v>
      </c>
      <c r="H59" s="35" t="n">
        <v>83.21</v>
      </c>
      <c r="I59" s="28" t="n">
        <v>84.48</v>
      </c>
      <c r="J59" s="37" t="n">
        <v>84.2</v>
      </c>
    </row>
    <row r="60" customFormat="false" ht="12.75" hidden="false" customHeight="false" outlineLevel="0" collapsed="false">
      <c r="A60" s="17" t="s">
        <v>54</v>
      </c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.75" hidden="false" customHeight="false" outlineLevel="0" collapsed="false">
      <c r="A61" s="19" t="s">
        <v>55</v>
      </c>
      <c r="B61" s="20" t="n">
        <v>78.33</v>
      </c>
      <c r="C61" s="20" t="n">
        <v>79.86</v>
      </c>
      <c r="D61" s="20" t="n">
        <v>79.28</v>
      </c>
      <c r="E61" s="20" t="n">
        <v>80.96</v>
      </c>
      <c r="F61" s="20" t="n">
        <v>79.84</v>
      </c>
      <c r="G61" s="20" t="n">
        <v>81.98</v>
      </c>
      <c r="H61" s="9" t="n">
        <v>82.3</v>
      </c>
      <c r="I61" s="21" t="n">
        <v>79.33</v>
      </c>
      <c r="J61" s="30" t="n">
        <v>78.58</v>
      </c>
    </row>
    <row r="62" customFormat="false" ht="12.75" hidden="false" customHeight="false" outlineLevel="0" collapsed="false">
      <c r="A62" s="34" t="s">
        <v>17</v>
      </c>
      <c r="B62" s="28" t="n">
        <v>78.33</v>
      </c>
      <c r="C62" s="28" t="n">
        <v>79.86</v>
      </c>
      <c r="D62" s="28" t="n">
        <v>79.28</v>
      </c>
      <c r="E62" s="28" t="n">
        <v>80.96</v>
      </c>
      <c r="F62" s="28" t="n">
        <v>79.84</v>
      </c>
      <c r="G62" s="28" t="n">
        <v>81.98</v>
      </c>
      <c r="H62" s="35" t="n">
        <v>82.3</v>
      </c>
      <c r="I62" s="28" t="n">
        <v>79.33</v>
      </c>
      <c r="J62" s="37" t="n">
        <v>78.58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61" t="s">
        <v>56</v>
      </c>
      <c r="B64" s="50" t="n">
        <v>80.4</v>
      </c>
      <c r="C64" s="50" t="n">
        <v>79.77</v>
      </c>
      <c r="D64" s="50" t="n">
        <v>80.55</v>
      </c>
      <c r="E64" s="50" t="n">
        <v>80.73</v>
      </c>
      <c r="F64" s="50" t="n">
        <v>80.69</v>
      </c>
      <c r="G64" s="50" t="n">
        <v>81.09</v>
      </c>
      <c r="H64" s="51" t="n">
        <v>80.7</v>
      </c>
      <c r="I64" s="39" t="n">
        <v>81.87</v>
      </c>
      <c r="J64" s="56" t="n">
        <v>81.53</v>
      </c>
    </row>
    <row r="65" customFormat="false" ht="12.75" hidden="false" customHeight="false" outlineLevel="0" collapsed="false">
      <c r="A65" s="41"/>
      <c r="B65" s="41"/>
      <c r="C65" s="42"/>
      <c r="D65" s="42"/>
      <c r="E65" s="42"/>
      <c r="F65" s="42"/>
      <c r="G65" s="42"/>
      <c r="H65" s="9"/>
    </row>
    <row r="66" customFormat="false" ht="12.75" hidden="false" customHeight="true" outlineLevel="0" collapsed="false">
      <c r="A66" s="43" t="s">
        <v>74</v>
      </c>
      <c r="B66" s="43"/>
      <c r="C66" s="43"/>
      <c r="D66" s="43"/>
      <c r="E66" s="43"/>
      <c r="F66" s="43"/>
      <c r="G66" s="43"/>
      <c r="H66" s="43"/>
    </row>
    <row r="67" customFormat="false" ht="12.75" hidden="false" customHeight="true" outlineLevel="0" collapsed="false">
      <c r="A67" s="43" t="s">
        <v>75</v>
      </c>
      <c r="B67" s="43"/>
      <c r="C67" s="43"/>
      <c r="D67" s="43"/>
      <c r="E67" s="43"/>
      <c r="F67" s="43"/>
      <c r="G67" s="43"/>
      <c r="H67" s="43"/>
    </row>
    <row r="68" customFormat="false" ht="12.75" hidden="false" customHeight="true" outlineLevel="0" collapsed="false">
      <c r="A68" s="43" t="s">
        <v>58</v>
      </c>
      <c r="B68" s="43"/>
      <c r="C68" s="43"/>
      <c r="D68" s="43"/>
      <c r="E68" s="43"/>
      <c r="F68" s="43"/>
      <c r="G68" s="43"/>
      <c r="H68" s="43"/>
    </row>
    <row r="69" customFormat="false" ht="12.75" hidden="false" customHeight="true" outlineLevel="0" collapsed="false">
      <c r="A69" s="43" t="s">
        <v>59</v>
      </c>
      <c r="B69" s="43"/>
      <c r="C69" s="43"/>
      <c r="D69" s="43"/>
      <c r="E69" s="43"/>
      <c r="F69" s="43"/>
      <c r="G69" s="43"/>
      <c r="H69" s="43"/>
    </row>
    <row r="70" customFormat="false" ht="12.75" hidden="false" customHeight="true" outlineLevel="0" collapsed="false">
      <c r="A70" s="43" t="s">
        <v>60</v>
      </c>
      <c r="B70" s="43"/>
      <c r="C70" s="43"/>
      <c r="D70" s="43"/>
      <c r="E70" s="43"/>
      <c r="F70" s="43"/>
      <c r="G70" s="43"/>
      <c r="H70" s="43"/>
    </row>
    <row r="71" customFormat="false" ht="12.75" hidden="false" customHeight="true" outlineLevel="0" collapsed="false">
      <c r="A71" s="43" t="s">
        <v>61</v>
      </c>
      <c r="B71" s="43"/>
      <c r="C71" s="43"/>
      <c r="D71" s="43"/>
      <c r="E71" s="43"/>
      <c r="F71" s="43"/>
      <c r="G71" s="43"/>
      <c r="H71" s="43"/>
    </row>
    <row r="72" customFormat="false" ht="12.75" hidden="false" customHeight="true" outlineLevel="0" collapsed="false">
      <c r="A72" s="43" t="s">
        <v>62</v>
      </c>
      <c r="B72" s="43"/>
      <c r="C72" s="43"/>
      <c r="D72" s="43"/>
      <c r="E72" s="43"/>
      <c r="F72" s="43"/>
      <c r="G72" s="43"/>
      <c r="H72" s="43"/>
    </row>
    <row r="73" customFormat="false" ht="12.75" hidden="false" customHeight="true" outlineLevel="0" collapsed="false">
      <c r="A73" s="43" t="s">
        <v>63</v>
      </c>
      <c r="B73" s="43"/>
      <c r="C73" s="43"/>
      <c r="D73" s="43"/>
      <c r="E73" s="43"/>
      <c r="F73" s="43"/>
      <c r="G73" s="43"/>
      <c r="H73" s="43"/>
    </row>
    <row r="74" customFormat="false" ht="12.75" hidden="false" customHeight="true" outlineLevel="0" collapsed="false">
      <c r="A74" s="43" t="s">
        <v>64</v>
      </c>
      <c r="B74" s="43"/>
      <c r="C74" s="43"/>
      <c r="D74" s="43"/>
      <c r="E74" s="43"/>
      <c r="F74" s="43"/>
      <c r="G74" s="43"/>
      <c r="H74" s="43"/>
    </row>
  </sheetData>
  <mergeCells count="3">
    <mergeCell ref="A2:I2"/>
    <mergeCell ref="A4:A5"/>
    <mergeCell ref="B4:J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0" min="2" style="0" width="10.41"/>
  </cols>
  <sheetData>
    <row r="1" customFormat="false" ht="12.75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 t="s">
        <v>76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</row>
    <row r="4" customFormat="false" ht="12.75" hidden="false" customHeight="true" outlineLevel="0" collapsed="false">
      <c r="A4" s="13" t="s">
        <v>4</v>
      </c>
      <c r="B4" s="14" t="s">
        <v>73</v>
      </c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3"/>
      <c r="B5" s="15" t="n">
        <v>2001</v>
      </c>
      <c r="C5" s="15" t="n">
        <v>2002</v>
      </c>
      <c r="D5" s="15" t="n">
        <v>2003</v>
      </c>
      <c r="E5" s="15" t="n">
        <v>2004</v>
      </c>
      <c r="F5" s="15" t="n">
        <v>2005</v>
      </c>
      <c r="G5" s="15" t="n">
        <v>2006</v>
      </c>
      <c r="H5" s="15" t="n">
        <v>2007</v>
      </c>
      <c r="I5" s="60" t="n">
        <v>2008</v>
      </c>
      <c r="J5" s="60" t="n">
        <v>2009</v>
      </c>
    </row>
    <row r="6" customFormat="false" ht="12.75" hidden="false" customHeight="fals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9" t="s">
        <v>7</v>
      </c>
      <c r="B7" s="20" t="n">
        <v>84.47</v>
      </c>
      <c r="C7" s="20" t="n">
        <v>80.45</v>
      </c>
      <c r="D7" s="20" t="n">
        <v>83.35</v>
      </c>
      <c r="E7" s="20" t="n">
        <v>82.28</v>
      </c>
      <c r="F7" s="20" t="n">
        <v>84.08</v>
      </c>
      <c r="G7" s="20" t="n">
        <v>81.5</v>
      </c>
      <c r="H7" s="9" t="n">
        <v>78.13</v>
      </c>
      <c r="I7" s="21" t="n">
        <v>75.86</v>
      </c>
      <c r="J7" s="30" t="n">
        <v>77.96</v>
      </c>
    </row>
    <row r="8" customFormat="false" ht="12.75" hidden="false" customHeight="false" outlineLevel="0" collapsed="false">
      <c r="A8" s="19" t="s">
        <v>8</v>
      </c>
      <c r="B8" s="20" t="n">
        <v>90.43</v>
      </c>
      <c r="C8" s="20" t="n">
        <v>90.43</v>
      </c>
      <c r="D8" s="20" t="n">
        <v>93.46</v>
      </c>
      <c r="E8" s="20" t="n">
        <v>93.19</v>
      </c>
      <c r="F8" s="20" t="n">
        <v>93.46</v>
      </c>
      <c r="G8" s="20" t="n">
        <v>91.65</v>
      </c>
      <c r="H8" s="9" t="n">
        <v>91.3</v>
      </c>
      <c r="I8" s="21" t="n">
        <v>93.62</v>
      </c>
      <c r="J8" s="30" t="n">
        <v>93.96</v>
      </c>
    </row>
    <row r="9" customFormat="false" ht="12.75" hidden="false" customHeight="false" outlineLevel="0" collapsed="false">
      <c r="A9" s="19" t="s">
        <v>9</v>
      </c>
      <c r="B9" s="20" t="n">
        <v>69.72</v>
      </c>
      <c r="C9" s="20" t="n">
        <v>55.84</v>
      </c>
      <c r="D9" s="20" t="n">
        <v>75</v>
      </c>
      <c r="E9" s="20" t="n">
        <v>86.1</v>
      </c>
      <c r="F9" s="20" t="n">
        <v>79.9</v>
      </c>
      <c r="G9" s="20" t="n">
        <v>83.81</v>
      </c>
      <c r="H9" s="9" t="n">
        <v>83.68</v>
      </c>
      <c r="I9" s="21" t="n">
        <v>88.72</v>
      </c>
      <c r="J9" s="30" t="n">
        <v>85.17</v>
      </c>
    </row>
    <row r="10" customFormat="false" ht="12.75" hidden="false" customHeight="false" outlineLevel="0" collapsed="false">
      <c r="A10" s="19" t="s">
        <v>10</v>
      </c>
      <c r="B10" s="20" t="n">
        <v>86.96</v>
      </c>
      <c r="C10" s="20" t="n">
        <v>80.44</v>
      </c>
      <c r="D10" s="20" t="n">
        <v>81.64</v>
      </c>
      <c r="E10" s="20" t="n">
        <v>81.4</v>
      </c>
      <c r="F10" s="20" t="n">
        <v>81.94</v>
      </c>
      <c r="G10" s="20" t="n">
        <v>81.87</v>
      </c>
      <c r="H10" s="9" t="n">
        <v>83.87</v>
      </c>
      <c r="I10" s="21" t="n">
        <v>90.34</v>
      </c>
      <c r="J10" s="30" t="n">
        <v>80.11</v>
      </c>
    </row>
    <row r="11" customFormat="false" ht="12.75" hidden="false" customHeight="false" outlineLevel="0" collapsed="false">
      <c r="A11" s="23" t="s">
        <v>11</v>
      </c>
      <c r="B11" s="24" t="n">
        <v>94.74</v>
      </c>
      <c r="C11" s="24" t="n">
        <v>94.53</v>
      </c>
      <c r="D11" s="24" t="n">
        <v>93.78</v>
      </c>
      <c r="E11" s="24" t="n">
        <v>93.97</v>
      </c>
      <c r="F11" s="24" t="n">
        <v>93.96</v>
      </c>
      <c r="G11" s="24" t="n">
        <v>94.61</v>
      </c>
      <c r="H11" s="24" t="n">
        <v>92.12</v>
      </c>
      <c r="I11" s="21" t="n">
        <v>94.9</v>
      </c>
      <c r="J11" s="30" t="n">
        <v>95.04</v>
      </c>
    </row>
    <row r="12" customFormat="false" ht="12.75" hidden="false" customHeight="false" outlineLevel="0" collapsed="false">
      <c r="A12" s="19" t="s">
        <v>12</v>
      </c>
      <c r="B12" s="20" t="n">
        <v>83.88</v>
      </c>
      <c r="C12" s="20" t="n">
        <v>86.27</v>
      </c>
      <c r="D12" s="20" t="n">
        <v>84.8</v>
      </c>
      <c r="E12" s="20" t="n">
        <v>86.3</v>
      </c>
      <c r="F12" s="20" t="n">
        <v>81.92</v>
      </c>
      <c r="G12" s="20" t="n">
        <v>78.44</v>
      </c>
      <c r="H12" s="9" t="n">
        <v>78.92</v>
      </c>
      <c r="I12" s="21" t="n">
        <v>87.16</v>
      </c>
      <c r="J12" s="30" t="n">
        <v>91.74</v>
      </c>
    </row>
    <row r="13" customFormat="false" ht="12.75" hidden="false" customHeight="false" outlineLevel="0" collapsed="false">
      <c r="A13" s="19" t="s">
        <v>13</v>
      </c>
      <c r="B13" s="20" t="n">
        <v>92.09</v>
      </c>
      <c r="C13" s="20" t="n">
        <v>92.6</v>
      </c>
      <c r="D13" s="20" t="n">
        <v>92.57</v>
      </c>
      <c r="E13" s="20" t="n">
        <v>93.2</v>
      </c>
      <c r="F13" s="20" t="n">
        <v>92.81</v>
      </c>
      <c r="G13" s="20" t="n">
        <v>93.21</v>
      </c>
      <c r="H13" s="9" t="n">
        <v>93.87</v>
      </c>
      <c r="I13" s="21" t="n">
        <v>93.08</v>
      </c>
      <c r="J13" s="30" t="n">
        <v>94.58</v>
      </c>
    </row>
    <row r="14" customFormat="false" ht="12.75" hidden="false" customHeight="false" outlineLevel="0" collapsed="false">
      <c r="A14" s="19" t="s">
        <v>14</v>
      </c>
      <c r="B14" s="20" t="n">
        <v>91.7</v>
      </c>
      <c r="C14" s="20" t="n">
        <v>92.6</v>
      </c>
      <c r="D14" s="20" t="n">
        <v>89.37</v>
      </c>
      <c r="E14" s="20" t="n">
        <v>92.26</v>
      </c>
      <c r="F14" s="20" t="n">
        <v>90.76</v>
      </c>
      <c r="G14" s="20" t="n">
        <v>90.42</v>
      </c>
      <c r="H14" s="9" t="n">
        <v>73.83</v>
      </c>
      <c r="I14" s="21" t="n">
        <v>92.2</v>
      </c>
      <c r="J14" s="30" t="n">
        <v>93.22</v>
      </c>
    </row>
    <row r="15" customFormat="false" ht="12.75" hidden="false" customHeight="false" outlineLevel="0" collapsed="false">
      <c r="A15" s="19" t="s">
        <v>15</v>
      </c>
      <c r="B15" s="20" t="n">
        <v>86.14</v>
      </c>
      <c r="C15" s="20" t="n">
        <v>91.39</v>
      </c>
      <c r="D15" s="20" t="n">
        <v>87.28</v>
      </c>
      <c r="E15" s="20" t="n">
        <v>80.85</v>
      </c>
      <c r="F15" s="20" t="n">
        <v>78.4</v>
      </c>
      <c r="G15" s="20" t="n">
        <v>84.45</v>
      </c>
      <c r="H15" s="9" t="n">
        <v>85.85</v>
      </c>
      <c r="I15" s="21" t="n">
        <v>83.58</v>
      </c>
      <c r="J15" s="30" t="n">
        <v>83.29</v>
      </c>
    </row>
    <row r="16" customFormat="false" ht="12.75" hidden="false" customHeight="false" outlineLevel="0" collapsed="false">
      <c r="A16" s="19" t="s">
        <v>16</v>
      </c>
      <c r="B16" s="20" t="n">
        <v>85.9</v>
      </c>
      <c r="C16" s="20" t="n">
        <v>87.11</v>
      </c>
      <c r="D16" s="20" t="n">
        <v>81.31</v>
      </c>
      <c r="E16" s="20" t="n">
        <v>87.92</v>
      </c>
      <c r="F16" s="20" t="n">
        <v>86.22</v>
      </c>
      <c r="G16" s="20" t="n">
        <v>83.02</v>
      </c>
      <c r="H16" s="9" t="n">
        <v>89.43</v>
      </c>
      <c r="I16" s="21" t="n">
        <v>90.46</v>
      </c>
      <c r="J16" s="30" t="n">
        <v>89.41</v>
      </c>
    </row>
    <row r="17" customFormat="false" ht="12.75" hidden="false" customHeight="false" outlineLevel="0" collapsed="false">
      <c r="A17" s="25" t="s">
        <v>17</v>
      </c>
      <c r="B17" s="27" t="n">
        <v>88.22</v>
      </c>
      <c r="C17" s="27" t="n">
        <v>88.3</v>
      </c>
      <c r="D17" s="27" t="n">
        <v>87.51</v>
      </c>
      <c r="E17" s="27" t="n">
        <v>88.7</v>
      </c>
      <c r="F17" s="27" t="n">
        <v>88.05</v>
      </c>
      <c r="G17" s="27" t="n">
        <v>87.64</v>
      </c>
      <c r="H17" s="27" t="n">
        <v>86.14</v>
      </c>
      <c r="I17" s="28" t="n">
        <v>89.75</v>
      </c>
      <c r="J17" s="37" t="n">
        <v>90.44</v>
      </c>
    </row>
    <row r="18" customFormat="false" ht="12.7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9" t="s">
        <v>19</v>
      </c>
      <c r="B19" s="20" t="n">
        <v>88.79</v>
      </c>
      <c r="C19" s="20" t="n">
        <v>87.86</v>
      </c>
      <c r="D19" s="20" t="n">
        <v>91.31</v>
      </c>
      <c r="E19" s="20" t="n">
        <v>91.13</v>
      </c>
      <c r="F19" s="20" t="n">
        <v>92.46</v>
      </c>
      <c r="G19" s="20" t="n">
        <v>93.38</v>
      </c>
      <c r="H19" s="9" t="n">
        <v>92.21</v>
      </c>
      <c r="I19" s="21" t="n">
        <v>91.3</v>
      </c>
      <c r="J19" s="30" t="n">
        <v>92.42</v>
      </c>
    </row>
    <row r="20" customFormat="false" ht="12.75" hidden="false" customHeight="false" outlineLevel="0" collapsed="false">
      <c r="A20" s="19" t="s">
        <v>20</v>
      </c>
      <c r="B20" s="20" t="n">
        <v>90.13</v>
      </c>
      <c r="C20" s="20" t="n">
        <v>87.4</v>
      </c>
      <c r="D20" s="20" t="n">
        <v>87.3</v>
      </c>
      <c r="E20" s="20" t="n">
        <v>89.05</v>
      </c>
      <c r="F20" s="20" t="n">
        <v>88.96</v>
      </c>
      <c r="G20" s="20" t="n">
        <v>88.64</v>
      </c>
      <c r="H20" s="9" t="n">
        <v>88.87</v>
      </c>
      <c r="I20" s="21" t="n">
        <v>90.81</v>
      </c>
      <c r="J20" s="30" t="n">
        <v>92.13</v>
      </c>
    </row>
    <row r="21" customFormat="false" ht="12.75" hidden="false" customHeight="false" outlineLevel="0" collapsed="false">
      <c r="A21" s="19" t="s">
        <v>21</v>
      </c>
      <c r="B21" s="20" t="n">
        <v>90.92</v>
      </c>
      <c r="C21" s="20" t="n">
        <v>90.92</v>
      </c>
      <c r="D21" s="20" t="n">
        <v>91.11</v>
      </c>
      <c r="E21" s="20" t="n">
        <v>89.99</v>
      </c>
      <c r="F21" s="20" t="n">
        <v>90.74</v>
      </c>
      <c r="G21" s="20" t="n">
        <v>91.14</v>
      </c>
      <c r="H21" s="9" t="n">
        <v>93.27</v>
      </c>
      <c r="I21" s="21" t="n">
        <v>93.89</v>
      </c>
      <c r="J21" s="30" t="n">
        <v>93.39</v>
      </c>
    </row>
    <row r="22" customFormat="false" ht="12.75" hidden="false" customHeight="false" outlineLevel="0" collapsed="false">
      <c r="A22" s="19" t="s">
        <v>22</v>
      </c>
      <c r="B22" s="20" t="n">
        <v>83.62</v>
      </c>
      <c r="C22" s="20" t="n">
        <v>81.84</v>
      </c>
      <c r="D22" s="20" t="n">
        <v>86.6</v>
      </c>
      <c r="E22" s="20" t="n">
        <v>84.84</v>
      </c>
      <c r="F22" s="20" t="n">
        <v>88.98</v>
      </c>
      <c r="G22" s="20" t="n">
        <v>86.75</v>
      </c>
      <c r="H22" s="9" t="n">
        <v>92.34</v>
      </c>
      <c r="I22" s="21" t="n">
        <v>89.32</v>
      </c>
      <c r="J22" s="30" t="n">
        <v>91.27</v>
      </c>
    </row>
    <row r="23" customFormat="false" ht="12.75" hidden="false" customHeight="false" outlineLevel="0" collapsed="false">
      <c r="A23" s="19" t="s">
        <v>23</v>
      </c>
      <c r="B23" s="20" t="n">
        <v>88.66</v>
      </c>
      <c r="C23" s="20" t="n">
        <v>85.66</v>
      </c>
      <c r="D23" s="20" t="n">
        <v>89.86</v>
      </c>
      <c r="E23" s="20" t="n">
        <v>89.7</v>
      </c>
      <c r="F23" s="20" t="n">
        <v>81.79</v>
      </c>
      <c r="G23" s="20" t="n">
        <v>87.89</v>
      </c>
      <c r="H23" s="9" t="n">
        <v>88.12</v>
      </c>
      <c r="I23" s="21" t="n">
        <v>86.6</v>
      </c>
      <c r="J23" s="30" t="n">
        <v>88.33</v>
      </c>
    </row>
    <row r="24" customFormat="false" ht="12.75" hidden="false" customHeight="false" outlineLevel="0" collapsed="false">
      <c r="A24" s="19" t="s">
        <v>24</v>
      </c>
      <c r="B24" s="20" t="n">
        <v>70.52</v>
      </c>
      <c r="C24" s="20" t="n">
        <v>69.66</v>
      </c>
      <c r="D24" s="20" t="n">
        <v>70.85</v>
      </c>
      <c r="E24" s="20" t="n">
        <v>72.32</v>
      </c>
      <c r="F24" s="20" t="n">
        <v>94.46</v>
      </c>
      <c r="G24" s="20" t="n">
        <v>95.05</v>
      </c>
      <c r="H24" s="9" t="n">
        <v>95.81</v>
      </c>
      <c r="I24" s="21" t="n">
        <v>95.12</v>
      </c>
      <c r="J24" s="30" t="n">
        <v>96.53</v>
      </c>
    </row>
    <row r="25" customFormat="false" ht="12.75" hidden="false" customHeight="false" outlineLevel="0" collapsed="false">
      <c r="A25" s="19" t="s">
        <v>25</v>
      </c>
      <c r="B25" s="20" t="n">
        <v>80.61</v>
      </c>
      <c r="C25" s="20" t="n">
        <v>81.87</v>
      </c>
      <c r="D25" s="20" t="n">
        <v>76.24</v>
      </c>
      <c r="E25" s="20" t="n">
        <v>77.67</v>
      </c>
      <c r="F25" s="20" t="n">
        <v>75.76</v>
      </c>
      <c r="G25" s="20" t="n">
        <v>80.87</v>
      </c>
      <c r="H25" s="9" t="n">
        <v>76.39</v>
      </c>
      <c r="I25" s="21" t="n">
        <v>84.05</v>
      </c>
      <c r="J25" s="30" t="n">
        <v>82.75</v>
      </c>
    </row>
    <row r="26" customFormat="false" ht="12.75" hidden="false" customHeight="false" outlineLevel="0" collapsed="false">
      <c r="A26" s="19" t="s">
        <v>26</v>
      </c>
      <c r="B26" s="20" t="n">
        <v>67.76</v>
      </c>
      <c r="C26" s="20" t="n">
        <v>71.71</v>
      </c>
      <c r="D26" s="20" t="n">
        <v>75.1</v>
      </c>
      <c r="E26" s="20" t="n">
        <v>80.21</v>
      </c>
      <c r="F26" s="20" t="n">
        <v>82.05</v>
      </c>
      <c r="G26" s="20" t="n">
        <v>83.08</v>
      </c>
      <c r="H26" s="9" t="n">
        <v>86.19</v>
      </c>
      <c r="I26" s="21" t="n">
        <v>89.53</v>
      </c>
      <c r="J26" s="30" t="n">
        <v>89.28</v>
      </c>
    </row>
    <row r="27" customFormat="false" ht="12.75" hidden="false" customHeight="false" outlineLevel="0" collapsed="false">
      <c r="A27" s="34" t="s">
        <v>17</v>
      </c>
      <c r="B27" s="28" t="n">
        <v>83.22</v>
      </c>
      <c r="C27" s="28" t="n">
        <v>82.11</v>
      </c>
      <c r="D27" s="28" t="n">
        <v>84.48</v>
      </c>
      <c r="E27" s="28" t="n">
        <v>84.63</v>
      </c>
      <c r="F27" s="28" t="n">
        <v>88.8</v>
      </c>
      <c r="G27" s="28" t="n">
        <v>89.03</v>
      </c>
      <c r="H27" s="35" t="n">
        <v>91.19</v>
      </c>
      <c r="I27" s="28" t="n">
        <v>90.87</v>
      </c>
      <c r="J27" s="37" t="n">
        <v>91.72</v>
      </c>
    </row>
    <row r="28" customFormat="false" ht="12.75" hidden="false" customHeight="false" outlineLevel="0" collapsed="false">
      <c r="A28" s="17" t="s">
        <v>27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9" t="s">
        <v>28</v>
      </c>
      <c r="B29" s="20" t="n">
        <v>84.23</v>
      </c>
      <c r="C29" s="20" t="n">
        <v>81.45</v>
      </c>
      <c r="D29" s="20" t="n">
        <v>78.63</v>
      </c>
      <c r="E29" s="20" t="n">
        <v>80.49</v>
      </c>
      <c r="F29" s="20" t="n">
        <v>75.46</v>
      </c>
      <c r="G29" s="20" t="n">
        <v>66.88</v>
      </c>
      <c r="H29" s="9" t="n">
        <v>70.98</v>
      </c>
      <c r="I29" s="21" t="n">
        <v>73.72</v>
      </c>
      <c r="J29" s="30" t="n">
        <v>76.59</v>
      </c>
    </row>
    <row r="30" customFormat="false" ht="12.75" hidden="false" customHeight="false" outlineLevel="0" collapsed="false">
      <c r="A30" s="19" t="s">
        <v>29</v>
      </c>
      <c r="B30" s="20" t="n">
        <v>80.58</v>
      </c>
      <c r="C30" s="20" t="n">
        <v>77.74</v>
      </c>
      <c r="D30" s="20" t="n">
        <v>85.47</v>
      </c>
      <c r="E30" s="20" t="n">
        <v>87.85</v>
      </c>
      <c r="F30" s="20" t="n">
        <v>85.77</v>
      </c>
      <c r="G30" s="20" t="n">
        <v>88.56</v>
      </c>
      <c r="H30" s="9" t="n">
        <v>89</v>
      </c>
      <c r="I30" s="21" t="n">
        <v>89.4</v>
      </c>
      <c r="J30" s="30" t="n">
        <v>91.16</v>
      </c>
    </row>
    <row r="31" customFormat="false" ht="12.75" hidden="false" customHeight="false" outlineLevel="0" collapsed="false">
      <c r="A31" s="19" t="s">
        <v>30</v>
      </c>
      <c r="B31" s="20" t="n">
        <v>81.51</v>
      </c>
      <c r="C31" s="20" t="n">
        <v>77.78</v>
      </c>
      <c r="D31" s="20" t="n">
        <v>71.04</v>
      </c>
      <c r="E31" s="20" t="n">
        <v>72.13</v>
      </c>
      <c r="F31" s="20" t="n">
        <v>78.94</v>
      </c>
      <c r="G31" s="20" t="n">
        <v>84.03</v>
      </c>
      <c r="H31" s="9" t="n">
        <v>83.36</v>
      </c>
      <c r="I31" s="21" t="n">
        <v>84.03</v>
      </c>
      <c r="J31" s="30" t="n">
        <v>83.54</v>
      </c>
    </row>
    <row r="32" customFormat="false" ht="12.75" hidden="false" customHeight="false" outlineLevel="0" collapsed="false">
      <c r="A32" s="19" t="s">
        <v>31</v>
      </c>
      <c r="B32" s="20" t="n">
        <v>91.58</v>
      </c>
      <c r="C32" s="20" t="n">
        <v>91.78</v>
      </c>
      <c r="D32" s="20" t="n">
        <v>94.37</v>
      </c>
      <c r="E32" s="20" t="n">
        <v>92.94</v>
      </c>
      <c r="F32" s="20" t="n">
        <v>92.69</v>
      </c>
      <c r="G32" s="20" t="n">
        <v>95.08</v>
      </c>
      <c r="H32" s="9" t="n">
        <v>91.66</v>
      </c>
      <c r="I32" s="21" t="n">
        <v>92.6</v>
      </c>
      <c r="J32" s="30" t="n">
        <v>92.33</v>
      </c>
    </row>
    <row r="33" customFormat="false" ht="12.75" hidden="false" customHeight="false" outlineLevel="0" collapsed="false">
      <c r="A33" s="19" t="s">
        <v>32</v>
      </c>
      <c r="B33" s="20" t="n">
        <v>93.26</v>
      </c>
      <c r="C33" s="20" t="n">
        <v>94.1</v>
      </c>
      <c r="D33" s="20" t="n">
        <v>92.32</v>
      </c>
      <c r="E33" s="20" t="n">
        <v>94.54</v>
      </c>
      <c r="F33" s="20" t="n">
        <v>93.82</v>
      </c>
      <c r="G33" s="20" t="n">
        <v>93.12</v>
      </c>
      <c r="H33" s="9" t="n">
        <v>94.9</v>
      </c>
      <c r="I33" s="21" t="n">
        <v>94.27</v>
      </c>
      <c r="J33" s="30" t="n">
        <v>94.08</v>
      </c>
    </row>
    <row r="34" customFormat="false" ht="12.75" hidden="false" customHeight="false" outlineLevel="0" collapsed="false">
      <c r="A34" s="19" t="s">
        <v>33</v>
      </c>
      <c r="B34" s="20" t="n">
        <v>69.58</v>
      </c>
      <c r="C34" s="20" t="n">
        <v>66.92</v>
      </c>
      <c r="D34" s="20" t="n">
        <v>75.23</v>
      </c>
      <c r="E34" s="20" t="n">
        <v>78.03</v>
      </c>
      <c r="F34" s="20" t="n">
        <v>78.58</v>
      </c>
      <c r="G34" s="20" t="n">
        <v>75.81</v>
      </c>
      <c r="H34" s="9" t="n">
        <v>84.97</v>
      </c>
      <c r="I34" s="21" t="n">
        <v>88.17</v>
      </c>
      <c r="J34" s="30" t="n">
        <v>88.04</v>
      </c>
    </row>
    <row r="35" customFormat="false" ht="12.75" hidden="false" customHeight="false" outlineLevel="0" collapsed="false">
      <c r="A35" s="19" t="s">
        <v>34</v>
      </c>
      <c r="B35" s="20" t="n">
        <v>77.78</v>
      </c>
      <c r="C35" s="20" t="n">
        <v>83.78</v>
      </c>
      <c r="D35" s="20" t="n">
        <v>85</v>
      </c>
      <c r="E35" s="20" t="n">
        <v>84.21</v>
      </c>
      <c r="F35" s="20" t="n">
        <v>74.16</v>
      </c>
      <c r="G35" s="20" t="n">
        <v>71.01</v>
      </c>
      <c r="H35" s="9" t="n">
        <v>79.05</v>
      </c>
      <c r="I35" s="21" t="n">
        <v>73.55</v>
      </c>
      <c r="J35" s="30" t="n">
        <v>75.56</v>
      </c>
    </row>
    <row r="36" customFormat="false" ht="12.75" hidden="false" customHeight="false" outlineLevel="0" collapsed="false">
      <c r="A36" s="34" t="s">
        <v>17</v>
      </c>
      <c r="B36" s="28" t="n">
        <v>83.52</v>
      </c>
      <c r="C36" s="28" t="n">
        <v>81.74</v>
      </c>
      <c r="D36" s="28" t="n">
        <v>83.55</v>
      </c>
      <c r="E36" s="28" t="n">
        <v>84.95</v>
      </c>
      <c r="F36" s="28" t="n">
        <v>82.74</v>
      </c>
      <c r="G36" s="28" t="n">
        <v>82.34</v>
      </c>
      <c r="H36" s="35" t="n">
        <v>86.54</v>
      </c>
      <c r="I36" s="28" t="n">
        <v>87.77</v>
      </c>
      <c r="J36" s="37" t="n">
        <v>88.51</v>
      </c>
    </row>
    <row r="37" customFormat="false" ht="12.75" hidden="false" customHeight="false" outlineLevel="0" collapsed="false">
      <c r="A37" s="17" t="s">
        <v>35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9" t="s">
        <v>36</v>
      </c>
      <c r="B38" s="20" t="n">
        <v>86.13</v>
      </c>
      <c r="C38" s="20" t="n">
        <v>90.53</v>
      </c>
      <c r="D38" s="20" t="n">
        <v>90.5</v>
      </c>
      <c r="E38" s="20" t="n">
        <v>87.39</v>
      </c>
      <c r="F38" s="20" t="n">
        <v>84.97</v>
      </c>
      <c r="G38" s="20" t="n">
        <v>88.58</v>
      </c>
      <c r="H38" s="9" t="n">
        <v>87.19</v>
      </c>
      <c r="I38" s="21" t="n">
        <v>91.8</v>
      </c>
      <c r="J38" s="30" t="n">
        <v>91.74</v>
      </c>
    </row>
    <row r="39" customFormat="false" ht="12.75" hidden="false" customHeight="false" outlineLevel="0" collapsed="false">
      <c r="A39" s="19" t="s">
        <v>37</v>
      </c>
      <c r="B39" s="20" t="n">
        <v>83.99</v>
      </c>
      <c r="C39" s="20" t="n">
        <v>87.33</v>
      </c>
      <c r="D39" s="20" t="n">
        <v>88.41</v>
      </c>
      <c r="E39" s="20" t="n">
        <v>89.91</v>
      </c>
      <c r="F39" s="20" t="n">
        <v>88.82</v>
      </c>
      <c r="G39" s="20" t="n">
        <v>88.96</v>
      </c>
      <c r="H39" s="9" t="n">
        <v>88.41</v>
      </c>
      <c r="I39" s="21" t="n">
        <v>86.48</v>
      </c>
      <c r="J39" s="30" t="n">
        <v>88.56</v>
      </c>
    </row>
    <row r="40" customFormat="false" ht="12.75" hidden="false" customHeight="false" outlineLevel="0" collapsed="false">
      <c r="A40" s="19" t="s">
        <v>38</v>
      </c>
      <c r="B40" s="20" t="n">
        <v>91.47</v>
      </c>
      <c r="C40" s="20" t="n">
        <v>91.37</v>
      </c>
      <c r="D40" s="20" t="n">
        <v>89.68</v>
      </c>
      <c r="E40" s="20" t="n">
        <v>81.74</v>
      </c>
      <c r="F40" s="20" t="n">
        <v>87.17</v>
      </c>
      <c r="G40" s="20" t="n">
        <v>89.27</v>
      </c>
      <c r="H40" s="9" t="n">
        <v>88.45</v>
      </c>
      <c r="I40" s="21" t="n">
        <v>89.05</v>
      </c>
      <c r="J40" s="30" t="n">
        <v>90.8</v>
      </c>
    </row>
    <row r="41" customFormat="false" ht="12.75" hidden="false" customHeight="false" outlineLevel="0" collapsed="false">
      <c r="A41" s="19" t="s">
        <v>39</v>
      </c>
      <c r="B41" s="20" t="n">
        <v>94.55</v>
      </c>
      <c r="C41" s="20" t="n">
        <v>91.17</v>
      </c>
      <c r="D41" s="20" t="n">
        <v>90.85</v>
      </c>
      <c r="E41" s="20" t="n">
        <v>94.09</v>
      </c>
      <c r="F41" s="20" t="n">
        <v>92.15</v>
      </c>
      <c r="G41" s="20" t="n">
        <v>95.03</v>
      </c>
      <c r="H41" s="9" t="n">
        <v>94.69</v>
      </c>
      <c r="I41" s="21" t="n">
        <v>92.37</v>
      </c>
      <c r="J41" s="30" t="n">
        <v>94.88</v>
      </c>
    </row>
    <row r="42" customFormat="false" ht="12.75" hidden="false" customHeight="false" outlineLevel="0" collapsed="false">
      <c r="A42" s="34" t="s">
        <v>17</v>
      </c>
      <c r="B42" s="28" t="n">
        <v>87.26</v>
      </c>
      <c r="C42" s="28" t="n">
        <v>90.12</v>
      </c>
      <c r="D42" s="28" t="n">
        <v>90.11</v>
      </c>
      <c r="E42" s="28" t="n">
        <v>87.78</v>
      </c>
      <c r="F42" s="28" t="n">
        <v>86.53</v>
      </c>
      <c r="G42" s="28" t="n">
        <v>89.59</v>
      </c>
      <c r="H42" s="35" t="n">
        <v>88.54</v>
      </c>
      <c r="I42" s="28" t="n">
        <v>90.43</v>
      </c>
      <c r="J42" s="37" t="n">
        <v>91.47</v>
      </c>
    </row>
    <row r="43" customFormat="false" ht="12.75" hidden="false" customHeight="false" outlineLevel="0" collapsed="false">
      <c r="A43" s="17" t="s">
        <v>40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9" t="s">
        <v>41</v>
      </c>
      <c r="B44" s="20" t="n">
        <v>87.25</v>
      </c>
      <c r="C44" s="20" t="n">
        <v>88.51</v>
      </c>
      <c r="D44" s="20" t="n">
        <v>90.73</v>
      </c>
      <c r="E44" s="20" t="n">
        <v>87.04</v>
      </c>
      <c r="F44" s="20" t="n">
        <v>91.4</v>
      </c>
      <c r="G44" s="20" t="n">
        <v>87.97</v>
      </c>
      <c r="H44" s="9" t="n">
        <v>89.45</v>
      </c>
      <c r="I44" s="21" t="n">
        <v>91.83</v>
      </c>
      <c r="J44" s="30" t="n">
        <v>93.49</v>
      </c>
    </row>
    <row r="45" customFormat="false" ht="12.75" hidden="false" customHeight="false" outlineLevel="0" collapsed="false">
      <c r="A45" s="19" t="s">
        <v>42</v>
      </c>
      <c r="B45" s="20" t="n">
        <v>91.94</v>
      </c>
      <c r="C45" s="20" t="n">
        <v>91.9</v>
      </c>
      <c r="D45" s="20" t="n">
        <v>93.14</v>
      </c>
      <c r="E45" s="20" t="n">
        <v>91.63</v>
      </c>
      <c r="F45" s="20" t="n">
        <v>92.23</v>
      </c>
      <c r="G45" s="20" t="n">
        <v>95.04</v>
      </c>
      <c r="H45" s="9" t="n">
        <v>94.69</v>
      </c>
      <c r="I45" s="21" t="n">
        <v>93.99</v>
      </c>
      <c r="J45" s="30" t="n">
        <v>94.42</v>
      </c>
    </row>
    <row r="46" customFormat="false" ht="12.75" hidden="false" customHeight="false" outlineLevel="0" collapsed="false">
      <c r="A46" s="19" t="s">
        <v>43</v>
      </c>
      <c r="B46" s="20" t="n">
        <v>87.67</v>
      </c>
      <c r="C46" s="20" t="n">
        <v>90.01</v>
      </c>
      <c r="D46" s="20" t="n">
        <v>87.55</v>
      </c>
      <c r="E46" s="20" t="n">
        <v>89.02</v>
      </c>
      <c r="F46" s="20" t="n">
        <v>89.05</v>
      </c>
      <c r="G46" s="20" t="n">
        <v>89.48</v>
      </c>
      <c r="H46" s="9" t="n">
        <v>90.48</v>
      </c>
      <c r="I46" s="21" t="n">
        <v>91.5</v>
      </c>
      <c r="J46" s="30" t="n">
        <v>92.01</v>
      </c>
    </row>
    <row r="47" customFormat="false" ht="12.75" hidden="false" customHeight="false" outlineLevel="0" collapsed="false">
      <c r="A47" s="34" t="s">
        <v>17</v>
      </c>
      <c r="B47" s="28" t="n">
        <v>88.27</v>
      </c>
      <c r="C47" s="28" t="n">
        <v>90.26</v>
      </c>
      <c r="D47" s="28" t="n">
        <v>89.2</v>
      </c>
      <c r="E47" s="28" t="n">
        <v>89.48</v>
      </c>
      <c r="F47" s="28" t="n">
        <v>90.16</v>
      </c>
      <c r="G47" s="28" t="n">
        <v>90.51</v>
      </c>
      <c r="H47" s="35" t="n">
        <v>91.29</v>
      </c>
      <c r="I47" s="28" t="n">
        <v>92.04</v>
      </c>
      <c r="J47" s="37" t="n">
        <v>92.75</v>
      </c>
    </row>
    <row r="48" customFormat="false" ht="12.75" hidden="false" customHeight="false" outlineLevel="0" collapsed="false">
      <c r="A48" s="17" t="s">
        <v>44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9" t="s">
        <v>45</v>
      </c>
      <c r="B49" s="20" t="n">
        <v>61.11</v>
      </c>
      <c r="C49" s="20" t="n">
        <v>52.94</v>
      </c>
      <c r="D49" s="20" t="n">
        <v>60.87</v>
      </c>
      <c r="E49" s="20" t="n">
        <v>47.37</v>
      </c>
      <c r="F49" s="20" t="n">
        <v>63.27</v>
      </c>
      <c r="G49" s="20" t="n">
        <v>81.82</v>
      </c>
      <c r="H49" s="36" t="s">
        <v>46</v>
      </c>
      <c r="I49" s="36" t="s">
        <v>46</v>
      </c>
      <c r="J49" s="36" t="s">
        <v>46</v>
      </c>
    </row>
    <row r="50" customFormat="false" ht="12.75" hidden="false" customHeight="false" outlineLevel="0" collapsed="false">
      <c r="A50" s="19" t="s">
        <v>47</v>
      </c>
      <c r="B50" s="20" t="n">
        <v>90.49</v>
      </c>
      <c r="C50" s="20" t="n">
        <v>89.18</v>
      </c>
      <c r="D50" s="20" t="n">
        <v>89.79</v>
      </c>
      <c r="E50" s="20" t="n">
        <v>88.61</v>
      </c>
      <c r="F50" s="20" t="n">
        <v>95.38</v>
      </c>
      <c r="G50" s="20" t="n">
        <v>90.7</v>
      </c>
      <c r="H50" s="9" t="n">
        <v>89.11</v>
      </c>
      <c r="I50" s="21" t="n">
        <v>84.12</v>
      </c>
      <c r="J50" s="30" t="n">
        <v>88.13</v>
      </c>
    </row>
    <row r="51" customFormat="false" ht="12.75" hidden="false" customHeight="false" outlineLevel="0" collapsed="false">
      <c r="A51" s="34" t="s">
        <v>17</v>
      </c>
      <c r="B51" s="28" t="n">
        <v>87.87</v>
      </c>
      <c r="C51" s="28" t="n">
        <v>86.65</v>
      </c>
      <c r="D51" s="28" t="n">
        <v>89.12</v>
      </c>
      <c r="E51" s="28" t="n">
        <v>87.54</v>
      </c>
      <c r="F51" s="28" t="n">
        <v>94.09</v>
      </c>
      <c r="G51" s="28" t="n">
        <v>90.42</v>
      </c>
      <c r="H51" s="35" t="n">
        <v>89.11</v>
      </c>
      <c r="I51" s="28" t="n">
        <v>84.12</v>
      </c>
      <c r="J51" s="37" t="n">
        <v>88.13</v>
      </c>
    </row>
    <row r="52" customFormat="false" ht="12.75" hidden="false" customHeight="false" outlineLevel="0" collapsed="false">
      <c r="A52" s="17" t="s">
        <v>48</v>
      </c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9" t="s">
        <v>49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9" t="n">
        <v>0</v>
      </c>
      <c r="I53" s="21" t="n">
        <v>0</v>
      </c>
      <c r="J53" s="21" t="n">
        <v>0</v>
      </c>
    </row>
    <row r="54" customFormat="false" ht="12.75" hidden="false" customHeight="false" outlineLevel="0" collapsed="false">
      <c r="A54" s="19" t="s">
        <v>50</v>
      </c>
      <c r="B54" s="20" t="n">
        <v>54.29</v>
      </c>
      <c r="C54" s="20" t="n">
        <v>72</v>
      </c>
      <c r="D54" s="20" t="n">
        <v>67.65</v>
      </c>
      <c r="E54" s="20" t="n">
        <v>87.5</v>
      </c>
      <c r="F54" s="20" t="n">
        <v>81.25</v>
      </c>
      <c r="G54" s="20" t="n">
        <v>92</v>
      </c>
      <c r="H54" s="9" t="n">
        <v>86.96</v>
      </c>
      <c r="I54" s="21" t="n">
        <v>86.54</v>
      </c>
      <c r="J54" s="30" t="n">
        <v>86.81</v>
      </c>
    </row>
    <row r="55" customFormat="false" ht="12.75" hidden="false" customHeight="false" outlineLevel="0" collapsed="false">
      <c r="A55" s="34" t="s">
        <v>17</v>
      </c>
      <c r="B55" s="28" t="n">
        <v>54.29</v>
      </c>
      <c r="C55" s="28" t="n">
        <v>72</v>
      </c>
      <c r="D55" s="28" t="n">
        <v>67.65</v>
      </c>
      <c r="E55" s="28" t="n">
        <v>87.5</v>
      </c>
      <c r="F55" s="28" t="n">
        <v>81.25</v>
      </c>
      <c r="G55" s="28" t="n">
        <v>92</v>
      </c>
      <c r="H55" s="35" t="n">
        <v>86.96</v>
      </c>
      <c r="I55" s="28" t="n">
        <v>86.54</v>
      </c>
      <c r="J55" s="37" t="n">
        <v>86.81</v>
      </c>
    </row>
    <row r="56" customFormat="false" ht="12.75" hidden="false" customHeight="false" outlineLevel="0" collapsed="false">
      <c r="A56" s="17" t="s">
        <v>51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9" t="s">
        <v>52</v>
      </c>
      <c r="B57" s="20" t="n">
        <v>93.23</v>
      </c>
      <c r="C57" s="20" t="n">
        <v>94.3</v>
      </c>
      <c r="D57" s="20" t="n">
        <v>92.76</v>
      </c>
      <c r="E57" s="20" t="n">
        <v>89</v>
      </c>
      <c r="F57" s="20" t="n">
        <v>92.27</v>
      </c>
      <c r="G57" s="20" t="n">
        <v>92.54</v>
      </c>
      <c r="H57" s="9" t="n">
        <v>93.3</v>
      </c>
      <c r="I57" s="21" t="n">
        <v>95.3</v>
      </c>
      <c r="J57" s="30" t="n">
        <v>94.42</v>
      </c>
    </row>
    <row r="58" customFormat="false" ht="12.75" hidden="false" customHeight="false" outlineLevel="0" collapsed="false">
      <c r="A58" s="19" t="s">
        <v>53</v>
      </c>
      <c r="B58" s="20" t="n">
        <v>86.33</v>
      </c>
      <c r="C58" s="20" t="n">
        <v>86.78</v>
      </c>
      <c r="D58" s="20" t="n">
        <v>83.57</v>
      </c>
      <c r="E58" s="20" t="n">
        <v>87.06</v>
      </c>
      <c r="F58" s="20" t="n">
        <v>85.91</v>
      </c>
      <c r="G58" s="20" t="n">
        <v>91.78</v>
      </c>
      <c r="H58" s="9" t="n">
        <v>88.44</v>
      </c>
      <c r="I58" s="21" t="n">
        <v>90.33</v>
      </c>
      <c r="J58" s="30" t="n">
        <v>88.17</v>
      </c>
    </row>
    <row r="59" customFormat="false" ht="12.75" hidden="false" customHeight="false" outlineLevel="0" collapsed="false">
      <c r="A59" s="34" t="s">
        <v>17</v>
      </c>
      <c r="B59" s="28" t="n">
        <v>89.47</v>
      </c>
      <c r="C59" s="28" t="n">
        <v>90.65</v>
      </c>
      <c r="D59" s="28" t="n">
        <v>88.28</v>
      </c>
      <c r="E59" s="28" t="n">
        <v>88.06</v>
      </c>
      <c r="F59" s="28" t="n">
        <v>89.37</v>
      </c>
      <c r="G59" s="28" t="n">
        <v>92.21</v>
      </c>
      <c r="H59" s="35" t="n">
        <v>91.49</v>
      </c>
      <c r="I59" s="28" t="n">
        <v>93.78</v>
      </c>
      <c r="J59" s="37" t="n">
        <v>92.45</v>
      </c>
    </row>
    <row r="60" customFormat="false" ht="12.75" hidden="false" customHeight="false" outlineLevel="0" collapsed="false">
      <c r="A60" s="17" t="s">
        <v>54</v>
      </c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.75" hidden="false" customHeight="false" outlineLevel="0" collapsed="false">
      <c r="A61" s="19" t="s">
        <v>55</v>
      </c>
      <c r="B61" s="20" t="n">
        <v>85.19</v>
      </c>
      <c r="C61" s="20" t="n">
        <v>77.85</v>
      </c>
      <c r="D61" s="20" t="n">
        <v>82.44</v>
      </c>
      <c r="E61" s="20" t="n">
        <v>84.02</v>
      </c>
      <c r="F61" s="20" t="n">
        <v>83.03</v>
      </c>
      <c r="G61" s="20" t="n">
        <v>87.21</v>
      </c>
      <c r="H61" s="9" t="n">
        <v>86.2</v>
      </c>
      <c r="I61" s="21" t="n">
        <v>88.85</v>
      </c>
      <c r="J61" s="30" t="n">
        <v>90.51</v>
      </c>
    </row>
    <row r="62" customFormat="false" ht="12.75" hidden="false" customHeight="false" outlineLevel="0" collapsed="false">
      <c r="A62" s="34" t="s">
        <v>17</v>
      </c>
      <c r="B62" s="28" t="n">
        <v>85.19</v>
      </c>
      <c r="C62" s="28" t="n">
        <v>77.85</v>
      </c>
      <c r="D62" s="28" t="n">
        <v>82.44</v>
      </c>
      <c r="E62" s="28" t="n">
        <v>84.02</v>
      </c>
      <c r="F62" s="28" t="n">
        <v>83.03</v>
      </c>
      <c r="G62" s="28" t="n">
        <v>87.21</v>
      </c>
      <c r="H62" s="35" t="n">
        <v>86.2</v>
      </c>
      <c r="I62" s="28" t="n">
        <v>88.85</v>
      </c>
      <c r="J62" s="37" t="n">
        <v>90.51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61" t="s">
        <v>56</v>
      </c>
      <c r="B64" s="50" t="n">
        <v>85.5</v>
      </c>
      <c r="C64" s="50" t="n">
        <v>85.33</v>
      </c>
      <c r="D64" s="50" t="n">
        <v>86.29</v>
      </c>
      <c r="E64" s="50" t="n">
        <v>86.5</v>
      </c>
      <c r="F64" s="50" t="n">
        <v>87.41</v>
      </c>
      <c r="G64" s="50" t="n">
        <v>87.91</v>
      </c>
      <c r="H64" s="51" t="n">
        <v>89</v>
      </c>
      <c r="I64" s="39" t="n">
        <v>90.05</v>
      </c>
      <c r="J64" s="56" t="n">
        <v>90.91</v>
      </c>
    </row>
    <row r="65" customFormat="false" ht="12.75" hidden="false" customHeight="false" outlineLevel="0" collapsed="false">
      <c r="A65" s="41"/>
      <c r="B65" s="41"/>
      <c r="C65" s="42"/>
      <c r="D65" s="42"/>
      <c r="E65" s="42"/>
      <c r="F65" s="42"/>
      <c r="G65" s="42"/>
      <c r="H65" s="9"/>
    </row>
    <row r="66" customFormat="false" ht="12.75" hidden="false" customHeight="true" outlineLevel="0" collapsed="false">
      <c r="A66" s="43" t="s">
        <v>74</v>
      </c>
      <c r="B66" s="43"/>
      <c r="C66" s="43"/>
      <c r="D66" s="43"/>
      <c r="E66" s="43"/>
      <c r="F66" s="43"/>
      <c r="G66" s="43"/>
      <c r="H66" s="43"/>
    </row>
    <row r="67" customFormat="false" ht="12.75" hidden="false" customHeight="true" outlineLevel="0" collapsed="false">
      <c r="A67" s="43" t="s">
        <v>75</v>
      </c>
      <c r="B67" s="43"/>
      <c r="C67" s="43"/>
      <c r="D67" s="43"/>
      <c r="E67" s="43"/>
      <c r="F67" s="43"/>
      <c r="G67" s="43"/>
      <c r="H67" s="43"/>
    </row>
    <row r="68" customFormat="false" ht="12.75" hidden="false" customHeight="true" outlineLevel="0" collapsed="false">
      <c r="A68" s="43" t="s">
        <v>58</v>
      </c>
      <c r="B68" s="43"/>
      <c r="C68" s="43"/>
      <c r="D68" s="43"/>
      <c r="E68" s="43"/>
      <c r="F68" s="43"/>
      <c r="G68" s="43"/>
      <c r="H68" s="43"/>
    </row>
    <row r="69" customFormat="false" ht="12.75" hidden="false" customHeight="true" outlineLevel="0" collapsed="false">
      <c r="A69" s="43" t="s">
        <v>59</v>
      </c>
      <c r="B69" s="43"/>
      <c r="C69" s="43"/>
      <c r="D69" s="43"/>
      <c r="E69" s="43"/>
      <c r="F69" s="43"/>
      <c r="G69" s="43"/>
      <c r="H69" s="43"/>
    </row>
    <row r="70" customFormat="false" ht="12.75" hidden="false" customHeight="true" outlineLevel="0" collapsed="false">
      <c r="A70" s="43" t="s">
        <v>60</v>
      </c>
      <c r="B70" s="43"/>
      <c r="C70" s="43"/>
      <c r="D70" s="43"/>
      <c r="E70" s="43"/>
      <c r="F70" s="43"/>
      <c r="G70" s="43"/>
      <c r="H70" s="43"/>
    </row>
    <row r="71" customFormat="false" ht="12.75" hidden="false" customHeight="true" outlineLevel="0" collapsed="false">
      <c r="A71" s="43" t="s">
        <v>61</v>
      </c>
      <c r="B71" s="43"/>
      <c r="C71" s="43"/>
      <c r="D71" s="43"/>
      <c r="E71" s="43"/>
      <c r="F71" s="43"/>
      <c r="G71" s="43"/>
      <c r="H71" s="43"/>
    </row>
    <row r="72" customFormat="false" ht="12.75" hidden="false" customHeight="true" outlineLevel="0" collapsed="false">
      <c r="A72" s="43" t="s">
        <v>62</v>
      </c>
      <c r="B72" s="43"/>
      <c r="C72" s="43"/>
      <c r="D72" s="43"/>
      <c r="E72" s="43"/>
      <c r="F72" s="43"/>
      <c r="G72" s="43"/>
      <c r="H72" s="43"/>
    </row>
    <row r="73" customFormat="false" ht="12.75" hidden="false" customHeight="true" outlineLevel="0" collapsed="false">
      <c r="A73" s="43" t="s">
        <v>63</v>
      </c>
      <c r="B73" s="43"/>
      <c r="C73" s="43"/>
      <c r="D73" s="43"/>
      <c r="E73" s="43"/>
      <c r="F73" s="43"/>
      <c r="G73" s="43"/>
      <c r="H73" s="43"/>
    </row>
    <row r="74" customFormat="false" ht="12.75" hidden="false" customHeight="true" outlineLevel="0" collapsed="false">
      <c r="A74" s="43" t="s">
        <v>64</v>
      </c>
      <c r="B74" s="43"/>
      <c r="C74" s="43"/>
      <c r="D74" s="43"/>
      <c r="E74" s="43"/>
      <c r="F74" s="43"/>
      <c r="G74" s="43"/>
      <c r="H74" s="43"/>
    </row>
  </sheetData>
  <mergeCells count="3">
    <mergeCell ref="A2:I2"/>
    <mergeCell ref="A4:A5"/>
    <mergeCell ref="B4:J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4:49:07Z</dcterms:created>
  <dc:creator>L'HUILLIER,Glenn</dc:creator>
  <dc:description/>
  <dc:language>en-US</dc:language>
  <cp:lastModifiedBy>Barbara Sidwell</cp:lastModifiedBy>
  <cp:lastPrinted>2011-11-02T04:37:47Z</cp:lastPrinted>
  <dcterms:modified xsi:type="dcterms:W3CDTF">2014-03-11T23:09:56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arlyChildhood">
    <vt:lpwstr/>
  </property>
  <property fmtid="{D5CDD505-2E9C-101B-9397-08002B2CF9AE}" pid="3" name="Employment">
    <vt:lpwstr/>
  </property>
  <property fmtid="{D5CDD505-2E9C-101B-9397-08002B2CF9AE}" pid="4" name="HigherEducation">
    <vt:lpwstr>1</vt:lpwstr>
  </property>
  <property fmtid="{D5CDD505-2E9C-101B-9397-08002B2CF9AE}" pid="5" name="Indigenous">
    <vt:lpwstr/>
  </property>
  <property fmtid="{D5CDD505-2E9C-101B-9397-08002B2CF9AE}" pid="6" name="International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Schooling">
    <vt:lpwstr/>
  </property>
  <property fmtid="{D5CDD505-2E9C-101B-9397-08002B2CF9AE}" pid="10" name="Skills">
    <vt:lpwstr/>
  </property>
  <property fmtid="{D5CDD505-2E9C-101B-9397-08002B2CF9AE}" pid="11" name="TemplateUrl">
    <vt:lpwstr/>
  </property>
  <property fmtid="{D5CDD505-2E9C-101B-9397-08002B2CF9AE}" pid="12" name="TheDepartment">
    <vt:lpwstr/>
  </property>
  <property fmtid="{D5CDD505-2E9C-101B-9397-08002B2CF9AE}" pid="13" name="WorkplaceRelations">
    <vt:lpwstr/>
  </property>
  <property fmtid="{D5CDD505-2E9C-101B-9397-08002B2CF9AE}" pid="14" name="Youth">
    <vt:lpwstr/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