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1_1" sheetId="26" state="visible" r:id="rId27"/>
    <sheet name="1_2" sheetId="27" state="visible" r:id="rId28"/>
    <sheet name="1_3" sheetId="28" state="visible" r:id="rId29"/>
    <sheet name="1_4" sheetId="29" state="visible" r:id="rId30"/>
    <sheet name="1_5" sheetId="30" state="visible" r:id="rId31"/>
    <sheet name="1_6" sheetId="31" state="visible" r:id="rId32"/>
    <sheet name="1_7" sheetId="32" state="visible" r:id="rId33"/>
    <sheet name="1_8" sheetId="33" state="visible" r:id="rId34"/>
    <sheet name="1_9" sheetId="34" state="visible" r:id="rId35"/>
    <sheet name="1_10" sheetId="35" state="visible" r:id="rId36"/>
    <sheet name="1_11" sheetId="36" state="visible" r:id="rId37"/>
    <sheet name="1_12" sheetId="37" state="visible" r:id="rId38"/>
    <sheet name="1_13" sheetId="38" state="visible" r:id="rId39"/>
  </sheets>
  <definedNames>
    <definedName function="false" hidden="false" localSheetId="23" name="IDX" vbProcedure="false">#REF!</definedName>
    <definedName function="false" hidden="false" localSheetId="24"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7" uniqueCount="314">
  <si>
    <t xml:space="preserve">Contents</t>
  </si>
  <si>
    <t xml:space="preserve">FTE</t>
  </si>
  <si>
    <t xml:space="preserve">Table 1</t>
  </si>
  <si>
    <t xml:space="preserve">FTE for Full-time, Fractional Full-time and Estimated Casual Staff by Work Contract, 1991 to 2000</t>
  </si>
  <si>
    <t xml:space="preserve">Table 2</t>
  </si>
  <si>
    <t xml:space="preserve">FTE for Full-time and Fractional Full-time Staff by Current Duties Classification, 1991 to 2000</t>
  </si>
  <si>
    <t xml:space="preserve">Table 3</t>
  </si>
  <si>
    <t xml:space="preserve">FTE for Full-time and Fractional Full-time Staff by Function, 1991 to 2000</t>
  </si>
  <si>
    <t xml:space="preserve">Table 4</t>
  </si>
  <si>
    <t xml:space="preserve">FTE for Full-time and Fractional Full-time Staff by Current Duties Term, 1991 to 2000</t>
  </si>
  <si>
    <t xml:space="preserve">Table 5</t>
  </si>
  <si>
    <t xml:space="preserve">FTE for Full-time, Fractional Full-time and Estimated Casual Staff by State, Institution, Work Contract and Gender, 2000</t>
  </si>
  <si>
    <t xml:space="preserve">Table 6</t>
  </si>
  <si>
    <t xml:space="preserve">FTE for Full-time and Fractional Full-time Staff by State, Institution, Current Duties Classification and Gender, 2000</t>
  </si>
  <si>
    <t xml:space="preserve">Table 7</t>
  </si>
  <si>
    <t xml:space="preserve">FTE for Full-time and Fractional Full-time Staff by State, Institution, Function and Gender, 2000</t>
  </si>
  <si>
    <t xml:space="preserve">Table 8</t>
  </si>
  <si>
    <t xml:space="preserve">FTE for Full-time and Fractional Full-time Staff by State, Institution, Current Duties Term and Gender, 2000</t>
  </si>
  <si>
    <t xml:space="preserve">Table 9</t>
  </si>
  <si>
    <t xml:space="preserve">FTE for Full-time and Fractional Full-time Staff by State, Institution and Type of Organisational Unit, 2000</t>
  </si>
  <si>
    <t xml:space="preserve">Table 10</t>
  </si>
  <si>
    <t xml:space="preserve">FTE for Full-time and Fractional Full-time Staff by State, Institution and Function in an Academic Organisational Unit, 2000</t>
  </si>
  <si>
    <t xml:space="preserve">Table 11</t>
  </si>
  <si>
    <t xml:space="preserve">FTE for Full-time, Fractional Full-time and Estimated Casual Staff, including FTE for TAFE and Independent Operations, by State and Institution, 2000</t>
  </si>
  <si>
    <t xml:space="preserve">Numbers</t>
  </si>
  <si>
    <t xml:space="preserve">Table 12</t>
  </si>
  <si>
    <t xml:space="preserve">Number of Full-time and Fractional Full-time Staff by Work Contract, 1991 to 2000</t>
  </si>
  <si>
    <t xml:space="preserve">Table 13</t>
  </si>
  <si>
    <t xml:space="preserve">Number for Full-time and Fractional Full-time Staff by Current Duties Classification, 1991 to 2000</t>
  </si>
  <si>
    <t xml:space="preserve">Table 14</t>
  </si>
  <si>
    <t xml:space="preserve">Number for Full-time and Fractional Full-time Staff by Function, 1991 to 2000</t>
  </si>
  <si>
    <t xml:space="preserve">Table 15</t>
  </si>
  <si>
    <t xml:space="preserve">Number for Full-time and Fractional Full-time Staff by Current Duties Term, 1991 to 2000</t>
  </si>
  <si>
    <t xml:space="preserve">Table 16</t>
  </si>
  <si>
    <t xml:space="preserve">Number for Full-time and Fractional Full-time Staff by State, Institution, Work Contract and Gender, 2000</t>
  </si>
  <si>
    <t xml:space="preserve">Table 17</t>
  </si>
  <si>
    <t xml:space="preserve">Number for Full-time and Fractional Full-time Staff by State, Institution, Current Duties Classification and Gender, 2000</t>
  </si>
  <si>
    <t xml:space="preserve">Table 18</t>
  </si>
  <si>
    <t xml:space="preserve">Number for Full-time and Fractional Full-time Staff by State, Institution, Function and Gender, 2000</t>
  </si>
  <si>
    <t xml:space="preserve">Table 19</t>
  </si>
  <si>
    <t xml:space="preserve">Number for Full-time and Fractional Full-time Staff by State, Institution, Current Duties Term and Gender, 2000</t>
  </si>
  <si>
    <t xml:space="preserve">Table 20</t>
  </si>
  <si>
    <t xml:space="preserve">Number for Full-time and Fractional Full-time Staff by Age Group, Current Duties Classification and Gender, 2000</t>
  </si>
  <si>
    <t xml:space="preserve">Indigenous Staff</t>
  </si>
  <si>
    <t xml:space="preserve">Table 21</t>
  </si>
  <si>
    <t xml:space="preserve">FTE for Full-time and Fractional Full-time Indigenous Staff by State, Institution, Function and Gender, 2000</t>
  </si>
  <si>
    <t xml:space="preserve">Table 22</t>
  </si>
  <si>
    <t xml:space="preserve">Number of Full-time and Fractional Full-time Indigenous Staff by State, Institution, Function and Gender, 2000</t>
  </si>
  <si>
    <t xml:space="preserve">Highest Qualifications</t>
  </si>
  <si>
    <t xml:space="preserve">Table 23</t>
  </si>
  <si>
    <t xml:space="preserve">FTE for Full-time and Fractional Full-time Academic Staff by State, Institution, Highest Qualification (a) and Gender, 2000</t>
  </si>
  <si>
    <t xml:space="preserve">Table 24</t>
  </si>
  <si>
    <t xml:space="preserve">Number for Full-time and Fractional Full-time Academic Staff by State, Institution, Highest Qualification (a) and Gender, 2000</t>
  </si>
  <si>
    <t xml:space="preserve">Appendices</t>
  </si>
  <si>
    <t xml:space="preserve">Appendix 1.1</t>
  </si>
  <si>
    <t xml:space="preserve">FTE for Full-time, Fractional Full-time and Actual Casual Staff by Work Contract, 1990 to 1999 (a)</t>
  </si>
  <si>
    <t xml:space="preserve">Appendix 1.2</t>
  </si>
  <si>
    <t xml:space="preserve">Comparison of FTE of Full-time and Fractional Full-time Staff, Comparing Published Data for 1999 with Actual Data for 1999, by State and Institution, 1999</t>
  </si>
  <si>
    <t xml:space="preserve">Appendix 1.3</t>
  </si>
  <si>
    <t xml:space="preserve">FTE for Full-time, Fractional Full-time and Actual Casual Staff by State, Institution, Work Contract and Gender, 1999</t>
  </si>
  <si>
    <t xml:space="preserve">Appendix 1.4</t>
  </si>
  <si>
    <t xml:space="preserve">FTE for Full-time, Fractional Full-time and Actual Casual Staff by State, Institution, Current Duties Class and Gender, 1999</t>
  </si>
  <si>
    <t xml:space="preserve">Appendix 1.5</t>
  </si>
  <si>
    <t xml:space="preserve">FTE for Actual Casual Staff by State, Institution and Current Duties Classification, 1999</t>
  </si>
  <si>
    <t xml:space="preserve">Appendix 1.6</t>
  </si>
  <si>
    <t xml:space="preserve">FTE for Full-time, Fractional Full-time and Actual Casual Staff by State, Institution, Function and Gender, 1999</t>
  </si>
  <si>
    <t xml:space="preserve">Appendix 1.7</t>
  </si>
  <si>
    <t xml:space="preserve">FTE for Actual Casual Staff by State, Institution, Function and Gender, 1999</t>
  </si>
  <si>
    <t xml:space="preserve">Appendix 1.8</t>
  </si>
  <si>
    <t xml:space="preserve">FTE for Full-time, Fractional Full-time and Actual Casual Staff by State, Institution, Current Duties Term and Gender, 1999</t>
  </si>
  <si>
    <t xml:space="preserve">Appendix 1.9</t>
  </si>
  <si>
    <t xml:space="preserve">FTE for Full-time, Fractional Full-time and Actual Casual Staff by State, Institution and Type of Organisational Unit, 1999</t>
  </si>
  <si>
    <t xml:space="preserve">Appendix 1.10</t>
  </si>
  <si>
    <t xml:space="preserve">FTE for Actual Casual Staff by State, Institution and Type of Organisational Unit, 1999</t>
  </si>
  <si>
    <t xml:space="preserve">Appendix 1.11</t>
  </si>
  <si>
    <t xml:space="preserve">FTE for Full-time, Fractional Full-time Staff and Actual Casual Staff by State, Institution and Function in an Academic Organisational Unit, 1999 </t>
  </si>
  <si>
    <t xml:space="preserve">Appendix 1.12</t>
  </si>
  <si>
    <t xml:space="preserve">FTE for Actual Casual Staff by State, Institution and Function in an Academic Organisational Unit, 1999 </t>
  </si>
  <si>
    <t xml:space="preserve">Appendix 1.13</t>
  </si>
  <si>
    <t xml:space="preserve">FTE for Full-time, Fractional Full-time and Actual Casual Staff, including FTE for TAFE and Independent Operations, by State and Institution, 1999</t>
  </si>
  <si>
    <t xml:space="preserve">&lt;Back to Contents&gt;</t>
  </si>
  <si>
    <t xml:space="preserve">Table 1.     FTE for Full-time, Fractional Full-time and Estimated Casual Staff by Work Contract, 1991 to 2000</t>
  </si>
  <si>
    <t xml:space="preserve">Full-time</t>
  </si>
  <si>
    <t xml:space="preserve">Fractional Full-time</t>
  </si>
  <si>
    <t xml:space="preserve">Estimated Casual</t>
  </si>
  <si>
    <t xml:space="preserve">TOTAL FTE</t>
  </si>
  <si>
    <t xml:space="preserve">Year</t>
  </si>
  <si>
    <t xml:space="preserve">% Change on prior year</t>
  </si>
  <si>
    <t xml:space="preserve">% of Total FTE in 2000</t>
  </si>
  <si>
    <t xml:space="preserve">Table 2.     FTE for Full-time and Fractional Full-time Staff by Current Duties Classification, 1991 to 2000</t>
  </si>
  <si>
    <t xml:space="preserve">Academic Classifications</t>
  </si>
  <si>
    <t xml:space="preserve">Above Senior Lecturer</t>
  </si>
  <si>
    <t xml:space="preserve">Senior Lecturer (Level C)</t>
  </si>
  <si>
    <t xml:space="preserve">Lecturer (Level B)</t>
  </si>
  <si>
    <t xml:space="preserve">Below Lecturer (Level A)</t>
  </si>
  <si>
    <t xml:space="preserve">Sub-total Academic Classifications</t>
  </si>
  <si>
    <t xml:space="preserve">Non-Academic Classifications</t>
  </si>
  <si>
    <t xml:space="preserve">Table 3.     FTE for Full-time and Fractional Full-time Staff by Function, 1991 to 2000</t>
  </si>
  <si>
    <t xml:space="preserve">Teaching Only</t>
  </si>
  <si>
    <t xml:space="preserve">Research Only</t>
  </si>
  <si>
    <t xml:space="preserve">Teaching and Research</t>
  </si>
  <si>
    <t xml:space="preserve">Other</t>
  </si>
  <si>
    <t xml:space="preserve">Table 4.     FTE for Full-time and Fractional Full-time Staff by Current Duties Term, 1991 to 2000</t>
  </si>
  <si>
    <t xml:space="preserve">Tenurial Term</t>
  </si>
  <si>
    <t xml:space="preserve">Limited term</t>
  </si>
  <si>
    <t xml:space="preserve">Other Term</t>
  </si>
  <si>
    <t xml:space="preserve">Table 5.     FTE for Full-time, Fractional Full-time and Estimated Casual Staff by State, Institution, Work Contract and Gender, 2000</t>
  </si>
  <si>
    <t xml:space="preserve">Full-time plus Fractional Full-time</t>
  </si>
  <si>
    <t xml:space="preserve">State/Institution</t>
  </si>
  <si>
    <t xml:space="preserve">Males</t>
  </si>
  <si>
    <t xml:space="preserve">Females</t>
  </si>
  <si>
    <t xml:space="preserve">All</t>
  </si>
  <si>
    <t xml:space="preserve">New South Wales</t>
  </si>
  <si>
    <t xml:space="preserve">Avondale College</t>
  </si>
  <si>
    <t xml:space="preserve">Charles Sturt University</t>
  </si>
  <si>
    <t xml:space="preserve">Macquarie University</t>
  </si>
  <si>
    <t xml:space="preserve">Southern Cross University</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Total New South Wales</t>
  </si>
  <si>
    <t xml:space="preserve">Victoria</t>
  </si>
  <si>
    <t xml:space="preserve">Deakin University</t>
  </si>
  <si>
    <t xml:space="preserve">La Trobe University</t>
  </si>
  <si>
    <t xml:space="preserve">Monash University</t>
  </si>
  <si>
    <t xml:space="preserve">RMIT University</t>
  </si>
  <si>
    <t xml:space="preserve">Swinburne University of Technology</t>
  </si>
  <si>
    <t xml:space="preserve">The University of Melbourne</t>
  </si>
  <si>
    <t xml:space="preserve">University of Ballarat</t>
  </si>
  <si>
    <t xml:space="preserve">Victoria University</t>
  </si>
  <si>
    <t xml:space="preserve">Total Victoria</t>
  </si>
  <si>
    <t xml:space="preserve">Queensland</t>
  </si>
  <si>
    <t xml:space="preserve">Central Queensland University</t>
  </si>
  <si>
    <t xml:space="preserve">Griffith University</t>
  </si>
  <si>
    <t xml:space="preserve">James Cook University</t>
  </si>
  <si>
    <t xml:space="preserve">Queensland University of Technology</t>
  </si>
  <si>
    <t xml:space="preserve">The University of Queensland</t>
  </si>
  <si>
    <t xml:space="preserve">University of Southern Queensland</t>
  </si>
  <si>
    <t xml:space="preserve">University of the Sunshine Coast</t>
  </si>
  <si>
    <t xml:space="preserve">Total Queensland</t>
  </si>
  <si>
    <t xml:space="preserve">(continued)</t>
  </si>
  <si>
    <t xml:space="preserve">Table 5.     FTE for Full-time, Fractional Full-time and Estimated Casual Staff by State, Institution, Work Contract and Gender, 2000 (continued)</t>
  </si>
  <si>
    <t xml:space="preserve">Western Australia</t>
  </si>
  <si>
    <t xml:space="preserve">Curtin University of Technology</t>
  </si>
  <si>
    <t xml:space="preserve">Edith Cowan University</t>
  </si>
  <si>
    <t xml:space="preserve">Murdoch University</t>
  </si>
  <si>
    <t xml:space="preserve">The University of Western Australia</t>
  </si>
  <si>
    <t xml:space="preserve">University of Notre Dame Australia</t>
  </si>
  <si>
    <t xml:space="preserve">Total Western Australia</t>
  </si>
  <si>
    <t xml:space="preserve">South Australia</t>
  </si>
  <si>
    <t xml:space="preserve">The Flinders University of South Australia</t>
  </si>
  <si>
    <t xml:space="preserve">The University of Adelaide</t>
  </si>
  <si>
    <t xml:space="preserve">University of South Australia</t>
  </si>
  <si>
    <t xml:space="preserve">Total South Australia</t>
  </si>
  <si>
    <t xml:space="preserve">Tasmania</t>
  </si>
  <si>
    <t xml:space="preserve">Australian Maritime College</t>
  </si>
  <si>
    <t xml:space="preserve">University of Tasmania</t>
  </si>
  <si>
    <t xml:space="preserve">Total Tasmania</t>
  </si>
  <si>
    <t xml:space="preserve">Northern Territory</t>
  </si>
  <si>
    <t xml:space="preserve">Batchelor Institute of Indigenous Tertiary Education</t>
  </si>
  <si>
    <t xml:space="preserve">Northern Territory University</t>
  </si>
  <si>
    <t xml:space="preserve">Total Northern Territory</t>
  </si>
  <si>
    <t xml:space="preserve">Australian Capital Territory</t>
  </si>
  <si>
    <t xml:space="preserve">Australian Defence Force Academy</t>
  </si>
  <si>
    <t xml:space="preserve">The Australian National University</t>
  </si>
  <si>
    <t xml:space="preserve">University of Canberra</t>
  </si>
  <si>
    <t xml:space="preserve">Total Australian Capital Territory</t>
  </si>
  <si>
    <t xml:space="preserve">Multi-State</t>
  </si>
  <si>
    <t xml:space="preserve">Australian Catholic University</t>
  </si>
  <si>
    <t xml:space="preserve">Total Multi-State</t>
  </si>
  <si>
    <t xml:space="preserve">TOTAL</t>
  </si>
  <si>
    <t xml:space="preserve">Table 6.     FTE for Full-time and Fractional Full-time Staff by State, Institution, Current Duties Classification and Gender, 2000</t>
  </si>
  <si>
    <t xml:space="preserve">(Continued)</t>
  </si>
  <si>
    <t xml:space="preserve">Table 6.     FTE for Full-time and Fractional Full-time Staff by State, Institution, Current Duties Classification and Gender, 2000 (Continued)</t>
  </si>
  <si>
    <t xml:space="preserve">% of Total FTE (Males) in 2000</t>
  </si>
  <si>
    <t xml:space="preserve">% of Total FTE (Females) in 2000</t>
  </si>
  <si>
    <t xml:space="preserve">% of Total FTE (All) in 2000</t>
  </si>
  <si>
    <t xml:space="preserve">Table 7.     FTE for Full-time and Fractional Full-time Staff by State, Institution, Function and Gender, 2000</t>
  </si>
  <si>
    <t xml:space="preserve">Table 7.     FTE for Full-time and Fractional Full-time Staff by State, Institution, Function and Gender, 2000 (continued)</t>
  </si>
  <si>
    <t xml:space="preserve">% of FTE for each function by gender</t>
  </si>
  <si>
    <t xml:space="preserve">TOTAL 1999</t>
  </si>
  <si>
    <t xml:space="preserve">% change on 1999</t>
  </si>
  <si>
    <t xml:space="preserve">Table 8.     FTE for Full-time and Fractional Full-time Staff by State, Institution, Current Duties Term and Gender, 2000</t>
  </si>
  <si>
    <t xml:space="preserve">Table 8.     FTE for Full-time and Fractional Full-time Staff by State, Institution, Current Duties Term and Gender, 2000 (Continued)</t>
  </si>
  <si>
    <t xml:space="preserve">Table 9.     FTE for Full-time and Fractional Full-time Staff by State, Institution and Type of Organisational Unit, 2000</t>
  </si>
  <si>
    <t xml:space="preserve">FTE for Non-Academic Organisational Units</t>
  </si>
  <si>
    <t xml:space="preserve">FTE for Academic OU's (excl. TAFE)</t>
  </si>
  <si>
    <t xml:space="preserve">Academic Support OU's</t>
  </si>
  <si>
    <t xml:space="preserve">Student Services OU's</t>
  </si>
  <si>
    <t xml:space="preserve">Public Services OU's</t>
  </si>
  <si>
    <t xml:space="preserve">General Institution Services and Institution Overhead Services OU's</t>
  </si>
  <si>
    <t xml:space="preserve">Sub-total Non-Academic FTE</t>
  </si>
  <si>
    <t xml:space="preserve">Cooperative Research Centres</t>
  </si>
  <si>
    <t xml:space="preserve">Table 9.     FTE for Full-time and Fractional Full-time Staff by State, Institution and Type of Organisational Unit, 2000 (continued)</t>
  </si>
  <si>
    <t xml:space="preserve">Table 10.     FTE for Full-time and Fractional Full-time Staff by State, Institution and Function in an Academic Organisational Unit, 2000</t>
  </si>
  <si>
    <t xml:space="preserve">Staff with a Teaching only or Teaching and Research function in an Academic Organisational Unit Group</t>
  </si>
  <si>
    <t xml:space="preserve">Humanities</t>
  </si>
  <si>
    <t xml:space="preserve">Social Studies</t>
  </si>
  <si>
    <t xml:space="preserve">Education</t>
  </si>
  <si>
    <t xml:space="preserve">Science</t>
  </si>
  <si>
    <t xml:space="preserve">Mathematics, Computing</t>
  </si>
  <si>
    <t xml:space="preserve">Visual/ Performing Arts</t>
  </si>
  <si>
    <t xml:space="preserve">Engineering, Processing</t>
  </si>
  <si>
    <t xml:space="preserve">Health Sciences</t>
  </si>
  <si>
    <t xml:space="preserve">Admin., Business, Economics, Law</t>
  </si>
  <si>
    <t xml:space="preserve">Built Environment</t>
  </si>
  <si>
    <t xml:space="preserve">Agriculture, Renewable Resources</t>
  </si>
  <si>
    <t xml:space="preserve">No info. on AOU group</t>
  </si>
  <si>
    <t xml:space="preserve">Staff with "Research Only" or an "Other" function in an AOU</t>
  </si>
  <si>
    <t xml:space="preserve">Table 10.     FTE for Full-time and Fractional Full-time Staff by State, Institution and Function in an Academic Organisational Unit, 2000 (Continued)</t>
  </si>
  <si>
    <t xml:space="preserve">Table 11.     FTE for Full-time, Fractional Full-time and Estimated Casual Staff, including FTE for TAFE and Independent Operations, by State and Institution, 2000</t>
  </si>
  <si>
    <t xml:space="preserve">Staff FTE (excluding FTE for Independent Operations &amp; TAFE)</t>
  </si>
  <si>
    <t xml:space="preserve">Staff FTE in Independent Operations</t>
  </si>
  <si>
    <t xml:space="preserve">Staff FTE in TAFE</t>
  </si>
  <si>
    <t xml:space="preserve">Table 11.     FTE for Full-time, Fractional Full-time and Estimated Casual Staff, including FTE for TAFE and Independent Operations, by State and Institution, 2000 (Continued)</t>
  </si>
  <si>
    <t xml:space="preserve">Table 12.     Number of Full-time and Fractional Full-time Staff by Work Contract, 1991 to 2000</t>
  </si>
  <si>
    <t xml:space="preserve">Number</t>
  </si>
  <si>
    <t xml:space="preserve">% of Total in 2000</t>
  </si>
  <si>
    <t xml:space="preserve">Table 13.     Number for Full-time and Fractional Full-time Staff by Current Duties Classification, 1991 to 2000</t>
  </si>
  <si>
    <t xml:space="preserve">Sub-Total Academic Classifications</t>
  </si>
  <si>
    <t xml:space="preserve">Table 14.     Number for Full-time and Fractional Full-time Staff by Function, 1991 to 2000</t>
  </si>
  <si>
    <t xml:space="preserve">Table 15.     Number for Full-time and Fractional Full-time Staff by Current Duties Term, 1991 to 2000</t>
  </si>
  <si>
    <t xml:space="preserve">Table 16.     Number for Full-time and Fractional Full-time Staff by State, Institution, Work Contract and Gender, 2000</t>
  </si>
  <si>
    <t xml:space="preserve">Persons</t>
  </si>
  <si>
    <t xml:space="preserve">Table 16.     Number for Full-time and Fractional Full-time Staff by State, Institution, Work Contract and Gender, 2000 (Continued)</t>
  </si>
  <si>
    <t xml:space="preserve">Table 17.     Number for Full-time and Fractional Full-time Staff by State, Institution, Current Duties Classification and Gender, 2000</t>
  </si>
  <si>
    <t xml:space="preserve">Table 17.     Number for Full-time and Fractional Full-time Staff by State, Institution, Current Duties Classification and Gender, 2000 (Continued)</t>
  </si>
  <si>
    <t xml:space="preserve">% of Total (Males) in 2000</t>
  </si>
  <si>
    <t xml:space="preserve">% of Total (Females) in 2000</t>
  </si>
  <si>
    <t xml:space="preserve">% of Total (Persons) in 2000</t>
  </si>
  <si>
    <t xml:space="preserve">Table 18.     Number for Full-time and Fractional Full-time Staff by State, Institution, Function and Gender, 2000</t>
  </si>
  <si>
    <t xml:space="preserve">Female</t>
  </si>
  <si>
    <t xml:space="preserve">Male</t>
  </si>
  <si>
    <t xml:space="preserve">Table 18.     Number for Full-time and Fractional Full-time Staff by State, Institution, Function and Gender, 2000 (Continued)</t>
  </si>
  <si>
    <t xml:space="preserve">% of Staff for each function by gender</t>
  </si>
  <si>
    <t xml:space="preserve">% Change on 1999</t>
  </si>
  <si>
    <t xml:space="preserve">Table 19.     Number for Full-time and Fractional Full-time Staff by State, Institution, Current Duties Term and Gender, 2000</t>
  </si>
  <si>
    <t xml:space="preserve">Table 19.     Number for Full-time and Fractional Full-time Staff by State, Institution, Current Duties Term and Gender, 2000 (Continued)</t>
  </si>
  <si>
    <t xml:space="preserve">Table 20.     Number for Full-time and Fractional Full-time Staff by Age Group, Current Duties Classification and Gender, 2000</t>
  </si>
  <si>
    <t xml:space="preserve">Gender/Age Group</t>
  </si>
  <si>
    <t xml:space="preserve">All Classifications</t>
  </si>
  <si>
    <t xml:space="preserve">&lt; 25</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gt; 64</t>
  </si>
  <si>
    <t xml:space="preserve">Table 21.     FTE for Full-time and Fractional Full-time Indigenous Staff by State, Institution, Function and Gender, 2000</t>
  </si>
  <si>
    <t xml:space="preserve">Table 21.     FTE for Full-time and Fractional Full-time Indigenous Staff by State, Institution, Function and Gender, 2000 (Continued)</t>
  </si>
  <si>
    <t xml:space="preserve">Table 22.     Number of Full-time and Fractional Full-time Indigenous Staff by State, Institution, Function and Gender, 2000</t>
  </si>
  <si>
    <t xml:space="preserve">Table 22.     Number of Full-time and Fractional Full-time Indigenous Staff by State, Institution, Function and Gender, 2000 (Continued)</t>
  </si>
  <si>
    <t xml:space="preserve">TABLE 23.     FTE for Full-time and Fractional Full-time Academic Staff by State, Institution, Highest Qualification (a) and Gender, 2000</t>
  </si>
  <si>
    <t xml:space="preserve">Higher Degree (Research or Coursework)</t>
  </si>
  <si>
    <t xml:space="preserve">Bachelor's (including graduate entry, honours and pass levels)</t>
  </si>
  <si>
    <t xml:space="preserve">No Information</t>
  </si>
  <si>
    <t xml:space="preserve">The University of Queensland (b)</t>
  </si>
  <si>
    <t xml:space="preserve">TABLE 23.     FTE for Full-time and Fractional Full-time Academic Staff by State, Institution, Highest Qualification (a) and Gender, 2000 (Continued)</t>
  </si>
  <si>
    <t xml:space="preserve">(a) Universities were required to provide data on staff qualifications for the first time in 2000 and many universities were unable to provide current data for all relevant staff.  More accurate data are expected to be available from 2001 onwards.</t>
  </si>
  <si>
    <t xml:space="preserve">(b) Data for Highest Qualification for this university is not available until 2001</t>
  </si>
  <si>
    <t xml:space="preserve">Table 24.      Number for Full-time and Fractional Full-time Academic Staff by State, Institution, Highest Qualification (a) and Gender, 2000</t>
  </si>
  <si>
    <t xml:space="preserve">Table 24.      Number for Full-time and Fractional Full-time Academic Staff by State, Institution, Highest Qualification (a) and Gender, 2000 (Continued)</t>
  </si>
  <si>
    <t xml:space="preserve">Appendix 1.1.     FTE for Full-time, Fractional Full-time and Actual Casual Staff by Work Contract, 1990 to 1999 (a)</t>
  </si>
  <si>
    <t xml:space="preserve">Actual Casual</t>
  </si>
  <si>
    <t xml:space="preserve">% of Total FTE in 1999</t>
  </si>
  <si>
    <t xml:space="preserve">(a) At the time this publication was finalised, Actual Casual FTE data for RMIT University for 1999 were not available. Data for 1998 have been included for </t>
  </si>
  <si>
    <t xml:space="preserve">this institution to provide a meaningful National total.</t>
  </si>
  <si>
    <t xml:space="preserve">Appendix 1.2.     Comparison of FTE of Full-time and Fractional Full-time Staff, Comparing Published Data for 1999 with Actual Data for 1999, </t>
  </si>
  <si>
    <t xml:space="preserve">                              by State and Institution, 1999</t>
  </si>
  <si>
    <t xml:space="preserve">1999 Published FTE</t>
  </si>
  <si>
    <t xml:space="preserve">Actual Casual FTE for 1999</t>
  </si>
  <si>
    <t xml:space="preserve">1999 Actual FTE including Actual Casual FTE</t>
  </si>
  <si>
    <t xml:space="preserve">Difference                      (Actual - Published)</t>
  </si>
  <si>
    <t xml:space="preserve">Full-time, Fractional Full-time FTE</t>
  </si>
  <si>
    <t xml:space="preserve">Estimated Casual FTE</t>
  </si>
  <si>
    <t xml:space="preserve">Total FTE including Estimated Casual FTE</t>
  </si>
  <si>
    <t xml:space="preserve">%</t>
  </si>
  <si>
    <t xml:space="preserve">RMIT University (a)</t>
  </si>
  <si>
    <t xml:space="preserve">                              by State and Institution, 1999 (Continued)</t>
  </si>
  <si>
    <t xml:space="preserve">Appendix 1.3.     FTE for Full-time, Fractional Full-time and Actual Casual Staff by State, Institution, Work Contract and Gender, 1999</t>
  </si>
  <si>
    <t xml:space="preserve">Appendix 1.3.     FTE for Full-time, Fractional Full-time and Actual Casual Staff by State, Institution, Work Contract and Gender, 1999 (Continued)</t>
  </si>
  <si>
    <t xml:space="preserve">Appendix 1.4.     FTE for Full-time, Fractional Full-time and Actual Casual Staff by State, Institution, Current Duties Class and Gender, 1999</t>
  </si>
  <si>
    <t xml:space="preserve">Appendix 1.4.     FTE for Full-time, Fractional Full-time and Actual Casual Staff by State, Institution, Current Duties Class and Gender, 1999 (Continued)</t>
  </si>
  <si>
    <t xml:space="preserve">% of Total FTE (Males) in 1999</t>
  </si>
  <si>
    <t xml:space="preserve">% of Total FTE (Females) in 1999</t>
  </si>
  <si>
    <t xml:space="preserve">% of Total FTE (All) in 1999</t>
  </si>
  <si>
    <t xml:space="preserve">Appendix 1.5.     FTE for Actual Casual Staff by State, Institution and Current Duties Classification, 1999</t>
  </si>
  <si>
    <t xml:space="preserve">Appendix 1.5.     FTE for Actual Casual Staff by State, Institution and Current Duties Classification, 1999 (Continued)</t>
  </si>
  <si>
    <t xml:space="preserve">Appendix 1.6.     FTE for Full-time, Fractional Full-time and Actual Casual Staff by State, Institution, Function and Gender, 1999</t>
  </si>
  <si>
    <t xml:space="preserve">Appendix 1.6.     FTE for Full-time, Fractional Full-time and Actual Casual Staff by State, Institution, Function and Gender, 1999 (Continued)</t>
  </si>
  <si>
    <t xml:space="preserve">Appendix 1.7.     FTE for Actual Casual Staff by State, Institution, Function and Gender, 1999</t>
  </si>
  <si>
    <t xml:space="preserve">Appendix 1.7.     FTE for Actual Casual Staff by State, Institution, Function and Gender, 1999 (Continued)</t>
  </si>
  <si>
    <t xml:space="preserve">Appendix 1.8.     FTE for Full-time, Fractional Full-time and Actual Casual Staff by State, Institution, Current Duties Term and Gender, 1999</t>
  </si>
  <si>
    <t xml:space="preserve">Appendix 1.8.     FTE for Full-time, Fractional Full-time and Actual Casual Staff by State, Institution, Current Duties Term and Gender, 1999 (Continued)</t>
  </si>
  <si>
    <t xml:space="preserve">Appendix 1.9.     FTE for Full-time, Fractional Full-time and Actual Casual Staff by State, Institution and Type of Organisational Unit, 1999</t>
  </si>
  <si>
    <t xml:space="preserve">Appendix 1.9.     FTE for Full-time, Fractional Full-time and Actual Casual Staff by State, Institution and Type of Organisational Unit, 1999 (Continued)</t>
  </si>
  <si>
    <t xml:space="preserve">Appendix 1.10.     FTE for Actual Casual Staff by State, Institution and Type of Organisational Unit, 1999</t>
  </si>
  <si>
    <t xml:space="preserve">FTE for Non-Academic Organisational Unit</t>
  </si>
  <si>
    <t xml:space="preserve">Appendix 1.10.     FTE for Actual Casual Staff by State, Institution and Type of Organisational Unit, 1999 (Continued)</t>
  </si>
  <si>
    <t xml:space="preserve">Appendix 1.11.     FTE for Full-time, Fractional Full-time Staff and Actual Casual Staff by State, Institution and Function in an Academic Organisational Unit, 1999 </t>
  </si>
  <si>
    <t xml:space="preserve">Staff with a Teaching only or Teaching and Research function in an Academic Organisational Unit</t>
  </si>
  <si>
    <t xml:space="preserve">Built, Environment</t>
  </si>
  <si>
    <t xml:space="preserve">Appendix 1.11.     FTE for Full-time, Fractional Full-time Staff and Actual Casual Staff by State, Institution and Function in an Academic Organisational Unit, 1999 (Continued)</t>
  </si>
  <si>
    <t xml:space="preserve">Appendix 1.12.     FTE for Actual Casual Staff by State, Institution and Function in an Academic Organisational Unit, 1999 </t>
  </si>
  <si>
    <t xml:space="preserve">Appendix 1.12.     FTE for Actual Casual Staff by State, Institution and Function in an Academic Organisational Unit, 1999 (Continued)</t>
  </si>
  <si>
    <t xml:space="preserve">Appendix 1.13.     FTE for Full-time, Fractional Full-time and Actual Casual Staff, including FTE for TAFE and Independent Operations, by State and Institution, 1999</t>
  </si>
  <si>
    <t xml:space="preserve">Appendix 1.13.     FTE for Full-time, Fractional Full-time and Actual Casual Staff, including FTE for TAFE and Independent Operations, by State and Institution, 1999 (continued)</t>
  </si>
</sst>
</file>

<file path=xl/styles.xml><?xml version="1.0" encoding="utf-8"?>
<styleSheet xmlns="http://schemas.openxmlformats.org/spreadsheetml/2006/main">
  <numFmts count="3">
    <numFmt numFmtId="164" formatCode="General"/>
    <numFmt numFmtId="165" formatCode="#,##0"/>
    <numFmt numFmtId="166" formatCode="0.0%"/>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u val="single"/>
      <sz val="10"/>
      <color rgb="FF0000FF"/>
      <name val="Arial"/>
      <family val="0"/>
    </font>
    <font>
      <sz val="8"/>
      <name val="Times New Roman"/>
      <family val="1"/>
    </font>
    <font>
      <b val="true"/>
      <sz val="10"/>
      <name val="Times New Roman"/>
      <family val="1"/>
    </font>
    <font>
      <sz val="8"/>
      <color rgb="FF008000"/>
      <name val="Times New Roman"/>
      <family val="1"/>
    </font>
    <font>
      <b val="true"/>
      <sz val="8"/>
      <name val="Times New Roman"/>
      <family val="1"/>
    </font>
    <font>
      <b val="true"/>
      <sz val="8"/>
      <color rgb="FF008000"/>
      <name val="Times New Roman"/>
      <family val="1"/>
    </font>
    <font>
      <sz val="8"/>
      <color rgb="FF339966"/>
      <name val="Times New Roman"/>
      <family val="1"/>
    </font>
    <font>
      <b val="true"/>
      <sz val="8"/>
      <color rgb="FF339966"/>
      <name val="Times New Roman"/>
      <family val="1"/>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5" fontId="12" fillId="2"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5" fontId="14" fillId="2" borderId="2" xfId="0" applyFont="true" applyBorder="true" applyAlignment="true" applyProtection="false">
      <alignment horizontal="right" vertical="bottom" textRotation="0" wrapText="false" indent="0" shrinkToFit="false"/>
      <protection locked="true" hidden="false"/>
    </xf>
    <xf numFmtId="165" fontId="14" fillId="2" borderId="8" xfId="0" applyFont="true" applyBorder="true" applyAlignment="true" applyProtection="false">
      <alignment horizontal="right" vertical="bottom" textRotation="0" wrapText="false" indent="0" shrinkToFit="false"/>
      <protection locked="true" hidden="false"/>
    </xf>
    <xf numFmtId="166" fontId="14" fillId="2"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203040</xdr:colOff>
      <xdr:row>1</xdr:row>
      <xdr:rowOff>142920</xdr:rowOff>
    </xdr:to>
    <xdr:pic>
      <xdr:nvPicPr>
        <xdr:cNvPr id="0" name="Picture 1" descr=""/>
        <xdr:cNvPicPr/>
      </xdr:nvPicPr>
      <xdr:blipFill>
        <a:blip r:embed="rId1"/>
        <a:stretch/>
      </xdr:blipFill>
      <xdr:spPr>
        <a:xfrm>
          <a:off x="0" y="162000"/>
          <a:ext cx="203040" cy="142920"/>
        </a:xfrm>
        <a:prstGeom prst="rect">
          <a:avLst/>
        </a:prstGeom>
        <a:ln w="0">
          <a:noFill/>
        </a:ln>
      </xdr:spPr>
    </xdr:pic>
    <xdr:clientData/>
  </xdr:twoCellAnchor>
  <xdr:twoCellAnchor editAs="absolute">
    <xdr:from>
      <xdr:col>0</xdr:col>
      <xdr:colOff>0</xdr:colOff>
      <xdr:row>73</xdr:row>
      <xdr:rowOff>0</xdr:rowOff>
    </xdr:from>
    <xdr:to>
      <xdr:col>0</xdr:col>
      <xdr:colOff>203040</xdr:colOff>
      <xdr:row>74</xdr:row>
      <xdr:rowOff>9720</xdr:rowOff>
    </xdr:to>
    <xdr:pic>
      <xdr:nvPicPr>
        <xdr:cNvPr id="1" name="Picture 2" descr=""/>
        <xdr:cNvPicPr/>
      </xdr:nvPicPr>
      <xdr:blipFill>
        <a:blip r:embed="rId2"/>
        <a:stretch/>
      </xdr:blipFill>
      <xdr:spPr>
        <a:xfrm>
          <a:off x="0" y="10991880"/>
          <a:ext cx="20304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203760</xdr:colOff>
      <xdr:row>1</xdr:row>
      <xdr:rowOff>142920</xdr:rowOff>
    </xdr:to>
    <xdr:pic>
      <xdr:nvPicPr>
        <xdr:cNvPr id="2" name="Picture 1" descr=""/>
        <xdr:cNvPicPr/>
      </xdr:nvPicPr>
      <xdr:blipFill>
        <a:blip r:embed="rId1"/>
        <a:stretch/>
      </xdr:blipFill>
      <xdr:spPr>
        <a:xfrm>
          <a:off x="0" y="162000"/>
          <a:ext cx="203760" cy="142920"/>
        </a:xfrm>
        <a:prstGeom prst="rect">
          <a:avLst/>
        </a:prstGeom>
        <a:ln w="0">
          <a:noFill/>
        </a:ln>
      </xdr:spPr>
    </xdr:pic>
    <xdr:clientData/>
  </xdr:twoCellAnchor>
  <xdr:twoCellAnchor editAs="absolute">
    <xdr:from>
      <xdr:col>0</xdr:col>
      <xdr:colOff>0</xdr:colOff>
      <xdr:row>72</xdr:row>
      <xdr:rowOff>0</xdr:rowOff>
    </xdr:from>
    <xdr:to>
      <xdr:col>0</xdr:col>
      <xdr:colOff>203760</xdr:colOff>
      <xdr:row>73</xdr:row>
      <xdr:rowOff>9720</xdr:rowOff>
    </xdr:to>
    <xdr:pic>
      <xdr:nvPicPr>
        <xdr:cNvPr id="3" name="Picture 2" descr=""/>
        <xdr:cNvPicPr/>
      </xdr:nvPicPr>
      <xdr:blipFill>
        <a:blip r:embed="rId2"/>
        <a:stretch/>
      </xdr:blipFill>
      <xdr:spPr>
        <a:xfrm>
          <a:off x="0" y="10906200"/>
          <a:ext cx="203760" cy="142920"/>
        </a:xfrm>
        <a:prstGeom prst="rect">
          <a:avLst/>
        </a:prstGeom>
        <a:ln w="0">
          <a:noFill/>
        </a:ln>
      </xdr:spPr>
    </xdr:pic>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93.28"/>
    <col collapsed="false" customWidth="false" hidden="false" outlineLevel="0" max="257" min="3" style="1" width="9.14"/>
  </cols>
  <sheetData>
    <row r="1" customFormat="false" ht="20.25" hidden="false" customHeight="false" outlineLevel="0" collapsed="false">
      <c r="A1" s="2" t="s">
        <v>0</v>
      </c>
    </row>
    <row r="3" customFormat="false" ht="15.75" hidden="false" customHeight="false" outlineLevel="0" collapsed="false">
      <c r="A3" s="3" t="s">
        <v>1</v>
      </c>
    </row>
    <row r="5" customFormat="false" ht="12.75" hidden="false" customHeight="false" outlineLevel="0" collapsed="false">
      <c r="A5" s="4" t="s">
        <v>2</v>
      </c>
      <c r="B5" s="5" t="s">
        <v>3</v>
      </c>
    </row>
    <row r="6" customFormat="false" ht="12.75" hidden="false" customHeight="false" outlineLevel="0" collapsed="false">
      <c r="A6" s="4" t="s">
        <v>4</v>
      </c>
      <c r="B6" s="5" t="s">
        <v>5</v>
      </c>
    </row>
    <row r="7" customFormat="false" ht="12.75" hidden="false" customHeight="false" outlineLevel="0" collapsed="false">
      <c r="A7" s="4" t="s">
        <v>6</v>
      </c>
      <c r="B7" s="5" t="s">
        <v>7</v>
      </c>
    </row>
    <row r="8" customFormat="false" ht="12.75" hidden="false" customHeight="false" outlineLevel="0" collapsed="false">
      <c r="A8" s="4" t="s">
        <v>8</v>
      </c>
      <c r="B8" s="5" t="s">
        <v>9</v>
      </c>
    </row>
    <row r="9" customFormat="false" ht="12.75" hidden="false" customHeight="false" outlineLevel="0" collapsed="false">
      <c r="A9" s="4" t="s">
        <v>10</v>
      </c>
      <c r="B9" s="5" t="s">
        <v>11</v>
      </c>
    </row>
    <row r="10" customFormat="false" ht="12.75" hidden="false" customHeight="false" outlineLevel="0" collapsed="false">
      <c r="A10" s="4" t="s">
        <v>12</v>
      </c>
      <c r="B10" s="5" t="s">
        <v>13</v>
      </c>
    </row>
    <row r="11" customFormat="false" ht="12.75" hidden="false" customHeight="false" outlineLevel="0" collapsed="false">
      <c r="A11" s="4" t="s">
        <v>14</v>
      </c>
      <c r="B11" s="5" t="s">
        <v>15</v>
      </c>
    </row>
    <row r="12" customFormat="false" ht="12.75" hidden="false" customHeight="false" outlineLevel="0" collapsed="false">
      <c r="A12" s="4" t="s">
        <v>16</v>
      </c>
      <c r="B12" s="5" t="s">
        <v>17</v>
      </c>
    </row>
    <row r="13" customFormat="false" ht="12.75" hidden="false" customHeight="false" outlineLevel="0" collapsed="false">
      <c r="A13" s="4" t="s">
        <v>18</v>
      </c>
      <c r="B13" s="5" t="s">
        <v>19</v>
      </c>
    </row>
    <row r="14" customFormat="false" ht="12.75" hidden="false" customHeight="false" outlineLevel="0" collapsed="false">
      <c r="A14" s="4" t="s">
        <v>20</v>
      </c>
      <c r="B14" s="5" t="s">
        <v>21</v>
      </c>
    </row>
    <row r="15" customFormat="false" ht="12.75" hidden="false" customHeight="false" outlineLevel="0" collapsed="false">
      <c r="A15" s="4" t="s">
        <v>22</v>
      </c>
      <c r="B15" s="5" t="s">
        <v>23</v>
      </c>
    </row>
    <row r="16" customFormat="false" ht="12.75" hidden="false" customHeight="false" outlineLevel="0" collapsed="false">
      <c r="A16" s="4"/>
    </row>
    <row r="17" customFormat="false" ht="15.75" hidden="false" customHeight="false" outlineLevel="0" collapsed="false">
      <c r="A17" s="6" t="s">
        <v>24</v>
      </c>
    </row>
    <row r="18" customFormat="false" ht="12.75" hidden="false" customHeight="false" outlineLevel="0" collapsed="false">
      <c r="A18" s="4"/>
    </row>
    <row r="19" customFormat="false" ht="12.75" hidden="false" customHeight="false" outlineLevel="0" collapsed="false">
      <c r="A19" s="4" t="s">
        <v>25</v>
      </c>
      <c r="B19" s="5" t="s">
        <v>26</v>
      </c>
    </row>
    <row r="20" customFormat="false" ht="12.75" hidden="false" customHeight="false" outlineLevel="0" collapsed="false">
      <c r="A20" s="4" t="s">
        <v>27</v>
      </c>
      <c r="B20" s="5" t="s">
        <v>28</v>
      </c>
    </row>
    <row r="21" customFormat="false" ht="12.75" hidden="false" customHeight="false" outlineLevel="0" collapsed="false">
      <c r="A21" s="4" t="s">
        <v>29</v>
      </c>
      <c r="B21" s="5" t="s">
        <v>30</v>
      </c>
    </row>
    <row r="22" customFormat="false" ht="12.75" hidden="false" customHeight="false" outlineLevel="0" collapsed="false">
      <c r="A22" s="4" t="s">
        <v>31</v>
      </c>
      <c r="B22" s="5" t="s">
        <v>32</v>
      </c>
    </row>
    <row r="23" customFormat="false" ht="12.75" hidden="false" customHeight="false" outlineLevel="0" collapsed="false">
      <c r="A23" s="4" t="s">
        <v>33</v>
      </c>
      <c r="B23" s="5" t="s">
        <v>34</v>
      </c>
    </row>
    <row r="24" customFormat="false" ht="12.75" hidden="false" customHeight="false" outlineLevel="0" collapsed="false">
      <c r="A24" s="4" t="s">
        <v>35</v>
      </c>
      <c r="B24" s="5" t="s">
        <v>36</v>
      </c>
    </row>
    <row r="25" customFormat="false" ht="12.75" hidden="false" customHeight="false" outlineLevel="0" collapsed="false">
      <c r="A25" s="4" t="s">
        <v>37</v>
      </c>
      <c r="B25" s="5" t="s">
        <v>38</v>
      </c>
    </row>
    <row r="26" customFormat="false" ht="12.75" hidden="false" customHeight="false" outlineLevel="0" collapsed="false">
      <c r="A26" s="4" t="s">
        <v>39</v>
      </c>
      <c r="B26" s="5" t="s">
        <v>40</v>
      </c>
    </row>
    <row r="27" customFormat="false" ht="12.75" hidden="false" customHeight="false" outlineLevel="0" collapsed="false">
      <c r="A27" s="4" t="s">
        <v>41</v>
      </c>
      <c r="B27" s="5" t="s">
        <v>42</v>
      </c>
    </row>
    <row r="28" customFormat="false" ht="12.75" hidden="false" customHeight="false" outlineLevel="0" collapsed="false">
      <c r="A28" s="4"/>
    </row>
    <row r="29" customFormat="false" ht="15.75" hidden="false" customHeight="false" outlineLevel="0" collapsed="false">
      <c r="A29" s="6" t="s">
        <v>43</v>
      </c>
    </row>
    <row r="30" customFormat="false" ht="12.75" hidden="false" customHeight="false" outlineLevel="0" collapsed="false">
      <c r="A30" s="4"/>
    </row>
    <row r="31" customFormat="false" ht="12.75" hidden="false" customHeight="false" outlineLevel="0" collapsed="false">
      <c r="A31" s="4" t="s">
        <v>44</v>
      </c>
      <c r="B31" s="5" t="s">
        <v>45</v>
      </c>
    </row>
    <row r="32" customFormat="false" ht="12.75" hidden="false" customHeight="false" outlineLevel="0" collapsed="false">
      <c r="A32" s="4" t="s">
        <v>46</v>
      </c>
      <c r="B32" s="5" t="s">
        <v>47</v>
      </c>
    </row>
    <row r="33" customFormat="false" ht="12.75" hidden="false" customHeight="false" outlineLevel="0" collapsed="false">
      <c r="A33" s="4"/>
    </row>
    <row r="34" customFormat="false" ht="15.75" hidden="false" customHeight="false" outlineLevel="0" collapsed="false">
      <c r="A34" s="6" t="s">
        <v>48</v>
      </c>
    </row>
    <row r="35" customFormat="false" ht="12.75" hidden="false" customHeight="false" outlineLevel="0" collapsed="false">
      <c r="A35" s="4"/>
    </row>
    <row r="36" customFormat="false" ht="12.75" hidden="false" customHeight="false" outlineLevel="0" collapsed="false">
      <c r="A36" s="4" t="s">
        <v>49</v>
      </c>
      <c r="B36" s="5" t="s">
        <v>50</v>
      </c>
    </row>
    <row r="37" customFormat="false" ht="12.75" hidden="false" customHeight="false" outlineLevel="0" collapsed="false">
      <c r="A37" s="4" t="s">
        <v>51</v>
      </c>
      <c r="B37" s="5" t="s">
        <v>52</v>
      </c>
    </row>
    <row r="38" customFormat="false" ht="12.75" hidden="false" customHeight="false" outlineLevel="0" collapsed="false">
      <c r="A38" s="4"/>
    </row>
    <row r="39" customFormat="false" ht="15.75" hidden="false" customHeight="false" outlineLevel="0" collapsed="false">
      <c r="A39" s="6" t="s">
        <v>53</v>
      </c>
    </row>
    <row r="40" customFormat="false" ht="12.75" hidden="false" customHeight="false" outlineLevel="0" collapsed="false">
      <c r="A40" s="4"/>
    </row>
    <row r="41" customFormat="false" ht="12.75" hidden="false" customHeight="false" outlineLevel="0" collapsed="false">
      <c r="A41" s="4" t="s">
        <v>54</v>
      </c>
      <c r="B41" s="5" t="s">
        <v>55</v>
      </c>
    </row>
    <row r="42" customFormat="false" ht="12.75" hidden="false" customHeight="false" outlineLevel="0" collapsed="false">
      <c r="A42" s="4" t="s">
        <v>56</v>
      </c>
      <c r="B42" s="5" t="s">
        <v>57</v>
      </c>
    </row>
    <row r="43" customFormat="false" ht="12.75" hidden="false" customHeight="false" outlineLevel="0" collapsed="false">
      <c r="A43" s="4" t="s">
        <v>58</v>
      </c>
      <c r="B43" s="5" t="s">
        <v>59</v>
      </c>
    </row>
    <row r="44" customFormat="false" ht="12.75" hidden="false" customHeight="false" outlineLevel="0" collapsed="false">
      <c r="A44" s="4" t="s">
        <v>60</v>
      </c>
      <c r="B44" s="5" t="s">
        <v>61</v>
      </c>
    </row>
    <row r="45" customFormat="false" ht="12.75" hidden="false" customHeight="false" outlineLevel="0" collapsed="false">
      <c r="A45" s="4" t="s">
        <v>62</v>
      </c>
      <c r="B45" s="5" t="s">
        <v>63</v>
      </c>
    </row>
    <row r="46" customFormat="false" ht="12.75" hidden="false" customHeight="false" outlineLevel="0" collapsed="false">
      <c r="A46" s="4" t="s">
        <v>64</v>
      </c>
      <c r="B46" s="5" t="s">
        <v>65</v>
      </c>
    </row>
    <row r="47" customFormat="false" ht="12.75" hidden="false" customHeight="false" outlineLevel="0" collapsed="false">
      <c r="A47" s="4" t="s">
        <v>66</v>
      </c>
      <c r="B47" s="5" t="s">
        <v>67</v>
      </c>
    </row>
    <row r="48" customFormat="false" ht="12.75" hidden="false" customHeight="false" outlineLevel="0" collapsed="false">
      <c r="A48" s="4" t="s">
        <v>68</v>
      </c>
      <c r="B48" s="5" t="s">
        <v>69</v>
      </c>
    </row>
    <row r="49" customFormat="false" ht="12.75" hidden="false" customHeight="false" outlineLevel="0" collapsed="false">
      <c r="A49" s="4" t="s">
        <v>70</v>
      </c>
      <c r="B49" s="5" t="s">
        <v>71</v>
      </c>
    </row>
    <row r="50" customFormat="false" ht="12.75" hidden="false" customHeight="false" outlineLevel="0" collapsed="false">
      <c r="A50" s="4" t="s">
        <v>72</v>
      </c>
      <c r="B50" s="5" t="s">
        <v>73</v>
      </c>
    </row>
    <row r="51" customFormat="false" ht="12.75" hidden="false" customHeight="false" outlineLevel="0" collapsed="false">
      <c r="A51" s="4" t="s">
        <v>74</v>
      </c>
      <c r="B51" s="5" t="s">
        <v>75</v>
      </c>
    </row>
    <row r="52" customFormat="false" ht="12.75" hidden="false" customHeight="false" outlineLevel="0" collapsed="false">
      <c r="A52" s="4" t="s">
        <v>76</v>
      </c>
      <c r="B52" s="5" t="s">
        <v>77</v>
      </c>
    </row>
    <row r="53" customFormat="false" ht="12.75" hidden="false" customHeight="false" outlineLevel="0" collapsed="false">
      <c r="A53" s="4" t="s">
        <v>78</v>
      </c>
      <c r="B53" s="5" t="s">
        <v>79</v>
      </c>
    </row>
  </sheetData>
  <hyperlinks>
    <hyperlink ref="B5" location="1!A1" display="FTE for Full-time, Fractional Full-time and Estimated Casual Staff by Work Contract, 1991 to 2000"/>
    <hyperlink ref="B6" location="2!A1" display="FTE for Full-time and Fractional Full-time Staff by Current Duties Classification, 1991 to 2000"/>
    <hyperlink ref="B7" location="3!A1" display="FTE for Full-time and Fractional Full-time Staff by Function, 1991 to 2000"/>
    <hyperlink ref="B8" location="4!A1" display="FTE for Full-time and Fractional Full-time Staff by Current Duties Term, 1991 to 2000"/>
    <hyperlink ref="B9" location="5!A1" display="FTE for Full-time, Fractional Full-time and Estimated Casual Staff by State, Institution, Work Contract and Gender, 2000"/>
    <hyperlink ref="B10" location="6!A1" display="FTE for Full-time and Fractional Full-time Staff by State, Institution, Current Duties Classification and Gender, 2000"/>
    <hyperlink ref="B11" location="7!A1" display="FTE for Full-time and Fractional Full-time Staff by State, Institution, Function and Gender, 2000"/>
    <hyperlink ref="B12" location="8!A1" display="FTE for Full-time and Fractional Full-time Staff by State, Institution, Current Duties Term and Gender, 2000"/>
    <hyperlink ref="B13" location="9!A1" display="FTE for Full-time and Fractional Full-time Staff by State, Institution and Type of Organisational Unit, 2000"/>
    <hyperlink ref="B14" location="10!A1" display="FTE for Full-time and Fractional Full-time Staff by State, Institution and Function in an Academic Organisational Unit, 2000"/>
    <hyperlink ref="B15" location="11!A1" display="FTE for Full-time, Fractional Full-time and Estimated Casual Staff, including FTE for TAFE and Independent Operations, by State and Institution, 2000"/>
    <hyperlink ref="B19" location="12!A1" display="Number of Full-time and Fractional Full-time Staff by Work Contract, 1991 to 2000"/>
    <hyperlink ref="B20" location="13!A1" display="Number for Full-time and Fractional Full-time Staff by Current Duties Classification, 1991 to 2000"/>
    <hyperlink ref="B21" location="14!A1" display="Number for Full-time and Fractional Full-time Staff by Function, 1991 to 2000"/>
    <hyperlink ref="B22" location="15!A1" display="Number for Full-time and Fractional Full-time Staff by Current Duties Term, 1991 to 2000"/>
    <hyperlink ref="B23" location="16!A1" display="Number for Full-time and Fractional Full-time Staff by State, Institution, Work Contract and Gender, 2000"/>
    <hyperlink ref="B24" location="17!A1" display="Number for Full-time and Fractional Full-time Staff by State, Institution, Current Duties Classification and Gender, 2000"/>
    <hyperlink ref="B25" location="18!A1" display="Number for Full-time and Fractional Full-time Staff by State, Institution, Function and Gender, 2000"/>
    <hyperlink ref="B26" location="19!A1" display="Number for Full-time and Fractional Full-time Staff by State, Institution, Current Duties Term and Gender, 2000"/>
    <hyperlink ref="B27" location="20!A1" display="Number for Full-time and Fractional Full-time Staff by Age Group, Current Duties Classification and Gender, 2000"/>
    <hyperlink ref="B31" location="21!A1" display="FTE for Full-time and Fractional Full-time Indigenous Staff by State, Institution, Function and Gender, 2000"/>
    <hyperlink ref="B32" location="22!A1" display="Number of Full-time and Fractional Full-time Indigenous Staff by State, Institution, Function and Gender, 2000"/>
    <hyperlink ref="B36" location="23!A1" display="FTE for Full-time and Fractional Full-time Academic Staff by State, Institution, Highest Qualification (a) and Gender, 2000"/>
    <hyperlink ref="B37" location="24!A1" display="Number for Full-time and Fractional Full-time Academic Staff by State, Institution, Highest Qualification (a) and Gender, 2000"/>
    <hyperlink ref="B41" location="1_1!A1" display="FTE for Full-time, Fractional Full-time and Actual Casual Staff by Work Contract, 1990 to 1999 (a)"/>
    <hyperlink ref="B42" location="1_2!A1" display="Comparison of FTE of Full-time and Fractional Full-time Staff, Comparing Published Data for 1999 with Actual Data for 1999, by State and Institution, 1999"/>
    <hyperlink ref="B43" location="1_3!A1" display="FTE for Full-time, Fractional Full-time and Actual Casual Staff by State, Institution, Work Contract and Gender, 1999"/>
    <hyperlink ref="B44" location="1_4!A1" display="FTE for Full-time, Fractional Full-time and Actual Casual Staff by State, Institution, Current Duties Class and Gender, 1999"/>
    <hyperlink ref="B45" location="1_5!A1" display="FTE for Actual Casual Staff by State, Institution and Current Duties Classification, 1999"/>
    <hyperlink ref="B46" location="1_6!A1" display="FTE for Full-time, Fractional Full-time and Actual Casual Staff by State, Institution, Function and Gender, 1999"/>
    <hyperlink ref="B47" location="1_7!A1" display="FTE for Actual Casual Staff by State, Institution, Function and Gender, 1999"/>
    <hyperlink ref="B48" location="1_8!A1" display="FTE for Full-time, Fractional Full-time and Actual Casual Staff by State, Institution, Current Duties Term and Gender, 1999"/>
    <hyperlink ref="B49" location="1_9!A1" display="FTE for Full-time, Fractional Full-time and Actual Casual Staff by State, Institution and Type of Organisational Unit, 1999"/>
    <hyperlink ref="B50" location="1_10!A1" display="FTE for Actual Casual Staff by State, Institution and Type of Organisational Unit, 1999"/>
    <hyperlink ref="B51" location="1_11!A1" display="FTE for Full-time, Fractional Full-time Staff and Actual Casual Staff by State, Institution and Function in an Academic Organisational Unit, 1999 "/>
    <hyperlink ref="B52" location="1_12!A1" display="FTE for Actual Casual Staff by State, Institution and Function in an Academic Organisational Unit, 1999 "/>
    <hyperlink ref="B53" location="1_13!A1" display="FTE for Full-time, Fractional Full-time and Actual Casual Staff, including FTE for TAFE and Independent Operations, by State and Institution, 199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42"/>
    <col collapsed="false" customWidth="true" hidden="false" outlineLevel="0" max="2" min="2" style="21" width="10.85"/>
    <col collapsed="false" customWidth="true" hidden="false" outlineLevel="0" max="3" min="3" style="21" width="10.28"/>
    <col collapsed="false" customWidth="true" hidden="false" outlineLevel="0" max="4" min="4" style="21" width="10.71"/>
    <col collapsed="false" customWidth="true" hidden="false" outlineLevel="0" max="5" min="5" style="21" width="10.28"/>
    <col collapsed="false" customWidth="true" hidden="false" outlineLevel="0" max="6" min="6" style="21" width="15.41"/>
    <col collapsed="false" customWidth="true" hidden="false" outlineLevel="0" max="7" min="7" style="21" width="9.56"/>
    <col collapsed="false" customWidth="true" hidden="false" outlineLevel="0" max="8" min="8" style="21" width="12.7"/>
    <col collapsed="false" customWidth="true" hidden="false" outlineLevel="0" max="9" min="9" style="21" width="9.99"/>
    <col collapsed="false" customWidth="false" hidden="false" outlineLevel="0" max="257" min="10" style="21" width="9.14"/>
  </cols>
  <sheetData>
    <row r="1" customFormat="false" ht="12.75" hidden="false" customHeight="false" outlineLevel="0" collapsed="false">
      <c r="A1" s="5" t="s">
        <v>80</v>
      </c>
    </row>
    <row r="2" customFormat="false" ht="12.75" hidden="false" customHeight="false" outlineLevel="0" collapsed="false">
      <c r="A2" s="8" t="s">
        <v>188</v>
      </c>
    </row>
    <row r="4" customFormat="false" ht="11.25" hidden="false" customHeight="false" outlineLevel="0" collapsed="false">
      <c r="A4" s="22"/>
      <c r="B4" s="22"/>
      <c r="C4" s="23" t="s">
        <v>189</v>
      </c>
      <c r="D4" s="23"/>
      <c r="E4" s="23"/>
      <c r="F4" s="23"/>
      <c r="G4" s="23"/>
      <c r="H4" s="22"/>
      <c r="I4" s="22"/>
    </row>
    <row r="5" s="28" customFormat="true" ht="45" hidden="false" customHeight="false" outlineLevel="0" collapsed="false">
      <c r="A5" s="29" t="s">
        <v>108</v>
      </c>
      <c r="B5" s="13" t="s">
        <v>190</v>
      </c>
      <c r="C5" s="13" t="s">
        <v>191</v>
      </c>
      <c r="D5" s="13" t="s">
        <v>192</v>
      </c>
      <c r="E5" s="13" t="s">
        <v>193</v>
      </c>
      <c r="F5" s="13" t="s">
        <v>194</v>
      </c>
      <c r="G5" s="13" t="s">
        <v>195</v>
      </c>
      <c r="H5" s="13" t="s">
        <v>196</v>
      </c>
      <c r="I5" s="13" t="s">
        <v>85</v>
      </c>
    </row>
    <row r="6" customFormat="false" ht="11.25" hidden="false" customHeight="false" outlineLevel="0" collapsed="false">
      <c r="A6" s="50" t="s">
        <v>112</v>
      </c>
      <c r="B6" s="38"/>
      <c r="C6" s="38"/>
      <c r="D6" s="38"/>
      <c r="E6" s="38"/>
      <c r="F6" s="38"/>
      <c r="G6" s="38"/>
      <c r="H6" s="38"/>
      <c r="I6" s="38"/>
    </row>
    <row r="7" customFormat="false" ht="11.25" hidden="false" customHeight="false" outlineLevel="0" collapsed="false">
      <c r="A7" s="30" t="s">
        <v>113</v>
      </c>
      <c r="B7" s="31" t="n">
        <v>71</v>
      </c>
      <c r="C7" s="31" t="n">
        <v>25</v>
      </c>
      <c r="D7" s="31" t="n">
        <v>13</v>
      </c>
      <c r="E7" s="31" t="n">
        <v>0</v>
      </c>
      <c r="F7" s="31" t="n">
        <v>24</v>
      </c>
      <c r="G7" s="31" t="n">
        <f aca="false">(C7+D7+E7+F7)</f>
        <v>62</v>
      </c>
      <c r="H7" s="31" t="n">
        <v>0</v>
      </c>
      <c r="I7" s="31" t="n">
        <v>133</v>
      </c>
    </row>
    <row r="8" customFormat="false" ht="11.25" hidden="false" customHeight="false" outlineLevel="0" collapsed="false">
      <c r="A8" s="30" t="s">
        <v>114</v>
      </c>
      <c r="B8" s="31" t="n">
        <v>738</v>
      </c>
      <c r="C8" s="31" t="n">
        <v>258</v>
      </c>
      <c r="D8" s="31" t="n">
        <v>98</v>
      </c>
      <c r="E8" s="31" t="n">
        <v>22</v>
      </c>
      <c r="F8" s="31" t="n">
        <v>342</v>
      </c>
      <c r="G8" s="31" t="n">
        <f aca="false">(C8+D8+E8+F8)</f>
        <v>720</v>
      </c>
      <c r="H8" s="31" t="n">
        <v>6</v>
      </c>
      <c r="I8" s="31" t="n">
        <v>1465</v>
      </c>
    </row>
    <row r="9" customFormat="false" ht="11.25" hidden="false" customHeight="false" outlineLevel="0" collapsed="false">
      <c r="A9" s="30" t="s">
        <v>115</v>
      </c>
      <c r="B9" s="31" t="n">
        <v>929</v>
      </c>
      <c r="C9" s="31" t="n">
        <v>219</v>
      </c>
      <c r="D9" s="31" t="n">
        <v>15</v>
      </c>
      <c r="E9" s="31" t="n">
        <v>0</v>
      </c>
      <c r="F9" s="31" t="n">
        <v>200</v>
      </c>
      <c r="G9" s="31" t="n">
        <f aca="false">(C9+D9+E9+F9)</f>
        <v>434</v>
      </c>
      <c r="H9" s="31" t="n">
        <v>3</v>
      </c>
      <c r="I9" s="31" t="n">
        <v>1366</v>
      </c>
    </row>
    <row r="10" customFormat="false" ht="11.25" hidden="false" customHeight="false" outlineLevel="0" collapsed="false">
      <c r="A10" s="30" t="s">
        <v>116</v>
      </c>
      <c r="B10" s="31" t="n">
        <v>329</v>
      </c>
      <c r="C10" s="31" t="n">
        <v>87</v>
      </c>
      <c r="D10" s="31" t="n">
        <v>16</v>
      </c>
      <c r="E10" s="31" t="n">
        <v>0</v>
      </c>
      <c r="F10" s="31" t="n">
        <v>154</v>
      </c>
      <c r="G10" s="31" t="n">
        <f aca="false">(C10+D10+E10+F10)</f>
        <v>257</v>
      </c>
      <c r="H10" s="31" t="n">
        <v>22</v>
      </c>
      <c r="I10" s="31" t="n">
        <v>608</v>
      </c>
    </row>
    <row r="11" customFormat="false" ht="11.25" hidden="false" customHeight="false" outlineLevel="0" collapsed="false">
      <c r="A11" s="30" t="s">
        <v>117</v>
      </c>
      <c r="B11" s="31" t="n">
        <v>702</v>
      </c>
      <c r="C11" s="31" t="n">
        <v>168</v>
      </c>
      <c r="D11" s="31" t="n">
        <v>120</v>
      </c>
      <c r="E11" s="31" t="n">
        <v>1</v>
      </c>
      <c r="F11" s="31" t="n">
        <v>226</v>
      </c>
      <c r="G11" s="31" t="n">
        <f aca="false">(C11+D11+E11+F11)</f>
        <v>515</v>
      </c>
      <c r="H11" s="31" t="n">
        <v>9</v>
      </c>
      <c r="I11" s="31" t="n">
        <v>1225</v>
      </c>
    </row>
    <row r="12" customFormat="false" ht="11.25" hidden="false" customHeight="false" outlineLevel="0" collapsed="false">
      <c r="A12" s="30" t="s">
        <v>118</v>
      </c>
      <c r="B12" s="31" t="n">
        <v>2683</v>
      </c>
      <c r="C12" s="31" t="n">
        <v>414</v>
      </c>
      <c r="D12" s="31" t="n">
        <v>41</v>
      </c>
      <c r="E12" s="31" t="n">
        <v>87</v>
      </c>
      <c r="F12" s="31" t="n">
        <v>614</v>
      </c>
      <c r="G12" s="31" t="n">
        <f aca="false">(C12+D12+E12+F12)</f>
        <v>1156</v>
      </c>
      <c r="H12" s="31" t="n">
        <v>52</v>
      </c>
      <c r="I12" s="31" t="n">
        <v>3891</v>
      </c>
    </row>
    <row r="13" customFormat="false" ht="11.25" hidden="false" customHeight="false" outlineLevel="0" collapsed="false">
      <c r="A13" s="30" t="s">
        <v>119</v>
      </c>
      <c r="B13" s="31" t="n">
        <v>1182</v>
      </c>
      <c r="C13" s="31" t="n">
        <v>316</v>
      </c>
      <c r="D13" s="31" t="n">
        <v>39</v>
      </c>
      <c r="E13" s="31" t="n">
        <v>10</v>
      </c>
      <c r="F13" s="31" t="n">
        <v>418</v>
      </c>
      <c r="G13" s="31" t="n">
        <f aca="false">(C13+D13+E13+F13)</f>
        <v>783</v>
      </c>
      <c r="H13" s="31" t="n">
        <v>0</v>
      </c>
      <c r="I13" s="31" t="n">
        <v>1966</v>
      </c>
    </row>
    <row r="14" customFormat="false" ht="11.25" hidden="false" customHeight="false" outlineLevel="0" collapsed="false">
      <c r="A14" s="30" t="s">
        <v>120</v>
      </c>
      <c r="B14" s="31" t="n">
        <v>3259</v>
      </c>
      <c r="C14" s="31" t="n">
        <v>503</v>
      </c>
      <c r="D14" s="31" t="n">
        <v>60</v>
      </c>
      <c r="E14" s="31" t="n">
        <v>38</v>
      </c>
      <c r="F14" s="31" t="n">
        <v>811</v>
      </c>
      <c r="G14" s="31" t="n">
        <f aca="false">(C14+D14+E14+F14)</f>
        <v>1412</v>
      </c>
      <c r="H14" s="31" t="n">
        <v>35</v>
      </c>
      <c r="I14" s="31" t="n">
        <v>4705</v>
      </c>
    </row>
    <row r="15" customFormat="false" ht="11.25" hidden="false" customHeight="false" outlineLevel="0" collapsed="false">
      <c r="A15" s="30" t="s">
        <v>121</v>
      </c>
      <c r="B15" s="31" t="n">
        <v>1135</v>
      </c>
      <c r="C15" s="31" t="n">
        <v>151</v>
      </c>
      <c r="D15" s="31" t="n">
        <v>29</v>
      </c>
      <c r="E15" s="31" t="n">
        <v>0</v>
      </c>
      <c r="F15" s="31" t="n">
        <v>378</v>
      </c>
      <c r="G15" s="31" t="n">
        <f aca="false">(C15+D15+E15+F15)</f>
        <v>558</v>
      </c>
      <c r="H15" s="31" t="n">
        <v>4</v>
      </c>
      <c r="I15" s="31" t="n">
        <v>1697</v>
      </c>
    </row>
    <row r="16" customFormat="false" ht="11.25" hidden="false" customHeight="false" outlineLevel="0" collapsed="false">
      <c r="A16" s="30" t="s">
        <v>122</v>
      </c>
      <c r="B16" s="31" t="n">
        <v>1211</v>
      </c>
      <c r="C16" s="31" t="n">
        <v>377</v>
      </c>
      <c r="D16" s="31" t="n">
        <v>84</v>
      </c>
      <c r="E16" s="31" t="n">
        <v>0</v>
      </c>
      <c r="F16" s="31" t="n">
        <v>473</v>
      </c>
      <c r="G16" s="31" t="n">
        <f aca="false">(C16+D16+E16+F16)</f>
        <v>934</v>
      </c>
      <c r="H16" s="31" t="n">
        <v>0</v>
      </c>
      <c r="I16" s="31" t="n">
        <v>2145</v>
      </c>
    </row>
    <row r="17" customFormat="false" ht="11.25" hidden="false" customHeight="false" outlineLevel="0" collapsed="false">
      <c r="A17" s="30" t="s">
        <v>123</v>
      </c>
      <c r="B17" s="31" t="n">
        <v>807</v>
      </c>
      <c r="C17" s="31" t="n">
        <v>158</v>
      </c>
      <c r="D17" s="31" t="n">
        <v>73</v>
      </c>
      <c r="E17" s="31" t="n">
        <v>4</v>
      </c>
      <c r="F17" s="31" t="n">
        <v>222</v>
      </c>
      <c r="G17" s="31" t="n">
        <f aca="false">(C17+D17+E17+F17)</f>
        <v>457</v>
      </c>
      <c r="H17" s="31" t="n">
        <v>0</v>
      </c>
      <c r="I17" s="31" t="n">
        <v>1264</v>
      </c>
    </row>
    <row r="18" s="41" customFormat="true" ht="10.5" hidden="false" customHeight="false" outlineLevel="0" collapsed="false">
      <c r="A18" s="39" t="s">
        <v>124</v>
      </c>
      <c r="B18" s="40" t="n">
        <v>13047</v>
      </c>
      <c r="C18" s="40" t="n">
        <v>2676</v>
      </c>
      <c r="D18" s="40" t="n">
        <v>587</v>
      </c>
      <c r="E18" s="40" t="n">
        <v>163</v>
      </c>
      <c r="F18" s="40" t="n">
        <v>3862</v>
      </c>
      <c r="G18" s="40" t="n">
        <f aca="false">(C18+D18+E18+F18)</f>
        <v>7288</v>
      </c>
      <c r="H18" s="40" t="n">
        <v>131</v>
      </c>
      <c r="I18" s="40" t="n">
        <v>20464</v>
      </c>
    </row>
    <row r="19" customFormat="false" ht="11.25" hidden="false" customHeight="false" outlineLevel="0" collapsed="false">
      <c r="A19" s="37" t="s">
        <v>125</v>
      </c>
      <c r="B19" s="42"/>
      <c r="C19" s="42"/>
      <c r="D19" s="42"/>
      <c r="E19" s="42"/>
      <c r="F19" s="42"/>
      <c r="G19" s="42"/>
      <c r="H19" s="42"/>
      <c r="I19" s="42"/>
    </row>
    <row r="20" customFormat="false" ht="11.25" hidden="false" customHeight="false" outlineLevel="0" collapsed="false">
      <c r="A20" s="30" t="s">
        <v>126</v>
      </c>
      <c r="B20" s="31" t="n">
        <v>983</v>
      </c>
      <c r="C20" s="31" t="n">
        <v>331</v>
      </c>
      <c r="D20" s="31" t="n">
        <v>48</v>
      </c>
      <c r="E20" s="31" t="n">
        <v>0</v>
      </c>
      <c r="F20" s="31" t="n">
        <v>409</v>
      </c>
      <c r="G20" s="31" t="n">
        <f aca="false">(C20+D20+E20+F20)</f>
        <v>788</v>
      </c>
      <c r="H20" s="31" t="n">
        <v>0</v>
      </c>
      <c r="I20" s="31" t="n">
        <v>1771</v>
      </c>
    </row>
    <row r="21" customFormat="false" ht="11.25" hidden="false" customHeight="false" outlineLevel="0" collapsed="false">
      <c r="A21" s="30" t="s">
        <v>127</v>
      </c>
      <c r="B21" s="31" t="n">
        <v>1360</v>
      </c>
      <c r="C21" s="31" t="n">
        <v>233</v>
      </c>
      <c r="D21" s="31" t="n">
        <v>85</v>
      </c>
      <c r="E21" s="31" t="n">
        <v>0</v>
      </c>
      <c r="F21" s="31" t="n">
        <v>405</v>
      </c>
      <c r="G21" s="31" t="n">
        <f aca="false">(C21+D21+E21+F21)</f>
        <v>723</v>
      </c>
      <c r="H21" s="31" t="n">
        <v>0</v>
      </c>
      <c r="I21" s="31" t="n">
        <v>2082</v>
      </c>
    </row>
    <row r="22" customFormat="false" ht="11.25" hidden="false" customHeight="false" outlineLevel="0" collapsed="false">
      <c r="A22" s="30" t="s">
        <v>128</v>
      </c>
      <c r="B22" s="31" t="n">
        <v>3088</v>
      </c>
      <c r="C22" s="31" t="n">
        <v>411</v>
      </c>
      <c r="D22" s="31" t="n">
        <v>50</v>
      </c>
      <c r="E22" s="31" t="n">
        <v>4</v>
      </c>
      <c r="F22" s="31" t="n">
        <v>754</v>
      </c>
      <c r="G22" s="31" t="n">
        <f aca="false">(C22+D22+E22+F22)</f>
        <v>1219</v>
      </c>
      <c r="H22" s="31" t="n">
        <v>50</v>
      </c>
      <c r="I22" s="31" t="n">
        <v>4358</v>
      </c>
    </row>
    <row r="23" customFormat="false" ht="11.25" hidden="false" customHeight="false" outlineLevel="0" collapsed="false">
      <c r="A23" s="30" t="s">
        <v>129</v>
      </c>
      <c r="B23" s="31" t="n">
        <v>1283</v>
      </c>
      <c r="C23" s="31" t="n">
        <v>489</v>
      </c>
      <c r="D23" s="31" t="n">
        <v>69</v>
      </c>
      <c r="E23" s="31" t="n">
        <v>0</v>
      </c>
      <c r="F23" s="31" t="n">
        <v>282</v>
      </c>
      <c r="G23" s="31" t="n">
        <f aca="false">(C23+D23+E23+F23)</f>
        <v>840</v>
      </c>
      <c r="H23" s="31" t="n">
        <v>16</v>
      </c>
      <c r="I23" s="31" t="n">
        <v>2140</v>
      </c>
    </row>
    <row r="24" customFormat="false" ht="11.25" hidden="false" customHeight="false" outlineLevel="0" collapsed="false">
      <c r="A24" s="30" t="s">
        <v>130</v>
      </c>
      <c r="B24" s="31" t="n">
        <v>486</v>
      </c>
      <c r="C24" s="31" t="n">
        <v>119</v>
      </c>
      <c r="D24" s="31" t="n">
        <v>24</v>
      </c>
      <c r="E24" s="31" t="n">
        <v>0</v>
      </c>
      <c r="F24" s="31" t="n">
        <v>148</v>
      </c>
      <c r="G24" s="31" t="n">
        <f aca="false">(C24+D24+E24+F24)</f>
        <v>291</v>
      </c>
      <c r="H24" s="31" t="n">
        <v>13</v>
      </c>
      <c r="I24" s="31" t="n">
        <v>790</v>
      </c>
    </row>
    <row r="25" customFormat="false" ht="11.25" hidden="false" customHeight="false" outlineLevel="0" collapsed="false">
      <c r="A25" s="30" t="s">
        <v>131</v>
      </c>
      <c r="B25" s="31" t="n">
        <v>3373</v>
      </c>
      <c r="C25" s="31" t="n">
        <v>351</v>
      </c>
      <c r="D25" s="31" t="n">
        <v>116</v>
      </c>
      <c r="E25" s="31" t="n">
        <v>60</v>
      </c>
      <c r="F25" s="31" t="n">
        <v>605</v>
      </c>
      <c r="G25" s="31" t="n">
        <f aca="false">(C25+D25+E25+F25)</f>
        <v>1132</v>
      </c>
      <c r="H25" s="31" t="n">
        <v>0</v>
      </c>
      <c r="I25" s="31" t="n">
        <v>4507</v>
      </c>
    </row>
    <row r="26" customFormat="false" ht="11.25" hidden="false" customHeight="false" outlineLevel="0" collapsed="false">
      <c r="A26" s="30" t="s">
        <v>132</v>
      </c>
      <c r="B26" s="31" t="n">
        <v>218</v>
      </c>
      <c r="C26" s="31" t="n">
        <v>48</v>
      </c>
      <c r="D26" s="31" t="n">
        <v>24</v>
      </c>
      <c r="E26" s="31" t="n">
        <v>0</v>
      </c>
      <c r="F26" s="31" t="n">
        <v>102</v>
      </c>
      <c r="G26" s="31" t="n">
        <f aca="false">(C26+D26+E26+F26)</f>
        <v>174</v>
      </c>
      <c r="H26" s="31" t="n">
        <v>0</v>
      </c>
      <c r="I26" s="31" t="n">
        <v>392</v>
      </c>
    </row>
    <row r="27" customFormat="false" ht="11.25" hidden="false" customHeight="false" outlineLevel="0" collapsed="false">
      <c r="A27" s="30" t="s">
        <v>133</v>
      </c>
      <c r="B27" s="31" t="n">
        <v>708</v>
      </c>
      <c r="C27" s="31" t="n">
        <v>185</v>
      </c>
      <c r="D27" s="31" t="n">
        <v>104</v>
      </c>
      <c r="E27" s="31" t="n">
        <v>0</v>
      </c>
      <c r="F27" s="31" t="n">
        <v>133</v>
      </c>
      <c r="G27" s="31" t="n">
        <f aca="false">(C27+D27+E27+F27)</f>
        <v>422</v>
      </c>
      <c r="H27" s="31" t="n">
        <v>0</v>
      </c>
      <c r="I27" s="31" t="n">
        <v>1129</v>
      </c>
    </row>
    <row r="28" s="41" customFormat="true" ht="10.5" hidden="false" customHeight="false" outlineLevel="0" collapsed="false">
      <c r="A28" s="39" t="s">
        <v>134</v>
      </c>
      <c r="B28" s="40" t="n">
        <v>11498</v>
      </c>
      <c r="C28" s="40" t="n">
        <v>2167</v>
      </c>
      <c r="D28" s="40" t="n">
        <v>522</v>
      </c>
      <c r="E28" s="40" t="n">
        <v>64</v>
      </c>
      <c r="F28" s="40" t="n">
        <v>2838</v>
      </c>
      <c r="G28" s="40" t="n">
        <f aca="false">(C28+D28+E28+F28)</f>
        <v>5591</v>
      </c>
      <c r="H28" s="40" t="n">
        <v>79</v>
      </c>
      <c r="I28" s="40" t="n">
        <v>17168</v>
      </c>
    </row>
    <row r="29" customFormat="false" ht="11.25" hidden="false" customHeight="false" outlineLevel="0" collapsed="false">
      <c r="A29" s="37" t="s">
        <v>135</v>
      </c>
      <c r="B29" s="42"/>
      <c r="C29" s="42"/>
      <c r="D29" s="42"/>
      <c r="E29" s="42"/>
      <c r="F29" s="42"/>
      <c r="G29" s="42"/>
      <c r="H29" s="42"/>
      <c r="I29" s="42"/>
    </row>
    <row r="30" customFormat="false" ht="11.25" hidden="false" customHeight="false" outlineLevel="0" collapsed="false">
      <c r="A30" s="30" t="s">
        <v>136</v>
      </c>
      <c r="B30" s="31" t="n">
        <v>514</v>
      </c>
      <c r="C30" s="31" t="n">
        <v>146</v>
      </c>
      <c r="D30" s="31" t="n">
        <v>42</v>
      </c>
      <c r="E30" s="31" t="n">
        <v>33</v>
      </c>
      <c r="F30" s="31" t="n">
        <v>225</v>
      </c>
      <c r="G30" s="31" t="n">
        <f aca="false">(C30+D30+E30+F30)</f>
        <v>446</v>
      </c>
      <c r="H30" s="31" t="n">
        <v>0</v>
      </c>
      <c r="I30" s="31" t="n">
        <v>960</v>
      </c>
    </row>
    <row r="31" customFormat="false" ht="11.25" hidden="false" customHeight="false" outlineLevel="0" collapsed="false">
      <c r="A31" s="30" t="s">
        <v>137</v>
      </c>
      <c r="B31" s="31" t="n">
        <v>1133</v>
      </c>
      <c r="C31" s="31" t="n">
        <v>447</v>
      </c>
      <c r="D31" s="31" t="n">
        <v>88</v>
      </c>
      <c r="E31" s="31" t="n">
        <v>0</v>
      </c>
      <c r="F31" s="31" t="n">
        <v>563</v>
      </c>
      <c r="G31" s="31" t="n">
        <f aca="false">(C31+D31+E31+F31)</f>
        <v>1098</v>
      </c>
      <c r="H31" s="31" t="n">
        <v>0</v>
      </c>
      <c r="I31" s="31" t="n">
        <v>2231</v>
      </c>
    </row>
    <row r="32" customFormat="false" ht="11.25" hidden="false" customHeight="false" outlineLevel="0" collapsed="false">
      <c r="A32" s="30" t="s">
        <v>138</v>
      </c>
      <c r="B32" s="31" t="n">
        <v>661</v>
      </c>
      <c r="C32" s="31" t="n">
        <v>140</v>
      </c>
      <c r="D32" s="31" t="n">
        <v>17</v>
      </c>
      <c r="E32" s="31" t="n">
        <v>0</v>
      </c>
      <c r="F32" s="31" t="n">
        <v>278</v>
      </c>
      <c r="G32" s="31" t="n">
        <f aca="false">(C32+D32+E32+F32)</f>
        <v>435</v>
      </c>
      <c r="H32" s="31" t="n">
        <v>19</v>
      </c>
      <c r="I32" s="31" t="n">
        <v>1115</v>
      </c>
    </row>
    <row r="33" customFormat="false" ht="11.25" hidden="false" customHeight="false" outlineLevel="0" collapsed="false">
      <c r="A33" s="30" t="s">
        <v>139</v>
      </c>
      <c r="B33" s="31" t="n">
        <v>1427</v>
      </c>
      <c r="C33" s="31" t="n">
        <v>394</v>
      </c>
      <c r="D33" s="31" t="n">
        <v>50</v>
      </c>
      <c r="E33" s="31" t="n">
        <v>47</v>
      </c>
      <c r="F33" s="31" t="n">
        <v>542</v>
      </c>
      <c r="G33" s="31" t="n">
        <f aca="false">(C33+D33+E33+F33)</f>
        <v>1033</v>
      </c>
      <c r="H33" s="31" t="n">
        <v>25</v>
      </c>
      <c r="I33" s="31" t="n">
        <v>2485</v>
      </c>
    </row>
    <row r="34" customFormat="false" ht="11.25" hidden="false" customHeight="false" outlineLevel="0" collapsed="false">
      <c r="A34" s="30" t="s">
        <v>140</v>
      </c>
      <c r="B34" s="31" t="n">
        <v>3205</v>
      </c>
      <c r="C34" s="31" t="n">
        <v>452</v>
      </c>
      <c r="D34" s="31" t="n">
        <v>74</v>
      </c>
      <c r="E34" s="31" t="n">
        <v>77</v>
      </c>
      <c r="F34" s="31" t="n">
        <v>696</v>
      </c>
      <c r="G34" s="31" t="n">
        <f aca="false">(C34+D34+E34+F34)</f>
        <v>1299</v>
      </c>
      <c r="H34" s="31" t="n">
        <v>23</v>
      </c>
      <c r="I34" s="31" t="n">
        <v>4527</v>
      </c>
    </row>
    <row r="35" customFormat="false" ht="11.25" hidden="false" customHeight="false" outlineLevel="0" collapsed="false">
      <c r="A35" s="30" t="s">
        <v>141</v>
      </c>
      <c r="B35" s="31" t="n">
        <v>550</v>
      </c>
      <c r="C35" s="31" t="n">
        <v>165</v>
      </c>
      <c r="D35" s="31" t="n">
        <v>67</v>
      </c>
      <c r="E35" s="31" t="n">
        <v>0</v>
      </c>
      <c r="F35" s="31" t="n">
        <v>254</v>
      </c>
      <c r="G35" s="31" t="n">
        <f aca="false">(C35+D35+E35+F35)</f>
        <v>486</v>
      </c>
      <c r="H35" s="31" t="n">
        <v>0</v>
      </c>
      <c r="I35" s="31" t="n">
        <v>1036</v>
      </c>
    </row>
    <row r="36" customFormat="false" ht="11.25" hidden="false" customHeight="false" outlineLevel="0" collapsed="false">
      <c r="A36" s="30" t="s">
        <v>142</v>
      </c>
      <c r="B36" s="31" t="n">
        <v>87</v>
      </c>
      <c r="C36" s="31" t="n">
        <v>46</v>
      </c>
      <c r="D36" s="31" t="n">
        <v>7</v>
      </c>
      <c r="E36" s="31" t="n">
        <v>0</v>
      </c>
      <c r="F36" s="31" t="n">
        <v>63</v>
      </c>
      <c r="G36" s="31" t="n">
        <f aca="false">(C36+D36+E36+F36)</f>
        <v>116</v>
      </c>
      <c r="H36" s="31" t="n">
        <v>0</v>
      </c>
      <c r="I36" s="31" t="n">
        <v>202</v>
      </c>
    </row>
    <row r="37" s="41" customFormat="true" ht="10.5" hidden="false" customHeight="false" outlineLevel="0" collapsed="false">
      <c r="A37" s="43" t="s">
        <v>143</v>
      </c>
      <c r="B37" s="44" t="n">
        <v>7576</v>
      </c>
      <c r="C37" s="44" t="n">
        <v>1789</v>
      </c>
      <c r="D37" s="44" t="n">
        <v>345</v>
      </c>
      <c r="E37" s="44" t="n">
        <v>158</v>
      </c>
      <c r="F37" s="44" t="n">
        <v>2620</v>
      </c>
      <c r="G37" s="44" t="n">
        <f aca="false">(C37+D37+E37+F37)</f>
        <v>4912</v>
      </c>
      <c r="H37" s="44" t="n">
        <v>67</v>
      </c>
      <c r="I37" s="44" t="n">
        <v>12555</v>
      </c>
    </row>
    <row r="38" customFormat="false" ht="11.25" hidden="false" customHeight="false" outlineLevel="0" collapsed="false">
      <c r="A38" s="30"/>
      <c r="B38" s="31"/>
      <c r="C38" s="31"/>
      <c r="D38" s="31"/>
      <c r="E38" s="31"/>
      <c r="F38" s="31"/>
      <c r="G38" s="31"/>
      <c r="H38" s="31"/>
      <c r="I38" s="31" t="s">
        <v>176</v>
      </c>
    </row>
    <row r="39" customFormat="false" ht="12.75" hidden="false" customHeight="false" outlineLevel="0" collapsed="false">
      <c r="A39" s="8" t="s">
        <v>197</v>
      </c>
    </row>
    <row r="41" customFormat="false" ht="11.25" hidden="false" customHeight="false" outlineLevel="0" collapsed="false">
      <c r="A41" s="22"/>
      <c r="B41" s="22"/>
      <c r="C41" s="23" t="s">
        <v>189</v>
      </c>
      <c r="D41" s="23"/>
      <c r="E41" s="23"/>
      <c r="F41" s="23"/>
      <c r="G41" s="23"/>
      <c r="H41" s="22"/>
      <c r="I41" s="22"/>
    </row>
    <row r="42" s="28" customFormat="true" ht="45" hidden="false" customHeight="false" outlineLevel="0" collapsed="false">
      <c r="A42" s="29" t="s">
        <v>108</v>
      </c>
      <c r="B42" s="13" t="s">
        <v>190</v>
      </c>
      <c r="C42" s="13" t="s">
        <v>191</v>
      </c>
      <c r="D42" s="13" t="s">
        <v>192</v>
      </c>
      <c r="E42" s="13" t="s">
        <v>193</v>
      </c>
      <c r="F42" s="13" t="s">
        <v>194</v>
      </c>
      <c r="G42" s="13" t="s">
        <v>195</v>
      </c>
      <c r="H42" s="13" t="s">
        <v>196</v>
      </c>
      <c r="I42" s="13" t="s">
        <v>85</v>
      </c>
    </row>
    <row r="43" customFormat="false" ht="11.25" hidden="false" customHeight="false" outlineLevel="0" collapsed="false">
      <c r="A43" s="37" t="s">
        <v>146</v>
      </c>
      <c r="B43" s="42"/>
      <c r="C43" s="42"/>
      <c r="D43" s="42"/>
      <c r="E43" s="42"/>
      <c r="F43" s="42"/>
      <c r="G43" s="42"/>
      <c r="H43" s="42"/>
      <c r="I43" s="42"/>
    </row>
    <row r="44" customFormat="false" ht="11.25" hidden="false" customHeight="false" outlineLevel="0" collapsed="false">
      <c r="A44" s="30" t="s">
        <v>147</v>
      </c>
      <c r="B44" s="31" t="n">
        <v>1396</v>
      </c>
      <c r="C44" s="31" t="n">
        <v>198</v>
      </c>
      <c r="D44" s="31" t="n">
        <v>55</v>
      </c>
      <c r="E44" s="31" t="n">
        <v>45</v>
      </c>
      <c r="F44" s="31" t="n">
        <v>509</v>
      </c>
      <c r="G44" s="31" t="n">
        <f aca="false">(C44+D44+E44+F44)</f>
        <v>807</v>
      </c>
      <c r="H44" s="31" t="n">
        <v>24</v>
      </c>
      <c r="I44" s="31" t="n">
        <v>2226</v>
      </c>
    </row>
    <row r="45" customFormat="false" ht="11.25" hidden="false" customHeight="false" outlineLevel="0" collapsed="false">
      <c r="A45" s="30" t="s">
        <v>148</v>
      </c>
      <c r="B45" s="31" t="n">
        <v>764</v>
      </c>
      <c r="C45" s="31" t="n">
        <v>167</v>
      </c>
      <c r="D45" s="31" t="n">
        <v>57</v>
      </c>
      <c r="E45" s="31" t="n">
        <v>21</v>
      </c>
      <c r="F45" s="31" t="n">
        <v>397</v>
      </c>
      <c r="G45" s="31" t="n">
        <f aca="false">(C45+D45+E45+F45)</f>
        <v>642</v>
      </c>
      <c r="H45" s="31" t="n">
        <v>0</v>
      </c>
      <c r="I45" s="31" t="n">
        <v>1406</v>
      </c>
    </row>
    <row r="46" customFormat="false" ht="11.25" hidden="false" customHeight="false" outlineLevel="0" collapsed="false">
      <c r="A46" s="30" t="s">
        <v>149</v>
      </c>
      <c r="B46" s="31" t="n">
        <v>705</v>
      </c>
      <c r="C46" s="31" t="n">
        <v>126</v>
      </c>
      <c r="D46" s="31" t="n">
        <v>30</v>
      </c>
      <c r="E46" s="31" t="n">
        <v>0</v>
      </c>
      <c r="F46" s="31" t="n">
        <v>200</v>
      </c>
      <c r="G46" s="31" t="n">
        <f aca="false">(C46+D46+E46+F46)</f>
        <v>356</v>
      </c>
      <c r="H46" s="31" t="n">
        <v>5</v>
      </c>
      <c r="I46" s="31" t="n">
        <v>1065</v>
      </c>
    </row>
    <row r="47" customFormat="false" ht="11.25" hidden="false" customHeight="false" outlineLevel="0" collapsed="false">
      <c r="A47" s="30" t="s">
        <v>150</v>
      </c>
      <c r="B47" s="31" t="n">
        <v>1728</v>
      </c>
      <c r="C47" s="31" t="n">
        <v>162</v>
      </c>
      <c r="D47" s="31" t="n">
        <v>40</v>
      </c>
      <c r="E47" s="31" t="n">
        <v>35</v>
      </c>
      <c r="F47" s="31" t="n">
        <v>391</v>
      </c>
      <c r="G47" s="31" t="n">
        <f aca="false">(C47+D47+E47+F47)</f>
        <v>628</v>
      </c>
      <c r="H47" s="31" t="n">
        <v>46</v>
      </c>
      <c r="I47" s="31" t="n">
        <v>2403</v>
      </c>
    </row>
    <row r="48" customFormat="false" ht="11.25" hidden="false" customHeight="false" outlineLevel="0" collapsed="false">
      <c r="A48" s="30" t="s">
        <v>151</v>
      </c>
      <c r="B48" s="31" t="n">
        <v>42</v>
      </c>
      <c r="C48" s="31" t="n">
        <v>15</v>
      </c>
      <c r="D48" s="31" t="n">
        <v>1</v>
      </c>
      <c r="E48" s="31" t="n">
        <v>0</v>
      </c>
      <c r="F48" s="31" t="n">
        <v>39</v>
      </c>
      <c r="G48" s="31" t="n">
        <f aca="false">(C48+D48+E48+F48)</f>
        <v>55</v>
      </c>
      <c r="H48" s="31" t="n">
        <v>0</v>
      </c>
      <c r="I48" s="31" t="n">
        <v>96</v>
      </c>
    </row>
    <row r="49" s="41" customFormat="true" ht="10.5" hidden="false" customHeight="false" outlineLevel="0" collapsed="false">
      <c r="A49" s="39" t="s">
        <v>152</v>
      </c>
      <c r="B49" s="40" t="n">
        <v>4635</v>
      </c>
      <c r="C49" s="40" t="n">
        <v>667</v>
      </c>
      <c r="D49" s="40" t="n">
        <v>182</v>
      </c>
      <c r="E49" s="40" t="n">
        <v>101</v>
      </c>
      <c r="F49" s="40" t="n">
        <v>1535</v>
      </c>
      <c r="G49" s="40" t="n">
        <f aca="false">(C49+D49+E49+F49)</f>
        <v>2485</v>
      </c>
      <c r="H49" s="40" t="n">
        <v>75</v>
      </c>
      <c r="I49" s="40" t="n">
        <v>7196</v>
      </c>
    </row>
    <row r="50" customFormat="false" ht="11.25" hidden="false" customHeight="false" outlineLevel="0" collapsed="false">
      <c r="A50" s="37" t="s">
        <v>153</v>
      </c>
      <c r="B50" s="42"/>
      <c r="C50" s="42"/>
      <c r="D50" s="42"/>
      <c r="E50" s="42"/>
      <c r="F50" s="42"/>
      <c r="G50" s="42"/>
      <c r="H50" s="42"/>
      <c r="I50" s="42"/>
    </row>
    <row r="51" customFormat="false" ht="11.25" hidden="false" customHeight="false" outlineLevel="0" collapsed="false">
      <c r="A51" s="30" t="s">
        <v>154</v>
      </c>
      <c r="B51" s="31" t="n">
        <v>1045</v>
      </c>
      <c r="C51" s="31" t="n">
        <v>111</v>
      </c>
      <c r="D51" s="31" t="n">
        <v>36</v>
      </c>
      <c r="E51" s="31" t="n">
        <v>0</v>
      </c>
      <c r="F51" s="31" t="n">
        <v>244</v>
      </c>
      <c r="G51" s="31" t="n">
        <f aca="false">(C51+D51+E51+F51)</f>
        <v>391</v>
      </c>
      <c r="H51" s="31" t="n">
        <v>0</v>
      </c>
      <c r="I51" s="31" t="n">
        <v>1436</v>
      </c>
    </row>
    <row r="52" customFormat="false" ht="11.25" hidden="false" customHeight="false" outlineLevel="0" collapsed="false">
      <c r="A52" s="30" t="s">
        <v>155</v>
      </c>
      <c r="B52" s="31" t="n">
        <v>1494</v>
      </c>
      <c r="C52" s="31" t="n">
        <v>236</v>
      </c>
      <c r="D52" s="31" t="n">
        <v>29</v>
      </c>
      <c r="E52" s="31" t="n">
        <v>35</v>
      </c>
      <c r="F52" s="31" t="n">
        <v>278</v>
      </c>
      <c r="G52" s="31" t="n">
        <f aca="false">(C52+D52+E52+F52)</f>
        <v>578</v>
      </c>
      <c r="H52" s="31" t="n">
        <v>29</v>
      </c>
      <c r="I52" s="31" t="n">
        <v>2102</v>
      </c>
    </row>
    <row r="53" customFormat="false" ht="11.25" hidden="false" customHeight="false" outlineLevel="0" collapsed="false">
      <c r="A53" s="30" t="s">
        <v>156</v>
      </c>
      <c r="B53" s="31" t="n">
        <v>995</v>
      </c>
      <c r="C53" s="31" t="n">
        <v>289</v>
      </c>
      <c r="D53" s="31" t="n">
        <v>20</v>
      </c>
      <c r="E53" s="31" t="n">
        <v>0</v>
      </c>
      <c r="F53" s="31" t="n">
        <v>555</v>
      </c>
      <c r="G53" s="31" t="n">
        <f aca="false">(C53+D53+E53+F53)</f>
        <v>864</v>
      </c>
      <c r="H53" s="31" t="n">
        <v>15</v>
      </c>
      <c r="I53" s="31" t="n">
        <v>1873</v>
      </c>
    </row>
    <row r="54" s="41" customFormat="true" ht="10.5" hidden="false" customHeight="false" outlineLevel="0" collapsed="false">
      <c r="A54" s="39" t="s">
        <v>157</v>
      </c>
      <c r="B54" s="40" t="n">
        <v>3534</v>
      </c>
      <c r="C54" s="40" t="n">
        <v>636</v>
      </c>
      <c r="D54" s="40" t="n">
        <v>86</v>
      </c>
      <c r="E54" s="40" t="n">
        <v>35</v>
      </c>
      <c r="F54" s="40" t="n">
        <v>1077</v>
      </c>
      <c r="G54" s="40" t="n">
        <f aca="false">(C54+D54+E54+F54)</f>
        <v>1834</v>
      </c>
      <c r="H54" s="40" t="n">
        <v>44</v>
      </c>
      <c r="I54" s="40" t="n">
        <v>5412</v>
      </c>
    </row>
    <row r="55" customFormat="false" ht="11.25" hidden="false" customHeight="false" outlineLevel="0" collapsed="false">
      <c r="A55" s="37" t="s">
        <v>158</v>
      </c>
      <c r="B55" s="42"/>
      <c r="C55" s="42"/>
      <c r="D55" s="42"/>
      <c r="E55" s="42"/>
      <c r="F55" s="42"/>
      <c r="G55" s="42"/>
      <c r="H55" s="42"/>
      <c r="I55" s="42"/>
    </row>
    <row r="56" customFormat="false" ht="11.25" hidden="false" customHeight="false" outlineLevel="0" collapsed="false">
      <c r="A56" s="30" t="s">
        <v>159</v>
      </c>
      <c r="B56" s="31" t="n">
        <v>71</v>
      </c>
      <c r="C56" s="31" t="n">
        <v>45</v>
      </c>
      <c r="D56" s="31" t="n">
        <v>6</v>
      </c>
      <c r="E56" s="31" t="n">
        <v>0</v>
      </c>
      <c r="F56" s="31" t="n">
        <v>44</v>
      </c>
      <c r="G56" s="31" t="n">
        <f aca="false">(C56+D56+E56+F56)</f>
        <v>95</v>
      </c>
      <c r="H56" s="31" t="n">
        <v>0</v>
      </c>
      <c r="I56" s="31" t="n">
        <v>165</v>
      </c>
    </row>
    <row r="57" customFormat="false" ht="11.25" hidden="false" customHeight="false" outlineLevel="0" collapsed="false">
      <c r="A57" s="30" t="s">
        <v>160</v>
      </c>
      <c r="B57" s="31" t="n">
        <v>939</v>
      </c>
      <c r="C57" s="31" t="n">
        <v>130</v>
      </c>
      <c r="D57" s="31" t="n">
        <v>28</v>
      </c>
      <c r="E57" s="31" t="n">
        <v>0</v>
      </c>
      <c r="F57" s="31" t="n">
        <v>263</v>
      </c>
      <c r="G57" s="31" t="n">
        <f aca="false">(C57+D57+E57+F57)</f>
        <v>421</v>
      </c>
      <c r="H57" s="31" t="n">
        <v>39</v>
      </c>
      <c r="I57" s="31" t="n">
        <v>1398</v>
      </c>
    </row>
    <row r="58" s="41" customFormat="true" ht="10.5" hidden="false" customHeight="false" outlineLevel="0" collapsed="false">
      <c r="A58" s="39" t="s">
        <v>161</v>
      </c>
      <c r="B58" s="40" t="n">
        <v>1009</v>
      </c>
      <c r="C58" s="40" t="n">
        <v>175</v>
      </c>
      <c r="D58" s="40" t="n">
        <v>33</v>
      </c>
      <c r="E58" s="40" t="n">
        <v>0</v>
      </c>
      <c r="F58" s="40" t="n">
        <v>306</v>
      </c>
      <c r="G58" s="40" t="n">
        <f aca="false">(C58+D58+E58+F58)</f>
        <v>514</v>
      </c>
      <c r="H58" s="40" t="n">
        <v>39</v>
      </c>
      <c r="I58" s="40" t="n">
        <v>1563</v>
      </c>
    </row>
    <row r="59" customFormat="false" ht="11.25" hidden="false" customHeight="false" outlineLevel="0" collapsed="false">
      <c r="A59" s="37" t="s">
        <v>162</v>
      </c>
      <c r="B59" s="42"/>
      <c r="C59" s="42"/>
      <c r="D59" s="42"/>
      <c r="E59" s="42"/>
      <c r="F59" s="42"/>
      <c r="G59" s="42"/>
      <c r="H59" s="42"/>
      <c r="I59" s="42"/>
    </row>
    <row r="60" customFormat="false" ht="11.25" hidden="false" customHeight="false" outlineLevel="0" collapsed="false">
      <c r="A60" s="30" t="s">
        <v>163</v>
      </c>
      <c r="B60" s="31" t="n">
        <v>47</v>
      </c>
      <c r="C60" s="31" t="n">
        <v>11</v>
      </c>
      <c r="D60" s="31" t="n">
        <v>6</v>
      </c>
      <c r="E60" s="31" t="n">
        <v>0</v>
      </c>
      <c r="F60" s="31" t="n">
        <v>40</v>
      </c>
      <c r="G60" s="31" t="n">
        <f aca="false">(C60+D60+E60+F60)</f>
        <v>57</v>
      </c>
      <c r="H60" s="31" t="n">
        <v>0</v>
      </c>
      <c r="I60" s="31" t="n">
        <v>104</v>
      </c>
    </row>
    <row r="61" customFormat="false" ht="11.25" hidden="false" customHeight="false" outlineLevel="0" collapsed="false">
      <c r="A61" s="30" t="s">
        <v>164</v>
      </c>
      <c r="B61" s="31" t="n">
        <v>236</v>
      </c>
      <c r="C61" s="31" t="n">
        <v>45</v>
      </c>
      <c r="D61" s="31" t="n">
        <v>0</v>
      </c>
      <c r="E61" s="31" t="n">
        <v>0</v>
      </c>
      <c r="F61" s="31" t="n">
        <v>108</v>
      </c>
      <c r="G61" s="31" t="n">
        <f aca="false">(C61+D61+E61+F61)</f>
        <v>153</v>
      </c>
      <c r="H61" s="31" t="n">
        <v>0</v>
      </c>
      <c r="I61" s="31" t="n">
        <v>390</v>
      </c>
    </row>
    <row r="62" s="41" customFormat="true" ht="10.5" hidden="false" customHeight="false" outlineLevel="0" collapsed="false">
      <c r="A62" s="39" t="s">
        <v>165</v>
      </c>
      <c r="B62" s="40" t="n">
        <v>283</v>
      </c>
      <c r="C62" s="40" t="n">
        <v>56</v>
      </c>
      <c r="D62" s="40" t="n">
        <v>6</v>
      </c>
      <c r="E62" s="40" t="n">
        <v>0</v>
      </c>
      <c r="F62" s="40" t="n">
        <v>148</v>
      </c>
      <c r="G62" s="40" t="n">
        <f aca="false">(C62+D62+E62+F62)</f>
        <v>210</v>
      </c>
      <c r="H62" s="40" t="n">
        <v>0</v>
      </c>
      <c r="I62" s="40" t="n">
        <v>494</v>
      </c>
    </row>
    <row r="63" customFormat="false" ht="11.25" hidden="false" customHeight="false" outlineLevel="0" collapsed="false">
      <c r="A63" s="37" t="s">
        <v>166</v>
      </c>
      <c r="B63" s="42"/>
      <c r="C63" s="42"/>
      <c r="D63" s="42"/>
      <c r="E63" s="42"/>
      <c r="F63" s="42"/>
      <c r="G63" s="42"/>
      <c r="H63" s="42"/>
      <c r="I63" s="42"/>
    </row>
    <row r="64" customFormat="false" ht="11.25" hidden="false" customHeight="false" outlineLevel="0" collapsed="false">
      <c r="A64" s="30" t="s">
        <v>167</v>
      </c>
      <c r="B64" s="31" t="n">
        <v>346</v>
      </c>
      <c r="C64" s="31" t="n">
        <v>75</v>
      </c>
      <c r="D64" s="31" t="n">
        <v>0</v>
      </c>
      <c r="E64" s="31" t="n">
        <v>0</v>
      </c>
      <c r="F64" s="31" t="n">
        <v>2</v>
      </c>
      <c r="G64" s="31" t="n">
        <f aca="false">(C64+D64+E64+F64)</f>
        <v>77</v>
      </c>
      <c r="H64" s="31" t="n">
        <v>0</v>
      </c>
      <c r="I64" s="31" t="n">
        <v>423</v>
      </c>
    </row>
    <row r="65" customFormat="false" ht="11.25" hidden="false" customHeight="false" outlineLevel="0" collapsed="false">
      <c r="A65" s="30" t="s">
        <v>168</v>
      </c>
      <c r="B65" s="31" t="n">
        <v>2105</v>
      </c>
      <c r="C65" s="31" t="n">
        <v>180</v>
      </c>
      <c r="D65" s="31" t="n">
        <v>64</v>
      </c>
      <c r="E65" s="31" t="n">
        <v>6</v>
      </c>
      <c r="F65" s="31" t="n">
        <v>447</v>
      </c>
      <c r="G65" s="31" t="n">
        <f aca="false">(C65+D65+E65+F65)</f>
        <v>697</v>
      </c>
      <c r="H65" s="31" t="n">
        <v>9</v>
      </c>
      <c r="I65" s="31" t="n">
        <v>2810</v>
      </c>
    </row>
    <row r="66" customFormat="false" ht="11.25" hidden="false" customHeight="false" outlineLevel="0" collapsed="false">
      <c r="A66" s="30" t="s">
        <v>169</v>
      </c>
      <c r="B66" s="31" t="n">
        <v>386</v>
      </c>
      <c r="C66" s="31" t="n">
        <v>85</v>
      </c>
      <c r="D66" s="31" t="n">
        <v>27</v>
      </c>
      <c r="E66" s="31" t="n">
        <v>3</v>
      </c>
      <c r="F66" s="31" t="n">
        <v>194</v>
      </c>
      <c r="G66" s="31" t="n">
        <f aca="false">(C66+D66+E66+F66)</f>
        <v>309</v>
      </c>
      <c r="H66" s="31" t="n">
        <v>50</v>
      </c>
      <c r="I66" s="31" t="n">
        <v>745</v>
      </c>
    </row>
    <row r="67" s="41" customFormat="true" ht="10.5" hidden="false" customHeight="false" outlineLevel="0" collapsed="false">
      <c r="A67" s="39" t="s">
        <v>170</v>
      </c>
      <c r="B67" s="40" t="n">
        <v>2836</v>
      </c>
      <c r="C67" s="40" t="n">
        <v>340</v>
      </c>
      <c r="D67" s="40" t="n">
        <v>91</v>
      </c>
      <c r="E67" s="40" t="n">
        <v>9</v>
      </c>
      <c r="F67" s="40" t="n">
        <v>642</v>
      </c>
      <c r="G67" s="40" t="n">
        <f aca="false">(C67+D67+E67+F67)</f>
        <v>1082</v>
      </c>
      <c r="H67" s="40" t="n">
        <v>60</v>
      </c>
      <c r="I67" s="40" t="n">
        <v>3978</v>
      </c>
    </row>
    <row r="68" customFormat="false" ht="11.25" hidden="false" customHeight="false" outlineLevel="0" collapsed="false">
      <c r="A68" s="37" t="s">
        <v>171</v>
      </c>
      <c r="B68" s="42"/>
      <c r="C68" s="42"/>
      <c r="D68" s="42"/>
      <c r="E68" s="42"/>
      <c r="F68" s="42"/>
      <c r="G68" s="42"/>
      <c r="H68" s="42"/>
      <c r="I68" s="42"/>
    </row>
    <row r="69" customFormat="false" ht="11.25" hidden="false" customHeight="false" outlineLevel="0" collapsed="false">
      <c r="A69" s="30" t="s">
        <v>172</v>
      </c>
      <c r="B69" s="31" t="n">
        <v>416</v>
      </c>
      <c r="C69" s="31" t="n">
        <v>79</v>
      </c>
      <c r="D69" s="31" t="n">
        <v>29</v>
      </c>
      <c r="E69" s="31" t="n">
        <v>9</v>
      </c>
      <c r="F69" s="31" t="n">
        <v>200</v>
      </c>
      <c r="G69" s="31" t="n">
        <f aca="false">(C69+D69+E69+F69)</f>
        <v>317</v>
      </c>
      <c r="H69" s="31" t="n">
        <v>0</v>
      </c>
      <c r="I69" s="31" t="n">
        <v>733</v>
      </c>
    </row>
    <row r="70" s="41" customFormat="true" ht="10.5" hidden="false" customHeight="false" outlineLevel="0" collapsed="false">
      <c r="A70" s="39" t="s">
        <v>173</v>
      </c>
      <c r="B70" s="40" t="n">
        <v>416</v>
      </c>
      <c r="C70" s="40" t="n">
        <v>79</v>
      </c>
      <c r="D70" s="40" t="n">
        <v>29</v>
      </c>
      <c r="E70" s="40" t="n">
        <v>9</v>
      </c>
      <c r="F70" s="40" t="n">
        <v>200</v>
      </c>
      <c r="G70" s="40" t="n">
        <f aca="false">(C70+D70+E70+F70)</f>
        <v>317</v>
      </c>
      <c r="H70" s="40" t="n">
        <v>0</v>
      </c>
      <c r="I70" s="40" t="n">
        <v>733</v>
      </c>
    </row>
    <row r="71" s="41" customFormat="true" ht="10.5" hidden="false" customHeight="false" outlineLevel="0" collapsed="false">
      <c r="A71" s="45" t="s">
        <v>174</v>
      </c>
      <c r="B71" s="46" t="n">
        <v>44835</v>
      </c>
      <c r="C71" s="46" t="n">
        <v>8586</v>
      </c>
      <c r="D71" s="46" t="n">
        <v>1880</v>
      </c>
      <c r="E71" s="46" t="n">
        <v>539</v>
      </c>
      <c r="F71" s="46" t="n">
        <v>13229</v>
      </c>
      <c r="G71" s="46" t="n">
        <f aca="false">(C71+D71+E71+F71)</f>
        <v>24234</v>
      </c>
      <c r="H71" s="46" t="n">
        <v>494</v>
      </c>
      <c r="I71" s="46" t="n">
        <v>69563</v>
      </c>
    </row>
    <row r="72" customFormat="false" ht="11.25" hidden="false" customHeight="false" outlineLevel="0" collapsed="false">
      <c r="A72" s="21" t="s">
        <v>88</v>
      </c>
      <c r="B72" s="36" t="n">
        <f aca="false">B71/$I$71</f>
        <v>0.644523669191956</v>
      </c>
      <c r="C72" s="36" t="n">
        <f aca="false">C71/$I$71</f>
        <v>0.123427684257436</v>
      </c>
      <c r="D72" s="36" t="n">
        <f aca="false">D71/$I$71</f>
        <v>0.0270258614493337</v>
      </c>
      <c r="E72" s="36" t="n">
        <f aca="false">E71/$I$71</f>
        <v>0.00774837197935684</v>
      </c>
      <c r="F72" s="36" t="n">
        <f aca="false">F71/$I$71</f>
        <v>0.190172936762359</v>
      </c>
      <c r="G72" s="36" t="n">
        <f aca="false">G71/$I$71</f>
        <v>0.348374854448486</v>
      </c>
      <c r="H72" s="36" t="n">
        <f aca="false">H71/$I$71</f>
        <v>0.00710147635955896</v>
      </c>
      <c r="I72" s="36" t="n">
        <f aca="false">I71/$I$71</f>
        <v>1</v>
      </c>
    </row>
  </sheetData>
  <mergeCells count="2">
    <mergeCell ref="C4:G4"/>
    <mergeCell ref="C41:G41"/>
  </mergeCells>
  <hyperlinks>
    <hyperlink ref="A1" location="Contents!B1" display="&lt;Back to Contents&gt;"/>
  </hyperlinks>
  <printOptions headings="false" gridLines="false" gridLinesSet="true" horizontalCentered="false" verticalCentered="false"/>
  <pageMargins left="0.75" right="0.75" top="0.709722222222222"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28"/>
    <col collapsed="false" customWidth="true" hidden="false" outlineLevel="0" max="2" min="2" style="21" width="8.28"/>
    <col collapsed="false" customWidth="true" hidden="false" outlineLevel="0" max="3" min="3" style="21" width="5.28"/>
    <col collapsed="false" customWidth="true" hidden="false" outlineLevel="0" max="4" min="4" style="21" width="7.28"/>
    <col collapsed="false" customWidth="true" hidden="false" outlineLevel="0" max="5" min="5" style="21" width="5.85"/>
    <col collapsed="false" customWidth="true" hidden="false" outlineLevel="0" max="6" min="6" style="21" width="9.7"/>
    <col collapsed="false" customWidth="true" hidden="false" outlineLevel="0" max="7" min="7" style="21" width="8.28"/>
    <col collapsed="false" customWidth="true" hidden="false" outlineLevel="0" max="8" min="8" style="21" width="9.28"/>
    <col collapsed="false" customWidth="true" hidden="false" outlineLevel="0" max="9" min="9" style="21" width="6.13"/>
    <col collapsed="false" customWidth="true" hidden="false" outlineLevel="0" max="10" min="10" style="21" width="8.56"/>
    <col collapsed="false" customWidth="true" hidden="false" outlineLevel="0" max="11" min="11" style="21" width="9.85"/>
    <col collapsed="false" customWidth="true" hidden="false" outlineLevel="0" max="12" min="12" style="21" width="8.41"/>
    <col collapsed="false" customWidth="true" hidden="false" outlineLevel="0" max="13" min="13" style="21" width="6.28"/>
    <col collapsed="false" customWidth="true" hidden="false" outlineLevel="0" max="14" min="14" style="21" width="8.56"/>
    <col collapsed="false" customWidth="true" hidden="false" outlineLevel="0" max="15" min="15" style="21" width="8.41"/>
    <col collapsed="false" customWidth="false" hidden="false" outlineLevel="0" max="257" min="16" style="21" width="9.14"/>
  </cols>
  <sheetData>
    <row r="1" customFormat="false" ht="12.75" hidden="false" customHeight="false" outlineLevel="0" collapsed="false">
      <c r="A1" s="5" t="s">
        <v>80</v>
      </c>
    </row>
    <row r="2" customFormat="false" ht="12.75" hidden="false" customHeight="false" outlineLevel="0" collapsed="false">
      <c r="A2" s="8" t="s">
        <v>198</v>
      </c>
    </row>
    <row r="4" customFormat="false" ht="11.25" hidden="false" customHeight="false" outlineLevel="0" collapsed="false">
      <c r="A4" s="22"/>
      <c r="B4" s="23" t="s">
        <v>199</v>
      </c>
      <c r="C4" s="23"/>
      <c r="D4" s="23"/>
      <c r="E4" s="23"/>
      <c r="F4" s="23"/>
      <c r="G4" s="23"/>
      <c r="H4" s="23"/>
      <c r="I4" s="23"/>
      <c r="J4" s="23"/>
      <c r="K4" s="23"/>
      <c r="L4" s="23"/>
      <c r="M4" s="23"/>
      <c r="N4" s="24"/>
      <c r="O4" s="22"/>
    </row>
    <row r="5" s="28" customFormat="true" ht="67.5" hidden="false" customHeight="false" outlineLevel="0" collapsed="false">
      <c r="A5" s="12" t="s">
        <v>108</v>
      </c>
      <c r="B5" s="13" t="s">
        <v>200</v>
      </c>
      <c r="C5" s="13" t="s">
        <v>201</v>
      </c>
      <c r="D5" s="13" t="s">
        <v>202</v>
      </c>
      <c r="E5" s="13" t="s">
        <v>203</v>
      </c>
      <c r="F5" s="13" t="s">
        <v>204</v>
      </c>
      <c r="G5" s="13" t="s">
        <v>205</v>
      </c>
      <c r="H5" s="13" t="s">
        <v>206</v>
      </c>
      <c r="I5" s="13" t="s">
        <v>207</v>
      </c>
      <c r="J5" s="13" t="s">
        <v>208</v>
      </c>
      <c r="K5" s="13" t="s">
        <v>209</v>
      </c>
      <c r="L5" s="13" t="s">
        <v>210</v>
      </c>
      <c r="M5" s="13" t="s">
        <v>211</v>
      </c>
      <c r="N5" s="13" t="s">
        <v>212</v>
      </c>
      <c r="O5" s="13" t="s">
        <v>85</v>
      </c>
    </row>
    <row r="6" customFormat="false" ht="11.25" hidden="false" customHeight="false" outlineLevel="0" collapsed="false">
      <c r="A6" s="50" t="s">
        <v>112</v>
      </c>
      <c r="B6" s="38"/>
      <c r="C6" s="38"/>
      <c r="D6" s="38"/>
      <c r="E6" s="38"/>
      <c r="F6" s="38"/>
      <c r="G6" s="38"/>
      <c r="H6" s="38"/>
      <c r="I6" s="38"/>
      <c r="J6" s="38"/>
      <c r="K6" s="38"/>
      <c r="L6" s="38"/>
      <c r="M6" s="38"/>
      <c r="N6" s="38"/>
      <c r="O6" s="38"/>
    </row>
    <row r="7" customFormat="false" ht="11.25" hidden="false" customHeight="false" outlineLevel="0" collapsed="false">
      <c r="A7" s="30" t="s">
        <v>113</v>
      </c>
      <c r="B7" s="31" t="n">
        <v>21</v>
      </c>
      <c r="C7" s="31" t="n">
        <v>0</v>
      </c>
      <c r="D7" s="31" t="n">
        <v>20</v>
      </c>
      <c r="E7" s="31" t="n">
        <v>7</v>
      </c>
      <c r="F7" s="31" t="n">
        <v>0</v>
      </c>
      <c r="G7" s="31" t="n">
        <v>0</v>
      </c>
      <c r="H7" s="31" t="n">
        <v>0</v>
      </c>
      <c r="I7" s="31" t="n">
        <v>16</v>
      </c>
      <c r="J7" s="31" t="n">
        <v>7</v>
      </c>
      <c r="K7" s="31" t="n">
        <v>0</v>
      </c>
      <c r="L7" s="31" t="n">
        <v>0</v>
      </c>
      <c r="M7" s="31" t="n">
        <v>0</v>
      </c>
      <c r="N7" s="31" t="n">
        <v>2</v>
      </c>
      <c r="O7" s="31" t="n">
        <v>71</v>
      </c>
    </row>
    <row r="8" customFormat="false" ht="11.25" hidden="false" customHeight="false" outlineLevel="0" collapsed="false">
      <c r="A8" s="30" t="s">
        <v>114</v>
      </c>
      <c r="B8" s="31" t="n">
        <v>31</v>
      </c>
      <c r="C8" s="31" t="n">
        <v>95</v>
      </c>
      <c r="D8" s="31" t="n">
        <v>57</v>
      </c>
      <c r="E8" s="31" t="n">
        <v>41</v>
      </c>
      <c r="F8" s="31" t="n">
        <v>73</v>
      </c>
      <c r="G8" s="31" t="n">
        <v>24</v>
      </c>
      <c r="H8" s="31" t="n">
        <v>0</v>
      </c>
      <c r="I8" s="31" t="n">
        <v>73</v>
      </c>
      <c r="J8" s="31" t="n">
        <v>115</v>
      </c>
      <c r="K8" s="31" t="n">
        <v>0</v>
      </c>
      <c r="L8" s="31" t="n">
        <v>39</v>
      </c>
      <c r="M8" s="31" t="n">
        <v>1</v>
      </c>
      <c r="N8" s="31" t="n">
        <v>189</v>
      </c>
      <c r="O8" s="31" t="n">
        <v>738</v>
      </c>
    </row>
    <row r="9" customFormat="false" ht="11.25" hidden="false" customHeight="false" outlineLevel="0" collapsed="false">
      <c r="A9" s="30" t="s">
        <v>115</v>
      </c>
      <c r="B9" s="31" t="n">
        <v>119</v>
      </c>
      <c r="C9" s="31" t="n">
        <v>87</v>
      </c>
      <c r="D9" s="31" t="n">
        <v>45</v>
      </c>
      <c r="E9" s="31" t="n">
        <v>65</v>
      </c>
      <c r="F9" s="31" t="n">
        <v>65</v>
      </c>
      <c r="G9" s="31" t="n">
        <v>0</v>
      </c>
      <c r="H9" s="31" t="n">
        <v>11</v>
      </c>
      <c r="I9" s="31" t="n">
        <v>7</v>
      </c>
      <c r="J9" s="31" t="n">
        <v>140</v>
      </c>
      <c r="K9" s="31" t="n">
        <v>0</v>
      </c>
      <c r="L9" s="31" t="n">
        <v>0</v>
      </c>
      <c r="M9" s="31" t="n">
        <v>1</v>
      </c>
      <c r="N9" s="31" t="n">
        <v>391</v>
      </c>
      <c r="O9" s="31" t="n">
        <v>929</v>
      </c>
    </row>
    <row r="10" customFormat="false" ht="11.25" hidden="false" customHeight="false" outlineLevel="0" collapsed="false">
      <c r="A10" s="30" t="s">
        <v>116</v>
      </c>
      <c r="B10" s="31" t="n">
        <v>26</v>
      </c>
      <c r="C10" s="31" t="n">
        <v>32</v>
      </c>
      <c r="D10" s="31" t="n">
        <v>16</v>
      </c>
      <c r="E10" s="31" t="n">
        <v>23</v>
      </c>
      <c r="F10" s="31" t="n">
        <v>12</v>
      </c>
      <c r="G10" s="31" t="n">
        <v>0</v>
      </c>
      <c r="H10" s="31" t="n">
        <v>0</v>
      </c>
      <c r="I10" s="31" t="n">
        <v>25</v>
      </c>
      <c r="J10" s="31" t="n">
        <v>73</v>
      </c>
      <c r="K10" s="31" t="n">
        <v>0</v>
      </c>
      <c r="L10" s="31" t="n">
        <v>0</v>
      </c>
      <c r="M10" s="31" t="n">
        <v>16</v>
      </c>
      <c r="N10" s="31" t="n">
        <v>106</v>
      </c>
      <c r="O10" s="31" t="n">
        <v>329</v>
      </c>
    </row>
    <row r="11" customFormat="false" ht="11.25" hidden="false" customHeight="false" outlineLevel="0" collapsed="false">
      <c r="A11" s="30" t="s">
        <v>117</v>
      </c>
      <c r="B11" s="31" t="n">
        <v>67</v>
      </c>
      <c r="C11" s="31" t="n">
        <v>63</v>
      </c>
      <c r="D11" s="31" t="n">
        <v>78</v>
      </c>
      <c r="E11" s="31" t="n">
        <v>39</v>
      </c>
      <c r="F11" s="31" t="n">
        <v>23</v>
      </c>
      <c r="G11" s="31" t="n">
        <v>5</v>
      </c>
      <c r="H11" s="31" t="n">
        <v>0</v>
      </c>
      <c r="I11" s="31" t="n">
        <v>28</v>
      </c>
      <c r="J11" s="31" t="n">
        <v>78</v>
      </c>
      <c r="K11" s="31" t="n">
        <v>0</v>
      </c>
      <c r="L11" s="31" t="n">
        <v>46</v>
      </c>
      <c r="M11" s="31" t="n">
        <v>0</v>
      </c>
      <c r="N11" s="31" t="n">
        <v>275</v>
      </c>
      <c r="O11" s="31" t="n">
        <v>702</v>
      </c>
    </row>
    <row r="12" customFormat="false" ht="11.25" hidden="false" customHeight="false" outlineLevel="0" collapsed="false">
      <c r="A12" s="30" t="s">
        <v>118</v>
      </c>
      <c r="B12" s="31" t="n">
        <v>64</v>
      </c>
      <c r="C12" s="31" t="n">
        <v>175</v>
      </c>
      <c r="D12" s="31" t="n">
        <v>23</v>
      </c>
      <c r="E12" s="31" t="n">
        <v>185</v>
      </c>
      <c r="F12" s="31" t="n">
        <v>77</v>
      </c>
      <c r="G12" s="31" t="n">
        <v>78</v>
      </c>
      <c r="H12" s="31" t="n">
        <v>185</v>
      </c>
      <c r="I12" s="31" t="n">
        <v>139</v>
      </c>
      <c r="J12" s="31" t="n">
        <v>210</v>
      </c>
      <c r="K12" s="31" t="n">
        <v>13</v>
      </c>
      <c r="L12" s="31" t="n">
        <v>0</v>
      </c>
      <c r="M12" s="31" t="n">
        <v>180</v>
      </c>
      <c r="N12" s="31" t="n">
        <v>1354</v>
      </c>
      <c r="O12" s="31" t="n">
        <v>2683</v>
      </c>
    </row>
    <row r="13" customFormat="false" ht="11.25" hidden="false" customHeight="false" outlineLevel="0" collapsed="false">
      <c r="A13" s="30" t="s">
        <v>119</v>
      </c>
      <c r="B13" s="31" t="n">
        <v>81</v>
      </c>
      <c r="C13" s="31" t="n">
        <v>69</v>
      </c>
      <c r="D13" s="31" t="n">
        <v>70</v>
      </c>
      <c r="E13" s="31" t="n">
        <v>80</v>
      </c>
      <c r="F13" s="31" t="n">
        <v>29</v>
      </c>
      <c r="G13" s="31" t="n">
        <v>48</v>
      </c>
      <c r="H13" s="31" t="n">
        <v>70</v>
      </c>
      <c r="I13" s="31" t="n">
        <v>94</v>
      </c>
      <c r="J13" s="31" t="n">
        <v>100</v>
      </c>
      <c r="K13" s="31" t="n">
        <v>19</v>
      </c>
      <c r="L13" s="31" t="n">
        <v>0</v>
      </c>
      <c r="M13" s="31" t="n">
        <v>0</v>
      </c>
      <c r="N13" s="31" t="n">
        <v>522</v>
      </c>
      <c r="O13" s="31" t="n">
        <v>1182</v>
      </c>
    </row>
    <row r="14" customFormat="false" ht="11.25" hidden="false" customHeight="false" outlineLevel="0" collapsed="false">
      <c r="A14" s="30" t="s">
        <v>120</v>
      </c>
      <c r="B14" s="31" t="n">
        <v>179</v>
      </c>
      <c r="C14" s="31" t="n">
        <v>163</v>
      </c>
      <c r="D14" s="31" t="n">
        <v>86</v>
      </c>
      <c r="E14" s="31" t="n">
        <v>241</v>
      </c>
      <c r="F14" s="31" t="n">
        <v>68</v>
      </c>
      <c r="G14" s="31" t="n">
        <v>87</v>
      </c>
      <c r="H14" s="31" t="n">
        <v>102</v>
      </c>
      <c r="I14" s="31" t="n">
        <v>421</v>
      </c>
      <c r="J14" s="31" t="n">
        <v>194</v>
      </c>
      <c r="K14" s="31" t="n">
        <v>28</v>
      </c>
      <c r="L14" s="31" t="n">
        <v>74</v>
      </c>
      <c r="M14" s="31" t="n">
        <v>37</v>
      </c>
      <c r="N14" s="31" t="n">
        <v>1579</v>
      </c>
      <c r="O14" s="31" t="n">
        <v>3259</v>
      </c>
    </row>
    <row r="15" customFormat="false" ht="11.25" hidden="false" customHeight="false" outlineLevel="0" collapsed="false">
      <c r="A15" s="30" t="s">
        <v>121</v>
      </c>
      <c r="B15" s="31" t="n">
        <v>48</v>
      </c>
      <c r="C15" s="31" t="n">
        <v>7</v>
      </c>
      <c r="D15" s="31" t="n">
        <v>83</v>
      </c>
      <c r="E15" s="31" t="n">
        <v>78</v>
      </c>
      <c r="F15" s="31" t="n">
        <v>53</v>
      </c>
      <c r="G15" s="31" t="n">
        <v>5</v>
      </c>
      <c r="H15" s="31" t="n">
        <v>72</v>
      </c>
      <c r="I15" s="31" t="n">
        <v>47</v>
      </c>
      <c r="J15" s="31" t="n">
        <v>188</v>
      </c>
      <c r="K15" s="31" t="n">
        <v>61</v>
      </c>
      <c r="L15" s="31" t="n">
        <v>0</v>
      </c>
      <c r="M15" s="31" t="n">
        <v>15</v>
      </c>
      <c r="N15" s="31" t="n">
        <v>479</v>
      </c>
      <c r="O15" s="31" t="n">
        <v>1135</v>
      </c>
    </row>
    <row r="16" customFormat="false" ht="11.25" hidden="false" customHeight="false" outlineLevel="0" collapsed="false">
      <c r="A16" s="30" t="s">
        <v>122</v>
      </c>
      <c r="B16" s="31" t="n">
        <v>90</v>
      </c>
      <c r="C16" s="31" t="n">
        <v>52</v>
      </c>
      <c r="D16" s="31" t="n">
        <v>49</v>
      </c>
      <c r="E16" s="31" t="n">
        <v>123</v>
      </c>
      <c r="F16" s="31" t="n">
        <v>24</v>
      </c>
      <c r="G16" s="31" t="n">
        <v>47</v>
      </c>
      <c r="H16" s="31" t="n">
        <v>31</v>
      </c>
      <c r="I16" s="31" t="n">
        <v>54</v>
      </c>
      <c r="J16" s="31" t="n">
        <v>148</v>
      </c>
      <c r="K16" s="31" t="n">
        <v>0</v>
      </c>
      <c r="L16" s="31" t="n">
        <v>37</v>
      </c>
      <c r="M16" s="31" t="n">
        <v>213</v>
      </c>
      <c r="N16" s="31" t="n">
        <v>343</v>
      </c>
      <c r="O16" s="31" t="n">
        <v>1211</v>
      </c>
    </row>
    <row r="17" customFormat="false" ht="11.25" hidden="false" customHeight="false" outlineLevel="0" collapsed="false">
      <c r="A17" s="30" t="s">
        <v>123</v>
      </c>
      <c r="B17" s="31" t="n">
        <v>46</v>
      </c>
      <c r="C17" s="31" t="n">
        <v>35</v>
      </c>
      <c r="D17" s="31" t="n">
        <v>43</v>
      </c>
      <c r="E17" s="31" t="n">
        <v>81</v>
      </c>
      <c r="F17" s="31" t="n">
        <v>56</v>
      </c>
      <c r="G17" s="31" t="n">
        <v>25</v>
      </c>
      <c r="H17" s="31" t="n">
        <v>61</v>
      </c>
      <c r="I17" s="31" t="n">
        <v>20</v>
      </c>
      <c r="J17" s="31" t="n">
        <v>112</v>
      </c>
      <c r="K17" s="31" t="n">
        <v>0</v>
      </c>
      <c r="L17" s="31" t="n">
        <v>0</v>
      </c>
      <c r="M17" s="31" t="n">
        <v>17</v>
      </c>
      <c r="N17" s="31" t="n">
        <v>312</v>
      </c>
      <c r="O17" s="31" t="n">
        <v>807</v>
      </c>
    </row>
    <row r="18" s="41" customFormat="true" ht="10.5" hidden="false" customHeight="false" outlineLevel="0" collapsed="false">
      <c r="A18" s="39" t="s">
        <v>124</v>
      </c>
      <c r="B18" s="40" t="n">
        <v>770</v>
      </c>
      <c r="C18" s="40" t="n">
        <v>778</v>
      </c>
      <c r="D18" s="40" t="n">
        <v>568</v>
      </c>
      <c r="E18" s="40" t="n">
        <v>963</v>
      </c>
      <c r="F18" s="40" t="n">
        <v>478</v>
      </c>
      <c r="G18" s="40" t="n">
        <v>320</v>
      </c>
      <c r="H18" s="40" t="n">
        <v>532</v>
      </c>
      <c r="I18" s="40" t="n">
        <v>924</v>
      </c>
      <c r="J18" s="40" t="n">
        <v>1365</v>
      </c>
      <c r="K18" s="40" t="n">
        <v>121</v>
      </c>
      <c r="L18" s="40" t="n">
        <v>196</v>
      </c>
      <c r="M18" s="40" t="n">
        <v>480</v>
      </c>
      <c r="N18" s="40" t="n">
        <v>5551</v>
      </c>
      <c r="O18" s="40" t="n">
        <v>13047</v>
      </c>
    </row>
    <row r="19" customFormat="false" ht="11.25" hidden="false" customHeight="false" outlineLevel="0" collapsed="false">
      <c r="A19" s="37" t="s">
        <v>125</v>
      </c>
      <c r="B19" s="42"/>
      <c r="C19" s="42"/>
      <c r="D19" s="42"/>
      <c r="E19" s="42"/>
      <c r="F19" s="42"/>
      <c r="G19" s="42"/>
      <c r="H19" s="42"/>
      <c r="I19" s="42"/>
      <c r="J19" s="42"/>
      <c r="K19" s="42"/>
      <c r="L19" s="42"/>
      <c r="M19" s="42"/>
      <c r="N19" s="42"/>
      <c r="O19" s="42"/>
    </row>
    <row r="20" customFormat="false" ht="11.25" hidden="false" customHeight="false" outlineLevel="0" collapsed="false">
      <c r="A20" s="30" t="s">
        <v>126</v>
      </c>
      <c r="B20" s="31" t="n">
        <v>83</v>
      </c>
      <c r="C20" s="31" t="n">
        <v>91</v>
      </c>
      <c r="D20" s="31" t="n">
        <v>61</v>
      </c>
      <c r="E20" s="31" t="n">
        <v>67</v>
      </c>
      <c r="F20" s="31" t="n">
        <v>55</v>
      </c>
      <c r="G20" s="31" t="n">
        <v>30</v>
      </c>
      <c r="H20" s="31" t="n">
        <v>25</v>
      </c>
      <c r="I20" s="31" t="n">
        <v>76</v>
      </c>
      <c r="J20" s="31" t="n">
        <v>120</v>
      </c>
      <c r="K20" s="31" t="n">
        <v>21</v>
      </c>
      <c r="L20" s="31" t="n">
        <v>0</v>
      </c>
      <c r="M20" s="31" t="n">
        <v>28</v>
      </c>
      <c r="N20" s="31" t="n">
        <v>327</v>
      </c>
      <c r="O20" s="31" t="n">
        <v>983</v>
      </c>
    </row>
    <row r="21" customFormat="false" ht="11.25" hidden="false" customHeight="false" outlineLevel="0" collapsed="false">
      <c r="A21" s="30" t="s">
        <v>127</v>
      </c>
      <c r="B21" s="31" t="n">
        <v>112</v>
      </c>
      <c r="C21" s="31" t="n">
        <v>96</v>
      </c>
      <c r="D21" s="31" t="n">
        <v>43</v>
      </c>
      <c r="E21" s="31" t="n">
        <v>121</v>
      </c>
      <c r="F21" s="31" t="n">
        <v>67</v>
      </c>
      <c r="G21" s="31" t="n">
        <v>30</v>
      </c>
      <c r="H21" s="31" t="n">
        <v>13</v>
      </c>
      <c r="I21" s="31" t="n">
        <v>163</v>
      </c>
      <c r="J21" s="31" t="n">
        <v>150</v>
      </c>
      <c r="K21" s="31" t="n">
        <v>0</v>
      </c>
      <c r="L21" s="31" t="n">
        <v>20</v>
      </c>
      <c r="M21" s="31" t="n">
        <v>24</v>
      </c>
      <c r="N21" s="31" t="n">
        <v>521</v>
      </c>
      <c r="O21" s="31" t="n">
        <v>1360</v>
      </c>
    </row>
    <row r="22" customFormat="false" ht="11.25" hidden="false" customHeight="false" outlineLevel="0" collapsed="false">
      <c r="A22" s="30" t="s">
        <v>128</v>
      </c>
      <c r="B22" s="31" t="n">
        <v>161</v>
      </c>
      <c r="C22" s="31" t="n">
        <v>115</v>
      </c>
      <c r="D22" s="31" t="n">
        <v>80</v>
      </c>
      <c r="E22" s="31" t="n">
        <v>223</v>
      </c>
      <c r="F22" s="31" t="n">
        <v>214</v>
      </c>
      <c r="G22" s="31" t="n">
        <v>47</v>
      </c>
      <c r="H22" s="31" t="n">
        <v>119</v>
      </c>
      <c r="I22" s="31" t="n">
        <v>161</v>
      </c>
      <c r="J22" s="31" t="n">
        <v>323</v>
      </c>
      <c r="K22" s="31" t="n">
        <v>0</v>
      </c>
      <c r="L22" s="31" t="n">
        <v>0</v>
      </c>
      <c r="M22" s="31" t="n">
        <v>43</v>
      </c>
      <c r="N22" s="31" t="n">
        <v>1602</v>
      </c>
      <c r="O22" s="31" t="n">
        <v>3088</v>
      </c>
    </row>
    <row r="23" customFormat="false" ht="11.25" hidden="false" customHeight="false" outlineLevel="0" collapsed="false">
      <c r="A23" s="30" t="s">
        <v>129</v>
      </c>
      <c r="B23" s="31" t="n">
        <v>52</v>
      </c>
      <c r="C23" s="31" t="n">
        <v>56</v>
      </c>
      <c r="D23" s="31" t="n">
        <v>38</v>
      </c>
      <c r="E23" s="31" t="n">
        <v>109</v>
      </c>
      <c r="F23" s="31" t="n">
        <v>97</v>
      </c>
      <c r="G23" s="31" t="n">
        <v>64</v>
      </c>
      <c r="H23" s="31" t="n">
        <v>111</v>
      </c>
      <c r="I23" s="31" t="n">
        <v>67</v>
      </c>
      <c r="J23" s="31" t="n">
        <v>133</v>
      </c>
      <c r="K23" s="31" t="n">
        <v>34</v>
      </c>
      <c r="L23" s="31" t="n">
        <v>0</v>
      </c>
      <c r="M23" s="31" t="n">
        <v>9</v>
      </c>
      <c r="N23" s="31" t="n">
        <v>513</v>
      </c>
      <c r="O23" s="31" t="n">
        <v>1283</v>
      </c>
    </row>
    <row r="24" customFormat="false" ht="11.25" hidden="false" customHeight="false" outlineLevel="0" collapsed="false">
      <c r="A24" s="30" t="s">
        <v>130</v>
      </c>
      <c r="B24" s="31" t="n">
        <v>0</v>
      </c>
      <c r="C24" s="31" t="n">
        <v>33</v>
      </c>
      <c r="D24" s="31" t="n">
        <v>0</v>
      </c>
      <c r="E24" s="31" t="n">
        <v>3</v>
      </c>
      <c r="F24" s="31" t="n">
        <v>54</v>
      </c>
      <c r="G24" s="31" t="n">
        <v>24</v>
      </c>
      <c r="H24" s="31" t="n">
        <v>95</v>
      </c>
      <c r="I24" s="31" t="n">
        <v>3</v>
      </c>
      <c r="J24" s="31" t="n">
        <v>95</v>
      </c>
      <c r="K24" s="31" t="n">
        <v>0</v>
      </c>
      <c r="L24" s="31" t="n">
        <v>0</v>
      </c>
      <c r="M24" s="31" t="n">
        <v>0</v>
      </c>
      <c r="N24" s="31" t="n">
        <v>180</v>
      </c>
      <c r="O24" s="31" t="n">
        <v>486</v>
      </c>
    </row>
    <row r="25" customFormat="false" ht="11.25" hidden="false" customHeight="false" outlineLevel="0" collapsed="false">
      <c r="A25" s="30" t="s">
        <v>131</v>
      </c>
      <c r="B25" s="31" t="n">
        <v>140</v>
      </c>
      <c r="C25" s="31" t="n">
        <v>96</v>
      </c>
      <c r="D25" s="31" t="n">
        <v>103</v>
      </c>
      <c r="E25" s="31" t="n">
        <v>183</v>
      </c>
      <c r="F25" s="31" t="n">
        <v>66</v>
      </c>
      <c r="G25" s="31" t="n">
        <v>110</v>
      </c>
      <c r="H25" s="31" t="n">
        <v>98</v>
      </c>
      <c r="I25" s="31" t="n">
        <v>202</v>
      </c>
      <c r="J25" s="31" t="n">
        <v>182</v>
      </c>
      <c r="K25" s="31" t="n">
        <v>53</v>
      </c>
      <c r="L25" s="31" t="n">
        <v>101</v>
      </c>
      <c r="M25" s="31" t="n">
        <v>21</v>
      </c>
      <c r="N25" s="31" t="n">
        <v>2019</v>
      </c>
      <c r="O25" s="31" t="n">
        <v>3373</v>
      </c>
    </row>
    <row r="26" customFormat="false" ht="11.25" hidden="false" customHeight="false" outlineLevel="0" collapsed="false">
      <c r="A26" s="30" t="s">
        <v>132</v>
      </c>
      <c r="B26" s="31" t="n">
        <v>0</v>
      </c>
      <c r="C26" s="31" t="n">
        <v>44</v>
      </c>
      <c r="D26" s="31" t="n">
        <v>12</v>
      </c>
      <c r="E26" s="31" t="n">
        <v>18</v>
      </c>
      <c r="F26" s="31" t="n">
        <v>16</v>
      </c>
      <c r="G26" s="31" t="n">
        <v>12</v>
      </c>
      <c r="H26" s="31" t="n">
        <v>8</v>
      </c>
      <c r="I26" s="31" t="n">
        <v>15</v>
      </c>
      <c r="J26" s="31" t="n">
        <v>22</v>
      </c>
      <c r="K26" s="31" t="n">
        <v>0</v>
      </c>
      <c r="L26" s="31" t="n">
        <v>0</v>
      </c>
      <c r="M26" s="31" t="n">
        <v>0</v>
      </c>
      <c r="N26" s="31" t="n">
        <v>71</v>
      </c>
      <c r="O26" s="31" t="n">
        <v>218</v>
      </c>
    </row>
    <row r="27" customFormat="false" ht="11.25" hidden="false" customHeight="false" outlineLevel="0" collapsed="false">
      <c r="A27" s="30" t="s">
        <v>133</v>
      </c>
      <c r="B27" s="31" t="n">
        <v>36</v>
      </c>
      <c r="C27" s="31" t="n">
        <v>86</v>
      </c>
      <c r="D27" s="31" t="n">
        <v>23</v>
      </c>
      <c r="E27" s="31" t="n">
        <v>104</v>
      </c>
      <c r="F27" s="31" t="n">
        <v>29</v>
      </c>
      <c r="G27" s="31" t="n">
        <v>0</v>
      </c>
      <c r="H27" s="31" t="n">
        <v>7</v>
      </c>
      <c r="I27" s="31" t="n">
        <v>49</v>
      </c>
      <c r="J27" s="31" t="n">
        <v>147</v>
      </c>
      <c r="K27" s="31" t="n">
        <v>0</v>
      </c>
      <c r="L27" s="31" t="n">
        <v>0</v>
      </c>
      <c r="M27" s="31" t="n">
        <v>23</v>
      </c>
      <c r="N27" s="31" t="n">
        <v>204</v>
      </c>
      <c r="O27" s="31" t="n">
        <v>708</v>
      </c>
    </row>
    <row r="28" s="41" customFormat="true" ht="10.5" hidden="false" customHeight="false" outlineLevel="0" collapsed="false">
      <c r="A28" s="39" t="s">
        <v>134</v>
      </c>
      <c r="B28" s="40" t="n">
        <v>584</v>
      </c>
      <c r="C28" s="40" t="n">
        <v>616</v>
      </c>
      <c r="D28" s="40" t="n">
        <v>361</v>
      </c>
      <c r="E28" s="40" t="n">
        <v>827</v>
      </c>
      <c r="F28" s="40" t="n">
        <v>596</v>
      </c>
      <c r="G28" s="40" t="n">
        <v>317</v>
      </c>
      <c r="H28" s="40" t="n">
        <v>477</v>
      </c>
      <c r="I28" s="40" t="n">
        <v>737</v>
      </c>
      <c r="J28" s="40" t="n">
        <v>1170</v>
      </c>
      <c r="K28" s="40" t="n">
        <v>108</v>
      </c>
      <c r="L28" s="40" t="n">
        <v>121</v>
      </c>
      <c r="M28" s="40" t="n">
        <v>147</v>
      </c>
      <c r="N28" s="40" t="n">
        <v>5437</v>
      </c>
      <c r="O28" s="40" t="n">
        <v>11498</v>
      </c>
    </row>
    <row r="29" customFormat="false" ht="11.25" hidden="false" customHeight="false" outlineLevel="0" collapsed="false">
      <c r="A29" s="37" t="s">
        <v>135</v>
      </c>
      <c r="B29" s="42"/>
      <c r="C29" s="42"/>
      <c r="D29" s="42"/>
      <c r="E29" s="42"/>
      <c r="F29" s="42"/>
      <c r="G29" s="42"/>
      <c r="H29" s="42"/>
      <c r="I29" s="42"/>
      <c r="J29" s="42"/>
      <c r="K29" s="42"/>
      <c r="L29" s="42"/>
      <c r="M29" s="42"/>
      <c r="N29" s="42"/>
      <c r="O29" s="42"/>
    </row>
    <row r="30" customFormat="false" ht="11.25" hidden="false" customHeight="false" outlineLevel="0" collapsed="false">
      <c r="A30" s="30" t="s">
        <v>136</v>
      </c>
      <c r="B30" s="31" t="n">
        <v>35</v>
      </c>
      <c r="C30" s="31" t="n">
        <v>21</v>
      </c>
      <c r="D30" s="31" t="n">
        <v>33</v>
      </c>
      <c r="E30" s="31" t="n">
        <v>28</v>
      </c>
      <c r="F30" s="31" t="n">
        <v>47</v>
      </c>
      <c r="G30" s="31" t="n">
        <v>9</v>
      </c>
      <c r="H30" s="31" t="n">
        <v>29</v>
      </c>
      <c r="I30" s="31" t="n">
        <v>28</v>
      </c>
      <c r="J30" s="31" t="n">
        <v>44</v>
      </c>
      <c r="K30" s="31" t="n">
        <v>0</v>
      </c>
      <c r="L30" s="31" t="n">
        <v>0</v>
      </c>
      <c r="M30" s="31" t="n">
        <v>16</v>
      </c>
      <c r="N30" s="31" t="n">
        <v>225</v>
      </c>
      <c r="O30" s="31" t="n">
        <v>514</v>
      </c>
    </row>
    <row r="31" customFormat="false" ht="11.25" hidden="false" customHeight="false" outlineLevel="0" collapsed="false">
      <c r="A31" s="30" t="s">
        <v>137</v>
      </c>
      <c r="B31" s="31" t="n">
        <v>86</v>
      </c>
      <c r="C31" s="31" t="n">
        <v>81</v>
      </c>
      <c r="D31" s="31" t="n">
        <v>86</v>
      </c>
      <c r="E31" s="31" t="n">
        <v>121</v>
      </c>
      <c r="F31" s="31" t="n">
        <v>41</v>
      </c>
      <c r="G31" s="31" t="n">
        <v>84</v>
      </c>
      <c r="H31" s="31" t="n">
        <v>23</v>
      </c>
      <c r="I31" s="31" t="n">
        <v>57</v>
      </c>
      <c r="J31" s="31" t="n">
        <v>181</v>
      </c>
      <c r="K31" s="31" t="n">
        <v>5</v>
      </c>
      <c r="L31" s="31" t="n">
        <v>0</v>
      </c>
      <c r="M31" s="31" t="n">
        <v>15</v>
      </c>
      <c r="N31" s="31" t="n">
        <v>353</v>
      </c>
      <c r="O31" s="31" t="n">
        <v>1133</v>
      </c>
    </row>
    <row r="32" customFormat="false" ht="11.25" hidden="false" customHeight="false" outlineLevel="0" collapsed="false">
      <c r="A32" s="30" t="s">
        <v>138</v>
      </c>
      <c r="B32" s="31" t="n">
        <v>34</v>
      </c>
      <c r="C32" s="31" t="n">
        <v>32</v>
      </c>
      <c r="D32" s="31" t="n">
        <v>37</v>
      </c>
      <c r="E32" s="31" t="n">
        <v>78</v>
      </c>
      <c r="F32" s="31" t="n">
        <v>16</v>
      </c>
      <c r="G32" s="31" t="n">
        <v>23</v>
      </c>
      <c r="H32" s="31" t="n">
        <v>23</v>
      </c>
      <c r="I32" s="31" t="n">
        <v>47</v>
      </c>
      <c r="J32" s="31" t="n">
        <v>40</v>
      </c>
      <c r="K32" s="31" t="n">
        <v>1</v>
      </c>
      <c r="L32" s="31" t="n">
        <v>22</v>
      </c>
      <c r="M32" s="31" t="n">
        <v>13</v>
      </c>
      <c r="N32" s="31" t="n">
        <v>294</v>
      </c>
      <c r="O32" s="31" t="n">
        <v>661</v>
      </c>
    </row>
    <row r="33" customFormat="false" ht="11.25" hidden="false" customHeight="false" outlineLevel="0" collapsed="false">
      <c r="A33" s="30" t="s">
        <v>139</v>
      </c>
      <c r="B33" s="31" t="n">
        <v>80</v>
      </c>
      <c r="C33" s="31" t="n">
        <v>30</v>
      </c>
      <c r="D33" s="31" t="n">
        <v>90</v>
      </c>
      <c r="E33" s="31" t="n">
        <v>91</v>
      </c>
      <c r="F33" s="31" t="n">
        <v>89</v>
      </c>
      <c r="G33" s="31" t="n">
        <v>42</v>
      </c>
      <c r="H33" s="31" t="n">
        <v>53</v>
      </c>
      <c r="I33" s="31" t="n">
        <v>92</v>
      </c>
      <c r="J33" s="31" t="n">
        <v>161</v>
      </c>
      <c r="K33" s="31" t="n">
        <v>46</v>
      </c>
      <c r="L33" s="31" t="n">
        <v>0</v>
      </c>
      <c r="M33" s="31" t="n">
        <v>27</v>
      </c>
      <c r="N33" s="31" t="n">
        <v>628</v>
      </c>
      <c r="O33" s="31" t="n">
        <v>1427</v>
      </c>
    </row>
    <row r="34" customFormat="false" ht="11.25" hidden="false" customHeight="false" outlineLevel="0" collapsed="false">
      <c r="A34" s="30" t="s">
        <v>140</v>
      </c>
      <c r="B34" s="31" t="n">
        <v>135</v>
      </c>
      <c r="C34" s="31" t="n">
        <v>99</v>
      </c>
      <c r="D34" s="31" t="n">
        <v>29</v>
      </c>
      <c r="E34" s="31" t="n">
        <v>197</v>
      </c>
      <c r="F34" s="31" t="n">
        <v>73</v>
      </c>
      <c r="G34" s="31" t="n">
        <v>15</v>
      </c>
      <c r="H34" s="31" t="n">
        <v>70</v>
      </c>
      <c r="I34" s="31" t="n">
        <v>203</v>
      </c>
      <c r="J34" s="31" t="n">
        <v>210</v>
      </c>
      <c r="K34" s="31" t="n">
        <v>33</v>
      </c>
      <c r="L34" s="31" t="n">
        <v>33</v>
      </c>
      <c r="M34" s="31" t="n">
        <v>129</v>
      </c>
      <c r="N34" s="31" t="n">
        <v>1979</v>
      </c>
      <c r="O34" s="31" t="n">
        <v>3205</v>
      </c>
    </row>
    <row r="35" customFormat="false" ht="11.25" hidden="false" customHeight="false" outlineLevel="0" collapsed="false">
      <c r="A35" s="30" t="s">
        <v>141</v>
      </c>
      <c r="B35" s="31" t="n">
        <v>53</v>
      </c>
      <c r="C35" s="31" t="n">
        <v>20</v>
      </c>
      <c r="D35" s="31" t="n">
        <v>37</v>
      </c>
      <c r="E35" s="31" t="n">
        <v>16</v>
      </c>
      <c r="F35" s="31" t="n">
        <v>51</v>
      </c>
      <c r="G35" s="31" t="n">
        <v>24</v>
      </c>
      <c r="H35" s="31" t="n">
        <v>40</v>
      </c>
      <c r="I35" s="31" t="n">
        <v>22</v>
      </c>
      <c r="J35" s="31" t="n">
        <v>78</v>
      </c>
      <c r="K35" s="31" t="n">
        <v>9</v>
      </c>
      <c r="L35" s="31" t="n">
        <v>0</v>
      </c>
      <c r="M35" s="31" t="n">
        <v>0</v>
      </c>
      <c r="N35" s="31" t="n">
        <v>199</v>
      </c>
      <c r="O35" s="31" t="n">
        <v>550</v>
      </c>
    </row>
    <row r="36" customFormat="false" ht="11.25" hidden="false" customHeight="false" outlineLevel="0" collapsed="false">
      <c r="A36" s="30" t="s">
        <v>142</v>
      </c>
      <c r="B36" s="31" t="n">
        <v>28</v>
      </c>
      <c r="C36" s="31" t="n">
        <v>0</v>
      </c>
      <c r="D36" s="31" t="n">
        <v>0</v>
      </c>
      <c r="E36" s="31" t="n">
        <v>24</v>
      </c>
      <c r="F36" s="31" t="n">
        <v>0</v>
      </c>
      <c r="G36" s="31" t="n">
        <v>0</v>
      </c>
      <c r="H36" s="31" t="n">
        <v>0</v>
      </c>
      <c r="I36" s="31" t="n">
        <v>0</v>
      </c>
      <c r="J36" s="31" t="n">
        <v>27</v>
      </c>
      <c r="K36" s="31" t="n">
        <v>0</v>
      </c>
      <c r="L36" s="31" t="n">
        <v>0</v>
      </c>
      <c r="M36" s="31" t="n">
        <v>0</v>
      </c>
      <c r="N36" s="31" t="n">
        <v>8</v>
      </c>
      <c r="O36" s="31" t="n">
        <v>87</v>
      </c>
    </row>
    <row r="37" s="41" customFormat="true" ht="10.5" hidden="false" customHeight="false" outlineLevel="0" collapsed="false">
      <c r="A37" s="43" t="s">
        <v>143</v>
      </c>
      <c r="B37" s="44" t="n">
        <v>450</v>
      </c>
      <c r="C37" s="44" t="n">
        <v>283</v>
      </c>
      <c r="D37" s="44" t="n">
        <v>310</v>
      </c>
      <c r="E37" s="44" t="n">
        <v>556</v>
      </c>
      <c r="F37" s="44" t="n">
        <v>317</v>
      </c>
      <c r="G37" s="44" t="n">
        <v>196</v>
      </c>
      <c r="H37" s="44" t="n">
        <v>237</v>
      </c>
      <c r="I37" s="44" t="n">
        <v>450</v>
      </c>
      <c r="J37" s="44" t="n">
        <v>741</v>
      </c>
      <c r="K37" s="44" t="n">
        <v>95</v>
      </c>
      <c r="L37" s="44" t="n">
        <v>56</v>
      </c>
      <c r="M37" s="44" t="n">
        <v>200</v>
      </c>
      <c r="N37" s="44" t="n">
        <v>3686</v>
      </c>
      <c r="O37" s="44" t="n">
        <v>7576</v>
      </c>
    </row>
    <row r="38" customFormat="false" ht="11.25" hidden="false" customHeight="false" outlineLevel="0" collapsed="false">
      <c r="A38" s="30"/>
      <c r="B38" s="52"/>
      <c r="C38" s="52"/>
      <c r="D38" s="52"/>
      <c r="E38" s="52"/>
      <c r="F38" s="52"/>
      <c r="G38" s="52"/>
      <c r="H38" s="52"/>
      <c r="I38" s="52"/>
      <c r="J38" s="52"/>
      <c r="K38" s="52"/>
      <c r="L38" s="52"/>
      <c r="M38" s="52"/>
      <c r="N38" s="52"/>
      <c r="O38" s="52" t="s">
        <v>176</v>
      </c>
    </row>
    <row r="39" customFormat="false" ht="12.75" hidden="false" customHeight="false" outlineLevel="0" collapsed="false">
      <c r="A39" s="8" t="s">
        <v>213</v>
      </c>
    </row>
    <row r="41" customFormat="false" ht="11.25" hidden="false" customHeight="false" outlineLevel="0" collapsed="false">
      <c r="A41" s="22"/>
      <c r="B41" s="23" t="s">
        <v>199</v>
      </c>
      <c r="C41" s="23"/>
      <c r="D41" s="23"/>
      <c r="E41" s="23"/>
      <c r="F41" s="23"/>
      <c r="G41" s="23"/>
      <c r="H41" s="23"/>
      <c r="I41" s="23"/>
      <c r="J41" s="23"/>
      <c r="K41" s="23"/>
      <c r="L41" s="23"/>
      <c r="M41" s="23"/>
      <c r="N41" s="24"/>
      <c r="O41" s="22"/>
    </row>
    <row r="42" s="28" customFormat="true" ht="67.5" hidden="false" customHeight="false" outlineLevel="0" collapsed="false">
      <c r="A42" s="12" t="s">
        <v>108</v>
      </c>
      <c r="B42" s="13" t="s">
        <v>200</v>
      </c>
      <c r="C42" s="13" t="s">
        <v>201</v>
      </c>
      <c r="D42" s="13" t="s">
        <v>202</v>
      </c>
      <c r="E42" s="13" t="s">
        <v>203</v>
      </c>
      <c r="F42" s="13" t="s">
        <v>204</v>
      </c>
      <c r="G42" s="13" t="s">
        <v>205</v>
      </c>
      <c r="H42" s="13" t="s">
        <v>206</v>
      </c>
      <c r="I42" s="13" t="s">
        <v>207</v>
      </c>
      <c r="J42" s="13" t="s">
        <v>208</v>
      </c>
      <c r="K42" s="13" t="s">
        <v>209</v>
      </c>
      <c r="L42" s="13" t="s">
        <v>210</v>
      </c>
      <c r="M42" s="13" t="s">
        <v>211</v>
      </c>
      <c r="N42" s="13" t="s">
        <v>212</v>
      </c>
      <c r="O42" s="13" t="s">
        <v>85</v>
      </c>
    </row>
    <row r="43" customFormat="false" ht="11.25" hidden="false" customHeight="false" outlineLevel="0" collapsed="false">
      <c r="A43" s="37" t="s">
        <v>146</v>
      </c>
      <c r="B43" s="57"/>
      <c r="C43" s="57"/>
      <c r="D43" s="57"/>
      <c r="E43" s="57"/>
      <c r="F43" s="57"/>
      <c r="G43" s="57"/>
      <c r="H43" s="57"/>
      <c r="I43" s="57"/>
      <c r="J43" s="57"/>
      <c r="K43" s="57"/>
      <c r="L43" s="57"/>
      <c r="M43" s="57"/>
      <c r="N43" s="57"/>
      <c r="O43" s="57"/>
    </row>
    <row r="44" customFormat="false" ht="11.25" hidden="false" customHeight="false" outlineLevel="0" collapsed="false">
      <c r="A44" s="30" t="s">
        <v>147</v>
      </c>
      <c r="B44" s="31" t="n">
        <v>68</v>
      </c>
      <c r="C44" s="31" t="n">
        <v>62</v>
      </c>
      <c r="D44" s="31" t="n">
        <v>26</v>
      </c>
      <c r="E44" s="31" t="n">
        <v>73</v>
      </c>
      <c r="F44" s="31" t="n">
        <v>37</v>
      </c>
      <c r="G44" s="31" t="n">
        <v>34</v>
      </c>
      <c r="H44" s="31" t="n">
        <v>70</v>
      </c>
      <c r="I44" s="31" t="n">
        <v>129</v>
      </c>
      <c r="J44" s="31" t="n">
        <v>130</v>
      </c>
      <c r="K44" s="31" t="n">
        <v>44</v>
      </c>
      <c r="L44" s="31" t="n">
        <v>16</v>
      </c>
      <c r="M44" s="31" t="n">
        <v>31</v>
      </c>
      <c r="N44" s="31" t="n">
        <v>675</v>
      </c>
      <c r="O44" s="31" t="n">
        <v>1396</v>
      </c>
    </row>
    <row r="45" customFormat="false" ht="11.25" hidden="false" customHeight="false" outlineLevel="0" collapsed="false">
      <c r="A45" s="30" t="s">
        <v>148</v>
      </c>
      <c r="B45" s="31" t="n">
        <v>70</v>
      </c>
      <c r="C45" s="31" t="n">
        <v>61</v>
      </c>
      <c r="D45" s="31" t="n">
        <v>74</v>
      </c>
      <c r="E45" s="31" t="n">
        <v>36</v>
      </c>
      <c r="F45" s="31" t="n">
        <v>64</v>
      </c>
      <c r="G45" s="31" t="n">
        <v>32</v>
      </c>
      <c r="H45" s="31" t="n">
        <v>0</v>
      </c>
      <c r="I45" s="31" t="n">
        <v>39</v>
      </c>
      <c r="J45" s="31" t="n">
        <v>105</v>
      </c>
      <c r="K45" s="31" t="n">
        <v>0</v>
      </c>
      <c r="L45" s="31" t="n">
        <v>0</v>
      </c>
      <c r="M45" s="31" t="n">
        <v>3</v>
      </c>
      <c r="N45" s="31" t="n">
        <v>279</v>
      </c>
      <c r="O45" s="31" t="n">
        <v>764</v>
      </c>
    </row>
    <row r="46" customFormat="false" ht="11.25" hidden="false" customHeight="false" outlineLevel="0" collapsed="false">
      <c r="A46" s="30" t="s">
        <v>149</v>
      </c>
      <c r="B46" s="31" t="n">
        <v>50</v>
      </c>
      <c r="C46" s="31" t="n">
        <v>59</v>
      </c>
      <c r="D46" s="31" t="n">
        <v>26</v>
      </c>
      <c r="E46" s="31" t="n">
        <v>75</v>
      </c>
      <c r="F46" s="31" t="n">
        <v>20</v>
      </c>
      <c r="G46" s="31" t="n">
        <v>0</v>
      </c>
      <c r="H46" s="31" t="n">
        <v>8</v>
      </c>
      <c r="I46" s="31" t="n">
        <v>0</v>
      </c>
      <c r="J46" s="31" t="n">
        <v>77</v>
      </c>
      <c r="K46" s="31" t="n">
        <v>0</v>
      </c>
      <c r="L46" s="31" t="n">
        <v>37</v>
      </c>
      <c r="M46" s="31" t="n">
        <v>4</v>
      </c>
      <c r="N46" s="31" t="n">
        <v>348</v>
      </c>
      <c r="O46" s="31" t="n">
        <v>705</v>
      </c>
    </row>
    <row r="47" customFormat="false" ht="11.25" hidden="false" customHeight="false" outlineLevel="0" collapsed="false">
      <c r="A47" s="30" t="s">
        <v>150</v>
      </c>
      <c r="B47" s="31" t="n">
        <v>73</v>
      </c>
      <c r="C47" s="31" t="n">
        <v>58</v>
      </c>
      <c r="D47" s="31" t="n">
        <v>17</v>
      </c>
      <c r="E47" s="31" t="n">
        <v>133</v>
      </c>
      <c r="F47" s="31" t="n">
        <v>45</v>
      </c>
      <c r="G47" s="31" t="n">
        <v>10</v>
      </c>
      <c r="H47" s="31" t="n">
        <v>71</v>
      </c>
      <c r="I47" s="31" t="n">
        <v>115</v>
      </c>
      <c r="J47" s="31" t="n">
        <v>135</v>
      </c>
      <c r="K47" s="31" t="n">
        <v>20</v>
      </c>
      <c r="L47" s="31" t="n">
        <v>29</v>
      </c>
      <c r="M47" s="31" t="n">
        <v>22</v>
      </c>
      <c r="N47" s="31" t="n">
        <v>1001</v>
      </c>
      <c r="O47" s="31" t="n">
        <v>1728</v>
      </c>
    </row>
    <row r="48" customFormat="false" ht="11.25" hidden="false" customHeight="false" outlineLevel="0" collapsed="false">
      <c r="A48" s="30" t="s">
        <v>151</v>
      </c>
      <c r="B48" s="31" t="n">
        <v>0</v>
      </c>
      <c r="C48" s="31" t="n">
        <v>3</v>
      </c>
      <c r="D48" s="31" t="n">
        <v>11</v>
      </c>
      <c r="E48" s="31" t="n">
        <v>0</v>
      </c>
      <c r="F48" s="31" t="n">
        <v>0</v>
      </c>
      <c r="G48" s="31" t="n">
        <v>0</v>
      </c>
      <c r="H48" s="31" t="n">
        <v>0</v>
      </c>
      <c r="I48" s="31" t="n">
        <v>0</v>
      </c>
      <c r="J48" s="31" t="n">
        <v>11</v>
      </c>
      <c r="K48" s="31" t="n">
        <v>0</v>
      </c>
      <c r="L48" s="31" t="n">
        <v>0</v>
      </c>
      <c r="M48" s="31" t="n">
        <v>18</v>
      </c>
      <c r="N48" s="31" t="n">
        <v>0</v>
      </c>
      <c r="O48" s="31" t="n">
        <v>42</v>
      </c>
    </row>
    <row r="49" s="41" customFormat="true" ht="10.5" hidden="false" customHeight="false" outlineLevel="0" collapsed="false">
      <c r="A49" s="39" t="s">
        <v>152</v>
      </c>
      <c r="B49" s="40" t="n">
        <v>262</v>
      </c>
      <c r="C49" s="40" t="n">
        <v>243</v>
      </c>
      <c r="D49" s="40" t="n">
        <v>154</v>
      </c>
      <c r="E49" s="40" t="n">
        <v>317</v>
      </c>
      <c r="F49" s="40" t="n">
        <v>166</v>
      </c>
      <c r="G49" s="40" t="n">
        <v>75</v>
      </c>
      <c r="H49" s="40" t="n">
        <v>149</v>
      </c>
      <c r="I49" s="40" t="n">
        <v>284</v>
      </c>
      <c r="J49" s="40" t="n">
        <v>457</v>
      </c>
      <c r="K49" s="40" t="n">
        <v>63</v>
      </c>
      <c r="L49" s="40" t="n">
        <v>82</v>
      </c>
      <c r="M49" s="40" t="n">
        <v>78</v>
      </c>
      <c r="N49" s="40" t="n">
        <v>2303</v>
      </c>
      <c r="O49" s="40" t="n">
        <v>4635</v>
      </c>
    </row>
    <row r="50" customFormat="false" ht="11.25" hidden="false" customHeight="false" outlineLevel="0" collapsed="false">
      <c r="A50" s="37" t="s">
        <v>153</v>
      </c>
      <c r="B50" s="42"/>
      <c r="C50" s="42"/>
      <c r="D50" s="42"/>
      <c r="E50" s="42"/>
      <c r="F50" s="42"/>
      <c r="G50" s="42"/>
      <c r="H50" s="42"/>
      <c r="I50" s="42"/>
      <c r="J50" s="42"/>
      <c r="K50" s="42"/>
      <c r="L50" s="42"/>
      <c r="M50" s="42"/>
      <c r="N50" s="42"/>
      <c r="O50" s="42"/>
    </row>
    <row r="51" customFormat="false" ht="11.25" hidden="false" customHeight="false" outlineLevel="0" collapsed="false">
      <c r="A51" s="30" t="s">
        <v>154</v>
      </c>
      <c r="B51" s="31" t="n">
        <v>18</v>
      </c>
      <c r="C51" s="31" t="n">
        <v>66</v>
      </c>
      <c r="D51" s="31" t="n">
        <v>49</v>
      </c>
      <c r="E51" s="31" t="n">
        <v>60</v>
      </c>
      <c r="F51" s="31" t="n">
        <v>26</v>
      </c>
      <c r="G51" s="31" t="n">
        <v>0</v>
      </c>
      <c r="H51" s="31" t="n">
        <v>0</v>
      </c>
      <c r="I51" s="31" t="n">
        <v>152</v>
      </c>
      <c r="J51" s="31" t="n">
        <v>62</v>
      </c>
      <c r="K51" s="31" t="n">
        <v>0</v>
      </c>
      <c r="L51" s="31" t="n">
        <v>0</v>
      </c>
      <c r="M51" s="31" t="n">
        <v>62</v>
      </c>
      <c r="N51" s="31" t="n">
        <v>551</v>
      </c>
      <c r="O51" s="31" t="n">
        <v>1045</v>
      </c>
    </row>
    <row r="52" customFormat="false" ht="11.25" hidden="false" customHeight="false" outlineLevel="0" collapsed="false">
      <c r="A52" s="30" t="s">
        <v>155</v>
      </c>
      <c r="B52" s="31" t="n">
        <v>71</v>
      </c>
      <c r="C52" s="31" t="n">
        <v>62</v>
      </c>
      <c r="D52" s="31" t="n">
        <v>7</v>
      </c>
      <c r="E52" s="31" t="n">
        <v>120</v>
      </c>
      <c r="F52" s="31" t="n">
        <v>53</v>
      </c>
      <c r="G52" s="31" t="n">
        <v>31</v>
      </c>
      <c r="H52" s="31" t="n">
        <v>48</v>
      </c>
      <c r="I52" s="31" t="n">
        <v>121</v>
      </c>
      <c r="J52" s="31" t="n">
        <v>89</v>
      </c>
      <c r="K52" s="31" t="n">
        <v>11</v>
      </c>
      <c r="L52" s="31" t="n">
        <v>69</v>
      </c>
      <c r="M52" s="31" t="n">
        <v>2</v>
      </c>
      <c r="N52" s="31" t="n">
        <v>810</v>
      </c>
      <c r="O52" s="31" t="n">
        <v>1494</v>
      </c>
    </row>
    <row r="53" customFormat="false" ht="11.25" hidden="false" customHeight="false" outlineLevel="0" collapsed="false">
      <c r="A53" s="30" t="s">
        <v>156</v>
      </c>
      <c r="B53" s="31" t="n">
        <v>52</v>
      </c>
      <c r="C53" s="31" t="n">
        <v>83</v>
      </c>
      <c r="D53" s="31" t="n">
        <v>73</v>
      </c>
      <c r="E53" s="31" t="n">
        <v>44</v>
      </c>
      <c r="F53" s="31" t="n">
        <v>42</v>
      </c>
      <c r="G53" s="31" t="n">
        <v>33</v>
      </c>
      <c r="H53" s="31" t="n">
        <v>21</v>
      </c>
      <c r="I53" s="31" t="n">
        <v>105</v>
      </c>
      <c r="J53" s="31" t="n">
        <v>102</v>
      </c>
      <c r="K53" s="31" t="n">
        <v>43</v>
      </c>
      <c r="L53" s="31" t="n">
        <v>0</v>
      </c>
      <c r="M53" s="31" t="n">
        <v>48</v>
      </c>
      <c r="N53" s="31" t="n">
        <v>348</v>
      </c>
      <c r="O53" s="31" t="n">
        <v>995</v>
      </c>
    </row>
    <row r="54" s="41" customFormat="true" ht="10.5" hidden="false" customHeight="false" outlineLevel="0" collapsed="false">
      <c r="A54" s="39" t="s">
        <v>157</v>
      </c>
      <c r="B54" s="40" t="n">
        <v>141</v>
      </c>
      <c r="C54" s="40" t="n">
        <v>211</v>
      </c>
      <c r="D54" s="40" t="n">
        <v>130</v>
      </c>
      <c r="E54" s="40" t="n">
        <v>224</v>
      </c>
      <c r="F54" s="40" t="n">
        <v>122</v>
      </c>
      <c r="G54" s="40" t="n">
        <v>64</v>
      </c>
      <c r="H54" s="40" t="n">
        <v>69</v>
      </c>
      <c r="I54" s="40" t="n">
        <v>379</v>
      </c>
      <c r="J54" s="40" t="n">
        <v>252</v>
      </c>
      <c r="K54" s="40" t="n">
        <v>53</v>
      </c>
      <c r="L54" s="40" t="n">
        <v>69</v>
      </c>
      <c r="M54" s="40" t="n">
        <v>112</v>
      </c>
      <c r="N54" s="40" t="n">
        <v>1709</v>
      </c>
      <c r="O54" s="40" t="n">
        <v>3534</v>
      </c>
    </row>
    <row r="55" customFormat="false" ht="11.25" hidden="false" customHeight="false" outlineLevel="0" collapsed="false">
      <c r="A55" s="37" t="s">
        <v>158</v>
      </c>
      <c r="B55" s="42"/>
      <c r="C55" s="42"/>
      <c r="D55" s="42"/>
      <c r="E55" s="42"/>
      <c r="F55" s="42"/>
      <c r="G55" s="42"/>
      <c r="H55" s="42"/>
      <c r="I55" s="42"/>
      <c r="J55" s="42"/>
      <c r="K55" s="42"/>
      <c r="L55" s="42"/>
      <c r="M55" s="42"/>
      <c r="N55" s="42"/>
      <c r="O55" s="42"/>
    </row>
    <row r="56" customFormat="false" ht="11.25" hidden="false" customHeight="false" outlineLevel="0" collapsed="false">
      <c r="A56" s="30" t="s">
        <v>159</v>
      </c>
      <c r="B56" s="31" t="n">
        <v>0</v>
      </c>
      <c r="C56" s="31" t="n">
        <v>0</v>
      </c>
      <c r="D56" s="31" t="n">
        <v>0</v>
      </c>
      <c r="E56" s="31" t="n">
        <v>0</v>
      </c>
      <c r="F56" s="31" t="n">
        <v>0</v>
      </c>
      <c r="G56" s="31" t="n">
        <v>0</v>
      </c>
      <c r="H56" s="31" t="n">
        <v>54</v>
      </c>
      <c r="I56" s="31" t="n">
        <v>0</v>
      </c>
      <c r="J56" s="31" t="n">
        <v>6</v>
      </c>
      <c r="K56" s="31" t="n">
        <v>0</v>
      </c>
      <c r="L56" s="31" t="n">
        <v>0</v>
      </c>
      <c r="M56" s="31" t="n">
        <v>8</v>
      </c>
      <c r="N56" s="31" t="n">
        <v>3</v>
      </c>
      <c r="O56" s="31" t="n">
        <v>71</v>
      </c>
    </row>
    <row r="57" customFormat="false" ht="11.25" hidden="false" customHeight="false" outlineLevel="0" collapsed="false">
      <c r="A57" s="30" t="s">
        <v>160</v>
      </c>
      <c r="B57" s="31" t="n">
        <v>56</v>
      </c>
      <c r="C57" s="31" t="n">
        <v>68</v>
      </c>
      <c r="D57" s="31" t="n">
        <v>41</v>
      </c>
      <c r="E57" s="31" t="n">
        <v>82</v>
      </c>
      <c r="F57" s="31" t="n">
        <v>33</v>
      </c>
      <c r="G57" s="31" t="n">
        <v>39</v>
      </c>
      <c r="H57" s="31" t="n">
        <v>16</v>
      </c>
      <c r="I57" s="31" t="n">
        <v>48</v>
      </c>
      <c r="J57" s="31" t="n">
        <v>55</v>
      </c>
      <c r="K57" s="31" t="n">
        <v>10</v>
      </c>
      <c r="L57" s="31" t="n">
        <v>26</v>
      </c>
      <c r="M57" s="31" t="n">
        <v>15</v>
      </c>
      <c r="N57" s="31" t="n">
        <v>450</v>
      </c>
      <c r="O57" s="31" t="n">
        <v>939</v>
      </c>
    </row>
    <row r="58" s="41" customFormat="true" ht="10.5" hidden="false" customHeight="false" outlineLevel="0" collapsed="false">
      <c r="A58" s="39" t="s">
        <v>161</v>
      </c>
      <c r="B58" s="40" t="n">
        <v>56</v>
      </c>
      <c r="C58" s="40" t="n">
        <v>68</v>
      </c>
      <c r="D58" s="40" t="n">
        <v>41</v>
      </c>
      <c r="E58" s="40" t="n">
        <v>82</v>
      </c>
      <c r="F58" s="40" t="n">
        <v>33</v>
      </c>
      <c r="G58" s="40" t="n">
        <v>39</v>
      </c>
      <c r="H58" s="40" t="n">
        <v>69</v>
      </c>
      <c r="I58" s="40" t="n">
        <v>48</v>
      </c>
      <c r="J58" s="40" t="n">
        <v>61</v>
      </c>
      <c r="K58" s="40" t="n">
        <v>10</v>
      </c>
      <c r="L58" s="40" t="n">
        <v>26</v>
      </c>
      <c r="M58" s="40" t="n">
        <v>23</v>
      </c>
      <c r="N58" s="40" t="n">
        <v>453</v>
      </c>
      <c r="O58" s="40" t="n">
        <v>1009</v>
      </c>
    </row>
    <row r="59" customFormat="false" ht="11.25" hidden="false" customHeight="false" outlineLevel="0" collapsed="false">
      <c r="A59" s="37" t="s">
        <v>162</v>
      </c>
      <c r="B59" s="42"/>
      <c r="C59" s="42"/>
      <c r="D59" s="42"/>
      <c r="E59" s="42"/>
      <c r="F59" s="42"/>
      <c r="G59" s="42"/>
      <c r="H59" s="42"/>
      <c r="I59" s="42"/>
      <c r="J59" s="42"/>
      <c r="K59" s="42"/>
      <c r="L59" s="42"/>
      <c r="M59" s="42"/>
      <c r="N59" s="42"/>
      <c r="O59" s="42"/>
    </row>
    <row r="60" customFormat="false" ht="11.25" hidden="false" customHeight="false" outlineLevel="0" collapsed="false">
      <c r="A60" s="30" t="s">
        <v>163</v>
      </c>
      <c r="B60" s="31" t="n">
        <v>22</v>
      </c>
      <c r="C60" s="31" t="n">
        <v>0</v>
      </c>
      <c r="D60" s="31" t="n">
        <v>14</v>
      </c>
      <c r="E60" s="31" t="n">
        <v>0</v>
      </c>
      <c r="F60" s="31" t="n">
        <v>0</v>
      </c>
      <c r="G60" s="31" t="n">
        <v>0</v>
      </c>
      <c r="H60" s="31" t="n">
        <v>0</v>
      </c>
      <c r="I60" s="31" t="n">
        <v>8</v>
      </c>
      <c r="J60" s="31" t="n">
        <v>0</v>
      </c>
      <c r="K60" s="31" t="n">
        <v>0</v>
      </c>
      <c r="L60" s="31" t="n">
        <v>0</v>
      </c>
      <c r="M60" s="31" t="n">
        <v>0</v>
      </c>
      <c r="N60" s="31" t="n">
        <v>3</v>
      </c>
      <c r="O60" s="31" t="n">
        <v>47</v>
      </c>
    </row>
    <row r="61" customFormat="false" ht="11.25" hidden="false" customHeight="false" outlineLevel="0" collapsed="false">
      <c r="A61" s="30" t="s">
        <v>164</v>
      </c>
      <c r="B61" s="31" t="n">
        <v>3</v>
      </c>
      <c r="C61" s="31" t="n">
        <v>46</v>
      </c>
      <c r="D61" s="31" t="n">
        <v>27</v>
      </c>
      <c r="E61" s="31" t="n">
        <v>29</v>
      </c>
      <c r="F61" s="31" t="n">
        <v>0</v>
      </c>
      <c r="G61" s="31" t="n">
        <v>17</v>
      </c>
      <c r="H61" s="31" t="n">
        <v>1</v>
      </c>
      <c r="I61" s="31" t="n">
        <v>0</v>
      </c>
      <c r="J61" s="31" t="n">
        <v>9</v>
      </c>
      <c r="K61" s="31" t="n">
        <v>0</v>
      </c>
      <c r="L61" s="31" t="n">
        <v>0</v>
      </c>
      <c r="M61" s="31" t="n">
        <v>6</v>
      </c>
      <c r="N61" s="31" t="n">
        <v>99</v>
      </c>
      <c r="O61" s="31" t="n">
        <v>236</v>
      </c>
    </row>
    <row r="62" s="41" customFormat="true" ht="10.5" hidden="false" customHeight="false" outlineLevel="0" collapsed="false">
      <c r="A62" s="39" t="s">
        <v>165</v>
      </c>
      <c r="B62" s="40" t="n">
        <v>25</v>
      </c>
      <c r="C62" s="40" t="n">
        <v>46</v>
      </c>
      <c r="D62" s="40" t="n">
        <v>41</v>
      </c>
      <c r="E62" s="40" t="n">
        <v>29</v>
      </c>
      <c r="F62" s="40" t="n">
        <v>0</v>
      </c>
      <c r="G62" s="40" t="n">
        <v>17</v>
      </c>
      <c r="H62" s="40" t="n">
        <v>1</v>
      </c>
      <c r="I62" s="40" t="n">
        <v>8</v>
      </c>
      <c r="J62" s="40" t="n">
        <v>9</v>
      </c>
      <c r="K62" s="40" t="n">
        <v>0</v>
      </c>
      <c r="L62" s="40" t="n">
        <v>0</v>
      </c>
      <c r="M62" s="40" t="n">
        <v>6</v>
      </c>
      <c r="N62" s="40" t="n">
        <v>102</v>
      </c>
      <c r="O62" s="40" t="n">
        <v>283</v>
      </c>
    </row>
    <row r="63" customFormat="false" ht="11.25" hidden="false" customHeight="false" outlineLevel="0" collapsed="false">
      <c r="A63" s="37" t="s">
        <v>166</v>
      </c>
      <c r="B63" s="42"/>
      <c r="C63" s="42"/>
      <c r="D63" s="42"/>
      <c r="E63" s="42"/>
      <c r="F63" s="42"/>
      <c r="G63" s="42"/>
      <c r="H63" s="42"/>
      <c r="I63" s="42"/>
      <c r="J63" s="42"/>
      <c r="K63" s="42"/>
      <c r="L63" s="42"/>
      <c r="M63" s="42"/>
      <c r="N63" s="42"/>
      <c r="O63" s="42"/>
    </row>
    <row r="64" customFormat="false" ht="11.25" hidden="false" customHeight="false" outlineLevel="0" collapsed="false">
      <c r="A64" s="30" t="s">
        <v>167</v>
      </c>
      <c r="B64" s="31" t="n">
        <v>23</v>
      </c>
      <c r="C64" s="31" t="n">
        <v>27</v>
      </c>
      <c r="D64" s="31" t="n">
        <v>0</v>
      </c>
      <c r="E64" s="31" t="n">
        <v>25</v>
      </c>
      <c r="F64" s="31" t="n">
        <v>37</v>
      </c>
      <c r="G64" s="31" t="n">
        <v>0</v>
      </c>
      <c r="H64" s="31" t="n">
        <v>38</v>
      </c>
      <c r="I64" s="31" t="n">
        <v>0</v>
      </c>
      <c r="J64" s="31" t="n">
        <v>13</v>
      </c>
      <c r="K64" s="31" t="n">
        <v>0</v>
      </c>
      <c r="L64" s="31" t="n">
        <v>0</v>
      </c>
      <c r="M64" s="31" t="n">
        <v>0</v>
      </c>
      <c r="N64" s="31" t="n">
        <v>183</v>
      </c>
      <c r="O64" s="31" t="n">
        <v>346</v>
      </c>
    </row>
    <row r="65" customFormat="false" ht="11.25" hidden="false" customHeight="false" outlineLevel="0" collapsed="false">
      <c r="A65" s="30" t="s">
        <v>168</v>
      </c>
      <c r="B65" s="31" t="n">
        <v>77</v>
      </c>
      <c r="C65" s="31" t="n">
        <v>67</v>
      </c>
      <c r="D65" s="31" t="n">
        <v>0</v>
      </c>
      <c r="E65" s="31" t="n">
        <v>48</v>
      </c>
      <c r="F65" s="31" t="n">
        <v>35</v>
      </c>
      <c r="G65" s="31" t="n">
        <v>73</v>
      </c>
      <c r="H65" s="31" t="n">
        <v>12</v>
      </c>
      <c r="I65" s="31" t="n">
        <v>4</v>
      </c>
      <c r="J65" s="31" t="n">
        <v>75</v>
      </c>
      <c r="K65" s="31" t="n">
        <v>0</v>
      </c>
      <c r="L65" s="31" t="n">
        <v>15</v>
      </c>
      <c r="M65" s="31" t="n">
        <v>35</v>
      </c>
      <c r="N65" s="31" t="n">
        <v>1665</v>
      </c>
      <c r="O65" s="31" t="n">
        <v>2105</v>
      </c>
    </row>
    <row r="66" customFormat="false" ht="11.25" hidden="false" customHeight="false" outlineLevel="0" collapsed="false">
      <c r="A66" s="30" t="s">
        <v>169</v>
      </c>
      <c r="B66" s="31" t="n">
        <v>49</v>
      </c>
      <c r="C66" s="31" t="n">
        <v>39</v>
      </c>
      <c r="D66" s="31" t="n">
        <v>38</v>
      </c>
      <c r="E66" s="31" t="n">
        <v>9</v>
      </c>
      <c r="F66" s="31" t="n">
        <v>31</v>
      </c>
      <c r="G66" s="31" t="n">
        <v>1</v>
      </c>
      <c r="H66" s="31" t="n">
        <v>8</v>
      </c>
      <c r="I66" s="31" t="n">
        <v>13</v>
      </c>
      <c r="J66" s="31" t="n">
        <v>60</v>
      </c>
      <c r="K66" s="31" t="n">
        <v>22</v>
      </c>
      <c r="L66" s="31" t="n">
        <v>0</v>
      </c>
      <c r="M66" s="31" t="n">
        <v>0</v>
      </c>
      <c r="N66" s="31" t="n">
        <v>116</v>
      </c>
      <c r="O66" s="31" t="n">
        <v>386</v>
      </c>
    </row>
    <row r="67" s="41" customFormat="true" ht="10.5" hidden="false" customHeight="false" outlineLevel="0" collapsed="false">
      <c r="A67" s="39" t="s">
        <v>170</v>
      </c>
      <c r="B67" s="40" t="n">
        <v>149</v>
      </c>
      <c r="C67" s="40" t="n">
        <v>133</v>
      </c>
      <c r="D67" s="40" t="n">
        <v>38</v>
      </c>
      <c r="E67" s="40" t="n">
        <v>82</v>
      </c>
      <c r="F67" s="40" t="n">
        <v>104</v>
      </c>
      <c r="G67" s="40" t="n">
        <v>74</v>
      </c>
      <c r="H67" s="40" t="n">
        <v>57</v>
      </c>
      <c r="I67" s="40" t="n">
        <v>17</v>
      </c>
      <c r="J67" s="40" t="n">
        <v>148</v>
      </c>
      <c r="K67" s="40" t="n">
        <v>22</v>
      </c>
      <c r="L67" s="40" t="n">
        <v>15</v>
      </c>
      <c r="M67" s="40" t="n">
        <v>35</v>
      </c>
      <c r="N67" s="40" t="n">
        <v>1963</v>
      </c>
      <c r="O67" s="40" t="n">
        <v>2836</v>
      </c>
    </row>
    <row r="68" customFormat="false" ht="11.25" hidden="false" customHeight="false" outlineLevel="0" collapsed="false">
      <c r="A68" s="37" t="s">
        <v>171</v>
      </c>
      <c r="B68" s="42"/>
      <c r="C68" s="42"/>
      <c r="D68" s="42"/>
      <c r="E68" s="42"/>
      <c r="F68" s="42"/>
      <c r="G68" s="42"/>
      <c r="H68" s="42"/>
      <c r="I68" s="42"/>
      <c r="J68" s="42"/>
      <c r="K68" s="42"/>
      <c r="L68" s="42"/>
      <c r="M68" s="42"/>
      <c r="N68" s="42"/>
      <c r="O68" s="42"/>
    </row>
    <row r="69" customFormat="false" ht="11.25" hidden="false" customHeight="false" outlineLevel="0" collapsed="false">
      <c r="A69" s="30" t="s">
        <v>172</v>
      </c>
      <c r="B69" s="31" t="n">
        <v>88</v>
      </c>
      <c r="C69" s="31" t="n">
        <v>32</v>
      </c>
      <c r="D69" s="31" t="n">
        <v>115</v>
      </c>
      <c r="E69" s="31" t="n">
        <v>0</v>
      </c>
      <c r="F69" s="31" t="n">
        <v>0</v>
      </c>
      <c r="G69" s="31" t="n">
        <v>0</v>
      </c>
      <c r="H69" s="31" t="n">
        <v>0</v>
      </c>
      <c r="I69" s="31" t="n">
        <v>69</v>
      </c>
      <c r="J69" s="31" t="n">
        <v>30</v>
      </c>
      <c r="K69" s="31" t="n">
        <v>0</v>
      </c>
      <c r="L69" s="31" t="n">
        <v>0</v>
      </c>
      <c r="M69" s="31" t="n">
        <v>0</v>
      </c>
      <c r="N69" s="31" t="n">
        <v>82</v>
      </c>
      <c r="O69" s="31" t="n">
        <v>416</v>
      </c>
    </row>
    <row r="70" s="41" customFormat="true" ht="10.5" hidden="false" customHeight="false" outlineLevel="0" collapsed="false">
      <c r="A70" s="39" t="s">
        <v>173</v>
      </c>
      <c r="B70" s="40" t="n">
        <v>88</v>
      </c>
      <c r="C70" s="40" t="n">
        <v>32</v>
      </c>
      <c r="D70" s="40" t="n">
        <v>115</v>
      </c>
      <c r="E70" s="40" t="n">
        <v>0</v>
      </c>
      <c r="F70" s="40" t="n">
        <v>0</v>
      </c>
      <c r="G70" s="40" t="n">
        <v>0</v>
      </c>
      <c r="H70" s="40" t="n">
        <v>0</v>
      </c>
      <c r="I70" s="40" t="n">
        <v>69</v>
      </c>
      <c r="J70" s="40" t="n">
        <v>30</v>
      </c>
      <c r="K70" s="40" t="n">
        <v>0</v>
      </c>
      <c r="L70" s="40" t="n">
        <v>0</v>
      </c>
      <c r="M70" s="40" t="n">
        <v>0</v>
      </c>
      <c r="N70" s="40" t="n">
        <v>82</v>
      </c>
      <c r="O70" s="40" t="n">
        <v>416</v>
      </c>
    </row>
    <row r="71" s="41" customFormat="true" ht="10.5" hidden="false" customHeight="false" outlineLevel="0" collapsed="false">
      <c r="A71" s="45" t="s">
        <v>174</v>
      </c>
      <c r="B71" s="46" t="n">
        <v>2525</v>
      </c>
      <c r="C71" s="46" t="n">
        <v>2408</v>
      </c>
      <c r="D71" s="46" t="n">
        <v>1759</v>
      </c>
      <c r="E71" s="46" t="n">
        <v>3080</v>
      </c>
      <c r="F71" s="46" t="n">
        <v>1817</v>
      </c>
      <c r="G71" s="46" t="n">
        <v>1101</v>
      </c>
      <c r="H71" s="46" t="n">
        <v>1591</v>
      </c>
      <c r="I71" s="46" t="n">
        <v>2915</v>
      </c>
      <c r="J71" s="46" t="n">
        <v>4233</v>
      </c>
      <c r="K71" s="46" t="n">
        <v>472</v>
      </c>
      <c r="L71" s="46" t="n">
        <v>565</v>
      </c>
      <c r="M71" s="46" t="n">
        <v>1082</v>
      </c>
      <c r="N71" s="46" t="n">
        <v>21287</v>
      </c>
      <c r="O71" s="46" t="n">
        <v>44835</v>
      </c>
    </row>
    <row r="72" customFormat="false" ht="11.25" hidden="false" customHeight="false" outlineLevel="0" collapsed="false">
      <c r="A72" s="21" t="s">
        <v>88</v>
      </c>
      <c r="B72" s="36" t="n">
        <f aca="false">B71/$O$71</f>
        <v>0.0563176090108174</v>
      </c>
      <c r="C72" s="36" t="n">
        <f aca="false">C71/$O$71</f>
        <v>0.0537080405932865</v>
      </c>
      <c r="D72" s="36" t="n">
        <f aca="false">D71/$O$71</f>
        <v>0.0392327422772388</v>
      </c>
      <c r="E72" s="36" t="n">
        <f aca="false">E71/$O$71</f>
        <v>0.068696330991413</v>
      </c>
      <c r="F72" s="36" t="n">
        <f aca="false">F71/$O$71</f>
        <v>0.0405263744842199</v>
      </c>
      <c r="G72" s="36" t="n">
        <f aca="false">G71/$O$71</f>
        <v>0.0245567079290733</v>
      </c>
      <c r="H72" s="36" t="n">
        <f aca="false">H71/$O$71</f>
        <v>0.0354856696777072</v>
      </c>
      <c r="I72" s="36" t="n">
        <f aca="false">I71/$O$71</f>
        <v>0.0650161704025873</v>
      </c>
      <c r="J72" s="36" t="n">
        <f aca="false">J71/$O$71</f>
        <v>0.0944128471060555</v>
      </c>
      <c r="K72" s="36" t="n">
        <f aca="false">K71/$O$71</f>
        <v>0.0105274896843984</v>
      </c>
      <c r="L72" s="36" t="n">
        <f aca="false">L71/$O$71</f>
        <v>0.0126017620162819</v>
      </c>
      <c r="M72" s="36" t="n">
        <f aca="false">M71/$O$71</f>
        <v>0.0241329318612691</v>
      </c>
      <c r="N72" s="36" t="n">
        <f aca="false">N71/$O$71</f>
        <v>0.474785323965652</v>
      </c>
      <c r="O72" s="36" t="n">
        <f aca="false">O71/$O$71</f>
        <v>1</v>
      </c>
    </row>
  </sheetData>
  <mergeCells count="2">
    <mergeCell ref="B4:M4"/>
    <mergeCell ref="B41:M41"/>
  </mergeCells>
  <hyperlinks>
    <hyperlink ref="A1" location="Contents!B1" display="&lt;Back to Contents&gt;"/>
  </hyperlinks>
  <printOptions headings="false" gridLines="false" gridLinesSet="true" horizontalCentered="false" verticalCentered="false"/>
  <pageMargins left="0.2" right="0.229861111111111" top="0.520138888888889"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56"/>
    <col collapsed="false" customWidth="true" hidden="false" outlineLevel="0" max="2" min="2" style="21" width="18.85"/>
    <col collapsed="false" customWidth="true" hidden="false" outlineLevel="0" max="3" min="3" style="21" width="15.7"/>
    <col collapsed="false" customWidth="true" hidden="false" outlineLevel="0" max="4" min="4" style="21" width="15.99"/>
    <col collapsed="false" customWidth="true" hidden="false" outlineLevel="0" max="5" min="5" style="21" width="12.99"/>
    <col collapsed="false" customWidth="false" hidden="false" outlineLevel="0" max="257" min="6" style="21" width="9.14"/>
  </cols>
  <sheetData>
    <row r="1" customFormat="false" ht="12.75" hidden="false" customHeight="false" outlineLevel="0" collapsed="false">
      <c r="A1" s="5" t="s">
        <v>80</v>
      </c>
    </row>
    <row r="2" customFormat="false" ht="12.75" hidden="false" customHeight="false" outlineLevel="0" collapsed="false">
      <c r="A2" s="8" t="s">
        <v>214</v>
      </c>
    </row>
    <row r="4" s="28" customFormat="true" ht="33.75" hidden="false" customHeight="false" outlineLevel="0" collapsed="false">
      <c r="A4" s="58" t="s">
        <v>108</v>
      </c>
      <c r="B4" s="59" t="s">
        <v>215</v>
      </c>
      <c r="C4" s="59" t="s">
        <v>216</v>
      </c>
      <c r="D4" s="59" t="s">
        <v>217</v>
      </c>
      <c r="E4" s="59" t="s">
        <v>85</v>
      </c>
    </row>
    <row r="5" customFormat="false" ht="11.25" hidden="false" customHeight="false" outlineLevel="0" collapsed="false">
      <c r="A5" s="50" t="s">
        <v>112</v>
      </c>
      <c r="B5" s="38"/>
      <c r="C5" s="38"/>
      <c r="D5" s="38"/>
      <c r="E5" s="38"/>
    </row>
    <row r="6" customFormat="false" ht="11.25" hidden="false" customHeight="false" outlineLevel="0" collapsed="false">
      <c r="A6" s="30" t="s">
        <v>113</v>
      </c>
      <c r="B6" s="31" t="n">
        <v>146</v>
      </c>
      <c r="C6" s="31" t="n">
        <v>0</v>
      </c>
      <c r="D6" s="31" t="n">
        <v>2</v>
      </c>
      <c r="E6" s="31" t="n">
        <v>148</v>
      </c>
    </row>
    <row r="7" customFormat="false" ht="11.25" hidden="false" customHeight="false" outlineLevel="0" collapsed="false">
      <c r="A7" s="30" t="s">
        <v>114</v>
      </c>
      <c r="B7" s="31" t="n">
        <v>1730</v>
      </c>
      <c r="C7" s="31" t="n">
        <v>0</v>
      </c>
      <c r="D7" s="31" t="n">
        <v>0</v>
      </c>
      <c r="E7" s="31" t="n">
        <v>1730</v>
      </c>
    </row>
    <row r="8" customFormat="false" ht="11.25" hidden="false" customHeight="false" outlineLevel="0" collapsed="false">
      <c r="A8" s="30" t="s">
        <v>115</v>
      </c>
      <c r="B8" s="31" t="n">
        <v>1623</v>
      </c>
      <c r="C8" s="31" t="n">
        <v>0</v>
      </c>
      <c r="D8" s="31" t="n">
        <v>0</v>
      </c>
      <c r="E8" s="31" t="n">
        <v>1623</v>
      </c>
    </row>
    <row r="9" customFormat="false" ht="11.25" hidden="false" customHeight="false" outlineLevel="0" collapsed="false">
      <c r="A9" s="30" t="s">
        <v>116</v>
      </c>
      <c r="B9" s="31" t="n">
        <v>798</v>
      </c>
      <c r="C9" s="31" t="n">
        <v>12</v>
      </c>
      <c r="D9" s="31" t="n">
        <v>0</v>
      </c>
      <c r="E9" s="31" t="n">
        <v>810</v>
      </c>
    </row>
    <row r="10" customFormat="false" ht="11.25" hidden="false" customHeight="false" outlineLevel="0" collapsed="false">
      <c r="A10" s="30" t="s">
        <v>117</v>
      </c>
      <c r="B10" s="31" t="n">
        <v>1285</v>
      </c>
      <c r="C10" s="31" t="n">
        <v>20</v>
      </c>
      <c r="D10" s="31" t="n">
        <v>0</v>
      </c>
      <c r="E10" s="31" t="n">
        <v>1305</v>
      </c>
    </row>
    <row r="11" customFormat="false" ht="11.25" hidden="false" customHeight="false" outlineLevel="0" collapsed="false">
      <c r="A11" s="30" t="s">
        <v>118</v>
      </c>
      <c r="B11" s="31" t="n">
        <v>4524</v>
      </c>
      <c r="C11" s="31" t="n">
        <v>22</v>
      </c>
      <c r="D11" s="31" t="n">
        <v>0</v>
      </c>
      <c r="E11" s="31" t="n">
        <v>4546</v>
      </c>
    </row>
    <row r="12" customFormat="false" ht="11.25" hidden="false" customHeight="false" outlineLevel="0" collapsed="false">
      <c r="A12" s="30" t="s">
        <v>119</v>
      </c>
      <c r="B12" s="31" t="n">
        <v>2246</v>
      </c>
      <c r="C12" s="31" t="n">
        <v>51</v>
      </c>
      <c r="D12" s="31" t="n">
        <v>0</v>
      </c>
      <c r="E12" s="31" t="n">
        <v>2297</v>
      </c>
    </row>
    <row r="13" customFormat="false" ht="11.25" hidden="false" customHeight="false" outlineLevel="0" collapsed="false">
      <c r="A13" s="30" t="s">
        <v>120</v>
      </c>
      <c r="B13" s="31" t="n">
        <v>5578</v>
      </c>
      <c r="C13" s="31" t="n">
        <v>1</v>
      </c>
      <c r="D13" s="31" t="n">
        <v>0</v>
      </c>
      <c r="E13" s="31" t="n">
        <v>5579</v>
      </c>
    </row>
    <row r="14" customFormat="false" ht="11.25" hidden="false" customHeight="false" outlineLevel="0" collapsed="false">
      <c r="A14" s="30" t="s">
        <v>121</v>
      </c>
      <c r="B14" s="31" t="n">
        <v>2138</v>
      </c>
      <c r="C14" s="31" t="n">
        <v>137</v>
      </c>
      <c r="D14" s="31" t="n">
        <v>0</v>
      </c>
      <c r="E14" s="31" t="n">
        <v>2274</v>
      </c>
    </row>
    <row r="15" customFormat="false" ht="11.25" hidden="false" customHeight="false" outlineLevel="0" collapsed="false">
      <c r="A15" s="30" t="s">
        <v>122</v>
      </c>
      <c r="B15" s="31" t="n">
        <v>2725</v>
      </c>
      <c r="C15" s="31" t="n">
        <v>0</v>
      </c>
      <c r="D15" s="31" t="n">
        <v>0</v>
      </c>
      <c r="E15" s="31" t="n">
        <v>2725</v>
      </c>
    </row>
    <row r="16" customFormat="false" ht="11.25" hidden="false" customHeight="false" outlineLevel="0" collapsed="false">
      <c r="A16" s="30" t="s">
        <v>123</v>
      </c>
      <c r="B16" s="31" t="n">
        <v>1549</v>
      </c>
      <c r="C16" s="31" t="n">
        <v>3</v>
      </c>
      <c r="D16" s="31" t="n">
        <v>0</v>
      </c>
      <c r="E16" s="31" t="n">
        <v>1552</v>
      </c>
    </row>
    <row r="17" s="41" customFormat="true" ht="10.5" hidden="false" customHeight="false" outlineLevel="0" collapsed="false">
      <c r="A17" s="39" t="s">
        <v>124</v>
      </c>
      <c r="B17" s="40" t="n">
        <v>24341</v>
      </c>
      <c r="C17" s="40" t="n">
        <v>245</v>
      </c>
      <c r="D17" s="40" t="n">
        <v>2</v>
      </c>
      <c r="E17" s="40" t="n">
        <v>24589</v>
      </c>
    </row>
    <row r="18" customFormat="false" ht="11.25" hidden="false" customHeight="false" outlineLevel="0" collapsed="false">
      <c r="A18" s="37" t="s">
        <v>125</v>
      </c>
      <c r="B18" s="42"/>
      <c r="C18" s="42"/>
      <c r="D18" s="42"/>
      <c r="E18" s="42"/>
    </row>
    <row r="19" customFormat="false" ht="11.25" hidden="false" customHeight="false" outlineLevel="0" collapsed="false">
      <c r="A19" s="30" t="s">
        <v>126</v>
      </c>
      <c r="B19" s="31" t="n">
        <v>2001</v>
      </c>
      <c r="C19" s="31" t="n">
        <v>182</v>
      </c>
      <c r="D19" s="31" t="n">
        <v>0</v>
      </c>
      <c r="E19" s="31" t="n">
        <v>2184</v>
      </c>
    </row>
    <row r="20" customFormat="false" ht="11.25" hidden="false" customHeight="false" outlineLevel="0" collapsed="false">
      <c r="A20" s="30" t="s">
        <v>127</v>
      </c>
      <c r="B20" s="31" t="n">
        <v>2475</v>
      </c>
      <c r="C20" s="31" t="n">
        <v>87</v>
      </c>
      <c r="D20" s="31" t="n">
        <v>0</v>
      </c>
      <c r="E20" s="31" t="n">
        <v>2562</v>
      </c>
    </row>
    <row r="21" customFormat="false" ht="11.25" hidden="false" customHeight="false" outlineLevel="0" collapsed="false">
      <c r="A21" s="30" t="s">
        <v>128</v>
      </c>
      <c r="B21" s="31" t="n">
        <v>5258</v>
      </c>
      <c r="C21" s="31" t="n">
        <v>222</v>
      </c>
      <c r="D21" s="31" t="n">
        <v>0</v>
      </c>
      <c r="E21" s="31" t="n">
        <v>5479</v>
      </c>
    </row>
    <row r="22" customFormat="false" ht="11.25" hidden="false" customHeight="false" outlineLevel="0" collapsed="false">
      <c r="A22" s="30" t="s">
        <v>129</v>
      </c>
      <c r="B22" s="31" t="n">
        <v>2840</v>
      </c>
      <c r="C22" s="31" t="n">
        <v>2</v>
      </c>
      <c r="D22" s="31" t="n">
        <v>0</v>
      </c>
      <c r="E22" s="31" t="n">
        <v>2842</v>
      </c>
    </row>
    <row r="23" customFormat="false" ht="11.25" hidden="false" customHeight="false" outlineLevel="0" collapsed="false">
      <c r="A23" s="30" t="s">
        <v>130</v>
      </c>
      <c r="B23" s="31" t="n">
        <v>900</v>
      </c>
      <c r="C23" s="31" t="n">
        <v>71</v>
      </c>
      <c r="D23" s="31" t="n">
        <v>187</v>
      </c>
      <c r="E23" s="31" t="n">
        <v>1158</v>
      </c>
    </row>
    <row r="24" customFormat="false" ht="11.25" hidden="false" customHeight="false" outlineLevel="0" collapsed="false">
      <c r="A24" s="30" t="s">
        <v>131</v>
      </c>
      <c r="B24" s="31" t="n">
        <v>5217</v>
      </c>
      <c r="C24" s="31" t="n">
        <v>0</v>
      </c>
      <c r="D24" s="31" t="n">
        <v>58</v>
      </c>
      <c r="E24" s="31" t="n">
        <v>5274</v>
      </c>
    </row>
    <row r="25" customFormat="false" ht="11.25" hidden="false" customHeight="false" outlineLevel="0" collapsed="false">
      <c r="A25" s="30" t="s">
        <v>132</v>
      </c>
      <c r="B25" s="31" t="n">
        <v>492</v>
      </c>
      <c r="C25" s="31" t="n">
        <v>12</v>
      </c>
      <c r="D25" s="31" t="n">
        <v>0</v>
      </c>
      <c r="E25" s="31" t="n">
        <v>503</v>
      </c>
    </row>
    <row r="26" customFormat="false" ht="11.25" hidden="false" customHeight="false" outlineLevel="0" collapsed="false">
      <c r="A26" s="30" t="s">
        <v>133</v>
      </c>
      <c r="B26" s="31" t="n">
        <v>1629</v>
      </c>
      <c r="C26" s="31" t="n">
        <v>0</v>
      </c>
      <c r="D26" s="31" t="n">
        <v>0</v>
      </c>
      <c r="E26" s="31" t="n">
        <v>1629</v>
      </c>
    </row>
    <row r="27" s="41" customFormat="true" ht="10.5" hidden="false" customHeight="false" outlineLevel="0" collapsed="false">
      <c r="A27" s="39" t="s">
        <v>134</v>
      </c>
      <c r="B27" s="40" t="n">
        <v>20811</v>
      </c>
      <c r="C27" s="40" t="n">
        <v>576</v>
      </c>
      <c r="D27" s="40" t="n">
        <v>245</v>
      </c>
      <c r="E27" s="40" t="n">
        <v>21632</v>
      </c>
    </row>
    <row r="28" customFormat="false" ht="11.25" hidden="false" customHeight="false" outlineLevel="0" collapsed="false">
      <c r="A28" s="37" t="s">
        <v>135</v>
      </c>
      <c r="B28" s="42"/>
      <c r="C28" s="42"/>
      <c r="D28" s="42"/>
      <c r="E28" s="42"/>
    </row>
    <row r="29" customFormat="false" ht="11.25" hidden="false" customHeight="false" outlineLevel="0" collapsed="false">
      <c r="A29" s="30" t="s">
        <v>136</v>
      </c>
      <c r="B29" s="31" t="n">
        <v>1105</v>
      </c>
      <c r="C29" s="31" t="n">
        <v>0</v>
      </c>
      <c r="D29" s="31" t="n">
        <v>0</v>
      </c>
      <c r="E29" s="31" t="n">
        <v>1105</v>
      </c>
    </row>
    <row r="30" customFormat="false" ht="11.25" hidden="false" customHeight="false" outlineLevel="0" collapsed="false">
      <c r="A30" s="30" t="s">
        <v>137</v>
      </c>
      <c r="B30" s="31" t="n">
        <v>2870</v>
      </c>
      <c r="C30" s="31" t="n">
        <v>0</v>
      </c>
      <c r="D30" s="31" t="n">
        <v>0</v>
      </c>
      <c r="E30" s="31" t="n">
        <v>2870</v>
      </c>
    </row>
    <row r="31" customFormat="false" ht="11.25" hidden="false" customHeight="false" outlineLevel="0" collapsed="false">
      <c r="A31" s="30" t="s">
        <v>138</v>
      </c>
      <c r="B31" s="31" t="n">
        <v>1216</v>
      </c>
      <c r="C31" s="31" t="n">
        <v>0</v>
      </c>
      <c r="D31" s="31" t="n">
        <v>0</v>
      </c>
      <c r="E31" s="31" t="n">
        <v>1216</v>
      </c>
    </row>
    <row r="32" customFormat="false" ht="11.25" hidden="false" customHeight="false" outlineLevel="0" collapsed="false">
      <c r="A32" s="30" t="s">
        <v>139</v>
      </c>
      <c r="B32" s="31" t="n">
        <v>3016</v>
      </c>
      <c r="C32" s="31" t="n">
        <v>0</v>
      </c>
      <c r="D32" s="31" t="n">
        <v>0</v>
      </c>
      <c r="E32" s="31" t="n">
        <v>3016</v>
      </c>
    </row>
    <row r="33" customFormat="false" ht="11.25" hidden="false" customHeight="false" outlineLevel="0" collapsed="false">
      <c r="A33" s="30" t="s">
        <v>140</v>
      </c>
      <c r="B33" s="31" t="n">
        <v>5052</v>
      </c>
      <c r="C33" s="31" t="n">
        <v>0</v>
      </c>
      <c r="D33" s="31" t="n">
        <v>0</v>
      </c>
      <c r="E33" s="31" t="n">
        <v>5052</v>
      </c>
    </row>
    <row r="34" customFormat="false" ht="11.25" hidden="false" customHeight="false" outlineLevel="0" collapsed="false">
      <c r="A34" s="30" t="s">
        <v>141</v>
      </c>
      <c r="B34" s="31" t="n">
        <v>1211</v>
      </c>
      <c r="C34" s="31" t="n">
        <v>0</v>
      </c>
      <c r="D34" s="31" t="n">
        <v>0</v>
      </c>
      <c r="E34" s="31" t="n">
        <v>1211</v>
      </c>
    </row>
    <row r="35" customFormat="false" ht="11.25" hidden="false" customHeight="false" outlineLevel="0" collapsed="false">
      <c r="A35" s="30" t="s">
        <v>142</v>
      </c>
      <c r="B35" s="31" t="n">
        <v>218</v>
      </c>
      <c r="C35" s="31" t="n">
        <v>0</v>
      </c>
      <c r="D35" s="31" t="n">
        <v>0</v>
      </c>
      <c r="E35" s="31" t="n">
        <v>218</v>
      </c>
    </row>
    <row r="36" s="41" customFormat="true" ht="10.5" hidden="false" customHeight="false" outlineLevel="0" collapsed="false">
      <c r="A36" s="43" t="s">
        <v>143</v>
      </c>
      <c r="B36" s="44" t="n">
        <v>14687</v>
      </c>
      <c r="C36" s="44" t="n">
        <v>0</v>
      </c>
      <c r="D36" s="44" t="n">
        <v>0</v>
      </c>
      <c r="E36" s="44" t="n">
        <v>14687</v>
      </c>
    </row>
    <row r="37" customFormat="false" ht="11.25" hidden="false" customHeight="false" outlineLevel="0" collapsed="false">
      <c r="A37" s="30"/>
      <c r="B37" s="31"/>
      <c r="C37" s="31"/>
      <c r="D37" s="31"/>
      <c r="E37" s="31" t="s">
        <v>176</v>
      </c>
    </row>
    <row r="38" customFormat="false" ht="12.75" hidden="false" customHeight="false" outlineLevel="0" collapsed="false">
      <c r="A38" s="8" t="s">
        <v>218</v>
      </c>
    </row>
    <row r="40" s="28" customFormat="true" ht="33.75" hidden="false" customHeight="false" outlineLevel="0" collapsed="false">
      <c r="A40" s="58" t="s">
        <v>108</v>
      </c>
      <c r="B40" s="59" t="s">
        <v>215</v>
      </c>
      <c r="C40" s="59" t="s">
        <v>216</v>
      </c>
      <c r="D40" s="59" t="s">
        <v>217</v>
      </c>
      <c r="E40" s="59" t="s">
        <v>85</v>
      </c>
    </row>
    <row r="41" customFormat="false" ht="11.25" hidden="false" customHeight="false" outlineLevel="0" collapsed="false">
      <c r="A41" s="37" t="s">
        <v>146</v>
      </c>
      <c r="B41" s="42"/>
      <c r="C41" s="42"/>
      <c r="D41" s="42"/>
      <c r="E41" s="42"/>
    </row>
    <row r="42" customFormat="false" ht="11.25" hidden="false" customHeight="false" outlineLevel="0" collapsed="false">
      <c r="A42" s="30" t="s">
        <v>147</v>
      </c>
      <c r="B42" s="31" t="n">
        <v>2559</v>
      </c>
      <c r="C42" s="31" t="n">
        <v>0</v>
      </c>
      <c r="D42" s="31" t="n">
        <v>0</v>
      </c>
      <c r="E42" s="31" t="n">
        <v>2559</v>
      </c>
    </row>
    <row r="43" customFormat="false" ht="11.25" hidden="false" customHeight="false" outlineLevel="0" collapsed="false">
      <c r="A43" s="30" t="s">
        <v>148</v>
      </c>
      <c r="B43" s="31" t="n">
        <v>1709</v>
      </c>
      <c r="C43" s="31" t="n">
        <v>0</v>
      </c>
      <c r="D43" s="31" t="n">
        <v>35</v>
      </c>
      <c r="E43" s="31" t="n">
        <v>1744</v>
      </c>
    </row>
    <row r="44" customFormat="false" ht="11.25" hidden="false" customHeight="false" outlineLevel="0" collapsed="false">
      <c r="A44" s="30" t="s">
        <v>149</v>
      </c>
      <c r="B44" s="31" t="n">
        <v>1310</v>
      </c>
      <c r="C44" s="31" t="n">
        <v>7</v>
      </c>
      <c r="D44" s="31" t="n">
        <v>0</v>
      </c>
      <c r="E44" s="31" t="n">
        <v>1317</v>
      </c>
    </row>
    <row r="45" customFormat="false" ht="11.25" hidden="false" customHeight="false" outlineLevel="0" collapsed="false">
      <c r="A45" s="30" t="s">
        <v>150</v>
      </c>
      <c r="B45" s="31" t="n">
        <v>2674</v>
      </c>
      <c r="C45" s="31" t="n">
        <v>0</v>
      </c>
      <c r="D45" s="31" t="n">
        <v>0</v>
      </c>
      <c r="E45" s="31" t="n">
        <v>2674</v>
      </c>
    </row>
    <row r="46" customFormat="false" ht="11.25" hidden="false" customHeight="false" outlineLevel="0" collapsed="false">
      <c r="A46" s="30" t="s">
        <v>151</v>
      </c>
      <c r="B46" s="31" t="n">
        <v>117</v>
      </c>
      <c r="C46" s="31" t="n">
        <v>0</v>
      </c>
      <c r="D46" s="31" t="n">
        <v>0</v>
      </c>
      <c r="E46" s="31" t="n">
        <v>117</v>
      </c>
    </row>
    <row r="47" s="41" customFormat="true" ht="10.5" hidden="false" customHeight="false" outlineLevel="0" collapsed="false">
      <c r="A47" s="39" t="s">
        <v>152</v>
      </c>
      <c r="B47" s="40" t="n">
        <v>8369</v>
      </c>
      <c r="C47" s="40" t="n">
        <v>7</v>
      </c>
      <c r="D47" s="40" t="n">
        <v>35</v>
      </c>
      <c r="E47" s="40" t="n">
        <v>8411</v>
      </c>
    </row>
    <row r="48" customFormat="false" ht="11.25" hidden="false" customHeight="false" outlineLevel="0" collapsed="false">
      <c r="A48" s="37" t="s">
        <v>153</v>
      </c>
      <c r="B48" s="42"/>
      <c r="C48" s="42"/>
      <c r="D48" s="42"/>
      <c r="E48" s="42"/>
    </row>
    <row r="49" customFormat="false" ht="11.25" hidden="false" customHeight="false" outlineLevel="0" collapsed="false">
      <c r="A49" s="30" t="s">
        <v>154</v>
      </c>
      <c r="B49" s="31" t="n">
        <v>1590</v>
      </c>
      <c r="C49" s="31" t="n">
        <v>32</v>
      </c>
      <c r="D49" s="31" t="n">
        <v>0</v>
      </c>
      <c r="E49" s="31" t="n">
        <v>1623</v>
      </c>
    </row>
    <row r="50" customFormat="false" ht="11.25" hidden="false" customHeight="false" outlineLevel="0" collapsed="false">
      <c r="A50" s="30" t="s">
        <v>155</v>
      </c>
      <c r="B50" s="31" t="n">
        <v>2518</v>
      </c>
      <c r="C50" s="31" t="n">
        <v>54</v>
      </c>
      <c r="D50" s="31" t="n">
        <v>0</v>
      </c>
      <c r="E50" s="31" t="n">
        <v>2572</v>
      </c>
    </row>
    <row r="51" customFormat="false" ht="11.25" hidden="false" customHeight="false" outlineLevel="0" collapsed="false">
      <c r="A51" s="30" t="s">
        <v>156</v>
      </c>
      <c r="B51" s="31" t="n">
        <v>2223</v>
      </c>
      <c r="C51" s="31" t="n">
        <v>0</v>
      </c>
      <c r="D51" s="31" t="n">
        <v>0</v>
      </c>
      <c r="E51" s="31" t="n">
        <v>2223</v>
      </c>
    </row>
    <row r="52" s="41" customFormat="true" ht="10.5" hidden="false" customHeight="false" outlineLevel="0" collapsed="false">
      <c r="A52" s="39" t="s">
        <v>157</v>
      </c>
      <c r="B52" s="40" t="n">
        <v>6332</v>
      </c>
      <c r="C52" s="40" t="n">
        <v>87</v>
      </c>
      <c r="D52" s="40" t="n">
        <v>0</v>
      </c>
      <c r="E52" s="40" t="n">
        <v>6418</v>
      </c>
    </row>
    <row r="53" customFormat="false" ht="11.25" hidden="false" customHeight="false" outlineLevel="0" collapsed="false">
      <c r="A53" s="37" t="s">
        <v>158</v>
      </c>
      <c r="B53" s="42"/>
      <c r="C53" s="42"/>
      <c r="D53" s="42"/>
      <c r="E53" s="42"/>
    </row>
    <row r="54" customFormat="false" ht="11.25" hidden="false" customHeight="false" outlineLevel="0" collapsed="false">
      <c r="A54" s="30" t="s">
        <v>159</v>
      </c>
      <c r="B54" s="31" t="n">
        <v>188</v>
      </c>
      <c r="C54" s="31" t="n">
        <v>11</v>
      </c>
      <c r="D54" s="31" t="n">
        <v>0</v>
      </c>
      <c r="E54" s="31" t="n">
        <v>199</v>
      </c>
    </row>
    <row r="55" customFormat="false" ht="11.25" hidden="false" customHeight="false" outlineLevel="0" collapsed="false">
      <c r="A55" s="30" t="s">
        <v>160</v>
      </c>
      <c r="B55" s="31" t="n">
        <v>1643</v>
      </c>
      <c r="C55" s="31" t="n">
        <v>0</v>
      </c>
      <c r="D55" s="31" t="n">
        <v>0</v>
      </c>
      <c r="E55" s="31" t="n">
        <v>1643</v>
      </c>
    </row>
    <row r="56" s="41" customFormat="true" ht="10.5" hidden="false" customHeight="false" outlineLevel="0" collapsed="false">
      <c r="A56" s="39" t="s">
        <v>161</v>
      </c>
      <c r="B56" s="40" t="n">
        <v>1831</v>
      </c>
      <c r="C56" s="40" t="n">
        <v>11</v>
      </c>
      <c r="D56" s="40" t="n">
        <v>0</v>
      </c>
      <c r="E56" s="40" t="n">
        <v>1842</v>
      </c>
    </row>
    <row r="57" customFormat="false" ht="11.25" hidden="false" customHeight="false" outlineLevel="0" collapsed="false">
      <c r="A57" s="37" t="s">
        <v>162</v>
      </c>
      <c r="B57" s="42"/>
      <c r="C57" s="42"/>
      <c r="D57" s="42"/>
      <c r="E57" s="42"/>
    </row>
    <row r="58" customFormat="false" ht="11.25" hidden="false" customHeight="false" outlineLevel="0" collapsed="false">
      <c r="A58" s="30" t="s">
        <v>163</v>
      </c>
      <c r="B58" s="31" t="n">
        <v>105</v>
      </c>
      <c r="C58" s="31" t="n">
        <v>0</v>
      </c>
      <c r="D58" s="31" t="n">
        <v>0</v>
      </c>
      <c r="E58" s="31" t="n">
        <v>105</v>
      </c>
    </row>
    <row r="59" customFormat="false" ht="11.25" hidden="false" customHeight="false" outlineLevel="0" collapsed="false">
      <c r="A59" s="30" t="s">
        <v>164</v>
      </c>
      <c r="B59" s="31" t="n">
        <v>470</v>
      </c>
      <c r="C59" s="31" t="n">
        <v>0</v>
      </c>
      <c r="D59" s="31" t="n">
        <v>196</v>
      </c>
      <c r="E59" s="31" t="n">
        <v>665</v>
      </c>
    </row>
    <row r="60" s="41" customFormat="true" ht="10.5" hidden="false" customHeight="false" outlineLevel="0" collapsed="false">
      <c r="A60" s="39" t="s">
        <v>165</v>
      </c>
      <c r="B60" s="40" t="n">
        <v>575</v>
      </c>
      <c r="C60" s="40" t="n">
        <v>0</v>
      </c>
      <c r="D60" s="40" t="n">
        <v>196</v>
      </c>
      <c r="E60" s="40" t="n">
        <v>770</v>
      </c>
    </row>
    <row r="61" customFormat="false" ht="11.25" hidden="false" customHeight="false" outlineLevel="0" collapsed="false">
      <c r="A61" s="37" t="s">
        <v>166</v>
      </c>
      <c r="B61" s="42"/>
      <c r="C61" s="42"/>
      <c r="D61" s="42"/>
      <c r="E61" s="42"/>
    </row>
    <row r="62" customFormat="false" ht="11.25" hidden="false" customHeight="false" outlineLevel="0" collapsed="false">
      <c r="A62" s="30" t="s">
        <v>167</v>
      </c>
      <c r="B62" s="31" t="n">
        <v>431</v>
      </c>
      <c r="C62" s="31" t="n">
        <v>0</v>
      </c>
      <c r="D62" s="31" t="n">
        <v>0</v>
      </c>
      <c r="E62" s="31" t="n">
        <v>431</v>
      </c>
    </row>
    <row r="63" customFormat="false" ht="11.25" hidden="false" customHeight="false" outlineLevel="0" collapsed="false">
      <c r="A63" s="30" t="s">
        <v>168</v>
      </c>
      <c r="B63" s="31" t="n">
        <v>3085</v>
      </c>
      <c r="C63" s="31" t="n">
        <v>0</v>
      </c>
      <c r="D63" s="31" t="n">
        <v>0</v>
      </c>
      <c r="E63" s="31" t="n">
        <v>3085</v>
      </c>
    </row>
    <row r="64" customFormat="false" ht="11.25" hidden="false" customHeight="false" outlineLevel="0" collapsed="false">
      <c r="A64" s="30" t="s">
        <v>169</v>
      </c>
      <c r="B64" s="31" t="n">
        <v>900</v>
      </c>
      <c r="C64" s="31" t="n">
        <v>31</v>
      </c>
      <c r="D64" s="31" t="n">
        <v>0</v>
      </c>
      <c r="E64" s="31" t="n">
        <v>931</v>
      </c>
    </row>
    <row r="65" s="41" customFormat="true" ht="10.5" hidden="false" customHeight="false" outlineLevel="0" collapsed="false">
      <c r="A65" s="39" t="s">
        <v>170</v>
      </c>
      <c r="B65" s="40" t="n">
        <v>4416</v>
      </c>
      <c r="C65" s="40" t="n">
        <v>31</v>
      </c>
      <c r="D65" s="40" t="n">
        <v>0</v>
      </c>
      <c r="E65" s="40" t="n">
        <v>4447</v>
      </c>
    </row>
    <row r="66" customFormat="false" ht="11.25" hidden="false" customHeight="false" outlineLevel="0" collapsed="false">
      <c r="A66" s="37" t="s">
        <v>171</v>
      </c>
      <c r="B66" s="42"/>
      <c r="C66" s="42"/>
      <c r="D66" s="42"/>
      <c r="E66" s="42"/>
    </row>
    <row r="67" customFormat="false" ht="11.25" hidden="false" customHeight="false" outlineLevel="0" collapsed="false">
      <c r="A67" s="30" t="s">
        <v>172</v>
      </c>
      <c r="B67" s="31" t="n">
        <v>871</v>
      </c>
      <c r="C67" s="31" t="n">
        <v>0</v>
      </c>
      <c r="D67" s="31" t="n">
        <v>0</v>
      </c>
      <c r="E67" s="31" t="n">
        <v>871</v>
      </c>
    </row>
    <row r="68" s="41" customFormat="true" ht="10.5" hidden="false" customHeight="false" outlineLevel="0" collapsed="false">
      <c r="A68" s="39" t="s">
        <v>173</v>
      </c>
      <c r="B68" s="40" t="n">
        <v>871</v>
      </c>
      <c r="C68" s="40" t="n">
        <v>0</v>
      </c>
      <c r="D68" s="40" t="n">
        <v>0</v>
      </c>
      <c r="E68" s="40" t="n">
        <v>871</v>
      </c>
    </row>
    <row r="69" s="41" customFormat="true" ht="10.5" hidden="false" customHeight="true" outlineLevel="0" collapsed="false">
      <c r="A69" s="45" t="s">
        <v>174</v>
      </c>
      <c r="B69" s="46" t="n">
        <v>82233</v>
      </c>
      <c r="C69" s="46" t="n">
        <v>957</v>
      </c>
      <c r="D69" s="46" t="n">
        <v>478</v>
      </c>
      <c r="E69" s="46" t="n">
        <v>83667</v>
      </c>
    </row>
    <row r="70" customFormat="false" ht="11.25" hidden="false" customHeight="false" outlineLevel="0" collapsed="false">
      <c r="A70" s="21" t="s">
        <v>88</v>
      </c>
      <c r="B70" s="36" t="n">
        <f aca="false">B69/$E$69</f>
        <v>0.982860626053283</v>
      </c>
      <c r="C70" s="36" t="n">
        <f aca="false">C69/$E$69</f>
        <v>0.0114382014414285</v>
      </c>
      <c r="D70" s="36" t="n">
        <f aca="false">D69/$E$69</f>
        <v>0.00571312464890578</v>
      </c>
      <c r="E70" s="36" t="n">
        <f aca="false">E69/$E$69</f>
        <v>1</v>
      </c>
    </row>
  </sheetData>
  <hyperlinks>
    <hyperlink ref="A1" location="Contents!B1" display="&lt;Back to Contents&gt;"/>
  </hyperlinks>
  <printOptions headings="false" gridLines="false" gridLinesSet="true" horizontalCentered="false" verticalCentered="false"/>
  <pageMargins left="0.220138888888889" right="0.25" top="1"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14.7"/>
    <col collapsed="false" customWidth="true" hidden="false" outlineLevel="0" max="3" min="2" style="21" width="9.28"/>
    <col collapsed="false" customWidth="true" hidden="false" outlineLevel="0" max="4" min="4" style="21" width="1.7"/>
    <col collapsed="false" customWidth="true" hidden="false" outlineLevel="0" max="6" min="5" style="21" width="9.28"/>
    <col collapsed="false" customWidth="true" hidden="false" outlineLevel="0" max="7" min="7" style="21" width="1.7"/>
    <col collapsed="false" customWidth="true" hidden="false" outlineLevel="0" max="9" min="8" style="21" width="9.28"/>
    <col collapsed="false" customWidth="false" hidden="false" outlineLevel="0" max="257" min="10" style="21" width="9.14"/>
  </cols>
  <sheetData>
    <row r="1" customFormat="false" ht="12.75" hidden="false" customHeight="false" outlineLevel="0" collapsed="false">
      <c r="A1" s="5" t="s">
        <v>80</v>
      </c>
    </row>
    <row r="2" customFormat="false" ht="12.75" hidden="false" customHeight="false" outlineLevel="0" collapsed="false">
      <c r="A2" s="8" t="s">
        <v>219</v>
      </c>
    </row>
    <row r="3" customFormat="false" ht="11.25" hidden="false" customHeight="false" outlineLevel="0" collapsed="false">
      <c r="B3" s="47"/>
      <c r="C3" s="47"/>
      <c r="D3" s="47"/>
      <c r="E3" s="60"/>
      <c r="F3" s="60"/>
      <c r="G3" s="60"/>
    </row>
    <row r="4" customFormat="false" ht="18" hidden="false" customHeight="true" outlineLevel="0" collapsed="false">
      <c r="A4" s="22"/>
      <c r="B4" s="23" t="s">
        <v>82</v>
      </c>
      <c r="C4" s="23"/>
      <c r="D4" s="24"/>
      <c r="E4" s="23" t="s">
        <v>83</v>
      </c>
      <c r="F4" s="23"/>
      <c r="G4" s="24"/>
      <c r="H4" s="23" t="s">
        <v>174</v>
      </c>
      <c r="I4" s="23"/>
    </row>
    <row r="5" s="28" customFormat="true" ht="33.75" hidden="false" customHeight="false" outlineLevel="0" collapsed="false">
      <c r="A5" s="12" t="s">
        <v>86</v>
      </c>
      <c r="B5" s="13" t="s">
        <v>220</v>
      </c>
      <c r="C5" s="13" t="s">
        <v>87</v>
      </c>
      <c r="D5" s="13"/>
      <c r="E5" s="13" t="s">
        <v>220</v>
      </c>
      <c r="F5" s="13" t="s">
        <v>87</v>
      </c>
      <c r="G5" s="13"/>
      <c r="H5" s="13" t="s">
        <v>220</v>
      </c>
      <c r="I5" s="13" t="s">
        <v>87</v>
      </c>
    </row>
    <row r="6" customFormat="false" ht="11.25" hidden="false" customHeight="false" outlineLevel="0" collapsed="false">
      <c r="A6" s="30" t="n">
        <v>1991</v>
      </c>
      <c r="B6" s="31" t="n">
        <v>60223</v>
      </c>
      <c r="C6" s="31"/>
      <c r="D6" s="31"/>
      <c r="E6" s="31" t="n">
        <v>10904</v>
      </c>
      <c r="F6" s="31"/>
      <c r="G6" s="31"/>
      <c r="H6" s="31" t="n">
        <v>71127</v>
      </c>
    </row>
    <row r="7" customFormat="false" ht="11.25" hidden="false" customHeight="false" outlineLevel="0" collapsed="false">
      <c r="A7" s="30" t="n">
        <v>1992</v>
      </c>
      <c r="B7" s="31" t="n">
        <v>62299</v>
      </c>
      <c r="C7" s="32" t="n">
        <f aca="false">(B7-B6)/B6</f>
        <v>0.0344718795144712</v>
      </c>
      <c r="D7" s="31"/>
      <c r="E7" s="31" t="n">
        <v>11656</v>
      </c>
      <c r="F7" s="32" t="n">
        <f aca="false">(E7-E6)/E6</f>
        <v>0.0689655172413793</v>
      </c>
      <c r="G7" s="31"/>
      <c r="H7" s="31" t="n">
        <v>73955</v>
      </c>
      <c r="I7" s="32" t="n">
        <f aca="false">(H7-H6)/H6</f>
        <v>0.039759866154906</v>
      </c>
    </row>
    <row r="8" customFormat="false" ht="11.25" hidden="false" customHeight="false" outlineLevel="0" collapsed="false">
      <c r="A8" s="30" t="n">
        <v>1993</v>
      </c>
      <c r="B8" s="31" t="n">
        <v>63624</v>
      </c>
      <c r="C8" s="32" t="n">
        <f aca="false">(B8-B7)/B7</f>
        <v>0.0212683991717363</v>
      </c>
      <c r="D8" s="31"/>
      <c r="E8" s="31" t="n">
        <v>11955</v>
      </c>
      <c r="F8" s="32" t="n">
        <f aca="false">(E8-E7)/E7</f>
        <v>0.0256520247083047</v>
      </c>
      <c r="G8" s="31"/>
      <c r="H8" s="31" t="n">
        <v>75579</v>
      </c>
      <c r="I8" s="32" t="n">
        <f aca="false">(H8-H7)/H7</f>
        <v>0.0219592995740653</v>
      </c>
    </row>
    <row r="9" customFormat="false" ht="11.25" hidden="false" customHeight="false" outlineLevel="0" collapsed="false">
      <c r="A9" s="30" t="n">
        <v>1994</v>
      </c>
      <c r="B9" s="31" t="n">
        <v>63963</v>
      </c>
      <c r="C9" s="32" t="n">
        <f aca="false">(B9-B8)/B8</f>
        <v>0.00532817804602037</v>
      </c>
      <c r="D9" s="31"/>
      <c r="E9" s="31" t="n">
        <v>12122</v>
      </c>
      <c r="F9" s="32" t="n">
        <f aca="false">(E9-E8)/E8</f>
        <v>0.0139690506064408</v>
      </c>
      <c r="G9" s="31"/>
      <c r="H9" s="31" t="n">
        <v>76085</v>
      </c>
      <c r="I9" s="32" t="n">
        <f aca="false">(H9-H8)/H8</f>
        <v>0.00669498141018008</v>
      </c>
    </row>
    <row r="10" customFormat="false" ht="11.25" hidden="false" customHeight="false" outlineLevel="0" collapsed="false">
      <c r="A10" s="30" t="n">
        <v>1995</v>
      </c>
      <c r="B10" s="31" t="n">
        <v>64762</v>
      </c>
      <c r="C10" s="32" t="n">
        <f aca="false">(B10-B9)/B9</f>
        <v>0.0124915967043447</v>
      </c>
      <c r="D10" s="31"/>
      <c r="E10" s="31" t="n">
        <v>12668</v>
      </c>
      <c r="F10" s="32" t="n">
        <f aca="false">(E10-E9)/E9</f>
        <v>0.0450420722653028</v>
      </c>
      <c r="G10" s="31"/>
      <c r="H10" s="31" t="n">
        <v>77430</v>
      </c>
      <c r="I10" s="32" t="n">
        <f aca="false">(H10-H9)/H9</f>
        <v>0.0176775974239338</v>
      </c>
    </row>
    <row r="11" customFormat="false" ht="11.25" hidden="false" customHeight="false" outlineLevel="0" collapsed="false">
      <c r="A11" s="30" t="n">
        <v>1996</v>
      </c>
      <c r="B11" s="31" t="n">
        <v>65625</v>
      </c>
      <c r="C11" s="32" t="n">
        <f aca="false">(B11-B10)/B10</f>
        <v>0.0133257156974769</v>
      </c>
      <c r="D11" s="31"/>
      <c r="E11" s="31" t="n">
        <v>13141</v>
      </c>
      <c r="F11" s="32" t="n">
        <f aca="false">(E11-E10)/E10</f>
        <v>0.0373381749289548</v>
      </c>
      <c r="G11" s="31"/>
      <c r="H11" s="31" t="n">
        <v>78766</v>
      </c>
      <c r="I11" s="32" t="n">
        <f aca="false">(H11-H10)/H10</f>
        <v>0.017254294201214</v>
      </c>
    </row>
    <row r="12" customFormat="false" ht="11.25" hidden="false" customHeight="false" outlineLevel="0" collapsed="false">
      <c r="A12" s="30" t="n">
        <v>1997</v>
      </c>
      <c r="B12" s="31" t="n">
        <v>63267</v>
      </c>
      <c r="C12" s="32" t="n">
        <f aca="false">(B12-B11)/B11</f>
        <v>-0.0359314285714286</v>
      </c>
      <c r="D12" s="31"/>
      <c r="E12" s="31" t="n">
        <v>14049</v>
      </c>
      <c r="F12" s="32" t="n">
        <f aca="false">(E12-E11)/E11</f>
        <v>0.0690967201887223</v>
      </c>
      <c r="G12" s="31"/>
      <c r="H12" s="31" t="n">
        <v>77316</v>
      </c>
      <c r="I12" s="32" t="n">
        <f aca="false">(H12-H11)/H11</f>
        <v>-0.0184089581799254</v>
      </c>
    </row>
    <row r="13" customFormat="false" ht="11.25" hidden="false" customHeight="false" outlineLevel="0" collapsed="false">
      <c r="A13" s="30" t="n">
        <v>1998</v>
      </c>
      <c r="B13" s="31" t="n">
        <v>61618</v>
      </c>
      <c r="C13" s="32" t="n">
        <f aca="false">(B13-B12)/B12</f>
        <v>-0.0260641408633253</v>
      </c>
      <c r="D13" s="31"/>
      <c r="E13" s="31" t="n">
        <v>14654</v>
      </c>
      <c r="F13" s="32" t="n">
        <f aca="false">(E13-E12)/E12</f>
        <v>0.0430635632429354</v>
      </c>
      <c r="G13" s="31"/>
      <c r="H13" s="31" t="n">
        <v>76272</v>
      </c>
      <c r="I13" s="32" t="n">
        <f aca="false">(H13-H12)/H12</f>
        <v>-0.0135030265404315</v>
      </c>
    </row>
    <row r="14" customFormat="false" ht="11.25" hidden="false" customHeight="false" outlineLevel="0" collapsed="false">
      <c r="A14" s="30" t="n">
        <v>1999</v>
      </c>
      <c r="B14" s="31" t="n">
        <v>61561</v>
      </c>
      <c r="C14" s="32" t="n">
        <f aca="false">(B14-B13)/B13</f>
        <v>-0.000925054367230355</v>
      </c>
      <c r="D14" s="31"/>
      <c r="E14" s="31" t="n">
        <v>14479</v>
      </c>
      <c r="F14" s="32" t="n">
        <f aca="false">(E14-E13)/E13</f>
        <v>-0.0119421318411355</v>
      </c>
      <c r="G14" s="31"/>
      <c r="H14" s="31" t="n">
        <v>76040</v>
      </c>
      <c r="I14" s="32" t="n">
        <f aca="false">(H14-H13)/H13</f>
        <v>-0.00304174533249423</v>
      </c>
    </row>
    <row r="15" customFormat="false" ht="11.25" hidden="false" customHeight="false" outlineLevel="0" collapsed="false">
      <c r="A15" s="33" t="n">
        <v>2000</v>
      </c>
      <c r="B15" s="34" t="n">
        <v>62008</v>
      </c>
      <c r="C15" s="35" t="n">
        <f aca="false">(B15-B14)/B14</f>
        <v>0.00726109062555839</v>
      </c>
      <c r="D15" s="34"/>
      <c r="E15" s="34" t="n">
        <v>14895</v>
      </c>
      <c r="F15" s="35" t="n">
        <f aca="false">(E15-E14)/E14</f>
        <v>0.0287312659714069</v>
      </c>
      <c r="G15" s="34"/>
      <c r="H15" s="34" t="n">
        <v>76903</v>
      </c>
      <c r="I15" s="35" t="n">
        <f aca="false">(H15-H14)/H14</f>
        <v>0.0113492898474487</v>
      </c>
    </row>
    <row r="16" customFormat="false" ht="11.25" hidden="false" customHeight="false" outlineLevel="0" collapsed="false">
      <c r="A16" s="21" t="s">
        <v>221</v>
      </c>
      <c r="B16" s="36" t="n">
        <f aca="false">B15/$H$15</f>
        <v>0.806314448070947</v>
      </c>
      <c r="C16" s="36"/>
      <c r="D16" s="36"/>
      <c r="E16" s="36" t="n">
        <f aca="false">E15/$H$15</f>
        <v>0.193685551929053</v>
      </c>
      <c r="F16" s="36"/>
      <c r="G16" s="36"/>
      <c r="H16" s="36" t="n">
        <f aca="false">H15/$H$15</f>
        <v>1</v>
      </c>
    </row>
  </sheetData>
  <mergeCells count="3">
    <mergeCell ref="B4:C4"/>
    <mergeCell ref="E4:F4"/>
    <mergeCell ref="H4:I4"/>
  </mergeCells>
  <hyperlinks>
    <hyperlink ref="A1" location="Contents!B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13.7"/>
    <col collapsed="false" customWidth="true" hidden="false" outlineLevel="0" max="3" min="2" style="21" width="7.99"/>
    <col collapsed="false" customWidth="true" hidden="false" outlineLevel="0" max="4" min="4" style="21" width="1.7"/>
    <col collapsed="false" customWidth="true" hidden="false" outlineLevel="0" max="5" min="5" style="21" width="8.85"/>
    <col collapsed="false" customWidth="true" hidden="false" outlineLevel="0" max="6" min="6" style="21" width="8.7"/>
    <col collapsed="false" customWidth="true" hidden="false" outlineLevel="0" max="7" min="7" style="21" width="1.7"/>
    <col collapsed="false" customWidth="true" hidden="false" outlineLevel="0" max="8" min="8" style="21" width="7.14"/>
    <col collapsed="false" customWidth="true" hidden="false" outlineLevel="0" max="9" min="9" style="21" width="7.42"/>
    <col collapsed="false" customWidth="true" hidden="false" outlineLevel="0" max="10" min="10" style="21" width="1.7"/>
    <col collapsed="false" customWidth="true" hidden="false" outlineLevel="0" max="11" min="11" style="21" width="8.99"/>
    <col collapsed="false" customWidth="true" hidden="false" outlineLevel="0" max="12" min="12" style="21" width="9.41"/>
    <col collapsed="false" customWidth="true" hidden="false" outlineLevel="0" max="13" min="13" style="21" width="1.7"/>
    <col collapsed="false" customWidth="true" hidden="false" outlineLevel="0" max="14" min="14" style="21" width="7.99"/>
    <col collapsed="false" customWidth="true" hidden="false" outlineLevel="0" max="15" min="15" style="21" width="7.42"/>
    <col collapsed="false" customWidth="true" hidden="false" outlineLevel="0" max="16" min="16" style="21" width="1.7"/>
    <col collapsed="false" customWidth="true" hidden="false" outlineLevel="0" max="17" min="17" style="21" width="7.56"/>
    <col collapsed="false" customWidth="true" hidden="false" outlineLevel="0" max="18" min="18" style="21" width="7.85"/>
    <col collapsed="false" customWidth="true" hidden="false" outlineLevel="0" max="19" min="19" style="21" width="1.7"/>
    <col collapsed="false" customWidth="true" hidden="false" outlineLevel="0" max="20" min="20" style="21" width="7.99"/>
    <col collapsed="false" customWidth="true" hidden="false" outlineLevel="0" max="21" min="21" style="21" width="8.14"/>
    <col collapsed="false" customWidth="false" hidden="false" outlineLevel="0" max="257" min="22" style="21" width="9.14"/>
  </cols>
  <sheetData>
    <row r="1" customFormat="false" ht="12.75" hidden="false" customHeight="false" outlineLevel="0" collapsed="false">
      <c r="A1" s="5" t="s">
        <v>80</v>
      </c>
    </row>
    <row r="2" customFormat="false" ht="12.75" hidden="false" customHeight="false" outlineLevel="0" collapsed="false">
      <c r="A2" s="8" t="s">
        <v>222</v>
      </c>
    </row>
    <row r="4" customFormat="false" ht="11.25" hidden="false" customHeight="false" outlineLevel="0" collapsed="false">
      <c r="A4" s="22"/>
      <c r="B4" s="23" t="s">
        <v>90</v>
      </c>
      <c r="C4" s="23"/>
      <c r="D4" s="23"/>
      <c r="E4" s="23"/>
      <c r="F4" s="23"/>
      <c r="G4" s="23"/>
      <c r="H4" s="23"/>
      <c r="I4" s="23"/>
      <c r="J4" s="23"/>
      <c r="K4" s="23"/>
      <c r="L4" s="23"/>
      <c r="M4" s="23"/>
      <c r="N4" s="23"/>
      <c r="O4" s="23"/>
      <c r="P4" s="24"/>
      <c r="Q4" s="24"/>
      <c r="R4" s="24"/>
      <c r="S4" s="24"/>
      <c r="T4" s="22"/>
      <c r="U4" s="22"/>
    </row>
    <row r="5" s="28" customFormat="true" ht="27" hidden="false" customHeight="true" outlineLevel="0" collapsed="false">
      <c r="A5" s="61"/>
      <c r="B5" s="10" t="s">
        <v>91</v>
      </c>
      <c r="C5" s="10"/>
      <c r="D5" s="49"/>
      <c r="E5" s="10" t="s">
        <v>92</v>
      </c>
      <c r="F5" s="10"/>
      <c r="G5" s="49"/>
      <c r="H5" s="10" t="s">
        <v>93</v>
      </c>
      <c r="I5" s="10"/>
      <c r="J5" s="49"/>
      <c r="K5" s="10" t="s">
        <v>94</v>
      </c>
      <c r="L5" s="10"/>
      <c r="M5" s="49"/>
      <c r="N5" s="10" t="s">
        <v>223</v>
      </c>
      <c r="O5" s="10"/>
      <c r="P5" s="49"/>
      <c r="Q5" s="26" t="s">
        <v>96</v>
      </c>
      <c r="R5" s="26"/>
      <c r="S5" s="49"/>
      <c r="T5" s="26" t="s">
        <v>174</v>
      </c>
      <c r="U5" s="26"/>
    </row>
    <row r="6" s="28" customFormat="true" ht="45" hidden="false" customHeight="false" outlineLevel="0" collapsed="false">
      <c r="A6" s="29" t="s">
        <v>86</v>
      </c>
      <c r="B6" s="13" t="s">
        <v>220</v>
      </c>
      <c r="C6" s="13" t="s">
        <v>87</v>
      </c>
      <c r="D6" s="13"/>
      <c r="E6" s="13" t="s">
        <v>220</v>
      </c>
      <c r="F6" s="13" t="s">
        <v>87</v>
      </c>
      <c r="G6" s="13"/>
      <c r="H6" s="13" t="s">
        <v>220</v>
      </c>
      <c r="I6" s="13" t="s">
        <v>87</v>
      </c>
      <c r="J6" s="13"/>
      <c r="K6" s="13" t="s">
        <v>220</v>
      </c>
      <c r="L6" s="13" t="s">
        <v>87</v>
      </c>
      <c r="M6" s="13"/>
      <c r="N6" s="13" t="s">
        <v>220</v>
      </c>
      <c r="O6" s="13" t="s">
        <v>87</v>
      </c>
      <c r="P6" s="62"/>
      <c r="Q6" s="13" t="s">
        <v>220</v>
      </c>
      <c r="R6" s="13" t="s">
        <v>87</v>
      </c>
      <c r="S6" s="13"/>
      <c r="T6" s="13" t="s">
        <v>220</v>
      </c>
      <c r="U6" s="13" t="s">
        <v>87</v>
      </c>
    </row>
    <row r="7" customFormat="false" ht="11.25" hidden="false" customHeight="false" outlineLevel="0" collapsed="false">
      <c r="A7" s="30" t="n">
        <v>1991</v>
      </c>
      <c r="B7" s="31" t="n">
        <v>5210</v>
      </c>
      <c r="C7" s="31"/>
      <c r="D7" s="31"/>
      <c r="E7" s="31" t="n">
        <v>7128</v>
      </c>
      <c r="F7" s="31"/>
      <c r="G7" s="31"/>
      <c r="H7" s="31" t="n">
        <v>12014</v>
      </c>
      <c r="I7" s="31"/>
      <c r="J7" s="31"/>
      <c r="K7" s="31" t="n">
        <v>5414</v>
      </c>
      <c r="L7" s="31"/>
      <c r="M7" s="31"/>
      <c r="N7" s="31" t="n">
        <v>29766</v>
      </c>
      <c r="O7" s="31"/>
      <c r="P7" s="31"/>
      <c r="Q7" s="31" t="n">
        <v>41361</v>
      </c>
      <c r="R7" s="31"/>
      <c r="S7" s="31"/>
      <c r="T7" s="31" t="n">
        <v>71127</v>
      </c>
    </row>
    <row r="8" customFormat="false" ht="11.25" hidden="false" customHeight="false" outlineLevel="0" collapsed="false">
      <c r="A8" s="30" t="n">
        <v>1992</v>
      </c>
      <c r="B8" s="31" t="n">
        <v>5411</v>
      </c>
      <c r="C8" s="32" t="n">
        <f aca="false">(B8-B7)/B7</f>
        <v>0.0385796545105566</v>
      </c>
      <c r="D8" s="31"/>
      <c r="E8" s="31" t="n">
        <v>7606</v>
      </c>
      <c r="F8" s="32" t="n">
        <f aca="false">(E8-E7)/E7</f>
        <v>0.0670594837261504</v>
      </c>
      <c r="G8" s="31"/>
      <c r="H8" s="31" t="n">
        <v>12228</v>
      </c>
      <c r="I8" s="32" t="n">
        <f aca="false">(H8-H7)/H7</f>
        <v>0.0178125520226403</v>
      </c>
      <c r="J8" s="31"/>
      <c r="K8" s="31" t="n">
        <v>5939</v>
      </c>
      <c r="L8" s="32" t="n">
        <f aca="false">(K8-K7)/K7</f>
        <v>0.0969708164019209</v>
      </c>
      <c r="M8" s="31"/>
      <c r="N8" s="31" t="n">
        <v>31184</v>
      </c>
      <c r="O8" s="32" t="n">
        <f aca="false">(N8-N7)/N7</f>
        <v>0.0476382449774911</v>
      </c>
      <c r="P8" s="31"/>
      <c r="Q8" s="31" t="n">
        <v>42771</v>
      </c>
      <c r="R8" s="32" t="n">
        <f aca="false">(Q8-Q7)/Q7</f>
        <v>0.0340900848625517</v>
      </c>
      <c r="S8" s="31"/>
      <c r="T8" s="31" t="n">
        <v>73955</v>
      </c>
      <c r="U8" s="32" t="n">
        <f aca="false">(T8-T7)/T7</f>
        <v>0.039759866154906</v>
      </c>
    </row>
    <row r="9" customFormat="false" ht="11.25" hidden="false" customHeight="false" outlineLevel="0" collapsed="false">
      <c r="A9" s="30" t="n">
        <v>1993</v>
      </c>
      <c r="B9" s="31" t="n">
        <v>5630</v>
      </c>
      <c r="C9" s="32" t="n">
        <f aca="false">(B9-B8)/B8</f>
        <v>0.0404731103308076</v>
      </c>
      <c r="D9" s="31"/>
      <c r="E9" s="31" t="n">
        <v>7916</v>
      </c>
      <c r="F9" s="32" t="n">
        <f aca="false">(E9-E8)/E8</f>
        <v>0.0407572968708914</v>
      </c>
      <c r="G9" s="31"/>
      <c r="H9" s="31" t="n">
        <v>12170</v>
      </c>
      <c r="I9" s="32" t="n">
        <f aca="false">(H9-H8)/H8</f>
        <v>-0.00474321229964017</v>
      </c>
      <c r="J9" s="31"/>
      <c r="K9" s="31" t="n">
        <v>6345</v>
      </c>
      <c r="L9" s="32" t="n">
        <f aca="false">(K9-K8)/K8</f>
        <v>0.0683616770500084</v>
      </c>
      <c r="M9" s="31"/>
      <c r="N9" s="31" t="n">
        <v>32061</v>
      </c>
      <c r="O9" s="32" t="n">
        <f aca="false">(N9-N8)/N8</f>
        <v>0.028123396613648</v>
      </c>
      <c r="P9" s="31"/>
      <c r="Q9" s="31" t="n">
        <v>43518</v>
      </c>
      <c r="R9" s="32" t="n">
        <f aca="false">(Q9-Q8)/Q8</f>
        <v>0.0174651048607701</v>
      </c>
      <c r="S9" s="31"/>
      <c r="T9" s="31" t="n">
        <v>75579</v>
      </c>
      <c r="U9" s="32" t="n">
        <f aca="false">(T9-T8)/T8</f>
        <v>0.0219592995740653</v>
      </c>
    </row>
    <row r="10" customFormat="false" ht="11.25" hidden="false" customHeight="false" outlineLevel="0" collapsed="false">
      <c r="A10" s="30" t="n">
        <v>1994</v>
      </c>
      <c r="B10" s="31" t="n">
        <v>5875</v>
      </c>
      <c r="C10" s="32" t="n">
        <f aca="false">(B10-B9)/B9</f>
        <v>0.0435168738898757</v>
      </c>
      <c r="D10" s="31"/>
      <c r="E10" s="31" t="n">
        <v>7918</v>
      </c>
      <c r="F10" s="32" t="n">
        <f aca="false">(E10-E9)/E9</f>
        <v>0.000252652854977261</v>
      </c>
      <c r="G10" s="31"/>
      <c r="H10" s="31" t="n">
        <v>12067</v>
      </c>
      <c r="I10" s="32" t="n">
        <f aca="false">(H10-H9)/H9</f>
        <v>-0.00846343467543139</v>
      </c>
      <c r="J10" s="31"/>
      <c r="K10" s="31" t="n">
        <v>6335</v>
      </c>
      <c r="L10" s="32" t="n">
        <f aca="false">(K10-K9)/K9</f>
        <v>-0.00157604412923562</v>
      </c>
      <c r="M10" s="31"/>
      <c r="N10" s="31" t="n">
        <v>32195</v>
      </c>
      <c r="O10" s="32" t="n">
        <f aca="false">(N10-N9)/N9</f>
        <v>0.00417953276566545</v>
      </c>
      <c r="P10" s="31"/>
      <c r="Q10" s="31" t="n">
        <v>43890</v>
      </c>
      <c r="R10" s="32" t="n">
        <f aca="false">(Q10-Q9)/Q9</f>
        <v>0.00854818695712119</v>
      </c>
      <c r="S10" s="31"/>
      <c r="T10" s="31" t="n">
        <v>76085</v>
      </c>
      <c r="U10" s="32" t="n">
        <f aca="false">(T10-T9)/T9</f>
        <v>0.00669498141018008</v>
      </c>
    </row>
    <row r="11" customFormat="false" ht="11.25" hidden="false" customHeight="false" outlineLevel="0" collapsed="false">
      <c r="A11" s="30" t="n">
        <v>1995</v>
      </c>
      <c r="B11" s="31" t="n">
        <v>6010</v>
      </c>
      <c r="C11" s="32" t="n">
        <f aca="false">(B11-B10)/B10</f>
        <v>0.0229787234042553</v>
      </c>
      <c r="D11" s="31"/>
      <c r="E11" s="31" t="n">
        <v>8020</v>
      </c>
      <c r="F11" s="32" t="n">
        <f aca="false">(E11-E10)/E10</f>
        <v>0.0128820409194241</v>
      </c>
      <c r="G11" s="31"/>
      <c r="H11" s="31" t="n">
        <v>12073</v>
      </c>
      <c r="I11" s="32" t="n">
        <f aca="false">(H11-H10)/H10</f>
        <v>0.000497223833595757</v>
      </c>
      <c r="J11" s="31"/>
      <c r="K11" s="31" t="n">
        <v>6717</v>
      </c>
      <c r="L11" s="32" t="n">
        <f aca="false">(K11-K10)/K10</f>
        <v>0.0602999210734017</v>
      </c>
      <c r="M11" s="31"/>
      <c r="N11" s="31" t="n">
        <v>32820</v>
      </c>
      <c r="O11" s="32" t="n">
        <f aca="false">(N11-N10)/N10</f>
        <v>0.0194129523217891</v>
      </c>
      <c r="P11" s="31"/>
      <c r="Q11" s="31" t="n">
        <v>44610</v>
      </c>
      <c r="R11" s="32" t="n">
        <f aca="false">(Q11-Q10)/Q10</f>
        <v>0.0164046479835954</v>
      </c>
      <c r="S11" s="31"/>
      <c r="T11" s="31" t="n">
        <v>77430</v>
      </c>
      <c r="U11" s="32" t="n">
        <f aca="false">(T11-T10)/T10</f>
        <v>0.0176775974239338</v>
      </c>
    </row>
    <row r="12" customFormat="false" ht="11.25" hidden="false" customHeight="false" outlineLevel="0" collapsed="false">
      <c r="A12" s="30" t="n">
        <v>1996</v>
      </c>
      <c r="B12" s="31" t="n">
        <v>6201</v>
      </c>
      <c r="C12" s="32" t="n">
        <f aca="false">(B12-B11)/B11</f>
        <v>0.0317803660565724</v>
      </c>
      <c r="D12" s="31"/>
      <c r="E12" s="31" t="n">
        <v>8124</v>
      </c>
      <c r="F12" s="32" t="n">
        <f aca="false">(E12-E11)/E11</f>
        <v>0.0129675810473815</v>
      </c>
      <c r="G12" s="31"/>
      <c r="H12" s="31" t="n">
        <v>12066</v>
      </c>
      <c r="I12" s="32" t="n">
        <f aca="false">(H12-H11)/H11</f>
        <v>-0.00057980617907728</v>
      </c>
      <c r="J12" s="31"/>
      <c r="K12" s="31" t="n">
        <v>6922</v>
      </c>
      <c r="L12" s="32" t="n">
        <f aca="false">(K12-K11)/K11</f>
        <v>0.0305195771921989</v>
      </c>
      <c r="M12" s="31"/>
      <c r="N12" s="31" t="n">
        <v>33313</v>
      </c>
      <c r="O12" s="32" t="n">
        <f aca="false">(N12-N11)/N11</f>
        <v>0.0150213284582572</v>
      </c>
      <c r="P12" s="31"/>
      <c r="Q12" s="31" t="n">
        <v>45453</v>
      </c>
      <c r="R12" s="32" t="n">
        <f aca="false">(Q12-Q11)/Q11</f>
        <v>0.018897108271688</v>
      </c>
      <c r="S12" s="31"/>
      <c r="T12" s="31" t="n">
        <v>78766</v>
      </c>
      <c r="U12" s="32" t="n">
        <f aca="false">(T12-T11)/T11</f>
        <v>0.017254294201214</v>
      </c>
    </row>
    <row r="13" customFormat="false" ht="11.25" hidden="false" customHeight="false" outlineLevel="0" collapsed="false">
      <c r="A13" s="30" t="n">
        <v>1997</v>
      </c>
      <c r="B13" s="31" t="n">
        <v>6399</v>
      </c>
      <c r="C13" s="32" t="n">
        <f aca="false">(B13-B12)/B12</f>
        <v>0.0319303338171263</v>
      </c>
      <c r="D13" s="31"/>
      <c r="E13" s="31" t="n">
        <v>8176</v>
      </c>
      <c r="F13" s="32" t="n">
        <f aca="false">(E13-E12)/E12</f>
        <v>0.00640078778926637</v>
      </c>
      <c r="G13" s="31"/>
      <c r="H13" s="31" t="n">
        <v>11890</v>
      </c>
      <c r="I13" s="32" t="n">
        <f aca="false">(H13-H12)/H12</f>
        <v>-0.0145864412398475</v>
      </c>
      <c r="J13" s="31"/>
      <c r="K13" s="31" t="n">
        <v>6764</v>
      </c>
      <c r="L13" s="32" t="n">
        <f aca="false">(K13-K12)/K12</f>
        <v>-0.0228257728980064</v>
      </c>
      <c r="M13" s="31"/>
      <c r="N13" s="31" t="n">
        <v>33229</v>
      </c>
      <c r="O13" s="32" t="n">
        <f aca="false">(N13-N12)/N12</f>
        <v>-0.00252153813826434</v>
      </c>
      <c r="P13" s="31"/>
      <c r="Q13" s="31" t="n">
        <v>44087</v>
      </c>
      <c r="R13" s="32" t="n">
        <f aca="false">(Q13-Q12)/Q12</f>
        <v>-0.0300530218027413</v>
      </c>
      <c r="S13" s="31"/>
      <c r="T13" s="31" t="n">
        <v>77316</v>
      </c>
      <c r="U13" s="32" t="n">
        <f aca="false">(T13-T12)/T12</f>
        <v>-0.0184089581799254</v>
      </c>
    </row>
    <row r="14" customFormat="false" ht="11.25" hidden="false" customHeight="false" outlineLevel="0" collapsed="false">
      <c r="A14" s="30" t="n">
        <v>1998</v>
      </c>
      <c r="B14" s="31" t="n">
        <v>6489</v>
      </c>
      <c r="C14" s="32" t="n">
        <f aca="false">(B14-B13)/B13</f>
        <v>0.0140646976090014</v>
      </c>
      <c r="D14" s="31"/>
      <c r="E14" s="31" t="n">
        <v>8047</v>
      </c>
      <c r="F14" s="32" t="n">
        <f aca="false">(E14-E13)/E13</f>
        <v>-0.0157778864970646</v>
      </c>
      <c r="G14" s="31"/>
      <c r="H14" s="31" t="n">
        <v>11464</v>
      </c>
      <c r="I14" s="32" t="n">
        <f aca="false">(H14-H13)/H13</f>
        <v>-0.0358284272497897</v>
      </c>
      <c r="J14" s="31"/>
      <c r="K14" s="31" t="n">
        <v>6663</v>
      </c>
      <c r="L14" s="32" t="n">
        <f aca="false">(K14-K13)/K13</f>
        <v>-0.0149319929036073</v>
      </c>
      <c r="M14" s="31"/>
      <c r="N14" s="31" t="n">
        <v>32663</v>
      </c>
      <c r="O14" s="32" t="n">
        <f aca="false">(N14-N13)/N13</f>
        <v>-0.0170333142736766</v>
      </c>
      <c r="P14" s="31"/>
      <c r="Q14" s="31" t="n">
        <v>43609</v>
      </c>
      <c r="R14" s="32" t="n">
        <f aca="false">(Q14-Q13)/Q13</f>
        <v>-0.010842198380475</v>
      </c>
      <c r="S14" s="31"/>
      <c r="T14" s="31" t="n">
        <v>76272</v>
      </c>
      <c r="U14" s="32" t="n">
        <f aca="false">(T14-T13)/T13</f>
        <v>-0.0135030265404315</v>
      </c>
    </row>
    <row r="15" customFormat="false" ht="11.25" hidden="false" customHeight="false" outlineLevel="0" collapsed="false">
      <c r="A15" s="30" t="n">
        <v>1999</v>
      </c>
      <c r="B15" s="31" t="n">
        <v>6626</v>
      </c>
      <c r="C15" s="32" t="n">
        <f aca="false">(B15-B14)/B14</f>
        <v>0.0211126521806133</v>
      </c>
      <c r="D15" s="31"/>
      <c r="E15" s="31" t="n">
        <v>8114</v>
      </c>
      <c r="F15" s="32" t="n">
        <f aca="false">(E15-E14)/E14</f>
        <v>0.00832608425500186</v>
      </c>
      <c r="G15" s="31"/>
      <c r="H15" s="31" t="n">
        <v>11302</v>
      </c>
      <c r="I15" s="32" t="n">
        <f aca="false">(H15-H14)/H14</f>
        <v>-0.0141311933007676</v>
      </c>
      <c r="J15" s="31"/>
      <c r="K15" s="31" t="n">
        <v>6364</v>
      </c>
      <c r="L15" s="32" t="n">
        <f aca="false">(K15-K14)/K14</f>
        <v>-0.044874681074591</v>
      </c>
      <c r="M15" s="31"/>
      <c r="N15" s="31" t="n">
        <v>32406</v>
      </c>
      <c r="O15" s="32" t="n">
        <f aca="false">(N15-N14)/N14</f>
        <v>-0.00786823010746104</v>
      </c>
      <c r="P15" s="31"/>
      <c r="Q15" s="31" t="n">
        <v>43634</v>
      </c>
      <c r="R15" s="32" t="n">
        <f aca="false">(Q15-Q14)/Q14</f>
        <v>0.000573276158591117</v>
      </c>
      <c r="S15" s="31"/>
      <c r="T15" s="31" t="n">
        <v>76040</v>
      </c>
      <c r="U15" s="32" t="n">
        <f aca="false">(T15-T14)/T14</f>
        <v>-0.00304174533249423</v>
      </c>
    </row>
    <row r="16" customFormat="false" ht="11.25" hidden="false" customHeight="false" outlineLevel="0" collapsed="false">
      <c r="A16" s="33" t="n">
        <v>2000</v>
      </c>
      <c r="B16" s="34" t="n">
        <v>6974</v>
      </c>
      <c r="C16" s="35" t="n">
        <f aca="false">(B16-B15)/B15</f>
        <v>0.0525203742831271</v>
      </c>
      <c r="D16" s="34"/>
      <c r="E16" s="34" t="n">
        <v>8220</v>
      </c>
      <c r="F16" s="35" t="n">
        <f aca="false">(E16-E15)/E15</f>
        <v>0.0130638402760661</v>
      </c>
      <c r="G16" s="34"/>
      <c r="H16" s="34" t="n">
        <v>11476</v>
      </c>
      <c r="I16" s="35" t="n">
        <f aca="false">(H16-H15)/H15</f>
        <v>0.015395505220315</v>
      </c>
      <c r="J16" s="34"/>
      <c r="K16" s="34" t="n">
        <v>6458</v>
      </c>
      <c r="L16" s="35" t="n">
        <f aca="false">(K16-K15)/K15</f>
        <v>0.0147705845380264</v>
      </c>
      <c r="M16" s="34"/>
      <c r="N16" s="34" t="n">
        <v>33128</v>
      </c>
      <c r="O16" s="35" t="n">
        <f aca="false">(N16-N15)/N15</f>
        <v>0.0222798247238166</v>
      </c>
      <c r="P16" s="34"/>
      <c r="Q16" s="34" t="n">
        <v>43775</v>
      </c>
      <c r="R16" s="35" t="n">
        <f aca="false">(Q16-Q15)/Q15</f>
        <v>0.00323142503552276</v>
      </c>
      <c r="S16" s="34"/>
      <c r="T16" s="34" t="n">
        <v>76903</v>
      </c>
      <c r="U16" s="35" t="n">
        <f aca="false">(T16-T15)/T15</f>
        <v>0.0113492898474487</v>
      </c>
    </row>
    <row r="17" customFormat="false" ht="11.25" hidden="false" customHeight="false" outlineLevel="0" collapsed="false">
      <c r="A17" s="21" t="s">
        <v>221</v>
      </c>
      <c r="B17" s="36" t="n">
        <f aca="false">B16/$T$16</f>
        <v>0.0906856689595985</v>
      </c>
      <c r="C17" s="36"/>
      <c r="D17" s="36"/>
      <c r="E17" s="36" t="n">
        <f aca="false">E16/$T$16</f>
        <v>0.10688789774131</v>
      </c>
      <c r="F17" s="36"/>
      <c r="G17" s="36"/>
      <c r="H17" s="36" t="n">
        <f aca="false">H16/$T$16</f>
        <v>0.149226948233489</v>
      </c>
      <c r="I17" s="36"/>
      <c r="J17" s="36"/>
      <c r="K17" s="36" t="n">
        <f aca="false">K16/$T$16</f>
        <v>0.0839759177145235</v>
      </c>
      <c r="L17" s="36"/>
      <c r="M17" s="36"/>
      <c r="N17" s="36" t="n">
        <f aca="false">N16/$T$16</f>
        <v>0.430776432648921</v>
      </c>
      <c r="O17" s="36"/>
      <c r="P17" s="36"/>
      <c r="Q17" s="36" t="n">
        <f aca="false">Q16/$T$16</f>
        <v>0.569223567351079</v>
      </c>
      <c r="R17" s="36"/>
      <c r="S17" s="36"/>
      <c r="T17" s="36" t="n">
        <f aca="false">T16/$T$16</f>
        <v>1</v>
      </c>
      <c r="U17" s="36"/>
    </row>
  </sheetData>
  <mergeCells count="8">
    <mergeCell ref="B4:O4"/>
    <mergeCell ref="B5:C5"/>
    <mergeCell ref="E5:F5"/>
    <mergeCell ref="H5:I5"/>
    <mergeCell ref="K5:L5"/>
    <mergeCell ref="N5:O5"/>
    <mergeCell ref="Q5:R5"/>
    <mergeCell ref="T5:U5"/>
  </mergeCells>
  <hyperlinks>
    <hyperlink ref="A1" location="Contents!B1" display="&lt;Back to Contents&gt;"/>
  </hyperlinks>
  <printOptions headings="false" gridLines="false" gridLinesSet="true" horizontalCentered="false" verticalCentered="false"/>
  <pageMargins left="0.390277777777778" right="0.5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14.99"/>
    <col collapsed="false" customWidth="true" hidden="false" outlineLevel="0" max="3" min="2" style="21" width="8.7"/>
    <col collapsed="false" customWidth="true" hidden="false" outlineLevel="0" max="4" min="4" style="21" width="1.7"/>
    <col collapsed="false" customWidth="true" hidden="false" outlineLevel="0" max="6" min="5" style="21" width="8.7"/>
    <col collapsed="false" customWidth="true" hidden="false" outlineLevel="0" max="7" min="7" style="21" width="1.7"/>
    <col collapsed="false" customWidth="true" hidden="false" outlineLevel="0" max="9" min="8" style="21" width="8.7"/>
    <col collapsed="false" customWidth="true" hidden="false" outlineLevel="0" max="10" min="10" style="21" width="1.7"/>
    <col collapsed="false" customWidth="true" hidden="false" outlineLevel="0" max="12" min="11" style="21" width="8.7"/>
    <col collapsed="false" customWidth="true" hidden="false" outlineLevel="0" max="13" min="13" style="21" width="1.7"/>
    <col collapsed="false" customWidth="true" hidden="false" outlineLevel="0" max="14" min="14" style="21" width="8.7"/>
    <col collapsed="false" customWidth="false" hidden="false" outlineLevel="0" max="257" min="15" style="21" width="9.14"/>
  </cols>
  <sheetData>
    <row r="1" customFormat="false" ht="12.75" hidden="false" customHeight="false" outlineLevel="0" collapsed="false">
      <c r="A1" s="5" t="s">
        <v>80</v>
      </c>
    </row>
    <row r="2" customFormat="false" ht="12.75" hidden="false" customHeight="false" outlineLevel="0" collapsed="false">
      <c r="A2" s="8" t="s">
        <v>224</v>
      </c>
    </row>
    <row r="4" customFormat="false" ht="18" hidden="false" customHeight="true" outlineLevel="0" collapsed="false">
      <c r="A4" s="22"/>
      <c r="B4" s="23" t="s">
        <v>98</v>
      </c>
      <c r="C4" s="23"/>
      <c r="D4" s="24"/>
      <c r="E4" s="23" t="s">
        <v>99</v>
      </c>
      <c r="F4" s="23"/>
      <c r="G4" s="24"/>
      <c r="H4" s="23" t="s">
        <v>100</v>
      </c>
      <c r="I4" s="23"/>
      <c r="J4" s="24"/>
      <c r="K4" s="23" t="s">
        <v>101</v>
      </c>
      <c r="L4" s="23"/>
      <c r="M4" s="24"/>
      <c r="N4" s="23" t="s">
        <v>174</v>
      </c>
      <c r="O4" s="23"/>
    </row>
    <row r="5" s="28" customFormat="true" ht="33.75" hidden="false" customHeight="false" outlineLevel="0" collapsed="false">
      <c r="A5" s="29" t="s">
        <v>86</v>
      </c>
      <c r="B5" s="13" t="s">
        <v>220</v>
      </c>
      <c r="C5" s="13" t="s">
        <v>87</v>
      </c>
      <c r="D5" s="13"/>
      <c r="E5" s="13" t="s">
        <v>220</v>
      </c>
      <c r="F5" s="13" t="s">
        <v>87</v>
      </c>
      <c r="G5" s="13"/>
      <c r="H5" s="13" t="s">
        <v>220</v>
      </c>
      <c r="I5" s="13" t="s">
        <v>87</v>
      </c>
      <c r="J5" s="13"/>
      <c r="K5" s="13" t="s">
        <v>220</v>
      </c>
      <c r="L5" s="13" t="s">
        <v>87</v>
      </c>
      <c r="M5" s="13"/>
      <c r="N5" s="13" t="s">
        <v>220</v>
      </c>
      <c r="O5" s="13" t="s">
        <v>87</v>
      </c>
    </row>
    <row r="6" customFormat="false" ht="11.25" hidden="false" customHeight="false" outlineLevel="0" collapsed="false">
      <c r="A6" s="30" t="n">
        <v>1991</v>
      </c>
      <c r="B6" s="31" t="n">
        <v>3884</v>
      </c>
      <c r="C6" s="31"/>
      <c r="D6" s="31"/>
      <c r="E6" s="31" t="n">
        <v>7122</v>
      </c>
      <c r="F6" s="31"/>
      <c r="G6" s="31"/>
      <c r="H6" s="31" t="n">
        <v>24842</v>
      </c>
      <c r="I6" s="31"/>
      <c r="J6" s="31"/>
      <c r="K6" s="31" t="n">
        <v>35279</v>
      </c>
      <c r="L6" s="31"/>
      <c r="M6" s="31"/>
      <c r="N6" s="31" t="n">
        <v>71127</v>
      </c>
    </row>
    <row r="7" customFormat="false" ht="11.25" hidden="false" customHeight="false" outlineLevel="0" collapsed="false">
      <c r="A7" s="30" t="n">
        <v>1992</v>
      </c>
      <c r="B7" s="31" t="n">
        <v>3472</v>
      </c>
      <c r="C7" s="32" t="n">
        <f aca="false">(B7-B6)/B6</f>
        <v>-0.106076210092688</v>
      </c>
      <c r="D7" s="31"/>
      <c r="E7" s="31" t="n">
        <v>7186</v>
      </c>
      <c r="F7" s="32" t="n">
        <f aca="false">(E7-E6)/E6</f>
        <v>0.0089862398202752</v>
      </c>
      <c r="G7" s="31"/>
      <c r="H7" s="31" t="n">
        <v>23842</v>
      </c>
      <c r="I7" s="32" t="n">
        <f aca="false">(H7-H6)/H6</f>
        <v>-0.0402544078576604</v>
      </c>
      <c r="J7" s="31"/>
      <c r="K7" s="31" t="n">
        <v>39455</v>
      </c>
      <c r="L7" s="32" t="n">
        <f aca="false">(K7-K6)/K6</f>
        <v>0.118370702117407</v>
      </c>
      <c r="M7" s="31"/>
      <c r="N7" s="31" t="n">
        <v>73955</v>
      </c>
      <c r="O7" s="32" t="n">
        <f aca="false">(N7-N6)/N6</f>
        <v>0.039759866154906</v>
      </c>
    </row>
    <row r="8" customFormat="false" ht="11.25" hidden="false" customHeight="false" outlineLevel="0" collapsed="false">
      <c r="A8" s="30" t="n">
        <v>1993</v>
      </c>
      <c r="B8" s="31" t="n">
        <v>2250</v>
      </c>
      <c r="C8" s="32" t="n">
        <f aca="false">(B8-B7)/B7</f>
        <v>-0.351958525345622</v>
      </c>
      <c r="D8" s="31"/>
      <c r="E8" s="31" t="n">
        <v>7620</v>
      </c>
      <c r="F8" s="32" t="n">
        <f aca="false">(E8-E7)/E7</f>
        <v>0.0603952129139994</v>
      </c>
      <c r="G8" s="31"/>
      <c r="H8" s="31" t="n">
        <v>25402</v>
      </c>
      <c r="I8" s="32" t="n">
        <f aca="false">(H8-H7)/H7</f>
        <v>0.0654307524536532</v>
      </c>
      <c r="J8" s="31"/>
      <c r="K8" s="31" t="n">
        <v>40307</v>
      </c>
      <c r="L8" s="32" t="n">
        <f aca="false">(K8-K7)/K7</f>
        <v>0.021594221264732</v>
      </c>
      <c r="M8" s="31"/>
      <c r="N8" s="31" t="n">
        <v>75579</v>
      </c>
      <c r="O8" s="32" t="n">
        <f aca="false">(N8-N7)/N7</f>
        <v>0.0219592995740653</v>
      </c>
    </row>
    <row r="9" customFormat="false" ht="11.25" hidden="false" customHeight="false" outlineLevel="0" collapsed="false">
      <c r="A9" s="30" t="n">
        <v>1994</v>
      </c>
      <c r="B9" s="31" t="n">
        <v>2431</v>
      </c>
      <c r="C9" s="32" t="n">
        <f aca="false">(B9-B8)/B8</f>
        <v>0.0804444444444444</v>
      </c>
      <c r="D9" s="31"/>
      <c r="E9" s="31" t="n">
        <v>8120</v>
      </c>
      <c r="F9" s="32" t="n">
        <f aca="false">(E9-E8)/E8</f>
        <v>0.0656167979002625</v>
      </c>
      <c r="G9" s="31"/>
      <c r="H9" s="31" t="n">
        <v>25111</v>
      </c>
      <c r="I9" s="32" t="n">
        <f aca="false">(H9-H8)/H8</f>
        <v>-0.0114557908826077</v>
      </c>
      <c r="J9" s="31"/>
      <c r="K9" s="31" t="n">
        <v>40423</v>
      </c>
      <c r="L9" s="32" t="n">
        <f aca="false">(K9-K8)/K8</f>
        <v>0.00287791202520654</v>
      </c>
      <c r="M9" s="31"/>
      <c r="N9" s="31" t="n">
        <v>76085</v>
      </c>
      <c r="O9" s="32" t="n">
        <f aca="false">(N9-N8)/N8</f>
        <v>0.00669498141018008</v>
      </c>
    </row>
    <row r="10" customFormat="false" ht="11.25" hidden="false" customHeight="false" outlineLevel="0" collapsed="false">
      <c r="A10" s="30" t="n">
        <v>1995</v>
      </c>
      <c r="B10" s="31" t="n">
        <v>1994</v>
      </c>
      <c r="C10" s="32" t="n">
        <f aca="false">(B10-B9)/B9</f>
        <v>-0.179761415055533</v>
      </c>
      <c r="D10" s="31"/>
      <c r="E10" s="31" t="n">
        <v>8539</v>
      </c>
      <c r="F10" s="32" t="n">
        <f aca="false">(E10-E9)/E9</f>
        <v>0.0516009852216749</v>
      </c>
      <c r="G10" s="31"/>
      <c r="H10" s="31" t="n">
        <v>25702</v>
      </c>
      <c r="I10" s="32" t="n">
        <f aca="false">(H10-H9)/H9</f>
        <v>0.0235355023694795</v>
      </c>
      <c r="J10" s="31"/>
      <c r="K10" s="31" t="n">
        <v>41195</v>
      </c>
      <c r="L10" s="32" t="n">
        <f aca="false">(K10-K9)/K9</f>
        <v>0.0190980382455533</v>
      </c>
      <c r="M10" s="31"/>
      <c r="N10" s="31" t="n">
        <v>77430</v>
      </c>
      <c r="O10" s="32" t="n">
        <f aca="false">(N10-N9)/N9</f>
        <v>0.0176775974239338</v>
      </c>
    </row>
    <row r="11" customFormat="false" ht="11.25" hidden="false" customHeight="false" outlineLevel="0" collapsed="false">
      <c r="A11" s="30" t="n">
        <v>1996</v>
      </c>
      <c r="B11" s="31" t="n">
        <v>1587</v>
      </c>
      <c r="C11" s="32" t="n">
        <f aca="false">(B11-B10)/B10</f>
        <v>-0.204112337011033</v>
      </c>
      <c r="D11" s="31"/>
      <c r="E11" s="31" t="n">
        <v>8601</v>
      </c>
      <c r="F11" s="32" t="n">
        <f aca="false">(E11-E10)/E10</f>
        <v>0.00726080337276028</v>
      </c>
      <c r="G11" s="31"/>
      <c r="H11" s="31" t="n">
        <v>26354</v>
      </c>
      <c r="I11" s="32" t="n">
        <f aca="false">(H11-H10)/H10</f>
        <v>0.0253676756672632</v>
      </c>
      <c r="J11" s="31"/>
      <c r="K11" s="31" t="n">
        <v>42224</v>
      </c>
      <c r="L11" s="32" t="n">
        <f aca="false">(K11-K10)/K10</f>
        <v>0.0249787595581988</v>
      </c>
      <c r="M11" s="31"/>
      <c r="N11" s="31" t="n">
        <v>78766</v>
      </c>
      <c r="O11" s="32" t="n">
        <f aca="false">(N11-N10)/N10</f>
        <v>0.017254294201214</v>
      </c>
    </row>
    <row r="12" customFormat="false" ht="11.25" hidden="false" customHeight="false" outlineLevel="0" collapsed="false">
      <c r="A12" s="30" t="n">
        <v>1997</v>
      </c>
      <c r="B12" s="31" t="n">
        <v>1334</v>
      </c>
      <c r="C12" s="32" t="n">
        <f aca="false">(B12-B11)/B11</f>
        <v>-0.159420289855072</v>
      </c>
      <c r="D12" s="31"/>
      <c r="E12" s="31" t="n">
        <v>8705</v>
      </c>
      <c r="F12" s="32" t="n">
        <f aca="false">(E12-E11)/E11</f>
        <v>0.0120916172538077</v>
      </c>
      <c r="G12" s="31"/>
      <c r="H12" s="31" t="n">
        <v>25914</v>
      </c>
      <c r="I12" s="32" t="n">
        <f aca="false">(H12-H11)/H11</f>
        <v>-0.0166957577597329</v>
      </c>
      <c r="J12" s="31"/>
      <c r="K12" s="31" t="n">
        <v>41363</v>
      </c>
      <c r="L12" s="32" t="n">
        <f aca="false">(K12-K11)/K11</f>
        <v>-0.0203912466843501</v>
      </c>
      <c r="M12" s="31"/>
      <c r="N12" s="31" t="n">
        <v>77316</v>
      </c>
      <c r="O12" s="32" t="n">
        <f aca="false">(N12-N11)/N11</f>
        <v>-0.0184089581799254</v>
      </c>
    </row>
    <row r="13" customFormat="false" ht="11.25" hidden="false" customHeight="false" outlineLevel="0" collapsed="false">
      <c r="A13" s="30" t="n">
        <v>1998</v>
      </c>
      <c r="B13" s="31" t="n">
        <v>933</v>
      </c>
      <c r="C13" s="32" t="n">
        <f aca="false">(B13-B12)/B12</f>
        <v>-0.300599700149925</v>
      </c>
      <c r="D13" s="31"/>
      <c r="E13" s="31" t="n">
        <v>8488</v>
      </c>
      <c r="F13" s="32" t="n">
        <f aca="false">(E13-E12)/E12</f>
        <v>-0.0249282021826536</v>
      </c>
      <c r="G13" s="31"/>
      <c r="H13" s="31" t="n">
        <v>25636</v>
      </c>
      <c r="I13" s="32" t="n">
        <f aca="false">(H13-H12)/H12</f>
        <v>-0.0107277919271436</v>
      </c>
      <c r="J13" s="31"/>
      <c r="K13" s="31" t="n">
        <v>41215</v>
      </c>
      <c r="L13" s="32" t="n">
        <f aca="false">(K13-K12)/K12</f>
        <v>-0.00357807702536083</v>
      </c>
      <c r="M13" s="31"/>
      <c r="N13" s="31" t="n">
        <v>76272</v>
      </c>
      <c r="O13" s="32" t="n">
        <f aca="false">(N13-N12)/N12</f>
        <v>-0.0135030265404315</v>
      </c>
    </row>
    <row r="14" customFormat="false" ht="11.25" hidden="false" customHeight="false" outlineLevel="0" collapsed="false">
      <c r="A14" s="30" t="n">
        <v>1999</v>
      </c>
      <c r="B14" s="31" t="n">
        <v>904</v>
      </c>
      <c r="C14" s="32" t="n">
        <f aca="false">(B14-B13)/B13</f>
        <v>-0.0310825294748124</v>
      </c>
      <c r="D14" s="31"/>
      <c r="E14" s="31" t="n">
        <v>8663</v>
      </c>
      <c r="F14" s="32" t="n">
        <f aca="false">(E14-E13)/E13</f>
        <v>0.020617342130066</v>
      </c>
      <c r="G14" s="31"/>
      <c r="H14" s="31" t="n">
        <v>25359</v>
      </c>
      <c r="I14" s="32" t="n">
        <f aca="false">(H14-H13)/H13</f>
        <v>-0.0108051178030894</v>
      </c>
      <c r="J14" s="31"/>
      <c r="K14" s="31" t="n">
        <v>41114</v>
      </c>
      <c r="L14" s="32" t="n">
        <f aca="false">(K14-K13)/K13</f>
        <v>-0.00245056411500667</v>
      </c>
      <c r="M14" s="31"/>
      <c r="N14" s="31" t="n">
        <v>76040</v>
      </c>
      <c r="O14" s="32" t="n">
        <f aca="false">(N14-N13)/N13</f>
        <v>-0.00304174533249423</v>
      </c>
    </row>
    <row r="15" customFormat="false" ht="11.25" hidden="false" customHeight="false" outlineLevel="0" collapsed="false">
      <c r="A15" s="33" t="n">
        <v>2000</v>
      </c>
      <c r="B15" s="34" t="n">
        <v>1006</v>
      </c>
      <c r="C15" s="35" t="n">
        <f aca="false">(B15-B14)/B14</f>
        <v>0.11283185840708</v>
      </c>
      <c r="D15" s="34"/>
      <c r="E15" s="34" t="n">
        <v>8840</v>
      </c>
      <c r="F15" s="35" t="n">
        <f aca="false">(E15-E14)/E14</f>
        <v>0.0204317211127785</v>
      </c>
      <c r="G15" s="34"/>
      <c r="H15" s="34" t="n">
        <v>25592</v>
      </c>
      <c r="I15" s="35" t="n">
        <f aca="false">(H15-H14)/H14</f>
        <v>0.00918805946606727</v>
      </c>
      <c r="J15" s="34"/>
      <c r="K15" s="34" t="n">
        <v>41465</v>
      </c>
      <c r="L15" s="35" t="n">
        <f aca="false">(K15-K14)/K14</f>
        <v>0.00853723792382157</v>
      </c>
      <c r="M15" s="34"/>
      <c r="N15" s="34" t="n">
        <v>76903</v>
      </c>
      <c r="O15" s="35" t="n">
        <f aca="false">(N15-N14)/N14</f>
        <v>0.0113492898474487</v>
      </c>
    </row>
    <row r="16" customFormat="false" ht="11.25" hidden="false" customHeight="false" outlineLevel="0" collapsed="false">
      <c r="A16" s="21" t="s">
        <v>221</v>
      </c>
      <c r="B16" s="36" t="n">
        <f aca="false">B15/$N$15</f>
        <v>0.013081414249119</v>
      </c>
      <c r="C16" s="36"/>
      <c r="D16" s="36"/>
      <c r="E16" s="36" t="n">
        <f aca="false">E15/$N$15</f>
        <v>0.114950001950509</v>
      </c>
      <c r="F16" s="36"/>
      <c r="G16" s="36"/>
      <c r="H16" s="36" t="n">
        <f aca="false">H15/$N$15</f>
        <v>0.332782856325501</v>
      </c>
      <c r="I16" s="36"/>
      <c r="J16" s="36"/>
      <c r="K16" s="36" t="n">
        <f aca="false">K15/$N$15</f>
        <v>0.539185727474871</v>
      </c>
      <c r="L16" s="36"/>
      <c r="M16" s="36"/>
      <c r="N16" s="36" t="n">
        <f aca="false">N15/$N$15</f>
        <v>1</v>
      </c>
    </row>
  </sheetData>
  <mergeCells count="5">
    <mergeCell ref="B4:C4"/>
    <mergeCell ref="E4:F4"/>
    <mergeCell ref="H4:I4"/>
    <mergeCell ref="K4:L4"/>
    <mergeCell ref="N4:O4"/>
  </mergeCells>
  <hyperlinks>
    <hyperlink ref="A1" location="Contents!B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14.56"/>
    <col collapsed="false" customWidth="true" hidden="false" outlineLevel="0" max="3" min="2" style="21" width="8.7"/>
    <col collapsed="false" customWidth="true" hidden="false" outlineLevel="0" max="4" min="4" style="21" width="1.7"/>
    <col collapsed="false" customWidth="true" hidden="false" outlineLevel="0" max="6" min="5" style="21" width="8.7"/>
    <col collapsed="false" customWidth="true" hidden="false" outlineLevel="0" max="7" min="7" style="21" width="1.7"/>
    <col collapsed="false" customWidth="true" hidden="false" outlineLevel="0" max="9" min="8" style="21" width="8.7"/>
    <col collapsed="false" customWidth="true" hidden="false" outlineLevel="0" max="10" min="10" style="21" width="1.7"/>
    <col collapsed="false" customWidth="true" hidden="false" outlineLevel="0" max="13" min="11" style="21" width="8.7"/>
    <col collapsed="false" customWidth="false" hidden="false" outlineLevel="0" max="257" min="14" style="21" width="9.14"/>
  </cols>
  <sheetData>
    <row r="1" customFormat="false" ht="12.75" hidden="false" customHeight="false" outlineLevel="0" collapsed="false">
      <c r="A1" s="5" t="s">
        <v>80</v>
      </c>
    </row>
    <row r="2" customFormat="false" ht="12.75" hidden="false" customHeight="false" outlineLevel="0" collapsed="false">
      <c r="A2" s="8" t="s">
        <v>225</v>
      </c>
    </row>
    <row r="4" customFormat="false" ht="17.25" hidden="false" customHeight="true" outlineLevel="0" collapsed="false">
      <c r="A4" s="22"/>
      <c r="B4" s="23" t="s">
        <v>103</v>
      </c>
      <c r="C4" s="23"/>
      <c r="D4" s="24"/>
      <c r="E4" s="23" t="s">
        <v>104</v>
      </c>
      <c r="F4" s="23"/>
      <c r="G4" s="24"/>
      <c r="H4" s="23" t="s">
        <v>105</v>
      </c>
      <c r="I4" s="23"/>
      <c r="J4" s="24"/>
      <c r="K4" s="23" t="s">
        <v>174</v>
      </c>
      <c r="L4" s="23"/>
    </row>
    <row r="5" s="28" customFormat="true" ht="33.75" hidden="false" customHeight="false" outlineLevel="0" collapsed="false">
      <c r="A5" s="29" t="s">
        <v>86</v>
      </c>
      <c r="B5" s="13" t="s">
        <v>220</v>
      </c>
      <c r="C5" s="13" t="s">
        <v>87</v>
      </c>
      <c r="D5" s="13"/>
      <c r="E5" s="13" t="s">
        <v>220</v>
      </c>
      <c r="F5" s="13" t="s">
        <v>87</v>
      </c>
      <c r="G5" s="13"/>
      <c r="H5" s="13" t="s">
        <v>220</v>
      </c>
      <c r="I5" s="13" t="s">
        <v>87</v>
      </c>
      <c r="J5" s="13"/>
      <c r="K5" s="13" t="s">
        <v>220</v>
      </c>
      <c r="L5" s="13" t="s">
        <v>87</v>
      </c>
    </row>
    <row r="6" customFormat="false" ht="11.25" hidden="false" customHeight="false" outlineLevel="0" collapsed="false">
      <c r="A6" s="30" t="n">
        <v>1991</v>
      </c>
      <c r="B6" s="31" t="n">
        <v>47523</v>
      </c>
      <c r="C6" s="31"/>
      <c r="D6" s="31"/>
      <c r="E6" s="31" t="n">
        <v>20412</v>
      </c>
      <c r="F6" s="31"/>
      <c r="G6" s="31"/>
      <c r="H6" s="31" t="n">
        <v>3192</v>
      </c>
      <c r="I6" s="31"/>
      <c r="J6" s="31"/>
      <c r="K6" s="31" t="n">
        <v>71127</v>
      </c>
    </row>
    <row r="7" customFormat="false" ht="11.25" hidden="false" customHeight="false" outlineLevel="0" collapsed="false">
      <c r="A7" s="30" t="n">
        <v>1992</v>
      </c>
      <c r="B7" s="31" t="n">
        <v>47764</v>
      </c>
      <c r="C7" s="32" t="n">
        <f aca="false">(B7-B6)/B6</f>
        <v>0.00507122866822381</v>
      </c>
      <c r="D7" s="31"/>
      <c r="E7" s="31" t="n">
        <v>22885</v>
      </c>
      <c r="F7" s="32" t="n">
        <f aca="false">(E7-E6)/E6</f>
        <v>0.121154223006075</v>
      </c>
      <c r="G7" s="31"/>
      <c r="H7" s="31" t="n">
        <v>3306</v>
      </c>
      <c r="I7" s="32" t="n">
        <f aca="false">(H7-H6)/H6</f>
        <v>0.0357142857142857</v>
      </c>
      <c r="J7" s="31"/>
      <c r="K7" s="31" t="n">
        <v>73955</v>
      </c>
      <c r="L7" s="32" t="n">
        <f aca="false">(K7-K6)/K6</f>
        <v>0.039759866154906</v>
      </c>
    </row>
    <row r="8" customFormat="false" ht="11.25" hidden="false" customHeight="false" outlineLevel="0" collapsed="false">
      <c r="A8" s="30" t="n">
        <v>1993</v>
      </c>
      <c r="B8" s="31" t="n">
        <v>49653</v>
      </c>
      <c r="C8" s="32" t="n">
        <f aca="false">(B8-B7)/B7</f>
        <v>0.0395486140189264</v>
      </c>
      <c r="D8" s="31"/>
      <c r="E8" s="31" t="n">
        <v>24446</v>
      </c>
      <c r="F8" s="32" t="n">
        <f aca="false">(E8-E7)/E7</f>
        <v>0.068210618308936</v>
      </c>
      <c r="G8" s="31"/>
      <c r="H8" s="31" t="n">
        <v>1480</v>
      </c>
      <c r="I8" s="32" t="n">
        <f aca="false">(H8-H7)/H7</f>
        <v>-0.552329098608591</v>
      </c>
      <c r="J8" s="31"/>
      <c r="K8" s="31" t="n">
        <v>75579</v>
      </c>
      <c r="L8" s="32" t="n">
        <f aca="false">(K8-K7)/K7</f>
        <v>0.0219592995740653</v>
      </c>
    </row>
    <row r="9" customFormat="false" ht="11.25" hidden="false" customHeight="false" outlineLevel="0" collapsed="false">
      <c r="A9" s="30" t="n">
        <v>1994</v>
      </c>
      <c r="B9" s="31" t="n">
        <v>48453</v>
      </c>
      <c r="C9" s="32" t="n">
        <f aca="false">(B9-B8)/B8</f>
        <v>-0.0241677240045919</v>
      </c>
      <c r="D9" s="31"/>
      <c r="E9" s="31" t="n">
        <v>26115</v>
      </c>
      <c r="F9" s="32" t="n">
        <f aca="false">(E9-E8)/E8</f>
        <v>0.0682729280863945</v>
      </c>
      <c r="G9" s="31"/>
      <c r="H9" s="31" t="n">
        <v>1517</v>
      </c>
      <c r="I9" s="32" t="n">
        <f aca="false">(H9-H8)/H8</f>
        <v>0.025</v>
      </c>
      <c r="J9" s="31"/>
      <c r="K9" s="31" t="n">
        <v>76085</v>
      </c>
      <c r="L9" s="32" t="n">
        <f aca="false">(K9-K8)/K8</f>
        <v>0.00669498141018008</v>
      </c>
    </row>
    <row r="10" customFormat="false" ht="11.25" hidden="false" customHeight="false" outlineLevel="0" collapsed="false">
      <c r="A10" s="30" t="n">
        <v>1995</v>
      </c>
      <c r="B10" s="31" t="n">
        <v>47806</v>
      </c>
      <c r="C10" s="32" t="n">
        <f aca="false">(B10-B9)/B9</f>
        <v>-0.0133531463480073</v>
      </c>
      <c r="D10" s="31"/>
      <c r="E10" s="31" t="n">
        <v>28166</v>
      </c>
      <c r="F10" s="32" t="n">
        <f aca="false">(E10-E9)/E9</f>
        <v>0.078537239134597</v>
      </c>
      <c r="G10" s="31"/>
      <c r="H10" s="31" t="n">
        <v>1458</v>
      </c>
      <c r="I10" s="32" t="n">
        <f aca="false">(H10-H9)/H9</f>
        <v>-0.038892551087673</v>
      </c>
      <c r="J10" s="31"/>
      <c r="K10" s="31" t="n">
        <v>77430</v>
      </c>
      <c r="L10" s="32" t="n">
        <f aca="false">(K10-K9)/K9</f>
        <v>0.0176775974239338</v>
      </c>
    </row>
    <row r="11" customFormat="false" ht="11.25" hidden="false" customHeight="false" outlineLevel="0" collapsed="false">
      <c r="A11" s="30" t="n">
        <v>1996</v>
      </c>
      <c r="B11" s="31" t="n">
        <v>47636</v>
      </c>
      <c r="C11" s="32" t="n">
        <f aca="false">(B11-B10)/B10</f>
        <v>-0.00355603899092164</v>
      </c>
      <c r="D11" s="31"/>
      <c r="E11" s="31" t="n">
        <v>29768</v>
      </c>
      <c r="F11" s="32" t="n">
        <f aca="false">(E11-E10)/E10</f>
        <v>0.0568770858481858</v>
      </c>
      <c r="G11" s="31"/>
      <c r="H11" s="31" t="n">
        <v>1362</v>
      </c>
      <c r="I11" s="32" t="n">
        <f aca="false">(H11-H10)/H10</f>
        <v>-0.065843621399177</v>
      </c>
      <c r="J11" s="31"/>
      <c r="K11" s="31" t="n">
        <v>78766</v>
      </c>
      <c r="L11" s="32" t="n">
        <f aca="false">(K11-K10)/K10</f>
        <v>0.017254294201214</v>
      </c>
    </row>
    <row r="12" customFormat="false" ht="11.25" hidden="false" customHeight="false" outlineLevel="0" collapsed="false">
      <c r="A12" s="30" t="n">
        <v>1997</v>
      </c>
      <c r="B12" s="31" t="n">
        <v>45004</v>
      </c>
      <c r="C12" s="32" t="n">
        <f aca="false">(B12-B11)/B11</f>
        <v>-0.0552523301704593</v>
      </c>
      <c r="D12" s="31"/>
      <c r="E12" s="31" t="n">
        <v>30921</v>
      </c>
      <c r="F12" s="32" t="n">
        <f aca="false">(E12-E11)/E11</f>
        <v>0.0387328675087342</v>
      </c>
      <c r="G12" s="31"/>
      <c r="H12" s="31" t="n">
        <v>1391</v>
      </c>
      <c r="I12" s="32" t="n">
        <f aca="false">(H12-H11)/H11</f>
        <v>0.0212922173274596</v>
      </c>
      <c r="J12" s="31"/>
      <c r="K12" s="31" t="n">
        <v>77316</v>
      </c>
      <c r="L12" s="32" t="n">
        <f aca="false">(K12-K11)/K11</f>
        <v>-0.0184089581799254</v>
      </c>
    </row>
    <row r="13" customFormat="false" ht="11.25" hidden="false" customHeight="false" outlineLevel="0" collapsed="false">
      <c r="A13" s="30" t="n">
        <v>1998</v>
      </c>
      <c r="B13" s="31" t="n">
        <v>43147</v>
      </c>
      <c r="C13" s="32" t="n">
        <f aca="false">(B13-B12)/B12</f>
        <v>-0.0412629988445472</v>
      </c>
      <c r="D13" s="31"/>
      <c r="E13" s="31" t="n">
        <v>32767</v>
      </c>
      <c r="F13" s="32" t="n">
        <f aca="false">(E13-E12)/E12</f>
        <v>0.0597005271498335</v>
      </c>
      <c r="G13" s="31"/>
      <c r="H13" s="31" t="n">
        <v>358</v>
      </c>
      <c r="I13" s="32" t="n">
        <f aca="false">(H13-H12)/H12</f>
        <v>-0.742631200575126</v>
      </c>
      <c r="J13" s="31"/>
      <c r="K13" s="31" t="n">
        <v>76272</v>
      </c>
      <c r="L13" s="32" t="n">
        <f aca="false">(K13-K12)/K12</f>
        <v>-0.0135030265404315</v>
      </c>
    </row>
    <row r="14" customFormat="false" ht="11.25" hidden="false" customHeight="false" outlineLevel="0" collapsed="false">
      <c r="A14" s="30" t="n">
        <v>1999</v>
      </c>
      <c r="B14" s="31" t="n">
        <v>48353</v>
      </c>
      <c r="C14" s="32" t="n">
        <f aca="false">(B14-B13)/B13</f>
        <v>0.12065728787633</v>
      </c>
      <c r="D14" s="31"/>
      <c r="E14" s="31" t="n">
        <v>27464</v>
      </c>
      <c r="F14" s="32" t="n">
        <f aca="false">(E14-E13)/E13</f>
        <v>-0.161839655751213</v>
      </c>
      <c r="G14" s="31"/>
      <c r="H14" s="31" t="n">
        <v>223</v>
      </c>
      <c r="I14" s="32" t="n">
        <f aca="false">(H14-H13)/H13</f>
        <v>-0.377094972067039</v>
      </c>
      <c r="J14" s="31"/>
      <c r="K14" s="31" t="n">
        <v>76040</v>
      </c>
      <c r="L14" s="32" t="n">
        <f aca="false">(K14-K13)/K13</f>
        <v>-0.00304174533249423</v>
      </c>
    </row>
    <row r="15" customFormat="false" ht="11.25" hidden="false" customHeight="false" outlineLevel="0" collapsed="false">
      <c r="A15" s="33" t="n">
        <v>2000</v>
      </c>
      <c r="B15" s="34" t="n">
        <v>51496</v>
      </c>
      <c r="C15" s="35" t="n">
        <f aca="false">(B15-B14)/B14</f>
        <v>0.0650011374682026</v>
      </c>
      <c r="D15" s="34"/>
      <c r="E15" s="34" t="n">
        <v>25159</v>
      </c>
      <c r="F15" s="35" t="n">
        <f aca="false">(E15-E14)/E14</f>
        <v>-0.0839280512671133</v>
      </c>
      <c r="G15" s="34"/>
      <c r="H15" s="34" t="n">
        <v>248</v>
      </c>
      <c r="I15" s="35" t="n">
        <f aca="false">(H15-H14)/H14</f>
        <v>0.112107623318386</v>
      </c>
      <c r="J15" s="34"/>
      <c r="K15" s="34" t="n">
        <v>76903</v>
      </c>
      <c r="L15" s="35" t="n">
        <f aca="false">(K15-K14)/K14</f>
        <v>0.0113492898474487</v>
      </c>
    </row>
    <row r="16" customFormat="false" ht="11.25" hidden="false" customHeight="false" outlineLevel="0" collapsed="false">
      <c r="A16" s="21" t="s">
        <v>221</v>
      </c>
      <c r="B16" s="36" t="n">
        <f aca="false">B15/$K$15</f>
        <v>0.669622771543373</v>
      </c>
      <c r="C16" s="36"/>
      <c r="D16" s="36"/>
      <c r="E16" s="36" t="n">
        <f aca="false">E15/$K$15</f>
        <v>0.327152386772948</v>
      </c>
      <c r="F16" s="36"/>
      <c r="G16" s="36"/>
      <c r="H16" s="36" t="n">
        <f aca="false">H15/$K$15</f>
        <v>0.00322484168367944</v>
      </c>
      <c r="I16" s="36"/>
      <c r="J16" s="36"/>
      <c r="K16" s="36" t="n">
        <f aca="false">K15/$K$15</f>
        <v>1</v>
      </c>
    </row>
  </sheetData>
  <mergeCells count="4">
    <mergeCell ref="B4:C4"/>
    <mergeCell ref="E4:F4"/>
    <mergeCell ref="H4:I4"/>
    <mergeCell ref="K4:L4"/>
  </mergeCells>
  <hyperlinks>
    <hyperlink ref="A1" location="Contents!B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2" min="2" style="21" width="5.99"/>
    <col collapsed="false" customWidth="true" hidden="false" outlineLevel="0" max="3" min="3" style="21" width="7.14"/>
    <col collapsed="false" customWidth="true" hidden="false" outlineLevel="0" max="4" min="4" style="21" width="7.85"/>
    <col collapsed="false" customWidth="true" hidden="false" outlineLevel="0" max="5" min="5" style="21" width="1.7"/>
    <col collapsed="false" customWidth="true" hidden="false" outlineLevel="0" max="6" min="6" style="21" width="4.99"/>
    <col collapsed="false" customWidth="true" hidden="false" outlineLevel="0" max="7" min="7" style="21" width="7.14"/>
    <col collapsed="false" customWidth="true" hidden="false" outlineLevel="0" max="8" min="8" style="21" width="7.85"/>
    <col collapsed="false" customWidth="true" hidden="false" outlineLevel="0" max="9" min="9" style="21" width="1.7"/>
    <col collapsed="false" customWidth="true" hidden="false" outlineLevel="0" max="10" min="10" style="21" width="5.99"/>
    <col collapsed="false" customWidth="true" hidden="false" outlineLevel="0" max="11" min="11" style="21" width="7.14"/>
    <col collapsed="false" customWidth="true" hidden="false" outlineLevel="0" max="12" min="12" style="21" width="10.13"/>
    <col collapsed="false" customWidth="false" hidden="false" outlineLevel="0" max="257" min="13" style="21" width="9.14"/>
  </cols>
  <sheetData>
    <row r="1" customFormat="false" ht="12.75" hidden="false" customHeight="false" outlineLevel="0" collapsed="false">
      <c r="A1" s="5" t="s">
        <v>80</v>
      </c>
    </row>
    <row r="2" customFormat="false" ht="12.75" hidden="false" customHeight="false" outlineLevel="0" collapsed="false">
      <c r="A2" s="8" t="s">
        <v>226</v>
      </c>
    </row>
    <row r="4" customFormat="false" ht="14.25" hidden="false" customHeight="true" outlineLevel="0" collapsed="false">
      <c r="A4" s="22"/>
      <c r="B4" s="23" t="s">
        <v>82</v>
      </c>
      <c r="C4" s="23"/>
      <c r="D4" s="23"/>
      <c r="E4" s="24"/>
      <c r="F4" s="23" t="s">
        <v>83</v>
      </c>
      <c r="G4" s="23"/>
      <c r="H4" s="23"/>
      <c r="I4" s="24"/>
      <c r="J4" s="23" t="s">
        <v>174</v>
      </c>
      <c r="K4" s="23"/>
      <c r="L4" s="23"/>
    </row>
    <row r="5" customFormat="false" ht="15" hidden="false" customHeight="true" outlineLevel="0" collapsed="false">
      <c r="A5" s="12" t="s">
        <v>108</v>
      </c>
      <c r="B5" s="51" t="s">
        <v>109</v>
      </c>
      <c r="C5" s="51" t="s">
        <v>110</v>
      </c>
      <c r="D5" s="51" t="s">
        <v>227</v>
      </c>
      <c r="E5" s="51"/>
      <c r="F5" s="51" t="s">
        <v>109</v>
      </c>
      <c r="G5" s="51" t="s">
        <v>110</v>
      </c>
      <c r="H5" s="51" t="s">
        <v>227</v>
      </c>
      <c r="I5" s="51"/>
      <c r="J5" s="51" t="s">
        <v>109</v>
      </c>
      <c r="K5" s="51" t="s">
        <v>110</v>
      </c>
      <c r="L5" s="51" t="s">
        <v>227</v>
      </c>
    </row>
    <row r="6" customFormat="false" ht="11.25" hidden="false" customHeight="false" outlineLevel="0" collapsed="false">
      <c r="A6" s="50" t="s">
        <v>112</v>
      </c>
      <c r="B6" s="38"/>
      <c r="C6" s="38"/>
      <c r="D6" s="38"/>
      <c r="E6" s="38"/>
      <c r="F6" s="38"/>
      <c r="G6" s="38"/>
      <c r="H6" s="38"/>
      <c r="I6" s="38"/>
      <c r="J6" s="38"/>
      <c r="K6" s="38"/>
      <c r="L6" s="38"/>
    </row>
    <row r="7" customFormat="false" ht="11.25" hidden="false" customHeight="false" outlineLevel="0" collapsed="false">
      <c r="A7" s="30" t="s">
        <v>113</v>
      </c>
      <c r="B7" s="31" t="n">
        <v>80</v>
      </c>
      <c r="C7" s="31" t="n">
        <v>45</v>
      </c>
      <c r="D7" s="31" t="n">
        <v>125</v>
      </c>
      <c r="E7" s="31"/>
      <c r="F7" s="31" t="n">
        <v>1</v>
      </c>
      <c r="G7" s="31" t="n">
        <v>16</v>
      </c>
      <c r="H7" s="31" t="n">
        <v>17</v>
      </c>
      <c r="I7" s="31"/>
      <c r="J7" s="31" t="n">
        <v>81</v>
      </c>
      <c r="K7" s="31" t="n">
        <v>61</v>
      </c>
      <c r="L7" s="31" t="n">
        <v>142</v>
      </c>
    </row>
    <row r="8" customFormat="false" ht="11.25" hidden="false" customHeight="false" outlineLevel="0" collapsed="false">
      <c r="A8" s="30" t="s">
        <v>114</v>
      </c>
      <c r="B8" s="31" t="n">
        <v>705</v>
      </c>
      <c r="C8" s="31" t="n">
        <v>631</v>
      </c>
      <c r="D8" s="31" t="n">
        <v>1336</v>
      </c>
      <c r="E8" s="31"/>
      <c r="F8" s="31" t="n">
        <v>38</v>
      </c>
      <c r="G8" s="31" t="n">
        <v>181</v>
      </c>
      <c r="H8" s="31" t="n">
        <v>219</v>
      </c>
      <c r="I8" s="31"/>
      <c r="J8" s="31" t="n">
        <v>743</v>
      </c>
      <c r="K8" s="31" t="n">
        <v>812</v>
      </c>
      <c r="L8" s="31" t="n">
        <v>1555</v>
      </c>
    </row>
    <row r="9" customFormat="false" ht="11.25" hidden="false" customHeight="false" outlineLevel="0" collapsed="false">
      <c r="A9" s="30" t="s">
        <v>115</v>
      </c>
      <c r="B9" s="31" t="n">
        <v>644</v>
      </c>
      <c r="C9" s="31" t="n">
        <v>563</v>
      </c>
      <c r="D9" s="31" t="n">
        <v>1207</v>
      </c>
      <c r="E9" s="31"/>
      <c r="F9" s="31" t="n">
        <v>66</v>
      </c>
      <c r="G9" s="31" t="n">
        <v>211</v>
      </c>
      <c r="H9" s="31" t="n">
        <v>277</v>
      </c>
      <c r="I9" s="31"/>
      <c r="J9" s="31" t="n">
        <v>710</v>
      </c>
      <c r="K9" s="31" t="n">
        <v>774</v>
      </c>
      <c r="L9" s="31" t="n">
        <v>1484</v>
      </c>
    </row>
    <row r="10" customFormat="false" ht="11.25" hidden="false" customHeight="false" outlineLevel="0" collapsed="false">
      <c r="A10" s="30" t="s">
        <v>116</v>
      </c>
      <c r="B10" s="31" t="n">
        <v>279</v>
      </c>
      <c r="C10" s="31" t="n">
        <v>275</v>
      </c>
      <c r="D10" s="31" t="n">
        <v>554</v>
      </c>
      <c r="E10" s="31"/>
      <c r="F10" s="31" t="n">
        <v>14</v>
      </c>
      <c r="G10" s="31" t="n">
        <v>73</v>
      </c>
      <c r="H10" s="31" t="n">
        <v>87</v>
      </c>
      <c r="I10" s="31"/>
      <c r="J10" s="31" t="n">
        <v>293</v>
      </c>
      <c r="K10" s="31" t="n">
        <v>348</v>
      </c>
      <c r="L10" s="31" t="n">
        <v>641</v>
      </c>
    </row>
    <row r="11" customFormat="false" ht="11.25" hidden="false" customHeight="false" outlineLevel="0" collapsed="false">
      <c r="A11" s="30" t="s">
        <v>117</v>
      </c>
      <c r="B11" s="31" t="n">
        <v>665</v>
      </c>
      <c r="C11" s="31" t="n">
        <v>429</v>
      </c>
      <c r="D11" s="31" t="n">
        <v>1094</v>
      </c>
      <c r="E11" s="31"/>
      <c r="F11" s="31" t="n">
        <v>43</v>
      </c>
      <c r="G11" s="31" t="n">
        <v>165</v>
      </c>
      <c r="H11" s="31" t="n">
        <v>208</v>
      </c>
      <c r="I11" s="31"/>
      <c r="J11" s="31" t="n">
        <v>708</v>
      </c>
      <c r="K11" s="31" t="n">
        <v>594</v>
      </c>
      <c r="L11" s="31" t="n">
        <v>1302</v>
      </c>
    </row>
    <row r="12" customFormat="false" ht="11.25" hidden="false" customHeight="false" outlineLevel="0" collapsed="false">
      <c r="A12" s="30" t="s">
        <v>118</v>
      </c>
      <c r="B12" s="31" t="n">
        <v>1945</v>
      </c>
      <c r="C12" s="31" t="n">
        <v>1395</v>
      </c>
      <c r="D12" s="31" t="n">
        <v>3340</v>
      </c>
      <c r="E12" s="31"/>
      <c r="F12" s="31" t="n">
        <v>1012</v>
      </c>
      <c r="G12" s="31" t="n">
        <v>780</v>
      </c>
      <c r="H12" s="31" t="n">
        <v>1792</v>
      </c>
      <c r="I12" s="31"/>
      <c r="J12" s="31" t="n">
        <v>2957</v>
      </c>
      <c r="K12" s="31" t="n">
        <v>2175</v>
      </c>
      <c r="L12" s="31" t="n">
        <v>5132</v>
      </c>
    </row>
    <row r="13" customFormat="false" ht="11.25" hidden="false" customHeight="false" outlineLevel="0" collapsed="false">
      <c r="A13" s="30" t="s">
        <v>119</v>
      </c>
      <c r="B13" s="31" t="n">
        <v>920</v>
      </c>
      <c r="C13" s="31" t="n">
        <v>807</v>
      </c>
      <c r="D13" s="31" t="n">
        <v>1727</v>
      </c>
      <c r="E13" s="31"/>
      <c r="F13" s="31" t="n">
        <v>68</v>
      </c>
      <c r="G13" s="31" t="n">
        <v>339</v>
      </c>
      <c r="H13" s="31" t="n">
        <v>407</v>
      </c>
      <c r="I13" s="31"/>
      <c r="J13" s="31" t="n">
        <v>988</v>
      </c>
      <c r="K13" s="31" t="n">
        <v>1146</v>
      </c>
      <c r="L13" s="31" t="n">
        <v>2134</v>
      </c>
    </row>
    <row r="14" customFormat="false" ht="11.25" hidden="false" customHeight="false" outlineLevel="0" collapsed="false">
      <c r="A14" s="30" t="s">
        <v>120</v>
      </c>
      <c r="B14" s="31" t="n">
        <v>2268</v>
      </c>
      <c r="C14" s="31" t="n">
        <v>1884</v>
      </c>
      <c r="D14" s="31" t="n">
        <v>4152</v>
      </c>
      <c r="E14" s="31"/>
      <c r="F14" s="31" t="n">
        <v>385</v>
      </c>
      <c r="G14" s="31" t="n">
        <v>681</v>
      </c>
      <c r="H14" s="31" t="n">
        <v>1066</v>
      </c>
      <c r="I14" s="31"/>
      <c r="J14" s="31" t="n">
        <v>2653</v>
      </c>
      <c r="K14" s="31" t="n">
        <v>2565</v>
      </c>
      <c r="L14" s="31" t="n">
        <v>5218</v>
      </c>
    </row>
    <row r="15" customFormat="false" ht="11.25" hidden="false" customHeight="false" outlineLevel="0" collapsed="false">
      <c r="A15" s="30" t="s">
        <v>121</v>
      </c>
      <c r="B15" s="31" t="n">
        <v>845</v>
      </c>
      <c r="C15" s="31" t="n">
        <v>683</v>
      </c>
      <c r="D15" s="31" t="n">
        <v>1528</v>
      </c>
      <c r="E15" s="31"/>
      <c r="F15" s="31" t="n">
        <v>78</v>
      </c>
      <c r="G15" s="31" t="n">
        <v>207</v>
      </c>
      <c r="H15" s="31" t="n">
        <v>285</v>
      </c>
      <c r="I15" s="31"/>
      <c r="J15" s="31" t="n">
        <v>923</v>
      </c>
      <c r="K15" s="31" t="n">
        <v>890</v>
      </c>
      <c r="L15" s="31" t="n">
        <v>1813</v>
      </c>
    </row>
    <row r="16" customFormat="false" ht="11.25" hidden="false" customHeight="false" outlineLevel="0" collapsed="false">
      <c r="A16" s="30" t="s">
        <v>122</v>
      </c>
      <c r="B16" s="31" t="n">
        <v>892</v>
      </c>
      <c r="C16" s="31" t="n">
        <v>1073</v>
      </c>
      <c r="D16" s="31" t="n">
        <v>1965</v>
      </c>
      <c r="E16" s="31"/>
      <c r="F16" s="31" t="n">
        <v>69</v>
      </c>
      <c r="G16" s="31" t="n">
        <v>239</v>
      </c>
      <c r="H16" s="31" t="n">
        <v>308</v>
      </c>
      <c r="I16" s="31"/>
      <c r="J16" s="31" t="n">
        <v>961</v>
      </c>
      <c r="K16" s="31" t="n">
        <v>1312</v>
      </c>
      <c r="L16" s="31" t="n">
        <v>2273</v>
      </c>
    </row>
    <row r="17" customFormat="false" ht="11.25" hidden="false" customHeight="false" outlineLevel="0" collapsed="false">
      <c r="A17" s="30" t="s">
        <v>123</v>
      </c>
      <c r="B17" s="31" t="n">
        <v>664</v>
      </c>
      <c r="C17" s="31" t="n">
        <v>452</v>
      </c>
      <c r="D17" s="31" t="n">
        <v>1116</v>
      </c>
      <c r="E17" s="31"/>
      <c r="F17" s="31" t="n">
        <v>59</v>
      </c>
      <c r="G17" s="31" t="n">
        <v>221</v>
      </c>
      <c r="H17" s="31" t="n">
        <v>280</v>
      </c>
      <c r="I17" s="31"/>
      <c r="J17" s="31" t="n">
        <v>723</v>
      </c>
      <c r="K17" s="31" t="n">
        <v>673</v>
      </c>
      <c r="L17" s="31" t="n">
        <v>1396</v>
      </c>
    </row>
    <row r="18" s="41" customFormat="true" ht="10.5" hidden="false" customHeight="false" outlineLevel="0" collapsed="false">
      <c r="A18" s="39" t="s">
        <v>124</v>
      </c>
      <c r="B18" s="40" t="n">
        <v>9907</v>
      </c>
      <c r="C18" s="40" t="n">
        <v>8237</v>
      </c>
      <c r="D18" s="40" t="n">
        <v>18144</v>
      </c>
      <c r="E18" s="40"/>
      <c r="F18" s="40" t="n">
        <v>1833</v>
      </c>
      <c r="G18" s="40" t="n">
        <v>3113</v>
      </c>
      <c r="H18" s="40" t="n">
        <v>4946</v>
      </c>
      <c r="I18" s="40"/>
      <c r="J18" s="40" t="n">
        <v>11740</v>
      </c>
      <c r="K18" s="40" t="n">
        <v>11350</v>
      </c>
      <c r="L18" s="40" t="n">
        <v>23090</v>
      </c>
    </row>
    <row r="19" customFormat="false" ht="11.25" hidden="false" customHeight="false" outlineLevel="0" collapsed="false">
      <c r="A19" s="37" t="s">
        <v>125</v>
      </c>
      <c r="B19" s="42"/>
      <c r="C19" s="42"/>
      <c r="D19" s="42"/>
      <c r="E19" s="42"/>
      <c r="F19" s="42"/>
      <c r="G19" s="42"/>
      <c r="H19" s="42"/>
      <c r="I19" s="42"/>
      <c r="J19" s="42"/>
      <c r="K19" s="42"/>
      <c r="L19" s="42"/>
    </row>
    <row r="20" customFormat="false" ht="11.25" hidden="false" customHeight="false" outlineLevel="0" collapsed="false">
      <c r="A20" s="30" t="s">
        <v>126</v>
      </c>
      <c r="B20" s="31" t="n">
        <v>754</v>
      </c>
      <c r="C20" s="31" t="n">
        <v>797</v>
      </c>
      <c r="D20" s="31" t="n">
        <v>1551</v>
      </c>
      <c r="E20" s="31"/>
      <c r="F20" s="31" t="n">
        <v>65</v>
      </c>
      <c r="G20" s="31" t="n">
        <v>301</v>
      </c>
      <c r="H20" s="31" t="n">
        <v>366</v>
      </c>
      <c r="I20" s="31"/>
      <c r="J20" s="31" t="n">
        <v>819</v>
      </c>
      <c r="K20" s="31" t="n">
        <v>1098</v>
      </c>
      <c r="L20" s="31" t="n">
        <v>1917</v>
      </c>
    </row>
    <row r="21" customFormat="false" ht="11.25" hidden="false" customHeight="false" outlineLevel="0" collapsed="false">
      <c r="A21" s="30" t="s">
        <v>127</v>
      </c>
      <c r="B21" s="31" t="n">
        <v>863</v>
      </c>
      <c r="C21" s="31" t="n">
        <v>880</v>
      </c>
      <c r="D21" s="31" t="n">
        <v>1743</v>
      </c>
      <c r="E21" s="31"/>
      <c r="F21" s="31" t="n">
        <v>120</v>
      </c>
      <c r="G21" s="31" t="n">
        <v>463</v>
      </c>
      <c r="H21" s="31" t="n">
        <v>583</v>
      </c>
      <c r="I21" s="31"/>
      <c r="J21" s="31" t="n">
        <v>983</v>
      </c>
      <c r="K21" s="31" t="n">
        <v>1343</v>
      </c>
      <c r="L21" s="31" t="n">
        <v>2326</v>
      </c>
    </row>
    <row r="22" customFormat="false" ht="11.25" hidden="false" customHeight="false" outlineLevel="0" collapsed="false">
      <c r="A22" s="30" t="s">
        <v>128</v>
      </c>
      <c r="B22" s="31" t="n">
        <v>2075</v>
      </c>
      <c r="C22" s="31" t="n">
        <v>1646</v>
      </c>
      <c r="D22" s="31" t="n">
        <v>3721</v>
      </c>
      <c r="E22" s="31"/>
      <c r="F22" s="31" t="n">
        <v>346</v>
      </c>
      <c r="G22" s="31" t="n">
        <v>872</v>
      </c>
      <c r="H22" s="31" t="n">
        <v>1218</v>
      </c>
      <c r="I22" s="31"/>
      <c r="J22" s="31" t="n">
        <v>2421</v>
      </c>
      <c r="K22" s="31" t="n">
        <v>2518</v>
      </c>
      <c r="L22" s="31" t="n">
        <v>4939</v>
      </c>
    </row>
    <row r="23" customFormat="false" ht="11.25" hidden="false" customHeight="false" outlineLevel="0" collapsed="false">
      <c r="A23" s="30" t="s">
        <v>129</v>
      </c>
      <c r="B23" s="31" t="n">
        <v>1062</v>
      </c>
      <c r="C23" s="31" t="n">
        <v>864</v>
      </c>
      <c r="D23" s="31" t="n">
        <v>1926</v>
      </c>
      <c r="E23" s="31"/>
      <c r="F23" s="31" t="n">
        <v>110</v>
      </c>
      <c r="G23" s="31" t="n">
        <v>242</v>
      </c>
      <c r="H23" s="31" t="n">
        <v>352</v>
      </c>
      <c r="I23" s="31"/>
      <c r="J23" s="31" t="n">
        <v>1172</v>
      </c>
      <c r="K23" s="31" t="n">
        <v>1106</v>
      </c>
      <c r="L23" s="31" t="n">
        <v>2278</v>
      </c>
    </row>
    <row r="24" customFormat="false" ht="11.25" hidden="false" customHeight="false" outlineLevel="0" collapsed="false">
      <c r="A24" s="30" t="s">
        <v>130</v>
      </c>
      <c r="B24" s="31" t="n">
        <v>502</v>
      </c>
      <c r="C24" s="31" t="n">
        <v>354</v>
      </c>
      <c r="D24" s="31" t="n">
        <v>856</v>
      </c>
      <c r="E24" s="31"/>
      <c r="F24" s="31" t="n">
        <v>47</v>
      </c>
      <c r="G24" s="31" t="n">
        <v>155</v>
      </c>
      <c r="H24" s="31" t="n">
        <v>202</v>
      </c>
      <c r="I24" s="31"/>
      <c r="J24" s="31" t="n">
        <v>549</v>
      </c>
      <c r="K24" s="31" t="n">
        <v>509</v>
      </c>
      <c r="L24" s="31" t="n">
        <v>1058</v>
      </c>
    </row>
    <row r="25" customFormat="false" ht="11.25" hidden="false" customHeight="false" outlineLevel="0" collapsed="false">
      <c r="A25" s="30" t="s">
        <v>131</v>
      </c>
      <c r="B25" s="31" t="n">
        <v>2121</v>
      </c>
      <c r="C25" s="31" t="n">
        <v>1867</v>
      </c>
      <c r="D25" s="31" t="n">
        <v>3988</v>
      </c>
      <c r="E25" s="31"/>
      <c r="F25" s="31" t="n">
        <v>304</v>
      </c>
      <c r="G25" s="31" t="n">
        <v>667</v>
      </c>
      <c r="H25" s="31" t="n">
        <v>971</v>
      </c>
      <c r="I25" s="31"/>
      <c r="J25" s="31" t="n">
        <v>2425</v>
      </c>
      <c r="K25" s="31" t="n">
        <v>2534</v>
      </c>
      <c r="L25" s="31" t="n">
        <v>4959</v>
      </c>
    </row>
    <row r="26" customFormat="false" ht="11.25" hidden="false" customHeight="false" outlineLevel="0" collapsed="false">
      <c r="A26" s="30" t="s">
        <v>132</v>
      </c>
      <c r="B26" s="31" t="n">
        <v>187</v>
      </c>
      <c r="C26" s="31" t="n">
        <v>157</v>
      </c>
      <c r="D26" s="31" t="n">
        <v>344</v>
      </c>
      <c r="E26" s="31"/>
      <c r="F26" s="31" t="n">
        <v>17</v>
      </c>
      <c r="G26" s="31" t="n">
        <v>61</v>
      </c>
      <c r="H26" s="31" t="n">
        <v>78</v>
      </c>
      <c r="I26" s="31"/>
      <c r="J26" s="31" t="n">
        <v>204</v>
      </c>
      <c r="K26" s="31" t="n">
        <v>218</v>
      </c>
      <c r="L26" s="31" t="n">
        <v>422</v>
      </c>
    </row>
    <row r="27" customFormat="false" ht="11.25" hidden="false" customHeight="false" outlineLevel="0" collapsed="false">
      <c r="A27" s="30" t="s">
        <v>133</v>
      </c>
      <c r="B27" s="31" t="n">
        <v>538</v>
      </c>
      <c r="C27" s="31" t="n">
        <v>455</v>
      </c>
      <c r="D27" s="31" t="n">
        <v>993</v>
      </c>
      <c r="E27" s="31"/>
      <c r="F27" s="31" t="n">
        <v>48</v>
      </c>
      <c r="G27" s="31" t="n">
        <v>176</v>
      </c>
      <c r="H27" s="31" t="n">
        <v>224</v>
      </c>
      <c r="I27" s="31"/>
      <c r="J27" s="31" t="n">
        <v>586</v>
      </c>
      <c r="K27" s="31" t="n">
        <v>631</v>
      </c>
      <c r="L27" s="31" t="n">
        <v>1217</v>
      </c>
    </row>
    <row r="28" s="41" customFormat="true" ht="10.5" hidden="false" customHeight="false" outlineLevel="0" collapsed="false">
      <c r="A28" s="39" t="s">
        <v>134</v>
      </c>
      <c r="B28" s="40" t="n">
        <v>8102</v>
      </c>
      <c r="C28" s="40" t="n">
        <v>7020</v>
      </c>
      <c r="D28" s="40" t="n">
        <v>15122</v>
      </c>
      <c r="E28" s="40"/>
      <c r="F28" s="40" t="n">
        <v>1057</v>
      </c>
      <c r="G28" s="40" t="n">
        <v>2937</v>
      </c>
      <c r="H28" s="40" t="n">
        <v>3994</v>
      </c>
      <c r="I28" s="40"/>
      <c r="J28" s="40" t="n">
        <v>9159</v>
      </c>
      <c r="K28" s="40" t="n">
        <v>9957</v>
      </c>
      <c r="L28" s="40" t="n">
        <v>19116</v>
      </c>
    </row>
    <row r="29" customFormat="false" ht="11.25" hidden="false" customHeight="false" outlineLevel="0" collapsed="false">
      <c r="A29" s="37" t="s">
        <v>135</v>
      </c>
      <c r="B29" s="42"/>
      <c r="C29" s="42"/>
      <c r="D29" s="42"/>
      <c r="E29" s="42"/>
      <c r="F29" s="42"/>
      <c r="G29" s="42"/>
      <c r="H29" s="42"/>
      <c r="I29" s="42"/>
      <c r="J29" s="42"/>
      <c r="K29" s="42"/>
      <c r="L29" s="42"/>
    </row>
    <row r="30" customFormat="false" ht="11.25" hidden="false" customHeight="false" outlineLevel="0" collapsed="false">
      <c r="A30" s="30" t="s">
        <v>136</v>
      </c>
      <c r="B30" s="31" t="n">
        <v>430</v>
      </c>
      <c r="C30" s="31" t="n">
        <v>446</v>
      </c>
      <c r="D30" s="31" t="n">
        <v>876</v>
      </c>
      <c r="E30" s="31"/>
      <c r="F30" s="31" t="n">
        <v>34</v>
      </c>
      <c r="G30" s="31" t="n">
        <v>113</v>
      </c>
      <c r="H30" s="31" t="n">
        <v>147</v>
      </c>
      <c r="I30" s="31"/>
      <c r="J30" s="31" t="n">
        <v>464</v>
      </c>
      <c r="K30" s="31" t="n">
        <v>559</v>
      </c>
      <c r="L30" s="31" t="n">
        <v>1023</v>
      </c>
    </row>
    <row r="31" customFormat="false" ht="11.25" hidden="false" customHeight="false" outlineLevel="0" collapsed="false">
      <c r="A31" s="30" t="s">
        <v>137</v>
      </c>
      <c r="B31" s="31" t="n">
        <v>1026</v>
      </c>
      <c r="C31" s="31" t="n">
        <v>998</v>
      </c>
      <c r="D31" s="31" t="n">
        <v>2024</v>
      </c>
      <c r="E31" s="31"/>
      <c r="F31" s="31" t="n">
        <v>76</v>
      </c>
      <c r="G31" s="31" t="n">
        <v>265</v>
      </c>
      <c r="H31" s="31" t="n">
        <v>341</v>
      </c>
      <c r="I31" s="31"/>
      <c r="J31" s="31" t="n">
        <v>1102</v>
      </c>
      <c r="K31" s="31" t="n">
        <v>1263</v>
      </c>
      <c r="L31" s="31" t="n">
        <v>2365</v>
      </c>
    </row>
    <row r="32" customFormat="false" ht="11.25" hidden="false" customHeight="false" outlineLevel="0" collapsed="false">
      <c r="A32" s="30" t="s">
        <v>138</v>
      </c>
      <c r="B32" s="31" t="n">
        <v>538</v>
      </c>
      <c r="C32" s="31" t="n">
        <v>471</v>
      </c>
      <c r="D32" s="31" t="n">
        <v>1009</v>
      </c>
      <c r="E32" s="31"/>
      <c r="F32" s="31" t="n">
        <v>55</v>
      </c>
      <c r="G32" s="31" t="n">
        <v>139</v>
      </c>
      <c r="H32" s="31" t="n">
        <v>194</v>
      </c>
      <c r="I32" s="31"/>
      <c r="J32" s="31" t="n">
        <v>593</v>
      </c>
      <c r="K32" s="31" t="n">
        <v>610</v>
      </c>
      <c r="L32" s="31" t="n">
        <v>1203</v>
      </c>
    </row>
    <row r="33" customFormat="false" ht="11.25" hidden="false" customHeight="false" outlineLevel="0" collapsed="false">
      <c r="A33" s="30" t="s">
        <v>139</v>
      </c>
      <c r="B33" s="31" t="n">
        <v>1184</v>
      </c>
      <c r="C33" s="31" t="n">
        <v>1083</v>
      </c>
      <c r="D33" s="31" t="n">
        <v>2267</v>
      </c>
      <c r="E33" s="31"/>
      <c r="F33" s="31" t="n">
        <v>99</v>
      </c>
      <c r="G33" s="31" t="n">
        <v>299</v>
      </c>
      <c r="H33" s="31" t="n">
        <v>398</v>
      </c>
      <c r="I33" s="31"/>
      <c r="J33" s="31" t="n">
        <v>1283</v>
      </c>
      <c r="K33" s="31" t="n">
        <v>1382</v>
      </c>
      <c r="L33" s="31" t="n">
        <v>2665</v>
      </c>
    </row>
    <row r="34" customFormat="false" ht="11.25" hidden="false" customHeight="false" outlineLevel="0" collapsed="false">
      <c r="A34" s="30" t="s">
        <v>140</v>
      </c>
      <c r="B34" s="31" t="n">
        <v>2257</v>
      </c>
      <c r="C34" s="31" t="n">
        <v>1823</v>
      </c>
      <c r="D34" s="31" t="n">
        <v>4080</v>
      </c>
      <c r="E34" s="31"/>
      <c r="F34" s="31" t="n">
        <v>256</v>
      </c>
      <c r="G34" s="31" t="n">
        <v>583</v>
      </c>
      <c r="H34" s="31" t="n">
        <v>839</v>
      </c>
      <c r="I34" s="31"/>
      <c r="J34" s="31" t="n">
        <v>2513</v>
      </c>
      <c r="K34" s="31" t="n">
        <v>2406</v>
      </c>
      <c r="L34" s="31" t="n">
        <v>4919</v>
      </c>
    </row>
    <row r="35" customFormat="false" ht="11.25" hidden="false" customHeight="false" outlineLevel="0" collapsed="false">
      <c r="A35" s="30" t="s">
        <v>141</v>
      </c>
      <c r="B35" s="31" t="n">
        <v>500</v>
      </c>
      <c r="C35" s="31" t="n">
        <v>446</v>
      </c>
      <c r="D35" s="31" t="n">
        <v>946</v>
      </c>
      <c r="E35" s="31"/>
      <c r="F35" s="31" t="n">
        <v>28</v>
      </c>
      <c r="G35" s="31" t="n">
        <v>120</v>
      </c>
      <c r="H35" s="31" t="n">
        <v>148</v>
      </c>
      <c r="I35" s="31"/>
      <c r="J35" s="31" t="n">
        <v>528</v>
      </c>
      <c r="K35" s="31" t="n">
        <v>566</v>
      </c>
      <c r="L35" s="31" t="n">
        <v>1094</v>
      </c>
    </row>
    <row r="36" customFormat="false" ht="11.25" hidden="false" customHeight="false" outlineLevel="0" collapsed="false">
      <c r="A36" s="30" t="s">
        <v>142</v>
      </c>
      <c r="B36" s="31" t="n">
        <v>77</v>
      </c>
      <c r="C36" s="31" t="n">
        <v>110</v>
      </c>
      <c r="D36" s="31" t="n">
        <v>187</v>
      </c>
      <c r="E36" s="31"/>
      <c r="F36" s="31" t="n">
        <v>8</v>
      </c>
      <c r="G36" s="31" t="n">
        <v>18</v>
      </c>
      <c r="H36" s="31" t="n">
        <v>26</v>
      </c>
      <c r="I36" s="31"/>
      <c r="J36" s="31" t="n">
        <v>85</v>
      </c>
      <c r="K36" s="31" t="n">
        <v>128</v>
      </c>
      <c r="L36" s="31" t="n">
        <v>213</v>
      </c>
    </row>
    <row r="37" s="41" customFormat="true" ht="10.5" hidden="false" customHeight="false" outlineLevel="0" collapsed="false">
      <c r="A37" s="43" t="s">
        <v>143</v>
      </c>
      <c r="B37" s="44" t="n">
        <v>6012</v>
      </c>
      <c r="C37" s="44" t="n">
        <v>5377</v>
      </c>
      <c r="D37" s="44" t="n">
        <v>11389</v>
      </c>
      <c r="E37" s="44"/>
      <c r="F37" s="44" t="n">
        <v>556</v>
      </c>
      <c r="G37" s="44" t="n">
        <v>1537</v>
      </c>
      <c r="H37" s="44" t="n">
        <v>2093</v>
      </c>
      <c r="I37" s="44"/>
      <c r="J37" s="44" t="n">
        <v>6568</v>
      </c>
      <c r="K37" s="44" t="n">
        <v>6914</v>
      </c>
      <c r="L37" s="44" t="n">
        <v>13482</v>
      </c>
    </row>
    <row r="38" customFormat="false" ht="11.25" hidden="false" customHeight="false" outlineLevel="0" collapsed="false">
      <c r="A38" s="30"/>
      <c r="B38" s="31"/>
      <c r="C38" s="31"/>
      <c r="D38" s="31"/>
      <c r="E38" s="31"/>
      <c r="F38" s="31"/>
      <c r="G38" s="31"/>
      <c r="H38" s="31"/>
      <c r="I38" s="31"/>
      <c r="J38" s="31"/>
      <c r="K38" s="31"/>
      <c r="L38" s="31" t="s">
        <v>176</v>
      </c>
    </row>
    <row r="39" customFormat="false" ht="12.75" hidden="false" customHeight="false" outlineLevel="0" collapsed="false">
      <c r="A39" s="8" t="s">
        <v>228</v>
      </c>
    </row>
    <row r="41" customFormat="false" ht="14.25" hidden="false" customHeight="true" outlineLevel="0" collapsed="false">
      <c r="A41" s="22"/>
      <c r="B41" s="23" t="s">
        <v>82</v>
      </c>
      <c r="C41" s="23"/>
      <c r="D41" s="23"/>
      <c r="E41" s="24"/>
      <c r="F41" s="23" t="s">
        <v>83</v>
      </c>
      <c r="G41" s="23"/>
      <c r="H41" s="23"/>
      <c r="I41" s="24"/>
      <c r="J41" s="23" t="s">
        <v>174</v>
      </c>
      <c r="K41" s="23"/>
      <c r="L41" s="23"/>
    </row>
    <row r="42" customFormat="false" ht="15" hidden="false" customHeight="true" outlineLevel="0" collapsed="false">
      <c r="A42" s="12" t="s">
        <v>108</v>
      </c>
      <c r="B42" s="51" t="s">
        <v>109</v>
      </c>
      <c r="C42" s="51" t="s">
        <v>110</v>
      </c>
      <c r="D42" s="51" t="s">
        <v>227</v>
      </c>
      <c r="E42" s="51"/>
      <c r="F42" s="51" t="s">
        <v>109</v>
      </c>
      <c r="G42" s="51" t="s">
        <v>110</v>
      </c>
      <c r="H42" s="51" t="s">
        <v>227</v>
      </c>
      <c r="I42" s="51"/>
      <c r="J42" s="51" t="s">
        <v>109</v>
      </c>
      <c r="K42" s="51" t="s">
        <v>110</v>
      </c>
      <c r="L42" s="51" t="s">
        <v>227</v>
      </c>
    </row>
    <row r="43" customFormat="false" ht="11.25" hidden="false" customHeight="false" outlineLevel="0" collapsed="false">
      <c r="A43" s="37" t="s">
        <v>146</v>
      </c>
      <c r="B43" s="42"/>
      <c r="C43" s="42"/>
      <c r="D43" s="42"/>
      <c r="E43" s="42"/>
      <c r="F43" s="42"/>
      <c r="G43" s="42"/>
      <c r="H43" s="42"/>
      <c r="I43" s="42"/>
      <c r="J43" s="42"/>
      <c r="K43" s="42"/>
      <c r="L43" s="42"/>
    </row>
    <row r="44" customFormat="false" ht="11.25" hidden="false" customHeight="false" outlineLevel="0" collapsed="false">
      <c r="A44" s="30" t="s">
        <v>147</v>
      </c>
      <c r="B44" s="31" t="n">
        <v>1128</v>
      </c>
      <c r="C44" s="31" t="n">
        <v>883</v>
      </c>
      <c r="D44" s="31" t="n">
        <v>2011</v>
      </c>
      <c r="E44" s="31"/>
      <c r="F44" s="31" t="n">
        <v>83</v>
      </c>
      <c r="G44" s="31" t="n">
        <v>282</v>
      </c>
      <c r="H44" s="31" t="n">
        <v>365</v>
      </c>
      <c r="I44" s="31"/>
      <c r="J44" s="31" t="n">
        <v>1211</v>
      </c>
      <c r="K44" s="31" t="n">
        <v>1165</v>
      </c>
      <c r="L44" s="31" t="n">
        <v>2376</v>
      </c>
    </row>
    <row r="45" customFormat="false" ht="11.25" hidden="false" customHeight="false" outlineLevel="0" collapsed="false">
      <c r="A45" s="30" t="s">
        <v>148</v>
      </c>
      <c r="B45" s="31" t="n">
        <v>612</v>
      </c>
      <c r="C45" s="31" t="n">
        <v>607</v>
      </c>
      <c r="D45" s="31" t="n">
        <v>1219</v>
      </c>
      <c r="E45" s="31"/>
      <c r="F45" s="31" t="n">
        <v>78</v>
      </c>
      <c r="G45" s="31" t="n">
        <v>318</v>
      </c>
      <c r="H45" s="31" t="n">
        <v>396</v>
      </c>
      <c r="I45" s="31"/>
      <c r="J45" s="31" t="n">
        <v>690</v>
      </c>
      <c r="K45" s="31" t="n">
        <v>925</v>
      </c>
      <c r="L45" s="31" t="n">
        <v>1615</v>
      </c>
    </row>
    <row r="46" customFormat="false" ht="11.25" hidden="false" customHeight="false" outlineLevel="0" collapsed="false">
      <c r="A46" s="30" t="s">
        <v>149</v>
      </c>
      <c r="B46" s="31" t="n">
        <v>517</v>
      </c>
      <c r="C46" s="31" t="n">
        <v>418</v>
      </c>
      <c r="D46" s="31" t="n">
        <v>935</v>
      </c>
      <c r="E46" s="31"/>
      <c r="F46" s="31" t="n">
        <v>67</v>
      </c>
      <c r="G46" s="31" t="n">
        <v>183</v>
      </c>
      <c r="H46" s="31" t="n">
        <v>250</v>
      </c>
      <c r="I46" s="31"/>
      <c r="J46" s="31" t="n">
        <v>584</v>
      </c>
      <c r="K46" s="31" t="n">
        <v>601</v>
      </c>
      <c r="L46" s="31" t="n">
        <v>1185</v>
      </c>
    </row>
    <row r="47" customFormat="false" ht="11.25" hidden="false" customHeight="false" outlineLevel="0" collapsed="false">
      <c r="A47" s="30" t="s">
        <v>150</v>
      </c>
      <c r="B47" s="31" t="n">
        <v>1206</v>
      </c>
      <c r="C47" s="31" t="n">
        <v>861</v>
      </c>
      <c r="D47" s="31" t="n">
        <v>2067</v>
      </c>
      <c r="E47" s="31"/>
      <c r="F47" s="31" t="n">
        <v>191</v>
      </c>
      <c r="G47" s="31" t="n">
        <v>400</v>
      </c>
      <c r="H47" s="31" t="n">
        <v>591</v>
      </c>
      <c r="I47" s="31"/>
      <c r="J47" s="31" t="n">
        <v>1397</v>
      </c>
      <c r="K47" s="31" t="n">
        <v>1261</v>
      </c>
      <c r="L47" s="31" t="n">
        <v>2658</v>
      </c>
    </row>
    <row r="48" customFormat="false" ht="11.25" hidden="false" customHeight="false" outlineLevel="0" collapsed="false">
      <c r="A48" s="30" t="s">
        <v>151</v>
      </c>
      <c r="B48" s="31" t="n">
        <v>40</v>
      </c>
      <c r="C48" s="31" t="n">
        <v>44</v>
      </c>
      <c r="D48" s="31" t="n">
        <v>84</v>
      </c>
      <c r="E48" s="31"/>
      <c r="F48" s="31" t="n">
        <v>6</v>
      </c>
      <c r="G48" s="31" t="n">
        <v>15</v>
      </c>
      <c r="H48" s="31" t="n">
        <v>21</v>
      </c>
      <c r="I48" s="31"/>
      <c r="J48" s="31" t="n">
        <v>46</v>
      </c>
      <c r="K48" s="31" t="n">
        <v>59</v>
      </c>
      <c r="L48" s="31" t="n">
        <v>105</v>
      </c>
    </row>
    <row r="49" s="41" customFormat="true" ht="10.5" hidden="false" customHeight="false" outlineLevel="0" collapsed="false">
      <c r="A49" s="39" t="s">
        <v>152</v>
      </c>
      <c r="B49" s="40" t="n">
        <v>3503</v>
      </c>
      <c r="C49" s="40" t="n">
        <v>2813</v>
      </c>
      <c r="D49" s="40" t="n">
        <v>6316</v>
      </c>
      <c r="E49" s="40"/>
      <c r="F49" s="40" t="n">
        <v>425</v>
      </c>
      <c r="G49" s="40" t="n">
        <v>1198</v>
      </c>
      <c r="H49" s="40" t="n">
        <v>1623</v>
      </c>
      <c r="I49" s="40"/>
      <c r="J49" s="40" t="n">
        <v>3928</v>
      </c>
      <c r="K49" s="40" t="n">
        <v>4011</v>
      </c>
      <c r="L49" s="40" t="n">
        <v>7939</v>
      </c>
    </row>
    <row r="50" customFormat="false" ht="11.25" hidden="false" customHeight="false" outlineLevel="0" collapsed="false">
      <c r="A50" s="37" t="s">
        <v>153</v>
      </c>
      <c r="B50" s="42"/>
      <c r="C50" s="42"/>
      <c r="D50" s="42"/>
      <c r="E50" s="42"/>
      <c r="F50" s="42"/>
      <c r="G50" s="42"/>
      <c r="H50" s="42"/>
      <c r="I50" s="42"/>
      <c r="J50" s="42"/>
      <c r="K50" s="42"/>
      <c r="L50" s="42"/>
    </row>
    <row r="51" customFormat="false" ht="11.25" hidden="false" customHeight="false" outlineLevel="0" collapsed="false">
      <c r="A51" s="30" t="s">
        <v>154</v>
      </c>
      <c r="B51" s="31" t="n">
        <v>611</v>
      </c>
      <c r="C51" s="31" t="n">
        <v>606</v>
      </c>
      <c r="D51" s="31" t="n">
        <v>1217</v>
      </c>
      <c r="E51" s="31"/>
      <c r="F51" s="31" t="n">
        <v>88</v>
      </c>
      <c r="G51" s="31" t="n">
        <v>266</v>
      </c>
      <c r="H51" s="31" t="n">
        <v>354</v>
      </c>
      <c r="I51" s="31"/>
      <c r="J51" s="31" t="n">
        <v>699</v>
      </c>
      <c r="K51" s="31" t="n">
        <v>872</v>
      </c>
      <c r="L51" s="31" t="n">
        <v>1571</v>
      </c>
    </row>
    <row r="52" customFormat="false" ht="11.25" hidden="false" customHeight="false" outlineLevel="0" collapsed="false">
      <c r="A52" s="30" t="s">
        <v>155</v>
      </c>
      <c r="B52" s="31" t="n">
        <v>1101</v>
      </c>
      <c r="C52" s="31" t="n">
        <v>751</v>
      </c>
      <c r="D52" s="31" t="n">
        <v>1852</v>
      </c>
      <c r="E52" s="31"/>
      <c r="F52" s="31" t="n">
        <v>104</v>
      </c>
      <c r="G52" s="31" t="n">
        <v>297</v>
      </c>
      <c r="H52" s="31" t="n">
        <v>401</v>
      </c>
      <c r="I52" s="31"/>
      <c r="J52" s="31" t="n">
        <v>1205</v>
      </c>
      <c r="K52" s="31" t="n">
        <v>1048</v>
      </c>
      <c r="L52" s="31" t="n">
        <v>2253</v>
      </c>
    </row>
    <row r="53" customFormat="false" ht="11.25" hidden="false" customHeight="false" outlineLevel="0" collapsed="false">
      <c r="A53" s="30" t="s">
        <v>156</v>
      </c>
      <c r="B53" s="31" t="n">
        <v>844</v>
      </c>
      <c r="C53" s="31" t="n">
        <v>862</v>
      </c>
      <c r="D53" s="31" t="n">
        <v>1706</v>
      </c>
      <c r="E53" s="31"/>
      <c r="F53" s="31" t="n">
        <v>54</v>
      </c>
      <c r="G53" s="31" t="n">
        <v>221</v>
      </c>
      <c r="H53" s="31" t="n">
        <v>275</v>
      </c>
      <c r="I53" s="31"/>
      <c r="J53" s="31" t="n">
        <v>898</v>
      </c>
      <c r="K53" s="31" t="n">
        <v>1083</v>
      </c>
      <c r="L53" s="31" t="n">
        <v>1981</v>
      </c>
    </row>
    <row r="54" s="41" customFormat="true" ht="10.5" hidden="false" customHeight="false" outlineLevel="0" collapsed="false">
      <c r="A54" s="39" t="s">
        <v>157</v>
      </c>
      <c r="B54" s="40" t="n">
        <v>2556</v>
      </c>
      <c r="C54" s="40" t="n">
        <v>2219</v>
      </c>
      <c r="D54" s="40" t="n">
        <v>4775</v>
      </c>
      <c r="E54" s="40"/>
      <c r="F54" s="40" t="n">
        <v>246</v>
      </c>
      <c r="G54" s="40" t="n">
        <v>784</v>
      </c>
      <c r="H54" s="40" t="n">
        <v>1030</v>
      </c>
      <c r="I54" s="40"/>
      <c r="J54" s="40" t="n">
        <v>2802</v>
      </c>
      <c r="K54" s="40" t="n">
        <v>3003</v>
      </c>
      <c r="L54" s="40" t="n">
        <v>5805</v>
      </c>
    </row>
    <row r="55" customFormat="false" ht="11.25" hidden="false" customHeight="false" outlineLevel="0" collapsed="false">
      <c r="A55" s="37" t="s">
        <v>158</v>
      </c>
      <c r="B55" s="42"/>
      <c r="C55" s="42"/>
      <c r="D55" s="42"/>
      <c r="E55" s="42"/>
      <c r="F55" s="42"/>
      <c r="G55" s="42"/>
      <c r="H55" s="42"/>
      <c r="I55" s="42"/>
      <c r="J55" s="42"/>
      <c r="K55" s="42"/>
      <c r="L55" s="42"/>
    </row>
    <row r="56" customFormat="false" ht="11.25" hidden="false" customHeight="false" outlineLevel="0" collapsed="false">
      <c r="A56" s="30" t="s">
        <v>159</v>
      </c>
      <c r="B56" s="31" t="n">
        <v>120</v>
      </c>
      <c r="C56" s="31" t="n">
        <v>34</v>
      </c>
      <c r="D56" s="31" t="n">
        <v>154</v>
      </c>
      <c r="E56" s="31"/>
      <c r="F56" s="31" t="n">
        <v>9</v>
      </c>
      <c r="G56" s="31" t="n">
        <v>13</v>
      </c>
      <c r="H56" s="31" t="n">
        <v>22</v>
      </c>
      <c r="I56" s="31"/>
      <c r="J56" s="31" t="n">
        <v>129</v>
      </c>
      <c r="K56" s="31" t="n">
        <v>47</v>
      </c>
      <c r="L56" s="31" t="n">
        <v>176</v>
      </c>
    </row>
    <row r="57" customFormat="false" ht="11.25" hidden="false" customHeight="false" outlineLevel="0" collapsed="false">
      <c r="A57" s="30" t="s">
        <v>160</v>
      </c>
      <c r="B57" s="31" t="n">
        <v>739</v>
      </c>
      <c r="C57" s="31" t="n">
        <v>498</v>
      </c>
      <c r="D57" s="31" t="n">
        <v>1237</v>
      </c>
      <c r="E57" s="31"/>
      <c r="F57" s="31" t="n">
        <v>79</v>
      </c>
      <c r="G57" s="31" t="n">
        <v>203</v>
      </c>
      <c r="H57" s="31" t="n">
        <v>282</v>
      </c>
      <c r="I57" s="31"/>
      <c r="J57" s="31" t="n">
        <v>818</v>
      </c>
      <c r="K57" s="31" t="n">
        <v>701</v>
      </c>
      <c r="L57" s="31" t="n">
        <v>1519</v>
      </c>
    </row>
    <row r="58" s="41" customFormat="true" ht="10.5" hidden="false" customHeight="false" outlineLevel="0" collapsed="false">
      <c r="A58" s="39" t="s">
        <v>161</v>
      </c>
      <c r="B58" s="40" t="n">
        <v>859</v>
      </c>
      <c r="C58" s="40" t="n">
        <v>532</v>
      </c>
      <c r="D58" s="40" t="n">
        <v>1391</v>
      </c>
      <c r="E58" s="40"/>
      <c r="F58" s="40" t="n">
        <v>88</v>
      </c>
      <c r="G58" s="40" t="n">
        <v>216</v>
      </c>
      <c r="H58" s="40" t="n">
        <v>304</v>
      </c>
      <c r="I58" s="40"/>
      <c r="J58" s="40" t="n">
        <v>947</v>
      </c>
      <c r="K58" s="40" t="n">
        <v>748</v>
      </c>
      <c r="L58" s="40" t="n">
        <v>1695</v>
      </c>
    </row>
    <row r="59" customFormat="false" ht="11.25" hidden="false" customHeight="false" outlineLevel="0" collapsed="false">
      <c r="A59" s="37" t="s">
        <v>162</v>
      </c>
      <c r="B59" s="42"/>
      <c r="C59" s="42"/>
      <c r="D59" s="42"/>
      <c r="E59" s="42"/>
      <c r="F59" s="42"/>
      <c r="G59" s="42"/>
      <c r="H59" s="42"/>
      <c r="I59" s="42"/>
      <c r="J59" s="42"/>
      <c r="K59" s="42"/>
      <c r="L59" s="42"/>
    </row>
    <row r="60" customFormat="false" ht="11.25" hidden="false" customHeight="false" outlineLevel="0" collapsed="false">
      <c r="A60" s="30" t="s">
        <v>163</v>
      </c>
      <c r="B60" s="31" t="n">
        <v>42</v>
      </c>
      <c r="C60" s="31" t="n">
        <v>62</v>
      </c>
      <c r="D60" s="31" t="n">
        <v>104</v>
      </c>
      <c r="E60" s="31"/>
      <c r="F60" s="31" t="n">
        <v>0</v>
      </c>
      <c r="G60" s="31" t="n">
        <v>0</v>
      </c>
      <c r="H60" s="31" t="n">
        <v>0</v>
      </c>
      <c r="I60" s="31"/>
      <c r="J60" s="31" t="n">
        <v>42</v>
      </c>
      <c r="K60" s="31" t="n">
        <v>62</v>
      </c>
      <c r="L60" s="31" t="n">
        <v>104</v>
      </c>
    </row>
    <row r="61" customFormat="false" ht="11.25" hidden="false" customHeight="false" outlineLevel="0" collapsed="false">
      <c r="A61" s="30" t="s">
        <v>164</v>
      </c>
      <c r="B61" s="31" t="n">
        <v>257</v>
      </c>
      <c r="C61" s="31" t="n">
        <v>300</v>
      </c>
      <c r="D61" s="31" t="n">
        <v>557</v>
      </c>
      <c r="E61" s="31"/>
      <c r="F61" s="31" t="n">
        <v>11</v>
      </c>
      <c r="G61" s="31" t="n">
        <v>35</v>
      </c>
      <c r="H61" s="31" t="n">
        <v>46</v>
      </c>
      <c r="I61" s="31"/>
      <c r="J61" s="31" t="n">
        <v>268</v>
      </c>
      <c r="K61" s="31" t="n">
        <v>335</v>
      </c>
      <c r="L61" s="31" t="n">
        <v>603</v>
      </c>
    </row>
    <row r="62" s="41" customFormat="true" ht="10.5" hidden="false" customHeight="false" outlineLevel="0" collapsed="false">
      <c r="A62" s="39" t="s">
        <v>165</v>
      </c>
      <c r="B62" s="40" t="n">
        <v>299</v>
      </c>
      <c r="C62" s="40" t="n">
        <v>362</v>
      </c>
      <c r="D62" s="40" t="n">
        <v>661</v>
      </c>
      <c r="E62" s="40"/>
      <c r="F62" s="40" t="n">
        <v>11</v>
      </c>
      <c r="G62" s="40" t="n">
        <v>35</v>
      </c>
      <c r="H62" s="40" t="n">
        <v>46</v>
      </c>
      <c r="I62" s="40"/>
      <c r="J62" s="40" t="n">
        <v>310</v>
      </c>
      <c r="K62" s="40" t="n">
        <v>397</v>
      </c>
      <c r="L62" s="40" t="n">
        <v>707</v>
      </c>
    </row>
    <row r="63" customFormat="false" ht="11.25" hidden="false" customHeight="false" outlineLevel="0" collapsed="false">
      <c r="A63" s="37" t="s">
        <v>166</v>
      </c>
      <c r="B63" s="42"/>
      <c r="C63" s="42"/>
      <c r="D63" s="42"/>
      <c r="E63" s="42"/>
      <c r="F63" s="42"/>
      <c r="G63" s="42"/>
      <c r="H63" s="42"/>
      <c r="I63" s="42"/>
      <c r="J63" s="42"/>
      <c r="K63" s="42"/>
      <c r="L63" s="42"/>
    </row>
    <row r="64" customFormat="false" ht="11.25" hidden="false" customHeight="false" outlineLevel="0" collapsed="false">
      <c r="A64" s="30" t="s">
        <v>167</v>
      </c>
      <c r="B64" s="31" t="n">
        <v>279</v>
      </c>
      <c r="C64" s="31" t="n">
        <v>106</v>
      </c>
      <c r="D64" s="31" t="n">
        <v>385</v>
      </c>
      <c r="E64" s="31"/>
      <c r="F64" s="31" t="n">
        <v>44</v>
      </c>
      <c r="G64" s="31" t="n">
        <v>58</v>
      </c>
      <c r="H64" s="31" t="n">
        <v>102</v>
      </c>
      <c r="I64" s="31"/>
      <c r="J64" s="31" t="n">
        <v>323</v>
      </c>
      <c r="K64" s="31" t="n">
        <v>164</v>
      </c>
      <c r="L64" s="31" t="n">
        <v>487</v>
      </c>
    </row>
    <row r="65" customFormat="false" ht="11.25" hidden="false" customHeight="false" outlineLevel="0" collapsed="false">
      <c r="A65" s="30" t="s">
        <v>168</v>
      </c>
      <c r="B65" s="31" t="n">
        <v>1512</v>
      </c>
      <c r="C65" s="31" t="n">
        <v>1020</v>
      </c>
      <c r="D65" s="31" t="n">
        <v>2532</v>
      </c>
      <c r="E65" s="31"/>
      <c r="F65" s="31" t="n">
        <v>118</v>
      </c>
      <c r="G65" s="31" t="n">
        <v>335</v>
      </c>
      <c r="H65" s="31" t="n">
        <v>453</v>
      </c>
      <c r="I65" s="31"/>
      <c r="J65" s="31" t="n">
        <v>1630</v>
      </c>
      <c r="K65" s="31" t="n">
        <v>1355</v>
      </c>
      <c r="L65" s="31" t="n">
        <v>2985</v>
      </c>
    </row>
    <row r="66" customFormat="false" ht="11.25" hidden="false" customHeight="false" outlineLevel="0" collapsed="false">
      <c r="A66" s="30" t="s">
        <v>169</v>
      </c>
      <c r="B66" s="31" t="n">
        <v>332</v>
      </c>
      <c r="C66" s="31" t="n">
        <v>327</v>
      </c>
      <c r="D66" s="31" t="n">
        <v>659</v>
      </c>
      <c r="E66" s="31"/>
      <c r="F66" s="31" t="n">
        <v>37</v>
      </c>
      <c r="G66" s="31" t="n">
        <v>91</v>
      </c>
      <c r="H66" s="31" t="n">
        <v>128</v>
      </c>
      <c r="I66" s="31"/>
      <c r="J66" s="31" t="n">
        <v>369</v>
      </c>
      <c r="K66" s="31" t="n">
        <v>418</v>
      </c>
      <c r="L66" s="31" t="n">
        <v>787</v>
      </c>
    </row>
    <row r="67" s="41" customFormat="true" ht="10.5" hidden="false" customHeight="false" outlineLevel="0" collapsed="false">
      <c r="A67" s="39" t="s">
        <v>170</v>
      </c>
      <c r="B67" s="40" t="n">
        <v>2123</v>
      </c>
      <c r="C67" s="40" t="n">
        <v>1453</v>
      </c>
      <c r="D67" s="40" t="n">
        <v>3576</v>
      </c>
      <c r="E67" s="40"/>
      <c r="F67" s="40" t="n">
        <v>199</v>
      </c>
      <c r="G67" s="40" t="n">
        <v>484</v>
      </c>
      <c r="H67" s="40" t="n">
        <v>683</v>
      </c>
      <c r="I67" s="40"/>
      <c r="J67" s="40" t="n">
        <v>2322</v>
      </c>
      <c r="K67" s="40" t="n">
        <v>1937</v>
      </c>
      <c r="L67" s="40" t="n">
        <v>4259</v>
      </c>
    </row>
    <row r="68" customFormat="false" ht="11.25" hidden="false" customHeight="false" outlineLevel="0" collapsed="false">
      <c r="A68" s="37" t="s">
        <v>171</v>
      </c>
      <c r="B68" s="42"/>
      <c r="C68" s="42"/>
      <c r="D68" s="42"/>
      <c r="E68" s="42"/>
      <c r="F68" s="42"/>
      <c r="G68" s="42"/>
      <c r="H68" s="42"/>
      <c r="I68" s="42"/>
      <c r="J68" s="42"/>
      <c r="K68" s="42"/>
      <c r="L68" s="42"/>
    </row>
    <row r="69" customFormat="false" ht="11.25" hidden="false" customHeight="false" outlineLevel="0" collapsed="false">
      <c r="A69" s="30" t="s">
        <v>172</v>
      </c>
      <c r="B69" s="31" t="n">
        <v>257</v>
      </c>
      <c r="C69" s="31" t="n">
        <v>377</v>
      </c>
      <c r="D69" s="31" t="n">
        <v>634</v>
      </c>
      <c r="E69" s="31"/>
      <c r="F69" s="31" t="n">
        <v>37</v>
      </c>
      <c r="G69" s="31" t="n">
        <v>139</v>
      </c>
      <c r="H69" s="31" t="n">
        <v>176</v>
      </c>
      <c r="I69" s="31"/>
      <c r="J69" s="31" t="n">
        <v>294</v>
      </c>
      <c r="K69" s="31" t="n">
        <v>516</v>
      </c>
      <c r="L69" s="31" t="n">
        <v>810</v>
      </c>
    </row>
    <row r="70" s="41" customFormat="true" ht="10.5" hidden="false" customHeight="false" outlineLevel="0" collapsed="false">
      <c r="A70" s="39" t="s">
        <v>173</v>
      </c>
      <c r="B70" s="40" t="n">
        <v>257</v>
      </c>
      <c r="C70" s="40" t="n">
        <v>377</v>
      </c>
      <c r="D70" s="40" t="n">
        <v>634</v>
      </c>
      <c r="E70" s="40"/>
      <c r="F70" s="40" t="n">
        <v>37</v>
      </c>
      <c r="G70" s="40" t="n">
        <v>139</v>
      </c>
      <c r="H70" s="40" t="n">
        <v>176</v>
      </c>
      <c r="I70" s="40"/>
      <c r="J70" s="40" t="n">
        <v>294</v>
      </c>
      <c r="K70" s="40" t="n">
        <v>516</v>
      </c>
      <c r="L70" s="40" t="n">
        <v>810</v>
      </c>
    </row>
    <row r="71" s="41" customFormat="true" ht="10.5" hidden="false" customHeight="false" outlineLevel="0" collapsed="false">
      <c r="A71" s="45" t="s">
        <v>174</v>
      </c>
      <c r="B71" s="46" t="n">
        <v>33618</v>
      </c>
      <c r="C71" s="46" t="n">
        <v>28390</v>
      </c>
      <c r="D71" s="46" t="n">
        <v>62008</v>
      </c>
      <c r="E71" s="46"/>
      <c r="F71" s="46" t="n">
        <v>4452</v>
      </c>
      <c r="G71" s="46" t="n">
        <v>10443</v>
      </c>
      <c r="H71" s="46" t="n">
        <v>14895</v>
      </c>
      <c r="I71" s="46"/>
      <c r="J71" s="46" t="n">
        <v>38070</v>
      </c>
      <c r="K71" s="46" t="n">
        <v>38833</v>
      </c>
      <c r="L71" s="46" t="n">
        <v>76903</v>
      </c>
    </row>
    <row r="72" customFormat="false" ht="11.25" hidden="false" customHeight="false" outlineLevel="0" collapsed="false">
      <c r="A72" s="21" t="s">
        <v>221</v>
      </c>
      <c r="B72" s="36" t="n">
        <f aca="false">B71/$L$71</f>
        <v>0.437148095652965</v>
      </c>
      <c r="C72" s="36" t="n">
        <f aca="false">C71/$L$71</f>
        <v>0.369166352417981</v>
      </c>
      <c r="D72" s="36" t="n">
        <f aca="false">D71/$L$71</f>
        <v>0.806314448070947</v>
      </c>
      <c r="E72" s="36"/>
      <c r="F72" s="36" t="n">
        <f aca="false">F71/$L$71</f>
        <v>0.0578911095796003</v>
      </c>
      <c r="G72" s="36" t="n">
        <f aca="false">G71/$L$71</f>
        <v>0.135794442349453</v>
      </c>
      <c r="H72" s="36" t="n">
        <f aca="false">H71/$L$71</f>
        <v>0.193685551929053</v>
      </c>
      <c r="I72" s="36"/>
      <c r="J72" s="36" t="n">
        <f aca="false">J71/$L$71</f>
        <v>0.495039205232566</v>
      </c>
      <c r="K72" s="36" t="n">
        <f aca="false">K71/$L$71</f>
        <v>0.504960794767434</v>
      </c>
      <c r="L72" s="36" t="n">
        <f aca="false">L71/$L$71</f>
        <v>1</v>
      </c>
    </row>
  </sheetData>
  <mergeCells count="6">
    <mergeCell ref="B4:D4"/>
    <mergeCell ref="F4:H4"/>
    <mergeCell ref="J4:L4"/>
    <mergeCell ref="B41:D41"/>
    <mergeCell ref="F41:H41"/>
    <mergeCell ref="J41:L41"/>
  </mergeCells>
  <hyperlinks>
    <hyperlink ref="A1" location="Contents!B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2" min="2" style="21" width="10.99"/>
    <col collapsed="false" customWidth="true" hidden="false" outlineLevel="0" max="3" min="3" style="21" width="11.99"/>
    <col collapsed="false" customWidth="true" hidden="false" outlineLevel="0" max="4" min="4" style="21" width="10.56"/>
    <col collapsed="false" customWidth="true" hidden="false" outlineLevel="0" max="6" min="5" style="21" width="12.14"/>
    <col collapsed="false" customWidth="true" hidden="false" outlineLevel="0" max="7" min="7" style="21" width="11.85"/>
    <col collapsed="false" customWidth="true" hidden="false" outlineLevel="0" max="8" min="8" style="21" width="10.41"/>
    <col collapsed="false" customWidth="false" hidden="false" outlineLevel="0" max="257" min="9" style="21" width="9.14"/>
  </cols>
  <sheetData>
    <row r="1" customFormat="false" ht="12.75" hidden="false" customHeight="false" outlineLevel="0" collapsed="false">
      <c r="A1" s="5" t="s">
        <v>80</v>
      </c>
    </row>
    <row r="2" customFormat="false" ht="12.75" hidden="false" customHeight="false" outlineLevel="0" collapsed="false">
      <c r="A2" s="8" t="s">
        <v>229</v>
      </c>
    </row>
    <row r="3" customFormat="false" ht="11.25" hidden="false" customHeight="false" outlineLevel="0" collapsed="false">
      <c r="A3" s="47"/>
      <c r="B3" s="47"/>
      <c r="C3" s="47"/>
      <c r="D3" s="47"/>
      <c r="E3" s="47"/>
      <c r="F3" s="47"/>
      <c r="G3" s="47"/>
      <c r="H3" s="47"/>
    </row>
    <row r="4" customFormat="false" ht="11.25" hidden="false" customHeight="false" outlineLevel="0" collapsed="false">
      <c r="A4" s="63" t="s">
        <v>109</v>
      </c>
      <c r="B4" s="23" t="s">
        <v>90</v>
      </c>
      <c r="C4" s="23"/>
      <c r="D4" s="23"/>
      <c r="E4" s="23"/>
      <c r="F4" s="23"/>
      <c r="G4" s="22"/>
      <c r="H4" s="22"/>
    </row>
    <row r="5" s="28" customFormat="true" ht="33.75" hidden="false" customHeight="false" outlineLevel="0" collapsed="false">
      <c r="A5" s="12" t="s">
        <v>108</v>
      </c>
      <c r="B5" s="13" t="s">
        <v>91</v>
      </c>
      <c r="C5" s="13" t="s">
        <v>92</v>
      </c>
      <c r="D5" s="13" t="s">
        <v>93</v>
      </c>
      <c r="E5" s="13" t="s">
        <v>94</v>
      </c>
      <c r="F5" s="13" t="s">
        <v>95</v>
      </c>
      <c r="G5" s="13" t="s">
        <v>96</v>
      </c>
      <c r="H5" s="13" t="s">
        <v>174</v>
      </c>
    </row>
    <row r="6" customFormat="false" ht="11.25" hidden="false" customHeight="false" outlineLevel="0" collapsed="false">
      <c r="A6" s="50" t="s">
        <v>112</v>
      </c>
      <c r="B6" s="38"/>
      <c r="C6" s="38"/>
      <c r="D6" s="38"/>
      <c r="E6" s="38"/>
      <c r="F6" s="38"/>
      <c r="G6" s="38"/>
      <c r="H6" s="38"/>
    </row>
    <row r="7" customFormat="false" ht="11.25" hidden="false" customHeight="false" outlineLevel="0" collapsed="false">
      <c r="A7" s="30" t="s">
        <v>113</v>
      </c>
      <c r="B7" s="31" t="n">
        <v>2</v>
      </c>
      <c r="C7" s="31" t="n">
        <v>31</v>
      </c>
      <c r="D7" s="31" t="n">
        <v>20</v>
      </c>
      <c r="E7" s="31" t="n">
        <v>3</v>
      </c>
      <c r="F7" s="31" t="n">
        <v>56</v>
      </c>
      <c r="G7" s="31" t="n">
        <v>25</v>
      </c>
      <c r="H7" s="31" t="n">
        <v>81</v>
      </c>
    </row>
    <row r="8" customFormat="false" ht="11.25" hidden="false" customHeight="false" outlineLevel="0" collapsed="false">
      <c r="A8" s="30" t="s">
        <v>114</v>
      </c>
      <c r="B8" s="31" t="n">
        <v>68</v>
      </c>
      <c r="C8" s="31" t="n">
        <v>100</v>
      </c>
      <c r="D8" s="31" t="n">
        <v>196</v>
      </c>
      <c r="E8" s="31" t="n">
        <v>23</v>
      </c>
      <c r="F8" s="31" t="n">
        <v>387</v>
      </c>
      <c r="G8" s="31" t="n">
        <v>356</v>
      </c>
      <c r="H8" s="31" t="n">
        <v>743</v>
      </c>
    </row>
    <row r="9" customFormat="false" ht="11.25" hidden="false" customHeight="false" outlineLevel="0" collapsed="false">
      <c r="A9" s="30" t="s">
        <v>115</v>
      </c>
      <c r="B9" s="31" t="n">
        <v>118</v>
      </c>
      <c r="C9" s="31" t="n">
        <v>123</v>
      </c>
      <c r="D9" s="31" t="n">
        <v>109</v>
      </c>
      <c r="E9" s="31" t="n">
        <v>69</v>
      </c>
      <c r="F9" s="31" t="n">
        <v>419</v>
      </c>
      <c r="G9" s="31" t="n">
        <v>291</v>
      </c>
      <c r="H9" s="31" t="n">
        <v>710</v>
      </c>
    </row>
    <row r="10" customFormat="false" ht="11.25" hidden="false" customHeight="false" outlineLevel="0" collapsed="false">
      <c r="A10" s="30" t="s">
        <v>116</v>
      </c>
      <c r="B10" s="31" t="n">
        <v>35</v>
      </c>
      <c r="C10" s="31" t="n">
        <v>45</v>
      </c>
      <c r="D10" s="31" t="n">
        <v>60</v>
      </c>
      <c r="E10" s="31" t="n">
        <v>20</v>
      </c>
      <c r="F10" s="31" t="n">
        <v>160</v>
      </c>
      <c r="G10" s="31" t="n">
        <v>133</v>
      </c>
      <c r="H10" s="31" t="n">
        <v>293</v>
      </c>
    </row>
    <row r="11" customFormat="false" ht="11.25" hidden="false" customHeight="false" outlineLevel="0" collapsed="false">
      <c r="A11" s="30" t="s">
        <v>117</v>
      </c>
      <c r="B11" s="31" t="n">
        <v>100</v>
      </c>
      <c r="C11" s="31" t="n">
        <v>97</v>
      </c>
      <c r="D11" s="31" t="n">
        <v>108</v>
      </c>
      <c r="E11" s="31" t="n">
        <v>23</v>
      </c>
      <c r="F11" s="31" t="n">
        <v>328</v>
      </c>
      <c r="G11" s="31" t="n">
        <v>380</v>
      </c>
      <c r="H11" s="31" t="n">
        <v>708</v>
      </c>
    </row>
    <row r="12" customFormat="false" ht="11.25" hidden="false" customHeight="false" outlineLevel="0" collapsed="false">
      <c r="A12" s="30" t="s">
        <v>118</v>
      </c>
      <c r="B12" s="31" t="n">
        <v>601</v>
      </c>
      <c r="C12" s="31" t="n">
        <v>446</v>
      </c>
      <c r="D12" s="31" t="n">
        <v>655</v>
      </c>
      <c r="E12" s="31" t="n">
        <v>180</v>
      </c>
      <c r="F12" s="31" t="n">
        <v>1882</v>
      </c>
      <c r="G12" s="31" t="n">
        <v>1075</v>
      </c>
      <c r="H12" s="31" t="n">
        <v>2957</v>
      </c>
    </row>
    <row r="13" customFormat="false" ht="11.25" hidden="false" customHeight="false" outlineLevel="0" collapsed="false">
      <c r="A13" s="30" t="s">
        <v>119</v>
      </c>
      <c r="B13" s="31" t="n">
        <v>131</v>
      </c>
      <c r="C13" s="31" t="n">
        <v>135</v>
      </c>
      <c r="D13" s="31" t="n">
        <v>180</v>
      </c>
      <c r="E13" s="31" t="n">
        <v>74</v>
      </c>
      <c r="F13" s="31" t="n">
        <v>520</v>
      </c>
      <c r="G13" s="31" t="n">
        <v>468</v>
      </c>
      <c r="H13" s="31" t="n">
        <v>988</v>
      </c>
    </row>
    <row r="14" customFormat="false" ht="11.25" hidden="false" customHeight="false" outlineLevel="0" collapsed="false">
      <c r="A14" s="30" t="s">
        <v>120</v>
      </c>
      <c r="B14" s="31" t="n">
        <v>485</v>
      </c>
      <c r="C14" s="31" t="n">
        <v>361</v>
      </c>
      <c r="D14" s="31" t="n">
        <v>330</v>
      </c>
      <c r="E14" s="31" t="n">
        <v>237</v>
      </c>
      <c r="F14" s="31" t="n">
        <v>1413</v>
      </c>
      <c r="G14" s="31" t="n">
        <v>1240</v>
      </c>
      <c r="H14" s="31" t="n">
        <v>2653</v>
      </c>
    </row>
    <row r="15" customFormat="false" ht="11.25" hidden="false" customHeight="false" outlineLevel="0" collapsed="false">
      <c r="A15" s="30" t="s">
        <v>121</v>
      </c>
      <c r="B15" s="31" t="n">
        <v>120</v>
      </c>
      <c r="C15" s="31" t="n">
        <v>166</v>
      </c>
      <c r="D15" s="31" t="n">
        <v>158</v>
      </c>
      <c r="E15" s="31" t="n">
        <v>13</v>
      </c>
      <c r="F15" s="31" t="n">
        <v>457</v>
      </c>
      <c r="G15" s="31" t="n">
        <v>466</v>
      </c>
      <c r="H15" s="31" t="n">
        <v>923</v>
      </c>
    </row>
    <row r="16" customFormat="false" ht="11.25" hidden="false" customHeight="false" outlineLevel="0" collapsed="false">
      <c r="A16" s="30" t="s">
        <v>122</v>
      </c>
      <c r="B16" s="31" t="n">
        <v>112</v>
      </c>
      <c r="C16" s="31" t="n">
        <v>154</v>
      </c>
      <c r="D16" s="31" t="n">
        <v>241</v>
      </c>
      <c r="E16" s="31" t="n">
        <v>53</v>
      </c>
      <c r="F16" s="31" t="n">
        <v>560</v>
      </c>
      <c r="G16" s="31" t="n">
        <v>401</v>
      </c>
      <c r="H16" s="31" t="n">
        <v>961</v>
      </c>
    </row>
    <row r="17" customFormat="false" ht="11.25" hidden="false" customHeight="false" outlineLevel="0" collapsed="false">
      <c r="A17" s="30" t="s">
        <v>123</v>
      </c>
      <c r="B17" s="31" t="n">
        <v>150</v>
      </c>
      <c r="C17" s="31" t="n">
        <v>118</v>
      </c>
      <c r="D17" s="31" t="n">
        <v>93</v>
      </c>
      <c r="E17" s="31" t="n">
        <v>46</v>
      </c>
      <c r="F17" s="31" t="n">
        <v>407</v>
      </c>
      <c r="G17" s="31" t="n">
        <v>316</v>
      </c>
      <c r="H17" s="31" t="n">
        <v>723</v>
      </c>
    </row>
    <row r="18" s="41" customFormat="true" ht="10.5" hidden="false" customHeight="false" outlineLevel="0" collapsed="false">
      <c r="A18" s="39" t="s">
        <v>124</v>
      </c>
      <c r="B18" s="40" t="n">
        <v>1922</v>
      </c>
      <c r="C18" s="40" t="n">
        <v>1776</v>
      </c>
      <c r="D18" s="40" t="n">
        <v>2150</v>
      </c>
      <c r="E18" s="40" t="n">
        <v>741</v>
      </c>
      <c r="F18" s="40" t="n">
        <v>6589</v>
      </c>
      <c r="G18" s="40" t="n">
        <v>5151</v>
      </c>
      <c r="H18" s="40" t="n">
        <v>11740</v>
      </c>
    </row>
    <row r="19" customFormat="false" ht="11.25" hidden="false" customHeight="false" outlineLevel="0" collapsed="false">
      <c r="A19" s="37" t="s">
        <v>125</v>
      </c>
      <c r="B19" s="42"/>
      <c r="C19" s="42"/>
      <c r="D19" s="42"/>
      <c r="E19" s="42"/>
      <c r="F19" s="42"/>
      <c r="G19" s="42"/>
      <c r="H19" s="42"/>
    </row>
    <row r="20" customFormat="false" ht="11.25" hidden="false" customHeight="false" outlineLevel="0" collapsed="false">
      <c r="A20" s="30" t="s">
        <v>126</v>
      </c>
      <c r="B20" s="31" t="n">
        <v>87</v>
      </c>
      <c r="C20" s="31" t="n">
        <v>128</v>
      </c>
      <c r="D20" s="31" t="n">
        <v>171</v>
      </c>
      <c r="E20" s="31" t="n">
        <v>64</v>
      </c>
      <c r="F20" s="31" t="n">
        <v>450</v>
      </c>
      <c r="G20" s="31" t="n">
        <v>369</v>
      </c>
      <c r="H20" s="31" t="n">
        <v>819</v>
      </c>
    </row>
    <row r="21" customFormat="false" ht="11.25" hidden="false" customHeight="false" outlineLevel="0" collapsed="false">
      <c r="A21" s="30" t="s">
        <v>127</v>
      </c>
      <c r="B21" s="31" t="n">
        <v>146</v>
      </c>
      <c r="C21" s="31" t="n">
        <v>181</v>
      </c>
      <c r="D21" s="31" t="n">
        <v>191</v>
      </c>
      <c r="E21" s="31" t="n">
        <v>91</v>
      </c>
      <c r="F21" s="31" t="n">
        <v>609</v>
      </c>
      <c r="G21" s="31" t="n">
        <v>374</v>
      </c>
      <c r="H21" s="31" t="n">
        <v>983</v>
      </c>
    </row>
    <row r="22" customFormat="false" ht="11.25" hidden="false" customHeight="false" outlineLevel="0" collapsed="false">
      <c r="A22" s="30" t="s">
        <v>128</v>
      </c>
      <c r="B22" s="31" t="n">
        <v>421</v>
      </c>
      <c r="C22" s="31" t="n">
        <v>404</v>
      </c>
      <c r="D22" s="31" t="n">
        <v>363</v>
      </c>
      <c r="E22" s="31" t="n">
        <v>297</v>
      </c>
      <c r="F22" s="31" t="n">
        <v>1485</v>
      </c>
      <c r="G22" s="31" t="n">
        <v>936</v>
      </c>
      <c r="H22" s="31" t="n">
        <v>2421</v>
      </c>
    </row>
    <row r="23" customFormat="false" ht="11.25" hidden="false" customHeight="false" outlineLevel="0" collapsed="false">
      <c r="A23" s="30" t="s">
        <v>129</v>
      </c>
      <c r="B23" s="31" t="n">
        <v>186</v>
      </c>
      <c r="C23" s="31" t="n">
        <v>208</v>
      </c>
      <c r="D23" s="31" t="n">
        <v>232</v>
      </c>
      <c r="E23" s="31" t="n">
        <v>58</v>
      </c>
      <c r="F23" s="31" t="n">
        <v>684</v>
      </c>
      <c r="G23" s="31" t="n">
        <v>488</v>
      </c>
      <c r="H23" s="31" t="n">
        <v>1172</v>
      </c>
    </row>
    <row r="24" customFormat="false" ht="11.25" hidden="false" customHeight="false" outlineLevel="0" collapsed="false">
      <c r="A24" s="30" t="s">
        <v>130</v>
      </c>
      <c r="B24" s="31" t="n">
        <v>73</v>
      </c>
      <c r="C24" s="31" t="n">
        <v>79</v>
      </c>
      <c r="D24" s="31" t="n">
        <v>87</v>
      </c>
      <c r="E24" s="31" t="n">
        <v>41</v>
      </c>
      <c r="F24" s="31" t="n">
        <v>280</v>
      </c>
      <c r="G24" s="31" t="n">
        <v>269</v>
      </c>
      <c r="H24" s="31" t="n">
        <v>549</v>
      </c>
    </row>
    <row r="25" customFormat="false" ht="11.25" hidden="false" customHeight="false" outlineLevel="0" collapsed="false">
      <c r="A25" s="30" t="s">
        <v>131</v>
      </c>
      <c r="B25" s="31" t="n">
        <v>437</v>
      </c>
      <c r="C25" s="31" t="n">
        <v>393</v>
      </c>
      <c r="D25" s="31" t="n">
        <v>366</v>
      </c>
      <c r="E25" s="31" t="n">
        <v>277</v>
      </c>
      <c r="F25" s="31" t="n">
        <v>1473</v>
      </c>
      <c r="G25" s="31" t="n">
        <v>952</v>
      </c>
      <c r="H25" s="31" t="n">
        <v>2425</v>
      </c>
    </row>
    <row r="26" customFormat="false" ht="11.25" hidden="false" customHeight="false" outlineLevel="0" collapsed="false">
      <c r="A26" s="30" t="s">
        <v>132</v>
      </c>
      <c r="B26" s="31" t="n">
        <v>16</v>
      </c>
      <c r="C26" s="31" t="n">
        <v>33</v>
      </c>
      <c r="D26" s="31" t="n">
        <v>46</v>
      </c>
      <c r="E26" s="31" t="n">
        <v>11</v>
      </c>
      <c r="F26" s="31" t="n">
        <v>106</v>
      </c>
      <c r="G26" s="31" t="n">
        <v>98</v>
      </c>
      <c r="H26" s="31" t="n">
        <v>204</v>
      </c>
    </row>
    <row r="27" customFormat="false" ht="11.25" hidden="false" customHeight="false" outlineLevel="0" collapsed="false">
      <c r="A27" s="30" t="s">
        <v>133</v>
      </c>
      <c r="B27" s="31" t="n">
        <v>80</v>
      </c>
      <c r="C27" s="31" t="n">
        <v>115</v>
      </c>
      <c r="D27" s="31" t="n">
        <v>139</v>
      </c>
      <c r="E27" s="31" t="n">
        <v>26</v>
      </c>
      <c r="F27" s="31" t="n">
        <v>360</v>
      </c>
      <c r="G27" s="31" t="n">
        <v>226</v>
      </c>
      <c r="H27" s="31" t="n">
        <v>586</v>
      </c>
    </row>
    <row r="28" s="41" customFormat="true" ht="10.5" hidden="false" customHeight="false" outlineLevel="0" collapsed="false">
      <c r="A28" s="39" t="s">
        <v>134</v>
      </c>
      <c r="B28" s="40" t="n">
        <v>1446</v>
      </c>
      <c r="C28" s="40" t="n">
        <v>1541</v>
      </c>
      <c r="D28" s="40" t="n">
        <v>1595</v>
      </c>
      <c r="E28" s="40" t="n">
        <v>865</v>
      </c>
      <c r="F28" s="40" t="n">
        <v>5447</v>
      </c>
      <c r="G28" s="40" t="n">
        <v>3712</v>
      </c>
      <c r="H28" s="40" t="n">
        <v>9159</v>
      </c>
    </row>
    <row r="29" customFormat="false" ht="11.25" hidden="false" customHeight="false" outlineLevel="0" collapsed="false">
      <c r="A29" s="37" t="s">
        <v>135</v>
      </c>
      <c r="B29" s="42"/>
      <c r="C29" s="42"/>
      <c r="D29" s="42"/>
      <c r="E29" s="42"/>
      <c r="F29" s="42"/>
      <c r="G29" s="42"/>
      <c r="H29" s="42"/>
    </row>
    <row r="30" customFormat="false" ht="11.25" hidden="false" customHeight="false" outlineLevel="0" collapsed="false">
      <c r="A30" s="30" t="s">
        <v>136</v>
      </c>
      <c r="B30" s="31" t="n">
        <v>35</v>
      </c>
      <c r="C30" s="31" t="n">
        <v>81</v>
      </c>
      <c r="D30" s="31" t="n">
        <v>66</v>
      </c>
      <c r="E30" s="31" t="n">
        <v>31</v>
      </c>
      <c r="F30" s="31" t="n">
        <v>213</v>
      </c>
      <c r="G30" s="31" t="n">
        <v>251</v>
      </c>
      <c r="H30" s="31" t="n">
        <v>464</v>
      </c>
    </row>
    <row r="31" customFormat="false" ht="11.25" hidden="false" customHeight="false" outlineLevel="0" collapsed="false">
      <c r="A31" s="30" t="s">
        <v>137</v>
      </c>
      <c r="B31" s="31" t="n">
        <v>137</v>
      </c>
      <c r="C31" s="31" t="n">
        <v>154</v>
      </c>
      <c r="D31" s="31" t="n">
        <v>205</v>
      </c>
      <c r="E31" s="31" t="n">
        <v>65</v>
      </c>
      <c r="F31" s="31" t="n">
        <v>561</v>
      </c>
      <c r="G31" s="31" t="n">
        <v>541</v>
      </c>
      <c r="H31" s="31" t="n">
        <v>1102</v>
      </c>
    </row>
    <row r="32" customFormat="false" ht="11.25" hidden="false" customHeight="false" outlineLevel="0" collapsed="false">
      <c r="A32" s="30" t="s">
        <v>138</v>
      </c>
      <c r="B32" s="31" t="n">
        <v>86</v>
      </c>
      <c r="C32" s="31" t="n">
        <v>104</v>
      </c>
      <c r="D32" s="31" t="n">
        <v>90</v>
      </c>
      <c r="E32" s="31" t="n">
        <v>54</v>
      </c>
      <c r="F32" s="31" t="n">
        <v>334</v>
      </c>
      <c r="G32" s="31" t="n">
        <v>259</v>
      </c>
      <c r="H32" s="31" t="n">
        <v>593</v>
      </c>
    </row>
    <row r="33" customFormat="false" ht="11.25" hidden="false" customHeight="false" outlineLevel="0" collapsed="false">
      <c r="A33" s="30" t="s">
        <v>139</v>
      </c>
      <c r="B33" s="31" t="n">
        <v>125</v>
      </c>
      <c r="C33" s="31" t="n">
        <v>142</v>
      </c>
      <c r="D33" s="31" t="n">
        <v>223</v>
      </c>
      <c r="E33" s="31" t="n">
        <v>71</v>
      </c>
      <c r="F33" s="31" t="n">
        <v>561</v>
      </c>
      <c r="G33" s="31" t="n">
        <v>722</v>
      </c>
      <c r="H33" s="31" t="n">
        <v>1283</v>
      </c>
    </row>
    <row r="34" customFormat="false" ht="11.25" hidden="false" customHeight="false" outlineLevel="0" collapsed="false">
      <c r="A34" s="30" t="s">
        <v>140</v>
      </c>
      <c r="B34" s="31" t="n">
        <v>407</v>
      </c>
      <c r="C34" s="31" t="n">
        <v>319</v>
      </c>
      <c r="D34" s="31" t="n">
        <v>306</v>
      </c>
      <c r="E34" s="31" t="n">
        <v>316</v>
      </c>
      <c r="F34" s="31" t="n">
        <v>1348</v>
      </c>
      <c r="G34" s="31" t="n">
        <v>1165</v>
      </c>
      <c r="H34" s="31" t="n">
        <v>2513</v>
      </c>
    </row>
    <row r="35" customFormat="false" ht="11.25" hidden="false" customHeight="false" outlineLevel="0" collapsed="false">
      <c r="A35" s="30" t="s">
        <v>141</v>
      </c>
      <c r="B35" s="31" t="n">
        <v>48</v>
      </c>
      <c r="C35" s="31" t="n">
        <v>64</v>
      </c>
      <c r="D35" s="31" t="n">
        <v>98</v>
      </c>
      <c r="E35" s="31" t="n">
        <v>45</v>
      </c>
      <c r="F35" s="31" t="n">
        <v>255</v>
      </c>
      <c r="G35" s="31" t="n">
        <v>273</v>
      </c>
      <c r="H35" s="31" t="n">
        <v>528</v>
      </c>
    </row>
    <row r="36" customFormat="false" ht="11.25" hidden="false" customHeight="false" outlineLevel="0" collapsed="false">
      <c r="A36" s="30" t="s">
        <v>142</v>
      </c>
      <c r="B36" s="31" t="n">
        <v>7</v>
      </c>
      <c r="C36" s="31" t="n">
        <v>5</v>
      </c>
      <c r="D36" s="31" t="n">
        <v>20</v>
      </c>
      <c r="E36" s="31" t="n">
        <v>11</v>
      </c>
      <c r="F36" s="31" t="n">
        <v>43</v>
      </c>
      <c r="G36" s="31" t="n">
        <v>42</v>
      </c>
      <c r="H36" s="31" t="n">
        <v>85</v>
      </c>
    </row>
    <row r="37" s="41" customFormat="true" ht="10.5" hidden="false" customHeight="false" outlineLevel="0" collapsed="false">
      <c r="A37" s="43" t="s">
        <v>143</v>
      </c>
      <c r="B37" s="44" t="n">
        <v>845</v>
      </c>
      <c r="C37" s="44" t="n">
        <v>869</v>
      </c>
      <c r="D37" s="44" t="n">
        <v>1008</v>
      </c>
      <c r="E37" s="44" t="n">
        <v>593</v>
      </c>
      <c r="F37" s="44" t="n">
        <v>3315</v>
      </c>
      <c r="G37" s="44" t="n">
        <v>3253</v>
      </c>
      <c r="H37" s="44" t="n">
        <v>6568</v>
      </c>
    </row>
    <row r="38" customFormat="false" ht="11.25" hidden="false" customHeight="false" outlineLevel="0" collapsed="false">
      <c r="A38" s="30"/>
      <c r="B38" s="31"/>
      <c r="C38" s="31"/>
      <c r="D38" s="31"/>
      <c r="E38" s="31"/>
      <c r="F38" s="31"/>
      <c r="G38" s="31"/>
      <c r="H38" s="31" t="s">
        <v>176</v>
      </c>
    </row>
    <row r="39" customFormat="false" ht="12.75" hidden="false" customHeight="false" outlineLevel="0" collapsed="false">
      <c r="A39" s="8" t="s">
        <v>230</v>
      </c>
    </row>
    <row r="41" customFormat="false" ht="11.25" hidden="false" customHeight="false" outlineLevel="0" collapsed="false">
      <c r="A41" s="63" t="s">
        <v>109</v>
      </c>
      <c r="B41" s="23" t="s">
        <v>90</v>
      </c>
      <c r="C41" s="23"/>
      <c r="D41" s="23"/>
      <c r="E41" s="23"/>
      <c r="F41" s="23"/>
      <c r="G41" s="22"/>
      <c r="H41" s="22"/>
    </row>
    <row r="42" s="28" customFormat="true" ht="33.75" hidden="false" customHeight="false" outlineLevel="0" collapsed="false">
      <c r="A42" s="12" t="s">
        <v>108</v>
      </c>
      <c r="B42" s="13" t="s">
        <v>91</v>
      </c>
      <c r="C42" s="13" t="s">
        <v>92</v>
      </c>
      <c r="D42" s="13" t="s">
        <v>93</v>
      </c>
      <c r="E42" s="13" t="s">
        <v>94</v>
      </c>
      <c r="F42" s="13" t="s">
        <v>95</v>
      </c>
      <c r="G42" s="13" t="s">
        <v>96</v>
      </c>
      <c r="H42" s="13" t="s">
        <v>174</v>
      </c>
    </row>
    <row r="43" customFormat="false" ht="11.25" hidden="false" customHeight="false" outlineLevel="0" collapsed="false">
      <c r="A43" s="37" t="s">
        <v>146</v>
      </c>
      <c r="B43" s="42"/>
      <c r="C43" s="42"/>
      <c r="D43" s="42"/>
      <c r="E43" s="42"/>
      <c r="F43" s="42"/>
      <c r="G43" s="42"/>
      <c r="H43" s="42"/>
    </row>
    <row r="44" customFormat="false" ht="11.25" hidden="false" customHeight="false" outlineLevel="0" collapsed="false">
      <c r="A44" s="30" t="s">
        <v>147</v>
      </c>
      <c r="B44" s="31" t="n">
        <v>175</v>
      </c>
      <c r="C44" s="31" t="n">
        <v>169</v>
      </c>
      <c r="D44" s="31" t="n">
        <v>237</v>
      </c>
      <c r="E44" s="31" t="n">
        <v>82</v>
      </c>
      <c r="F44" s="31" t="n">
        <v>663</v>
      </c>
      <c r="G44" s="31" t="n">
        <v>548</v>
      </c>
      <c r="H44" s="31" t="n">
        <v>1211</v>
      </c>
    </row>
    <row r="45" customFormat="false" ht="11.25" hidden="false" customHeight="false" outlineLevel="0" collapsed="false">
      <c r="A45" s="30" t="s">
        <v>148</v>
      </c>
      <c r="B45" s="31" t="n">
        <v>60</v>
      </c>
      <c r="C45" s="31" t="n">
        <v>79</v>
      </c>
      <c r="D45" s="31" t="n">
        <v>163</v>
      </c>
      <c r="E45" s="31" t="n">
        <v>50</v>
      </c>
      <c r="F45" s="31" t="n">
        <v>352</v>
      </c>
      <c r="G45" s="31" t="n">
        <v>338</v>
      </c>
      <c r="H45" s="31" t="n">
        <v>690</v>
      </c>
    </row>
    <row r="46" customFormat="false" ht="11.25" hidden="false" customHeight="false" outlineLevel="0" collapsed="false">
      <c r="A46" s="30" t="s">
        <v>149</v>
      </c>
      <c r="B46" s="31" t="n">
        <v>100</v>
      </c>
      <c r="C46" s="31" t="n">
        <v>82</v>
      </c>
      <c r="D46" s="31" t="n">
        <v>76</v>
      </c>
      <c r="E46" s="31" t="n">
        <v>37</v>
      </c>
      <c r="F46" s="31" t="n">
        <v>295</v>
      </c>
      <c r="G46" s="31" t="n">
        <v>289</v>
      </c>
      <c r="H46" s="31" t="n">
        <v>584</v>
      </c>
    </row>
    <row r="47" customFormat="false" ht="11.25" hidden="false" customHeight="false" outlineLevel="0" collapsed="false">
      <c r="A47" s="30" t="s">
        <v>150</v>
      </c>
      <c r="B47" s="31" t="n">
        <v>263</v>
      </c>
      <c r="C47" s="31" t="n">
        <v>226</v>
      </c>
      <c r="D47" s="31" t="n">
        <v>172</v>
      </c>
      <c r="E47" s="31" t="n">
        <v>129</v>
      </c>
      <c r="F47" s="31" t="n">
        <v>790</v>
      </c>
      <c r="G47" s="31" t="n">
        <v>607</v>
      </c>
      <c r="H47" s="31" t="n">
        <v>1397</v>
      </c>
    </row>
    <row r="48" customFormat="false" ht="11.25" hidden="false" customHeight="false" outlineLevel="0" collapsed="false">
      <c r="A48" s="30" t="s">
        <v>151</v>
      </c>
      <c r="B48" s="31" t="n">
        <v>9</v>
      </c>
      <c r="C48" s="31" t="n">
        <v>5</v>
      </c>
      <c r="D48" s="31" t="n">
        <v>4</v>
      </c>
      <c r="E48" s="31" t="n">
        <v>8</v>
      </c>
      <c r="F48" s="31" t="n">
        <v>26</v>
      </c>
      <c r="G48" s="31" t="n">
        <v>20</v>
      </c>
      <c r="H48" s="31" t="n">
        <v>46</v>
      </c>
    </row>
    <row r="49" s="41" customFormat="true" ht="10.5" hidden="false" customHeight="false" outlineLevel="0" collapsed="false">
      <c r="A49" s="39" t="s">
        <v>152</v>
      </c>
      <c r="B49" s="40" t="n">
        <v>607</v>
      </c>
      <c r="C49" s="40" t="n">
        <v>561</v>
      </c>
      <c r="D49" s="40" t="n">
        <v>652</v>
      </c>
      <c r="E49" s="40" t="n">
        <v>306</v>
      </c>
      <c r="F49" s="40" t="n">
        <v>2126</v>
      </c>
      <c r="G49" s="40" t="n">
        <v>1802</v>
      </c>
      <c r="H49" s="40" t="n">
        <v>3928</v>
      </c>
    </row>
    <row r="50" customFormat="false" ht="11.25" hidden="false" customHeight="false" outlineLevel="0" collapsed="false">
      <c r="A50" s="37" t="s">
        <v>153</v>
      </c>
      <c r="B50" s="42"/>
      <c r="C50" s="42"/>
      <c r="D50" s="42"/>
      <c r="E50" s="42"/>
      <c r="F50" s="42"/>
      <c r="G50" s="42"/>
      <c r="H50" s="42"/>
    </row>
    <row r="51" customFormat="false" ht="11.25" hidden="false" customHeight="false" outlineLevel="0" collapsed="false">
      <c r="A51" s="30" t="s">
        <v>154</v>
      </c>
      <c r="B51" s="31" t="n">
        <v>132</v>
      </c>
      <c r="C51" s="31" t="n">
        <v>110</v>
      </c>
      <c r="D51" s="31" t="n">
        <v>91</v>
      </c>
      <c r="E51" s="31" t="n">
        <v>63</v>
      </c>
      <c r="F51" s="31" t="n">
        <v>396</v>
      </c>
      <c r="G51" s="31" t="n">
        <v>303</v>
      </c>
      <c r="H51" s="31" t="n">
        <v>699</v>
      </c>
    </row>
    <row r="52" customFormat="false" ht="11.25" hidden="false" customHeight="false" outlineLevel="0" collapsed="false">
      <c r="A52" s="30" t="s">
        <v>155</v>
      </c>
      <c r="B52" s="31" t="n">
        <v>193</v>
      </c>
      <c r="C52" s="31" t="n">
        <v>242</v>
      </c>
      <c r="D52" s="31" t="n">
        <v>132</v>
      </c>
      <c r="E52" s="31" t="n">
        <v>133</v>
      </c>
      <c r="F52" s="31" t="n">
        <v>700</v>
      </c>
      <c r="G52" s="31" t="n">
        <v>505</v>
      </c>
      <c r="H52" s="31" t="n">
        <v>1205</v>
      </c>
    </row>
    <row r="53" customFormat="false" ht="11.25" hidden="false" customHeight="false" outlineLevel="0" collapsed="false">
      <c r="A53" s="30" t="s">
        <v>156</v>
      </c>
      <c r="B53" s="31" t="n">
        <v>106</v>
      </c>
      <c r="C53" s="31" t="n">
        <v>142</v>
      </c>
      <c r="D53" s="31" t="n">
        <v>160</v>
      </c>
      <c r="E53" s="31" t="n">
        <v>61</v>
      </c>
      <c r="F53" s="31" t="n">
        <v>469</v>
      </c>
      <c r="G53" s="31" t="n">
        <v>429</v>
      </c>
      <c r="H53" s="31" t="n">
        <v>898</v>
      </c>
    </row>
    <row r="54" s="41" customFormat="true" ht="10.5" hidden="false" customHeight="false" outlineLevel="0" collapsed="false">
      <c r="A54" s="39" t="s">
        <v>157</v>
      </c>
      <c r="B54" s="40" t="n">
        <v>431</v>
      </c>
      <c r="C54" s="40" t="n">
        <v>494</v>
      </c>
      <c r="D54" s="40" t="n">
        <v>383</v>
      </c>
      <c r="E54" s="40" t="n">
        <v>257</v>
      </c>
      <c r="F54" s="40" t="n">
        <v>1565</v>
      </c>
      <c r="G54" s="40" t="n">
        <v>1237</v>
      </c>
      <c r="H54" s="40" t="n">
        <v>2802</v>
      </c>
    </row>
    <row r="55" customFormat="false" ht="11.25" hidden="false" customHeight="false" outlineLevel="0" collapsed="false">
      <c r="A55" s="37" t="s">
        <v>158</v>
      </c>
      <c r="B55" s="42"/>
      <c r="C55" s="42"/>
      <c r="D55" s="42"/>
      <c r="E55" s="42"/>
      <c r="F55" s="42"/>
      <c r="G55" s="42"/>
      <c r="H55" s="42"/>
    </row>
    <row r="56" customFormat="false" ht="11.25" hidden="false" customHeight="false" outlineLevel="0" collapsed="false">
      <c r="A56" s="30" t="s">
        <v>159</v>
      </c>
      <c r="B56" s="31" t="n">
        <v>6</v>
      </c>
      <c r="C56" s="31" t="n">
        <v>14</v>
      </c>
      <c r="D56" s="31" t="n">
        <v>32</v>
      </c>
      <c r="E56" s="31" t="n">
        <v>18</v>
      </c>
      <c r="F56" s="31" t="n">
        <v>70</v>
      </c>
      <c r="G56" s="31" t="n">
        <v>59</v>
      </c>
      <c r="H56" s="31" t="n">
        <v>129</v>
      </c>
    </row>
    <row r="57" customFormat="false" ht="11.25" hidden="false" customHeight="false" outlineLevel="0" collapsed="false">
      <c r="A57" s="30" t="s">
        <v>160</v>
      </c>
      <c r="B57" s="31" t="n">
        <v>103</v>
      </c>
      <c r="C57" s="31" t="n">
        <v>134</v>
      </c>
      <c r="D57" s="31" t="n">
        <v>157</v>
      </c>
      <c r="E57" s="31" t="n">
        <v>68</v>
      </c>
      <c r="F57" s="31" t="n">
        <v>462</v>
      </c>
      <c r="G57" s="31" t="n">
        <v>356</v>
      </c>
      <c r="H57" s="31" t="n">
        <v>818</v>
      </c>
    </row>
    <row r="58" s="41" customFormat="true" ht="10.5" hidden="false" customHeight="false" outlineLevel="0" collapsed="false">
      <c r="A58" s="39" t="s">
        <v>161</v>
      </c>
      <c r="B58" s="40" t="n">
        <v>109</v>
      </c>
      <c r="C58" s="40" t="n">
        <v>148</v>
      </c>
      <c r="D58" s="40" t="n">
        <v>189</v>
      </c>
      <c r="E58" s="40" t="n">
        <v>86</v>
      </c>
      <c r="F58" s="40" t="n">
        <v>532</v>
      </c>
      <c r="G58" s="40" t="n">
        <v>415</v>
      </c>
      <c r="H58" s="40" t="n">
        <v>947</v>
      </c>
    </row>
    <row r="59" customFormat="false" ht="11.25" hidden="false" customHeight="false" outlineLevel="0" collapsed="false">
      <c r="A59" s="37" t="s">
        <v>162</v>
      </c>
      <c r="B59" s="42"/>
      <c r="C59" s="42"/>
      <c r="D59" s="42"/>
      <c r="E59" s="42"/>
      <c r="F59" s="42"/>
      <c r="G59" s="42"/>
      <c r="H59" s="42"/>
    </row>
    <row r="60" customFormat="false" ht="11.25" hidden="false" customHeight="false" outlineLevel="0" collapsed="false">
      <c r="A60" s="30" t="s">
        <v>163</v>
      </c>
      <c r="B60" s="31" t="n">
        <v>4</v>
      </c>
      <c r="C60" s="31" t="n">
        <v>3</v>
      </c>
      <c r="D60" s="31" t="n">
        <v>13</v>
      </c>
      <c r="E60" s="31" t="n">
        <v>3</v>
      </c>
      <c r="F60" s="31" t="n">
        <v>23</v>
      </c>
      <c r="G60" s="31" t="n">
        <v>19</v>
      </c>
      <c r="H60" s="31" t="n">
        <v>42</v>
      </c>
    </row>
    <row r="61" customFormat="false" ht="11.25" hidden="false" customHeight="false" outlineLevel="0" collapsed="false">
      <c r="A61" s="30" t="s">
        <v>164</v>
      </c>
      <c r="B61" s="31" t="n">
        <v>27</v>
      </c>
      <c r="C61" s="31" t="n">
        <v>37</v>
      </c>
      <c r="D61" s="31" t="n">
        <v>45</v>
      </c>
      <c r="E61" s="31" t="n">
        <v>34</v>
      </c>
      <c r="F61" s="31" t="n">
        <v>143</v>
      </c>
      <c r="G61" s="31" t="n">
        <v>125</v>
      </c>
      <c r="H61" s="31" t="n">
        <v>268</v>
      </c>
    </row>
    <row r="62" s="41" customFormat="true" ht="10.5" hidden="false" customHeight="false" outlineLevel="0" collapsed="false">
      <c r="A62" s="39" t="s">
        <v>165</v>
      </c>
      <c r="B62" s="40" t="n">
        <v>31</v>
      </c>
      <c r="C62" s="40" t="n">
        <v>40</v>
      </c>
      <c r="D62" s="40" t="n">
        <v>58</v>
      </c>
      <c r="E62" s="40" t="n">
        <v>37</v>
      </c>
      <c r="F62" s="40" t="n">
        <v>166</v>
      </c>
      <c r="G62" s="40" t="n">
        <v>144</v>
      </c>
      <c r="H62" s="40" t="n">
        <v>310</v>
      </c>
    </row>
    <row r="63" customFormat="false" ht="11.25" hidden="false" customHeight="false" outlineLevel="0" collapsed="false">
      <c r="A63" s="37" t="s">
        <v>166</v>
      </c>
      <c r="B63" s="42"/>
      <c r="C63" s="42"/>
      <c r="D63" s="42"/>
      <c r="E63" s="42"/>
      <c r="F63" s="42"/>
      <c r="G63" s="42"/>
      <c r="H63" s="42"/>
    </row>
    <row r="64" customFormat="false" ht="11.25" hidden="false" customHeight="false" outlineLevel="0" collapsed="false">
      <c r="A64" s="30" t="s">
        <v>167</v>
      </c>
      <c r="B64" s="31" t="n">
        <v>44</v>
      </c>
      <c r="C64" s="31" t="n">
        <v>53</v>
      </c>
      <c r="D64" s="31" t="n">
        <v>72</v>
      </c>
      <c r="E64" s="31" t="n">
        <v>12</v>
      </c>
      <c r="F64" s="31" t="n">
        <v>181</v>
      </c>
      <c r="G64" s="31" t="n">
        <v>142</v>
      </c>
      <c r="H64" s="31" t="n">
        <v>323</v>
      </c>
    </row>
    <row r="65" customFormat="false" ht="11.25" hidden="false" customHeight="false" outlineLevel="0" collapsed="false">
      <c r="A65" s="30" t="s">
        <v>168</v>
      </c>
      <c r="B65" s="31" t="n">
        <v>322</v>
      </c>
      <c r="C65" s="31" t="n">
        <v>214</v>
      </c>
      <c r="D65" s="31" t="n">
        <v>174</v>
      </c>
      <c r="E65" s="31" t="n">
        <v>112</v>
      </c>
      <c r="F65" s="31" t="n">
        <v>822</v>
      </c>
      <c r="G65" s="31" t="n">
        <v>808</v>
      </c>
      <c r="H65" s="31" t="n">
        <v>1630</v>
      </c>
    </row>
    <row r="66" customFormat="false" ht="11.25" hidden="false" customHeight="false" outlineLevel="0" collapsed="false">
      <c r="A66" s="30" t="s">
        <v>169</v>
      </c>
      <c r="B66" s="31" t="n">
        <v>57</v>
      </c>
      <c r="C66" s="31" t="n">
        <v>47</v>
      </c>
      <c r="D66" s="31" t="n">
        <v>56</v>
      </c>
      <c r="E66" s="31" t="n">
        <v>19</v>
      </c>
      <c r="F66" s="31" t="n">
        <v>179</v>
      </c>
      <c r="G66" s="31" t="n">
        <v>190</v>
      </c>
      <c r="H66" s="31" t="n">
        <v>369</v>
      </c>
    </row>
    <row r="67" s="41" customFormat="true" ht="10.5" hidden="false" customHeight="false" outlineLevel="0" collapsed="false">
      <c r="A67" s="39" t="s">
        <v>170</v>
      </c>
      <c r="B67" s="40" t="n">
        <v>423</v>
      </c>
      <c r="C67" s="40" t="n">
        <v>314</v>
      </c>
      <c r="D67" s="40" t="n">
        <v>302</v>
      </c>
      <c r="E67" s="40" t="n">
        <v>143</v>
      </c>
      <c r="F67" s="40" t="n">
        <v>1182</v>
      </c>
      <c r="G67" s="40" t="n">
        <v>1140</v>
      </c>
      <c r="H67" s="40" t="n">
        <v>2322</v>
      </c>
    </row>
    <row r="68" customFormat="false" ht="11.25" hidden="false" customHeight="false" outlineLevel="0" collapsed="false">
      <c r="A68" s="37" t="s">
        <v>171</v>
      </c>
      <c r="B68" s="42"/>
      <c r="C68" s="42"/>
      <c r="D68" s="42"/>
      <c r="E68" s="42"/>
      <c r="F68" s="42"/>
      <c r="G68" s="42"/>
      <c r="H68" s="42"/>
    </row>
    <row r="69" customFormat="false" ht="11.25" hidden="false" customHeight="false" outlineLevel="0" collapsed="false">
      <c r="A69" s="30" t="s">
        <v>172</v>
      </c>
      <c r="B69" s="31" t="n">
        <v>38</v>
      </c>
      <c r="C69" s="31" t="n">
        <v>58</v>
      </c>
      <c r="D69" s="31" t="n">
        <v>74</v>
      </c>
      <c r="E69" s="31" t="n">
        <v>6</v>
      </c>
      <c r="F69" s="31" t="n">
        <v>176</v>
      </c>
      <c r="G69" s="31" t="n">
        <v>118</v>
      </c>
      <c r="H69" s="31" t="n">
        <v>294</v>
      </c>
    </row>
    <row r="70" s="41" customFormat="true" ht="10.5" hidden="false" customHeight="false" outlineLevel="0" collapsed="false">
      <c r="A70" s="39" t="s">
        <v>173</v>
      </c>
      <c r="B70" s="40" t="n">
        <v>38</v>
      </c>
      <c r="C70" s="40" t="n">
        <v>58</v>
      </c>
      <c r="D70" s="40" t="n">
        <v>74</v>
      </c>
      <c r="E70" s="40" t="n">
        <v>6</v>
      </c>
      <c r="F70" s="40" t="n">
        <v>176</v>
      </c>
      <c r="G70" s="40" t="n">
        <v>118</v>
      </c>
      <c r="H70" s="40" t="n">
        <v>294</v>
      </c>
    </row>
    <row r="71" s="41" customFormat="true" ht="10.5" hidden="false" customHeight="false" outlineLevel="0" collapsed="false">
      <c r="A71" s="45" t="s">
        <v>174</v>
      </c>
      <c r="B71" s="46" t="n">
        <v>5852</v>
      </c>
      <c r="C71" s="46" t="n">
        <v>5801</v>
      </c>
      <c r="D71" s="46" t="n">
        <v>6411</v>
      </c>
      <c r="E71" s="46" t="n">
        <v>3034</v>
      </c>
      <c r="F71" s="46" t="n">
        <v>21098</v>
      </c>
      <c r="G71" s="46" t="n">
        <v>16972</v>
      </c>
      <c r="H71" s="46" t="n">
        <v>38070</v>
      </c>
    </row>
    <row r="72" customFormat="false" ht="11.25" hidden="false" customHeight="false" outlineLevel="0" collapsed="false">
      <c r="A72" s="21" t="s">
        <v>231</v>
      </c>
      <c r="B72" s="36" t="n">
        <f aca="false">B71/$H$71</f>
        <v>0.153716837404781</v>
      </c>
      <c r="C72" s="36" t="n">
        <f aca="false">C71/$H$71</f>
        <v>0.15237719989493</v>
      </c>
      <c r="D72" s="36" t="n">
        <f aca="false">D71/$H$71</f>
        <v>0.168400315208826</v>
      </c>
      <c r="E72" s="36" t="n">
        <f aca="false">E71/$H$71</f>
        <v>0.0796952981350144</v>
      </c>
      <c r="F72" s="36" t="n">
        <f aca="false">F71/$H$71</f>
        <v>0.554189650643551</v>
      </c>
      <c r="G72" s="36" t="n">
        <f aca="false">G71/$H$71</f>
        <v>0.445810349356449</v>
      </c>
      <c r="H72" s="36" t="n">
        <f aca="false">H71/$H$71</f>
        <v>1</v>
      </c>
    </row>
    <row r="73" customFormat="false" ht="11.25" hidden="false" customHeight="true" outlineLevel="0" collapsed="false">
      <c r="H73" s="52" t="s">
        <v>176</v>
      </c>
    </row>
    <row r="74" customFormat="false" ht="12.75" hidden="false" customHeight="false" outlineLevel="0" collapsed="false">
      <c r="A74" s="8" t="s">
        <v>230</v>
      </c>
    </row>
    <row r="76" customFormat="false" ht="11.25" hidden="false" customHeight="false" outlineLevel="0" collapsed="false">
      <c r="A76" s="63" t="s">
        <v>110</v>
      </c>
      <c r="B76" s="23" t="s">
        <v>90</v>
      </c>
      <c r="C76" s="23"/>
      <c r="D76" s="23"/>
      <c r="E76" s="23"/>
      <c r="F76" s="23"/>
      <c r="G76" s="22"/>
      <c r="H76" s="22"/>
    </row>
    <row r="77" s="28" customFormat="true" ht="33.75" hidden="false" customHeight="false" outlineLevel="0" collapsed="false">
      <c r="A77" s="12" t="s">
        <v>108</v>
      </c>
      <c r="B77" s="13" t="s">
        <v>91</v>
      </c>
      <c r="C77" s="13" t="s">
        <v>92</v>
      </c>
      <c r="D77" s="13" t="s">
        <v>93</v>
      </c>
      <c r="E77" s="13" t="s">
        <v>94</v>
      </c>
      <c r="F77" s="13" t="s">
        <v>95</v>
      </c>
      <c r="G77" s="13" t="s">
        <v>96</v>
      </c>
      <c r="H77" s="13" t="s">
        <v>174</v>
      </c>
    </row>
    <row r="78" customFormat="false" ht="11.25" hidden="false" customHeight="false" outlineLevel="0" collapsed="false">
      <c r="A78" s="64" t="s">
        <v>112</v>
      </c>
      <c r="B78" s="38"/>
      <c r="C78" s="38"/>
      <c r="D78" s="38"/>
      <c r="E78" s="38"/>
      <c r="F78" s="38"/>
      <c r="G78" s="38"/>
      <c r="H78" s="38"/>
    </row>
    <row r="79" customFormat="false" ht="11.25" hidden="false" customHeight="false" outlineLevel="0" collapsed="false">
      <c r="A79" s="30" t="s">
        <v>113</v>
      </c>
      <c r="B79" s="31" t="n">
        <v>0</v>
      </c>
      <c r="C79" s="31" t="n">
        <v>8</v>
      </c>
      <c r="D79" s="31" t="n">
        <v>12</v>
      </c>
      <c r="E79" s="31" t="n">
        <v>0</v>
      </c>
      <c r="F79" s="31" t="n">
        <v>20</v>
      </c>
      <c r="G79" s="31" t="n">
        <v>41</v>
      </c>
      <c r="H79" s="31" t="n">
        <v>61</v>
      </c>
    </row>
    <row r="80" customFormat="false" ht="11.25" hidden="false" customHeight="false" outlineLevel="0" collapsed="false">
      <c r="A80" s="30" t="s">
        <v>114</v>
      </c>
      <c r="B80" s="31" t="n">
        <v>11</v>
      </c>
      <c r="C80" s="31" t="n">
        <v>31</v>
      </c>
      <c r="D80" s="31" t="n">
        <v>126</v>
      </c>
      <c r="E80" s="31" t="n">
        <v>34</v>
      </c>
      <c r="F80" s="31" t="n">
        <v>202</v>
      </c>
      <c r="G80" s="31" t="n">
        <v>610</v>
      </c>
      <c r="H80" s="31" t="n">
        <v>812</v>
      </c>
    </row>
    <row r="81" customFormat="false" ht="11.25" hidden="false" customHeight="false" outlineLevel="0" collapsed="false">
      <c r="A81" s="30" t="s">
        <v>115</v>
      </c>
      <c r="B81" s="31" t="n">
        <v>36</v>
      </c>
      <c r="C81" s="31" t="n">
        <v>52</v>
      </c>
      <c r="D81" s="31" t="n">
        <v>103</v>
      </c>
      <c r="E81" s="31" t="n">
        <v>65</v>
      </c>
      <c r="F81" s="31" t="n">
        <v>256</v>
      </c>
      <c r="G81" s="31" t="n">
        <v>518</v>
      </c>
      <c r="H81" s="31" t="n">
        <v>774</v>
      </c>
    </row>
    <row r="82" customFormat="false" ht="11.25" hidden="false" customHeight="false" outlineLevel="0" collapsed="false">
      <c r="A82" s="30" t="s">
        <v>116</v>
      </c>
      <c r="B82" s="31" t="n">
        <v>8</v>
      </c>
      <c r="C82" s="31" t="n">
        <v>20</v>
      </c>
      <c r="D82" s="31" t="n">
        <v>38</v>
      </c>
      <c r="E82" s="31" t="n">
        <v>40</v>
      </c>
      <c r="F82" s="31" t="n">
        <v>106</v>
      </c>
      <c r="G82" s="31" t="n">
        <v>242</v>
      </c>
      <c r="H82" s="31" t="n">
        <v>348</v>
      </c>
    </row>
    <row r="83" customFormat="false" ht="11.25" hidden="false" customHeight="false" outlineLevel="0" collapsed="false">
      <c r="A83" s="30" t="s">
        <v>117</v>
      </c>
      <c r="B83" s="31" t="n">
        <v>11</v>
      </c>
      <c r="C83" s="31" t="n">
        <v>42</v>
      </c>
      <c r="D83" s="31" t="n">
        <v>53</v>
      </c>
      <c r="E83" s="31" t="n">
        <v>37</v>
      </c>
      <c r="F83" s="31" t="n">
        <v>143</v>
      </c>
      <c r="G83" s="31" t="n">
        <v>451</v>
      </c>
      <c r="H83" s="31" t="n">
        <v>594</v>
      </c>
    </row>
    <row r="84" customFormat="false" ht="11.25" hidden="false" customHeight="false" outlineLevel="0" collapsed="false">
      <c r="A84" s="30" t="s">
        <v>118</v>
      </c>
      <c r="B84" s="31" t="n">
        <v>81</v>
      </c>
      <c r="C84" s="31" t="n">
        <v>154</v>
      </c>
      <c r="D84" s="31" t="n">
        <v>350</v>
      </c>
      <c r="E84" s="31" t="n">
        <v>215</v>
      </c>
      <c r="F84" s="31" t="n">
        <v>800</v>
      </c>
      <c r="G84" s="31" t="n">
        <v>1375</v>
      </c>
      <c r="H84" s="31" t="n">
        <v>2175</v>
      </c>
    </row>
    <row r="85" customFormat="false" ht="11.25" hidden="false" customHeight="false" outlineLevel="0" collapsed="false">
      <c r="A85" s="30" t="s">
        <v>119</v>
      </c>
      <c r="B85" s="31" t="n">
        <v>29</v>
      </c>
      <c r="C85" s="31" t="n">
        <v>44</v>
      </c>
      <c r="D85" s="31" t="n">
        <v>128</v>
      </c>
      <c r="E85" s="31" t="n">
        <v>67</v>
      </c>
      <c r="F85" s="31" t="n">
        <v>268</v>
      </c>
      <c r="G85" s="31" t="n">
        <v>878</v>
      </c>
      <c r="H85" s="31" t="n">
        <v>1146</v>
      </c>
    </row>
    <row r="86" customFormat="false" ht="11.25" hidden="false" customHeight="false" outlineLevel="0" collapsed="false">
      <c r="A86" s="30" t="s">
        <v>120</v>
      </c>
      <c r="B86" s="31" t="n">
        <v>102</v>
      </c>
      <c r="C86" s="31" t="n">
        <v>181</v>
      </c>
      <c r="D86" s="31" t="n">
        <v>352</v>
      </c>
      <c r="E86" s="31" t="n">
        <v>232</v>
      </c>
      <c r="F86" s="31" t="n">
        <v>867</v>
      </c>
      <c r="G86" s="31" t="n">
        <v>1698</v>
      </c>
      <c r="H86" s="31" t="n">
        <v>2565</v>
      </c>
    </row>
    <row r="87" customFormat="false" ht="11.25" hidden="false" customHeight="false" outlineLevel="0" collapsed="false">
      <c r="A87" s="30" t="s">
        <v>121</v>
      </c>
      <c r="B87" s="31" t="n">
        <v>31</v>
      </c>
      <c r="C87" s="31" t="n">
        <v>78</v>
      </c>
      <c r="D87" s="31" t="n">
        <v>127</v>
      </c>
      <c r="E87" s="31" t="n">
        <v>18</v>
      </c>
      <c r="F87" s="31" t="n">
        <v>254</v>
      </c>
      <c r="G87" s="31" t="n">
        <v>636</v>
      </c>
      <c r="H87" s="31" t="n">
        <v>890</v>
      </c>
    </row>
    <row r="88" customFormat="false" ht="11.25" hidden="false" customHeight="false" outlineLevel="0" collapsed="false">
      <c r="A88" s="30" t="s">
        <v>122</v>
      </c>
      <c r="B88" s="31" t="n">
        <v>49</v>
      </c>
      <c r="C88" s="31" t="n">
        <v>82</v>
      </c>
      <c r="D88" s="31" t="n">
        <v>226</v>
      </c>
      <c r="E88" s="31" t="n">
        <v>84</v>
      </c>
      <c r="F88" s="31" t="n">
        <v>441</v>
      </c>
      <c r="G88" s="31" t="n">
        <v>871</v>
      </c>
      <c r="H88" s="31" t="n">
        <v>1312</v>
      </c>
    </row>
    <row r="89" customFormat="false" ht="11.25" hidden="false" customHeight="false" outlineLevel="0" collapsed="false">
      <c r="A89" s="30" t="s">
        <v>123</v>
      </c>
      <c r="B89" s="31" t="n">
        <v>25</v>
      </c>
      <c r="C89" s="31" t="n">
        <v>48</v>
      </c>
      <c r="D89" s="31" t="n">
        <v>104</v>
      </c>
      <c r="E89" s="31" t="n">
        <v>32</v>
      </c>
      <c r="F89" s="31" t="n">
        <v>209</v>
      </c>
      <c r="G89" s="31" t="n">
        <v>464</v>
      </c>
      <c r="H89" s="31" t="n">
        <v>673</v>
      </c>
    </row>
    <row r="90" s="41" customFormat="true" ht="10.5" hidden="false" customHeight="false" outlineLevel="0" collapsed="false">
      <c r="A90" s="39" t="s">
        <v>124</v>
      </c>
      <c r="B90" s="40" t="n">
        <v>383</v>
      </c>
      <c r="C90" s="40" t="n">
        <v>740</v>
      </c>
      <c r="D90" s="40" t="n">
        <v>1619</v>
      </c>
      <c r="E90" s="40" t="n">
        <v>824</v>
      </c>
      <c r="F90" s="40" t="n">
        <v>3566</v>
      </c>
      <c r="G90" s="40" t="n">
        <v>7784</v>
      </c>
      <c r="H90" s="40" t="n">
        <v>11350</v>
      </c>
    </row>
    <row r="91" customFormat="false" ht="11.25" hidden="false" customHeight="false" outlineLevel="0" collapsed="false">
      <c r="A91" s="37" t="s">
        <v>125</v>
      </c>
      <c r="B91" s="42"/>
      <c r="C91" s="42"/>
      <c r="D91" s="42"/>
      <c r="E91" s="42"/>
      <c r="F91" s="42"/>
      <c r="G91" s="42"/>
      <c r="H91" s="42"/>
    </row>
    <row r="92" customFormat="false" ht="11.25" hidden="false" customHeight="false" outlineLevel="0" collapsed="false">
      <c r="A92" s="30" t="s">
        <v>126</v>
      </c>
      <c r="B92" s="31" t="n">
        <v>28</v>
      </c>
      <c r="C92" s="31" t="n">
        <v>80</v>
      </c>
      <c r="D92" s="31" t="n">
        <v>148</v>
      </c>
      <c r="E92" s="31" t="n">
        <v>79</v>
      </c>
      <c r="F92" s="31" t="n">
        <v>335</v>
      </c>
      <c r="G92" s="31" t="n">
        <v>763</v>
      </c>
      <c r="H92" s="31" t="n">
        <v>1098</v>
      </c>
    </row>
    <row r="93" customFormat="false" ht="11.25" hidden="false" customHeight="false" outlineLevel="0" collapsed="false">
      <c r="A93" s="30" t="s">
        <v>127</v>
      </c>
      <c r="B93" s="31" t="n">
        <v>36</v>
      </c>
      <c r="C93" s="31" t="n">
        <v>109</v>
      </c>
      <c r="D93" s="31" t="n">
        <v>236</v>
      </c>
      <c r="E93" s="31" t="n">
        <v>156</v>
      </c>
      <c r="F93" s="31" t="n">
        <v>537</v>
      </c>
      <c r="G93" s="31" t="n">
        <v>806</v>
      </c>
      <c r="H93" s="31" t="n">
        <v>1343</v>
      </c>
    </row>
    <row r="94" customFormat="false" ht="11.25" hidden="false" customHeight="false" outlineLevel="0" collapsed="false">
      <c r="A94" s="30" t="s">
        <v>128</v>
      </c>
      <c r="B94" s="31" t="n">
        <v>56</v>
      </c>
      <c r="C94" s="31" t="n">
        <v>181</v>
      </c>
      <c r="D94" s="31" t="n">
        <v>327</v>
      </c>
      <c r="E94" s="31" t="n">
        <v>387</v>
      </c>
      <c r="F94" s="31" t="n">
        <v>951</v>
      </c>
      <c r="G94" s="31" t="n">
        <v>1567</v>
      </c>
      <c r="H94" s="31" t="n">
        <v>2518</v>
      </c>
    </row>
    <row r="95" customFormat="false" ht="11.25" hidden="false" customHeight="false" outlineLevel="0" collapsed="false">
      <c r="A95" s="30" t="s">
        <v>129</v>
      </c>
      <c r="B95" s="31" t="n">
        <v>45</v>
      </c>
      <c r="C95" s="31" t="n">
        <v>91</v>
      </c>
      <c r="D95" s="31" t="n">
        <v>153</v>
      </c>
      <c r="E95" s="31" t="n">
        <v>67</v>
      </c>
      <c r="F95" s="31" t="n">
        <v>356</v>
      </c>
      <c r="G95" s="31" t="n">
        <v>750</v>
      </c>
      <c r="H95" s="31" t="n">
        <v>1106</v>
      </c>
    </row>
    <row r="96" customFormat="false" ht="11.25" hidden="false" customHeight="false" outlineLevel="0" collapsed="false">
      <c r="A96" s="30" t="s">
        <v>130</v>
      </c>
      <c r="B96" s="31" t="n">
        <v>14</v>
      </c>
      <c r="C96" s="31" t="n">
        <v>27</v>
      </c>
      <c r="D96" s="31" t="n">
        <v>46</v>
      </c>
      <c r="E96" s="31" t="n">
        <v>35</v>
      </c>
      <c r="F96" s="31" t="n">
        <v>122</v>
      </c>
      <c r="G96" s="31" t="n">
        <v>387</v>
      </c>
      <c r="H96" s="31" t="n">
        <v>509</v>
      </c>
    </row>
    <row r="97" customFormat="false" ht="11.25" hidden="false" customHeight="false" outlineLevel="0" collapsed="false">
      <c r="A97" s="30" t="s">
        <v>131</v>
      </c>
      <c r="B97" s="31" t="n">
        <v>97</v>
      </c>
      <c r="C97" s="31" t="n">
        <v>173</v>
      </c>
      <c r="D97" s="31" t="n">
        <v>294</v>
      </c>
      <c r="E97" s="31" t="n">
        <v>361</v>
      </c>
      <c r="F97" s="31" t="n">
        <v>925</v>
      </c>
      <c r="G97" s="31" t="n">
        <v>1609</v>
      </c>
      <c r="H97" s="31" t="n">
        <v>2534</v>
      </c>
    </row>
    <row r="98" customFormat="false" ht="11.25" hidden="false" customHeight="false" outlineLevel="0" collapsed="false">
      <c r="A98" s="30" t="s">
        <v>132</v>
      </c>
      <c r="B98" s="31" t="n">
        <v>4</v>
      </c>
      <c r="C98" s="31" t="n">
        <v>13</v>
      </c>
      <c r="D98" s="31" t="n">
        <v>32</v>
      </c>
      <c r="E98" s="31" t="n">
        <v>13</v>
      </c>
      <c r="F98" s="31" t="n">
        <v>62</v>
      </c>
      <c r="G98" s="31" t="n">
        <v>156</v>
      </c>
      <c r="H98" s="31" t="n">
        <v>218</v>
      </c>
    </row>
    <row r="99" customFormat="false" ht="11.25" hidden="false" customHeight="false" outlineLevel="0" collapsed="false">
      <c r="A99" s="30" t="s">
        <v>133</v>
      </c>
      <c r="B99" s="31" t="n">
        <v>19</v>
      </c>
      <c r="C99" s="31" t="n">
        <v>49</v>
      </c>
      <c r="D99" s="31" t="n">
        <v>110</v>
      </c>
      <c r="E99" s="31" t="n">
        <v>36</v>
      </c>
      <c r="F99" s="31" t="n">
        <v>214</v>
      </c>
      <c r="G99" s="31" t="n">
        <v>417</v>
      </c>
      <c r="H99" s="31" t="n">
        <v>631</v>
      </c>
    </row>
    <row r="100" s="41" customFormat="true" ht="10.5" hidden="false" customHeight="false" outlineLevel="0" collapsed="false">
      <c r="A100" s="39" t="s">
        <v>134</v>
      </c>
      <c r="B100" s="40" t="n">
        <v>299</v>
      </c>
      <c r="C100" s="40" t="n">
        <v>723</v>
      </c>
      <c r="D100" s="40" t="n">
        <v>1346</v>
      </c>
      <c r="E100" s="40" t="n">
        <v>1134</v>
      </c>
      <c r="F100" s="40" t="n">
        <v>3502</v>
      </c>
      <c r="G100" s="40" t="n">
        <v>6455</v>
      </c>
      <c r="H100" s="40" t="n">
        <v>9957</v>
      </c>
    </row>
    <row r="101" customFormat="false" ht="11.25" hidden="false" customHeight="false" outlineLevel="0" collapsed="false">
      <c r="A101" s="37" t="s">
        <v>135</v>
      </c>
      <c r="B101" s="42"/>
      <c r="C101" s="42"/>
      <c r="D101" s="42"/>
      <c r="E101" s="42"/>
      <c r="F101" s="42"/>
      <c r="G101" s="42"/>
      <c r="H101" s="42"/>
    </row>
    <row r="102" customFormat="false" ht="11.25" hidden="false" customHeight="false" outlineLevel="0" collapsed="false">
      <c r="A102" s="30" t="s">
        <v>136</v>
      </c>
      <c r="B102" s="31" t="n">
        <v>8</v>
      </c>
      <c r="C102" s="31" t="n">
        <v>24</v>
      </c>
      <c r="D102" s="31" t="n">
        <v>57</v>
      </c>
      <c r="E102" s="31" t="n">
        <v>48</v>
      </c>
      <c r="F102" s="31" t="n">
        <v>137</v>
      </c>
      <c r="G102" s="31" t="n">
        <v>422</v>
      </c>
      <c r="H102" s="31" t="n">
        <v>559</v>
      </c>
    </row>
    <row r="103" customFormat="false" ht="11.25" hidden="false" customHeight="false" outlineLevel="0" collapsed="false">
      <c r="A103" s="30" t="s">
        <v>137</v>
      </c>
      <c r="B103" s="31" t="n">
        <v>32</v>
      </c>
      <c r="C103" s="31" t="n">
        <v>74</v>
      </c>
      <c r="D103" s="31" t="n">
        <v>146</v>
      </c>
      <c r="E103" s="31" t="n">
        <v>70</v>
      </c>
      <c r="F103" s="31" t="n">
        <v>322</v>
      </c>
      <c r="G103" s="31" t="n">
        <v>941</v>
      </c>
      <c r="H103" s="31" t="n">
        <v>1263</v>
      </c>
    </row>
    <row r="104" customFormat="false" ht="11.25" hidden="false" customHeight="false" outlineLevel="0" collapsed="false">
      <c r="A104" s="30" t="s">
        <v>138</v>
      </c>
      <c r="B104" s="31" t="n">
        <v>19</v>
      </c>
      <c r="C104" s="31" t="n">
        <v>27</v>
      </c>
      <c r="D104" s="31" t="n">
        <v>84</v>
      </c>
      <c r="E104" s="31" t="n">
        <v>46</v>
      </c>
      <c r="F104" s="31" t="n">
        <v>176</v>
      </c>
      <c r="G104" s="31" t="n">
        <v>434</v>
      </c>
      <c r="H104" s="31" t="n">
        <v>610</v>
      </c>
    </row>
    <row r="105" customFormat="false" ht="11.25" hidden="false" customHeight="false" outlineLevel="0" collapsed="false">
      <c r="A105" s="30" t="s">
        <v>139</v>
      </c>
      <c r="B105" s="31" t="n">
        <v>36</v>
      </c>
      <c r="C105" s="31" t="n">
        <v>61</v>
      </c>
      <c r="D105" s="31" t="n">
        <v>180</v>
      </c>
      <c r="E105" s="31" t="n">
        <v>74</v>
      </c>
      <c r="F105" s="31" t="n">
        <v>351</v>
      </c>
      <c r="G105" s="31" t="n">
        <v>1031</v>
      </c>
      <c r="H105" s="31" t="n">
        <v>1382</v>
      </c>
    </row>
    <row r="106" customFormat="false" ht="11.25" hidden="false" customHeight="false" outlineLevel="0" collapsed="false">
      <c r="A106" s="30" t="s">
        <v>140</v>
      </c>
      <c r="B106" s="31" t="n">
        <v>61</v>
      </c>
      <c r="C106" s="31" t="n">
        <v>95</v>
      </c>
      <c r="D106" s="31" t="n">
        <v>216</v>
      </c>
      <c r="E106" s="31" t="n">
        <v>303</v>
      </c>
      <c r="F106" s="31" t="n">
        <v>675</v>
      </c>
      <c r="G106" s="31" t="n">
        <v>1731</v>
      </c>
      <c r="H106" s="31" t="n">
        <v>2406</v>
      </c>
    </row>
    <row r="107" customFormat="false" ht="11.25" hidden="false" customHeight="false" outlineLevel="0" collapsed="false">
      <c r="A107" s="30" t="s">
        <v>141</v>
      </c>
      <c r="B107" s="31" t="n">
        <v>11</v>
      </c>
      <c r="C107" s="31" t="n">
        <v>20</v>
      </c>
      <c r="D107" s="31" t="n">
        <v>54</v>
      </c>
      <c r="E107" s="31" t="n">
        <v>41</v>
      </c>
      <c r="F107" s="31" t="n">
        <v>126</v>
      </c>
      <c r="G107" s="31" t="n">
        <v>440</v>
      </c>
      <c r="H107" s="31" t="n">
        <v>566</v>
      </c>
    </row>
    <row r="108" customFormat="false" ht="11.25" hidden="false" customHeight="false" outlineLevel="0" collapsed="false">
      <c r="A108" s="30" t="s">
        <v>142</v>
      </c>
      <c r="B108" s="31" t="n">
        <v>1</v>
      </c>
      <c r="C108" s="31" t="n">
        <v>4</v>
      </c>
      <c r="D108" s="31" t="n">
        <v>21</v>
      </c>
      <c r="E108" s="31" t="n">
        <v>17</v>
      </c>
      <c r="F108" s="31" t="n">
        <v>43</v>
      </c>
      <c r="G108" s="31" t="n">
        <v>85</v>
      </c>
      <c r="H108" s="31" t="n">
        <v>128</v>
      </c>
    </row>
    <row r="109" s="41" customFormat="true" ht="10.5" hidden="false" customHeight="false" outlineLevel="0" collapsed="false">
      <c r="A109" s="43" t="s">
        <v>143</v>
      </c>
      <c r="B109" s="44" t="n">
        <v>168</v>
      </c>
      <c r="C109" s="44" t="n">
        <v>305</v>
      </c>
      <c r="D109" s="44" t="n">
        <v>758</v>
      </c>
      <c r="E109" s="44" t="n">
        <v>599</v>
      </c>
      <c r="F109" s="44" t="n">
        <v>1830</v>
      </c>
      <c r="G109" s="44" t="n">
        <v>5084</v>
      </c>
      <c r="H109" s="44" t="n">
        <v>6914</v>
      </c>
    </row>
    <row r="110" customFormat="false" ht="11.25" hidden="false" customHeight="false" outlineLevel="0" collapsed="false">
      <c r="A110" s="30"/>
      <c r="B110" s="31"/>
      <c r="C110" s="31"/>
      <c r="D110" s="31"/>
      <c r="E110" s="31"/>
      <c r="F110" s="31"/>
      <c r="G110" s="31"/>
      <c r="H110" s="31" t="s">
        <v>176</v>
      </c>
    </row>
    <row r="111" customFormat="false" ht="12.75" hidden="false" customHeight="false" outlineLevel="0" collapsed="false">
      <c r="A111" s="8" t="s">
        <v>230</v>
      </c>
    </row>
    <row r="112" customFormat="false" ht="11.25" hidden="false" customHeight="false" outlineLevel="0" collapsed="false">
      <c r="A112" s="47"/>
      <c r="B112" s="47"/>
      <c r="C112" s="47"/>
      <c r="D112" s="47"/>
      <c r="E112" s="47"/>
      <c r="F112" s="47"/>
      <c r="G112" s="47"/>
      <c r="H112" s="47"/>
    </row>
    <row r="113" customFormat="false" ht="11.25" hidden="false" customHeight="false" outlineLevel="0" collapsed="false">
      <c r="A113" s="63" t="s">
        <v>110</v>
      </c>
      <c r="B113" s="23" t="s">
        <v>90</v>
      </c>
      <c r="C113" s="23"/>
      <c r="D113" s="23"/>
      <c r="E113" s="23"/>
      <c r="F113" s="23"/>
      <c r="G113" s="22"/>
      <c r="H113" s="22"/>
    </row>
    <row r="114" s="28" customFormat="true" ht="33.75" hidden="false" customHeight="false" outlineLevel="0" collapsed="false">
      <c r="A114" s="12" t="s">
        <v>108</v>
      </c>
      <c r="B114" s="13" t="s">
        <v>91</v>
      </c>
      <c r="C114" s="13" t="s">
        <v>92</v>
      </c>
      <c r="D114" s="13" t="s">
        <v>93</v>
      </c>
      <c r="E114" s="13" t="s">
        <v>94</v>
      </c>
      <c r="F114" s="13" t="s">
        <v>95</v>
      </c>
      <c r="G114" s="13" t="s">
        <v>96</v>
      </c>
      <c r="H114" s="13" t="s">
        <v>174</v>
      </c>
    </row>
    <row r="115" customFormat="false" ht="11.25" hidden="false" customHeight="false" outlineLevel="0" collapsed="false">
      <c r="A115" s="37" t="s">
        <v>146</v>
      </c>
      <c r="B115" s="42"/>
      <c r="C115" s="42"/>
      <c r="D115" s="42"/>
      <c r="E115" s="42"/>
      <c r="F115" s="42"/>
      <c r="G115" s="42"/>
      <c r="H115" s="42"/>
    </row>
    <row r="116" customFormat="false" ht="11.25" hidden="false" customHeight="false" outlineLevel="0" collapsed="false">
      <c r="A116" s="30" t="s">
        <v>147</v>
      </c>
      <c r="B116" s="31" t="n">
        <v>26</v>
      </c>
      <c r="C116" s="31" t="n">
        <v>58</v>
      </c>
      <c r="D116" s="31" t="n">
        <v>210</v>
      </c>
      <c r="E116" s="31" t="n">
        <v>89</v>
      </c>
      <c r="F116" s="31" t="n">
        <v>383</v>
      </c>
      <c r="G116" s="31" t="n">
        <v>782</v>
      </c>
      <c r="H116" s="31" t="n">
        <v>1165</v>
      </c>
    </row>
    <row r="117" customFormat="false" ht="11.25" hidden="false" customHeight="false" outlineLevel="0" collapsed="false">
      <c r="A117" s="30" t="s">
        <v>148</v>
      </c>
      <c r="B117" s="31" t="n">
        <v>18</v>
      </c>
      <c r="C117" s="31" t="n">
        <v>42</v>
      </c>
      <c r="D117" s="31" t="n">
        <v>131</v>
      </c>
      <c r="E117" s="31" t="n">
        <v>55</v>
      </c>
      <c r="F117" s="31" t="n">
        <v>246</v>
      </c>
      <c r="G117" s="31" t="n">
        <v>679</v>
      </c>
      <c r="H117" s="31" t="n">
        <v>925</v>
      </c>
    </row>
    <row r="118" customFormat="false" ht="11.25" hidden="false" customHeight="false" outlineLevel="0" collapsed="false">
      <c r="A118" s="30" t="s">
        <v>149</v>
      </c>
      <c r="B118" s="31" t="n">
        <v>13</v>
      </c>
      <c r="C118" s="31" t="n">
        <v>33</v>
      </c>
      <c r="D118" s="31" t="n">
        <v>76</v>
      </c>
      <c r="E118" s="31" t="n">
        <v>50</v>
      </c>
      <c r="F118" s="31" t="n">
        <v>172</v>
      </c>
      <c r="G118" s="31" t="n">
        <v>429</v>
      </c>
      <c r="H118" s="31" t="n">
        <v>601</v>
      </c>
    </row>
    <row r="119" customFormat="false" ht="11.25" hidden="false" customHeight="false" outlineLevel="0" collapsed="false">
      <c r="A119" s="30" t="s">
        <v>150</v>
      </c>
      <c r="B119" s="31" t="n">
        <v>27</v>
      </c>
      <c r="C119" s="31" t="n">
        <v>60</v>
      </c>
      <c r="D119" s="31" t="n">
        <v>136</v>
      </c>
      <c r="E119" s="31" t="n">
        <v>141</v>
      </c>
      <c r="F119" s="31" t="n">
        <v>364</v>
      </c>
      <c r="G119" s="31" t="n">
        <v>897</v>
      </c>
      <c r="H119" s="31" t="n">
        <v>1261</v>
      </c>
    </row>
    <row r="120" customFormat="false" ht="11.25" hidden="false" customHeight="false" outlineLevel="0" collapsed="false">
      <c r="A120" s="30" t="s">
        <v>151</v>
      </c>
      <c r="B120" s="31" t="n">
        <v>5</v>
      </c>
      <c r="C120" s="31" t="n">
        <v>4</v>
      </c>
      <c r="D120" s="31" t="n">
        <v>6</v>
      </c>
      <c r="E120" s="31" t="n">
        <v>6</v>
      </c>
      <c r="F120" s="31" t="n">
        <v>21</v>
      </c>
      <c r="G120" s="31" t="n">
        <v>38</v>
      </c>
      <c r="H120" s="31" t="n">
        <v>59</v>
      </c>
    </row>
    <row r="121" s="41" customFormat="true" ht="10.5" hidden="false" customHeight="false" outlineLevel="0" collapsed="false">
      <c r="A121" s="39" t="s">
        <v>152</v>
      </c>
      <c r="B121" s="40" t="n">
        <v>89</v>
      </c>
      <c r="C121" s="40" t="n">
        <v>197</v>
      </c>
      <c r="D121" s="40" t="n">
        <v>559</v>
      </c>
      <c r="E121" s="40" t="n">
        <v>341</v>
      </c>
      <c r="F121" s="40" t="n">
        <v>1186</v>
      </c>
      <c r="G121" s="40" t="n">
        <v>2825</v>
      </c>
      <c r="H121" s="40" t="n">
        <v>4011</v>
      </c>
    </row>
    <row r="122" customFormat="false" ht="11.25" hidden="false" customHeight="false" outlineLevel="0" collapsed="false">
      <c r="A122" s="37" t="s">
        <v>153</v>
      </c>
      <c r="B122" s="42"/>
      <c r="C122" s="42"/>
      <c r="D122" s="42"/>
      <c r="E122" s="42"/>
      <c r="F122" s="42"/>
      <c r="G122" s="42"/>
      <c r="H122" s="42"/>
    </row>
    <row r="123" customFormat="false" ht="11.25" hidden="false" customHeight="false" outlineLevel="0" collapsed="false">
      <c r="A123" s="30" t="s">
        <v>154</v>
      </c>
      <c r="B123" s="31" t="n">
        <v>30</v>
      </c>
      <c r="C123" s="31" t="n">
        <v>73</v>
      </c>
      <c r="D123" s="31" t="n">
        <v>102</v>
      </c>
      <c r="E123" s="31" t="n">
        <v>73</v>
      </c>
      <c r="F123" s="31" t="n">
        <v>278</v>
      </c>
      <c r="G123" s="31" t="n">
        <v>594</v>
      </c>
      <c r="H123" s="31" t="n">
        <v>872</v>
      </c>
    </row>
    <row r="124" customFormat="false" ht="11.25" hidden="false" customHeight="false" outlineLevel="0" collapsed="false">
      <c r="A124" s="30" t="s">
        <v>155</v>
      </c>
      <c r="B124" s="31" t="n">
        <v>22</v>
      </c>
      <c r="C124" s="31" t="n">
        <v>66</v>
      </c>
      <c r="D124" s="31" t="n">
        <v>88</v>
      </c>
      <c r="E124" s="31" t="n">
        <v>89</v>
      </c>
      <c r="F124" s="31" t="n">
        <v>265</v>
      </c>
      <c r="G124" s="31" t="n">
        <v>783</v>
      </c>
      <c r="H124" s="31" t="n">
        <v>1048</v>
      </c>
    </row>
    <row r="125" customFormat="false" ht="11.25" hidden="false" customHeight="false" outlineLevel="0" collapsed="false">
      <c r="A125" s="30" t="s">
        <v>156</v>
      </c>
      <c r="B125" s="31" t="n">
        <v>32</v>
      </c>
      <c r="C125" s="31" t="n">
        <v>110</v>
      </c>
      <c r="D125" s="31" t="n">
        <v>153</v>
      </c>
      <c r="E125" s="31" t="n">
        <v>82</v>
      </c>
      <c r="F125" s="31" t="n">
        <v>377</v>
      </c>
      <c r="G125" s="31" t="n">
        <v>706</v>
      </c>
      <c r="H125" s="31" t="n">
        <v>1083</v>
      </c>
    </row>
    <row r="126" s="41" customFormat="true" ht="10.5" hidden="false" customHeight="false" outlineLevel="0" collapsed="false">
      <c r="A126" s="39" t="s">
        <v>157</v>
      </c>
      <c r="B126" s="40" t="n">
        <v>84</v>
      </c>
      <c r="C126" s="40" t="n">
        <v>249</v>
      </c>
      <c r="D126" s="40" t="n">
        <v>343</v>
      </c>
      <c r="E126" s="40" t="n">
        <v>244</v>
      </c>
      <c r="F126" s="40" t="n">
        <v>920</v>
      </c>
      <c r="G126" s="40" t="n">
        <v>2083</v>
      </c>
      <c r="H126" s="40" t="n">
        <v>3003</v>
      </c>
    </row>
    <row r="127" customFormat="false" ht="11.25" hidden="false" customHeight="false" outlineLevel="0" collapsed="false">
      <c r="A127" s="37" t="s">
        <v>158</v>
      </c>
      <c r="B127" s="42"/>
      <c r="C127" s="42"/>
      <c r="D127" s="42"/>
      <c r="E127" s="42"/>
      <c r="F127" s="42"/>
      <c r="G127" s="42"/>
      <c r="H127" s="42"/>
    </row>
    <row r="128" customFormat="false" ht="11.25" hidden="false" customHeight="false" outlineLevel="0" collapsed="false">
      <c r="A128" s="30" t="s">
        <v>159</v>
      </c>
      <c r="B128" s="31" t="n">
        <v>0</v>
      </c>
      <c r="C128" s="31" t="n">
        <v>0</v>
      </c>
      <c r="D128" s="31" t="n">
        <v>2</v>
      </c>
      <c r="E128" s="31" t="n">
        <v>0</v>
      </c>
      <c r="F128" s="31" t="n">
        <v>2</v>
      </c>
      <c r="G128" s="31" t="n">
        <v>45</v>
      </c>
      <c r="H128" s="31" t="n">
        <v>47</v>
      </c>
    </row>
    <row r="129" customFormat="false" ht="11.25" hidden="false" customHeight="false" outlineLevel="0" collapsed="false">
      <c r="A129" s="30" t="s">
        <v>160</v>
      </c>
      <c r="B129" s="31" t="n">
        <v>12</v>
      </c>
      <c r="C129" s="31" t="n">
        <v>34</v>
      </c>
      <c r="D129" s="31" t="n">
        <v>91</v>
      </c>
      <c r="E129" s="31" t="n">
        <v>74</v>
      </c>
      <c r="F129" s="31" t="n">
        <v>211</v>
      </c>
      <c r="G129" s="31" t="n">
        <v>490</v>
      </c>
      <c r="H129" s="31" t="n">
        <v>701</v>
      </c>
    </row>
    <row r="130" s="41" customFormat="true" ht="10.5" hidden="false" customHeight="false" outlineLevel="0" collapsed="false">
      <c r="A130" s="39" t="s">
        <v>161</v>
      </c>
      <c r="B130" s="40" t="n">
        <v>12</v>
      </c>
      <c r="C130" s="40" t="n">
        <v>34</v>
      </c>
      <c r="D130" s="40" t="n">
        <v>93</v>
      </c>
      <c r="E130" s="40" t="n">
        <v>74</v>
      </c>
      <c r="F130" s="40" t="n">
        <v>213</v>
      </c>
      <c r="G130" s="40" t="n">
        <v>535</v>
      </c>
      <c r="H130" s="40" t="n">
        <v>748</v>
      </c>
    </row>
    <row r="131" customFormat="false" ht="11.25" hidden="false" customHeight="false" outlineLevel="0" collapsed="false">
      <c r="A131" s="37" t="s">
        <v>162</v>
      </c>
      <c r="B131" s="42"/>
      <c r="C131" s="42"/>
      <c r="D131" s="42"/>
      <c r="E131" s="42"/>
      <c r="F131" s="42"/>
      <c r="G131" s="42"/>
      <c r="H131" s="42"/>
    </row>
    <row r="132" customFormat="false" ht="11.25" hidden="false" customHeight="false" outlineLevel="0" collapsed="false">
      <c r="A132" s="30" t="s">
        <v>163</v>
      </c>
      <c r="B132" s="31" t="n">
        <v>4</v>
      </c>
      <c r="C132" s="31" t="n">
        <v>9</v>
      </c>
      <c r="D132" s="31" t="n">
        <v>14</v>
      </c>
      <c r="E132" s="31" t="n">
        <v>8</v>
      </c>
      <c r="F132" s="31" t="n">
        <v>35</v>
      </c>
      <c r="G132" s="31" t="n">
        <v>27</v>
      </c>
      <c r="H132" s="31" t="n">
        <v>62</v>
      </c>
    </row>
    <row r="133" customFormat="false" ht="11.25" hidden="false" customHeight="false" outlineLevel="0" collapsed="false">
      <c r="A133" s="30" t="s">
        <v>164</v>
      </c>
      <c r="B133" s="31" t="n">
        <v>4</v>
      </c>
      <c r="C133" s="31" t="n">
        <v>17</v>
      </c>
      <c r="D133" s="31" t="n">
        <v>31</v>
      </c>
      <c r="E133" s="31" t="n">
        <v>45</v>
      </c>
      <c r="F133" s="31" t="n">
        <v>97</v>
      </c>
      <c r="G133" s="31" t="n">
        <v>238</v>
      </c>
      <c r="H133" s="31" t="n">
        <v>335</v>
      </c>
    </row>
    <row r="134" s="41" customFormat="true" ht="10.5" hidden="false" customHeight="false" outlineLevel="0" collapsed="false">
      <c r="A134" s="39" t="s">
        <v>165</v>
      </c>
      <c r="B134" s="40" t="n">
        <v>8</v>
      </c>
      <c r="C134" s="40" t="n">
        <v>26</v>
      </c>
      <c r="D134" s="40" t="n">
        <v>45</v>
      </c>
      <c r="E134" s="40" t="n">
        <v>53</v>
      </c>
      <c r="F134" s="40" t="n">
        <v>132</v>
      </c>
      <c r="G134" s="40" t="n">
        <v>265</v>
      </c>
      <c r="H134" s="40" t="n">
        <v>397</v>
      </c>
    </row>
    <row r="135" customFormat="false" ht="11.25" hidden="false" customHeight="false" outlineLevel="0" collapsed="false">
      <c r="A135" s="37" t="s">
        <v>166</v>
      </c>
      <c r="B135" s="42"/>
      <c r="C135" s="42"/>
      <c r="D135" s="42"/>
      <c r="E135" s="42"/>
      <c r="F135" s="42"/>
      <c r="G135" s="42"/>
      <c r="H135" s="42"/>
    </row>
    <row r="136" customFormat="false" ht="11.25" hidden="false" customHeight="false" outlineLevel="0" collapsed="false">
      <c r="A136" s="30" t="s">
        <v>167</v>
      </c>
      <c r="B136" s="31" t="n">
        <v>1</v>
      </c>
      <c r="C136" s="31" t="n">
        <v>3</v>
      </c>
      <c r="D136" s="31" t="n">
        <v>14</v>
      </c>
      <c r="E136" s="31" t="n">
        <v>6</v>
      </c>
      <c r="F136" s="31" t="n">
        <v>24</v>
      </c>
      <c r="G136" s="31" t="n">
        <v>140</v>
      </c>
      <c r="H136" s="31" t="n">
        <v>164</v>
      </c>
    </row>
    <row r="137" customFormat="false" ht="11.25" hidden="false" customHeight="false" outlineLevel="0" collapsed="false">
      <c r="A137" s="30" t="s">
        <v>168</v>
      </c>
      <c r="B137" s="31" t="n">
        <v>40</v>
      </c>
      <c r="C137" s="31" t="n">
        <v>52</v>
      </c>
      <c r="D137" s="31" t="n">
        <v>100</v>
      </c>
      <c r="E137" s="31" t="n">
        <v>97</v>
      </c>
      <c r="F137" s="31" t="n">
        <v>289</v>
      </c>
      <c r="G137" s="31" t="n">
        <v>1066</v>
      </c>
      <c r="H137" s="31" t="n">
        <v>1355</v>
      </c>
    </row>
    <row r="138" customFormat="false" ht="11.25" hidden="false" customHeight="false" outlineLevel="0" collapsed="false">
      <c r="A138" s="30" t="s">
        <v>169</v>
      </c>
      <c r="B138" s="31" t="n">
        <v>15</v>
      </c>
      <c r="C138" s="31" t="n">
        <v>37</v>
      </c>
      <c r="D138" s="31" t="n">
        <v>62</v>
      </c>
      <c r="E138" s="31" t="n">
        <v>36</v>
      </c>
      <c r="F138" s="31" t="n">
        <v>150</v>
      </c>
      <c r="G138" s="31" t="n">
        <v>268</v>
      </c>
      <c r="H138" s="31" t="n">
        <v>418</v>
      </c>
    </row>
    <row r="139" s="41" customFormat="true" ht="10.5" hidden="false" customHeight="false" outlineLevel="0" collapsed="false">
      <c r="A139" s="39" t="s">
        <v>170</v>
      </c>
      <c r="B139" s="40" t="n">
        <v>56</v>
      </c>
      <c r="C139" s="40" t="n">
        <v>92</v>
      </c>
      <c r="D139" s="40" t="n">
        <v>176</v>
      </c>
      <c r="E139" s="40" t="n">
        <v>139</v>
      </c>
      <c r="F139" s="40" t="n">
        <v>463</v>
      </c>
      <c r="G139" s="40" t="n">
        <v>1474</v>
      </c>
      <c r="H139" s="40" t="n">
        <v>1937</v>
      </c>
    </row>
    <row r="140" customFormat="false" ht="11.25" hidden="false" customHeight="false" outlineLevel="0" collapsed="false">
      <c r="A140" s="37" t="s">
        <v>171</v>
      </c>
      <c r="B140" s="42"/>
      <c r="C140" s="42"/>
      <c r="D140" s="42"/>
      <c r="E140" s="42"/>
      <c r="F140" s="42"/>
      <c r="G140" s="42"/>
      <c r="H140" s="42"/>
    </row>
    <row r="141" customFormat="false" ht="11.25" hidden="false" customHeight="false" outlineLevel="0" collapsed="false">
      <c r="A141" s="30" t="s">
        <v>172</v>
      </c>
      <c r="B141" s="31" t="n">
        <v>23</v>
      </c>
      <c r="C141" s="31" t="n">
        <v>53</v>
      </c>
      <c r="D141" s="31" t="n">
        <v>126</v>
      </c>
      <c r="E141" s="31" t="n">
        <v>16</v>
      </c>
      <c r="F141" s="31" t="n">
        <v>218</v>
      </c>
      <c r="G141" s="31" t="n">
        <v>298</v>
      </c>
      <c r="H141" s="31" t="n">
        <v>516</v>
      </c>
    </row>
    <row r="142" s="41" customFormat="true" ht="10.5" hidden="false" customHeight="false" outlineLevel="0" collapsed="false">
      <c r="A142" s="39" t="s">
        <v>173</v>
      </c>
      <c r="B142" s="40" t="n">
        <v>23</v>
      </c>
      <c r="C142" s="40" t="n">
        <v>53</v>
      </c>
      <c r="D142" s="40" t="n">
        <v>126</v>
      </c>
      <c r="E142" s="40" t="n">
        <v>16</v>
      </c>
      <c r="F142" s="40" t="n">
        <v>218</v>
      </c>
      <c r="G142" s="40" t="n">
        <v>298</v>
      </c>
      <c r="H142" s="40" t="n">
        <v>516</v>
      </c>
    </row>
    <row r="143" s="41" customFormat="true" ht="10.5" hidden="false" customHeight="false" outlineLevel="0" collapsed="false">
      <c r="A143" s="45" t="s">
        <v>174</v>
      </c>
      <c r="B143" s="46" t="n">
        <v>1122</v>
      </c>
      <c r="C143" s="46" t="n">
        <v>2419</v>
      </c>
      <c r="D143" s="46" t="n">
        <v>5065</v>
      </c>
      <c r="E143" s="46" t="n">
        <v>3424</v>
      </c>
      <c r="F143" s="46" t="n">
        <v>12030</v>
      </c>
      <c r="G143" s="46" t="n">
        <v>26803</v>
      </c>
      <c r="H143" s="46" t="n">
        <v>38833</v>
      </c>
    </row>
    <row r="144" customFormat="false" ht="11.25" hidden="false" customHeight="false" outlineLevel="0" collapsed="false">
      <c r="A144" s="21" t="s">
        <v>232</v>
      </c>
      <c r="B144" s="36" t="n">
        <f aca="false">B143/$H$143</f>
        <v>0.0288929518708315</v>
      </c>
      <c r="C144" s="36" t="n">
        <f aca="false">C143/$H$143</f>
        <v>0.0622923801921047</v>
      </c>
      <c r="D144" s="36" t="n">
        <f aca="false">D143/$H$143</f>
        <v>0.130430304122782</v>
      </c>
      <c r="E144" s="36" t="n">
        <f aca="false">E143/$H$143</f>
        <v>0.0881724306646409</v>
      </c>
      <c r="F144" s="36" t="n">
        <f aca="false">F143/$H$143</f>
        <v>0.309788066850359</v>
      </c>
      <c r="G144" s="36" t="n">
        <f aca="false">G143/$H$143</f>
        <v>0.690211933149641</v>
      </c>
      <c r="H144" s="36" t="n">
        <f aca="false">H143/$H$143</f>
        <v>1</v>
      </c>
    </row>
    <row r="145" customFormat="false" ht="11.25" hidden="false" customHeight="false" outlineLevel="0" collapsed="false">
      <c r="H145" s="52" t="s">
        <v>176</v>
      </c>
    </row>
    <row r="146" customFormat="false" ht="12.75" hidden="false" customHeight="false" outlineLevel="0" collapsed="false">
      <c r="A146" s="8" t="s">
        <v>230</v>
      </c>
    </row>
    <row r="147" customFormat="false" ht="11.25" hidden="false" customHeight="false" outlineLevel="0" collapsed="false">
      <c r="A147" s="47"/>
      <c r="B147" s="47"/>
      <c r="C147" s="47"/>
      <c r="D147" s="47"/>
      <c r="E147" s="47"/>
      <c r="F147" s="47"/>
      <c r="G147" s="47"/>
      <c r="H147" s="47"/>
    </row>
    <row r="148" customFormat="false" ht="11.25" hidden="false" customHeight="false" outlineLevel="0" collapsed="false">
      <c r="A148" s="63" t="s">
        <v>227</v>
      </c>
      <c r="B148" s="23" t="s">
        <v>90</v>
      </c>
      <c r="C148" s="23"/>
      <c r="D148" s="23"/>
      <c r="E148" s="23"/>
      <c r="F148" s="23"/>
      <c r="G148" s="22"/>
      <c r="H148" s="22"/>
    </row>
    <row r="149" s="28" customFormat="true" ht="33.75" hidden="false" customHeight="false" outlineLevel="0" collapsed="false">
      <c r="A149" s="12" t="s">
        <v>108</v>
      </c>
      <c r="B149" s="13" t="s">
        <v>91</v>
      </c>
      <c r="C149" s="13" t="s">
        <v>92</v>
      </c>
      <c r="D149" s="13" t="s">
        <v>93</v>
      </c>
      <c r="E149" s="13" t="s">
        <v>94</v>
      </c>
      <c r="F149" s="13" t="s">
        <v>95</v>
      </c>
      <c r="G149" s="13" t="s">
        <v>96</v>
      </c>
      <c r="H149" s="13" t="s">
        <v>174</v>
      </c>
    </row>
    <row r="150" customFormat="false" ht="11.25" hidden="false" customHeight="false" outlineLevel="0" collapsed="false">
      <c r="A150" s="50" t="s">
        <v>112</v>
      </c>
      <c r="B150" s="38"/>
      <c r="C150" s="38"/>
      <c r="D150" s="38"/>
      <c r="E150" s="38"/>
      <c r="F150" s="38"/>
      <c r="G150" s="38"/>
      <c r="H150" s="38"/>
    </row>
    <row r="151" customFormat="false" ht="11.25" hidden="false" customHeight="false" outlineLevel="0" collapsed="false">
      <c r="A151" s="30" t="s">
        <v>113</v>
      </c>
      <c r="B151" s="31" t="n">
        <v>2</v>
      </c>
      <c r="C151" s="31" t="n">
        <v>39</v>
      </c>
      <c r="D151" s="31" t="n">
        <v>32</v>
      </c>
      <c r="E151" s="31" t="n">
        <v>3</v>
      </c>
      <c r="F151" s="31" t="n">
        <v>76</v>
      </c>
      <c r="G151" s="31" t="n">
        <v>66</v>
      </c>
      <c r="H151" s="31" t="n">
        <v>142</v>
      </c>
    </row>
    <row r="152" customFormat="false" ht="11.25" hidden="false" customHeight="false" outlineLevel="0" collapsed="false">
      <c r="A152" s="30" t="s">
        <v>114</v>
      </c>
      <c r="B152" s="31" t="n">
        <v>79</v>
      </c>
      <c r="C152" s="31" t="n">
        <v>131</v>
      </c>
      <c r="D152" s="31" t="n">
        <v>322</v>
      </c>
      <c r="E152" s="31" t="n">
        <v>57</v>
      </c>
      <c r="F152" s="31" t="n">
        <v>589</v>
      </c>
      <c r="G152" s="31" t="n">
        <v>966</v>
      </c>
      <c r="H152" s="31" t="n">
        <v>1555</v>
      </c>
    </row>
    <row r="153" customFormat="false" ht="11.25" hidden="false" customHeight="false" outlineLevel="0" collapsed="false">
      <c r="A153" s="30" t="s">
        <v>115</v>
      </c>
      <c r="B153" s="31" t="n">
        <v>154</v>
      </c>
      <c r="C153" s="31" t="n">
        <v>175</v>
      </c>
      <c r="D153" s="31" t="n">
        <v>212</v>
      </c>
      <c r="E153" s="31" t="n">
        <v>134</v>
      </c>
      <c r="F153" s="31" t="n">
        <v>675</v>
      </c>
      <c r="G153" s="31" t="n">
        <v>809</v>
      </c>
      <c r="H153" s="31" t="n">
        <v>1484</v>
      </c>
    </row>
    <row r="154" customFormat="false" ht="11.25" hidden="false" customHeight="false" outlineLevel="0" collapsed="false">
      <c r="A154" s="30" t="s">
        <v>116</v>
      </c>
      <c r="B154" s="31" t="n">
        <v>43</v>
      </c>
      <c r="C154" s="31" t="n">
        <v>65</v>
      </c>
      <c r="D154" s="31" t="n">
        <v>98</v>
      </c>
      <c r="E154" s="31" t="n">
        <v>60</v>
      </c>
      <c r="F154" s="31" t="n">
        <v>266</v>
      </c>
      <c r="G154" s="31" t="n">
        <v>375</v>
      </c>
      <c r="H154" s="31" t="n">
        <v>641</v>
      </c>
    </row>
    <row r="155" customFormat="false" ht="11.25" hidden="false" customHeight="false" outlineLevel="0" collapsed="false">
      <c r="A155" s="30" t="s">
        <v>117</v>
      </c>
      <c r="B155" s="31" t="n">
        <v>111</v>
      </c>
      <c r="C155" s="31" t="n">
        <v>139</v>
      </c>
      <c r="D155" s="31" t="n">
        <v>161</v>
      </c>
      <c r="E155" s="31" t="n">
        <v>60</v>
      </c>
      <c r="F155" s="31" t="n">
        <v>471</v>
      </c>
      <c r="G155" s="31" t="n">
        <v>831</v>
      </c>
      <c r="H155" s="31" t="n">
        <v>1302</v>
      </c>
    </row>
    <row r="156" customFormat="false" ht="11.25" hidden="false" customHeight="false" outlineLevel="0" collapsed="false">
      <c r="A156" s="30" t="s">
        <v>118</v>
      </c>
      <c r="B156" s="31" t="n">
        <v>682</v>
      </c>
      <c r="C156" s="31" t="n">
        <v>600</v>
      </c>
      <c r="D156" s="31" t="n">
        <v>1005</v>
      </c>
      <c r="E156" s="31" t="n">
        <v>395</v>
      </c>
      <c r="F156" s="31" t="n">
        <v>2682</v>
      </c>
      <c r="G156" s="31" t="n">
        <v>2450</v>
      </c>
      <c r="H156" s="31" t="n">
        <v>5132</v>
      </c>
    </row>
    <row r="157" customFormat="false" ht="11.25" hidden="false" customHeight="false" outlineLevel="0" collapsed="false">
      <c r="A157" s="30" t="s">
        <v>119</v>
      </c>
      <c r="B157" s="31" t="n">
        <v>160</v>
      </c>
      <c r="C157" s="31" t="n">
        <v>179</v>
      </c>
      <c r="D157" s="31" t="n">
        <v>308</v>
      </c>
      <c r="E157" s="31" t="n">
        <v>141</v>
      </c>
      <c r="F157" s="31" t="n">
        <v>788</v>
      </c>
      <c r="G157" s="31" t="n">
        <v>1346</v>
      </c>
      <c r="H157" s="31" t="n">
        <v>2134</v>
      </c>
    </row>
    <row r="158" customFormat="false" ht="11.25" hidden="false" customHeight="false" outlineLevel="0" collapsed="false">
      <c r="A158" s="30" t="s">
        <v>120</v>
      </c>
      <c r="B158" s="31" t="n">
        <v>587</v>
      </c>
      <c r="C158" s="31" t="n">
        <v>542</v>
      </c>
      <c r="D158" s="31" t="n">
        <v>682</v>
      </c>
      <c r="E158" s="31" t="n">
        <v>469</v>
      </c>
      <c r="F158" s="31" t="n">
        <v>2280</v>
      </c>
      <c r="G158" s="31" t="n">
        <v>2938</v>
      </c>
      <c r="H158" s="31" t="n">
        <v>5218</v>
      </c>
    </row>
    <row r="159" customFormat="false" ht="11.25" hidden="false" customHeight="false" outlineLevel="0" collapsed="false">
      <c r="A159" s="30" t="s">
        <v>121</v>
      </c>
      <c r="B159" s="31" t="n">
        <v>151</v>
      </c>
      <c r="C159" s="31" t="n">
        <v>244</v>
      </c>
      <c r="D159" s="31" t="n">
        <v>285</v>
      </c>
      <c r="E159" s="31" t="n">
        <v>31</v>
      </c>
      <c r="F159" s="31" t="n">
        <v>711</v>
      </c>
      <c r="G159" s="31" t="n">
        <v>1102</v>
      </c>
      <c r="H159" s="31" t="n">
        <v>1813</v>
      </c>
    </row>
    <row r="160" customFormat="false" ht="11.25" hidden="false" customHeight="false" outlineLevel="0" collapsed="false">
      <c r="A160" s="30" t="s">
        <v>122</v>
      </c>
      <c r="B160" s="31" t="n">
        <v>161</v>
      </c>
      <c r="C160" s="31" t="n">
        <v>236</v>
      </c>
      <c r="D160" s="31" t="n">
        <v>467</v>
      </c>
      <c r="E160" s="31" t="n">
        <v>137</v>
      </c>
      <c r="F160" s="31" t="n">
        <v>1001</v>
      </c>
      <c r="G160" s="31" t="n">
        <v>1272</v>
      </c>
      <c r="H160" s="31" t="n">
        <v>2273</v>
      </c>
    </row>
    <row r="161" customFormat="false" ht="11.25" hidden="false" customHeight="false" outlineLevel="0" collapsed="false">
      <c r="A161" s="30" t="s">
        <v>123</v>
      </c>
      <c r="B161" s="31" t="n">
        <v>175</v>
      </c>
      <c r="C161" s="31" t="n">
        <v>166</v>
      </c>
      <c r="D161" s="31" t="n">
        <v>197</v>
      </c>
      <c r="E161" s="31" t="n">
        <v>78</v>
      </c>
      <c r="F161" s="31" t="n">
        <v>616</v>
      </c>
      <c r="G161" s="31" t="n">
        <v>780</v>
      </c>
      <c r="H161" s="31" t="n">
        <v>1396</v>
      </c>
    </row>
    <row r="162" s="41" customFormat="true" ht="10.5" hidden="false" customHeight="false" outlineLevel="0" collapsed="false">
      <c r="A162" s="39" t="s">
        <v>124</v>
      </c>
      <c r="B162" s="40" t="n">
        <v>2305</v>
      </c>
      <c r="C162" s="40" t="n">
        <v>2516</v>
      </c>
      <c r="D162" s="40" t="n">
        <v>3769</v>
      </c>
      <c r="E162" s="40" t="n">
        <v>1565</v>
      </c>
      <c r="F162" s="40" t="n">
        <v>10155</v>
      </c>
      <c r="G162" s="40" t="n">
        <v>12935</v>
      </c>
      <c r="H162" s="40" t="n">
        <v>23090</v>
      </c>
    </row>
    <row r="163" customFormat="false" ht="11.25" hidden="false" customHeight="false" outlineLevel="0" collapsed="false">
      <c r="A163" s="37" t="s">
        <v>125</v>
      </c>
      <c r="B163" s="42"/>
      <c r="C163" s="42"/>
      <c r="D163" s="42"/>
      <c r="E163" s="42"/>
      <c r="F163" s="42"/>
      <c r="G163" s="42"/>
      <c r="H163" s="42"/>
    </row>
    <row r="164" customFormat="false" ht="11.25" hidden="false" customHeight="false" outlineLevel="0" collapsed="false">
      <c r="A164" s="30" t="s">
        <v>126</v>
      </c>
      <c r="B164" s="31" t="n">
        <v>115</v>
      </c>
      <c r="C164" s="31" t="n">
        <v>208</v>
      </c>
      <c r="D164" s="31" t="n">
        <v>319</v>
      </c>
      <c r="E164" s="31" t="n">
        <v>143</v>
      </c>
      <c r="F164" s="31" t="n">
        <v>785</v>
      </c>
      <c r="G164" s="31" t="n">
        <v>1132</v>
      </c>
      <c r="H164" s="31" t="n">
        <v>1917</v>
      </c>
    </row>
    <row r="165" customFormat="false" ht="11.25" hidden="false" customHeight="false" outlineLevel="0" collapsed="false">
      <c r="A165" s="30" t="s">
        <v>127</v>
      </c>
      <c r="B165" s="31" t="n">
        <v>182</v>
      </c>
      <c r="C165" s="31" t="n">
        <v>290</v>
      </c>
      <c r="D165" s="31" t="n">
        <v>427</v>
      </c>
      <c r="E165" s="31" t="n">
        <v>247</v>
      </c>
      <c r="F165" s="31" t="n">
        <v>1146</v>
      </c>
      <c r="G165" s="31" t="n">
        <v>1180</v>
      </c>
      <c r="H165" s="31" t="n">
        <v>2326</v>
      </c>
    </row>
    <row r="166" customFormat="false" ht="11.25" hidden="false" customHeight="false" outlineLevel="0" collapsed="false">
      <c r="A166" s="30" t="s">
        <v>128</v>
      </c>
      <c r="B166" s="31" t="n">
        <v>477</v>
      </c>
      <c r="C166" s="31" t="n">
        <v>585</v>
      </c>
      <c r="D166" s="31" t="n">
        <v>690</v>
      </c>
      <c r="E166" s="31" t="n">
        <v>684</v>
      </c>
      <c r="F166" s="31" t="n">
        <v>2436</v>
      </c>
      <c r="G166" s="31" t="n">
        <v>2503</v>
      </c>
      <c r="H166" s="31" t="n">
        <v>4939</v>
      </c>
    </row>
    <row r="167" customFormat="false" ht="11.25" hidden="false" customHeight="false" outlineLevel="0" collapsed="false">
      <c r="A167" s="30" t="s">
        <v>129</v>
      </c>
      <c r="B167" s="31" t="n">
        <v>231</v>
      </c>
      <c r="C167" s="31" t="n">
        <v>299</v>
      </c>
      <c r="D167" s="31" t="n">
        <v>385</v>
      </c>
      <c r="E167" s="31" t="n">
        <v>125</v>
      </c>
      <c r="F167" s="31" t="n">
        <v>1040</v>
      </c>
      <c r="G167" s="31" t="n">
        <v>1238</v>
      </c>
      <c r="H167" s="31" t="n">
        <v>2278</v>
      </c>
    </row>
    <row r="168" customFormat="false" ht="11.25" hidden="false" customHeight="false" outlineLevel="0" collapsed="false">
      <c r="A168" s="30" t="s">
        <v>130</v>
      </c>
      <c r="B168" s="31" t="n">
        <v>87</v>
      </c>
      <c r="C168" s="31" t="n">
        <v>106</v>
      </c>
      <c r="D168" s="31" t="n">
        <v>133</v>
      </c>
      <c r="E168" s="31" t="n">
        <v>76</v>
      </c>
      <c r="F168" s="31" t="n">
        <v>402</v>
      </c>
      <c r="G168" s="31" t="n">
        <v>656</v>
      </c>
      <c r="H168" s="31" t="n">
        <v>1058</v>
      </c>
    </row>
    <row r="169" customFormat="false" ht="11.25" hidden="false" customHeight="false" outlineLevel="0" collapsed="false">
      <c r="A169" s="30" t="s">
        <v>131</v>
      </c>
      <c r="B169" s="31" t="n">
        <v>534</v>
      </c>
      <c r="C169" s="31" t="n">
        <v>566</v>
      </c>
      <c r="D169" s="31" t="n">
        <v>660</v>
      </c>
      <c r="E169" s="31" t="n">
        <v>638</v>
      </c>
      <c r="F169" s="31" t="n">
        <v>2398</v>
      </c>
      <c r="G169" s="31" t="n">
        <v>2561</v>
      </c>
      <c r="H169" s="31" t="n">
        <v>4959</v>
      </c>
    </row>
    <row r="170" customFormat="false" ht="11.25" hidden="false" customHeight="false" outlineLevel="0" collapsed="false">
      <c r="A170" s="30" t="s">
        <v>132</v>
      </c>
      <c r="B170" s="31" t="n">
        <v>20</v>
      </c>
      <c r="C170" s="31" t="n">
        <v>46</v>
      </c>
      <c r="D170" s="31" t="n">
        <v>78</v>
      </c>
      <c r="E170" s="31" t="n">
        <v>24</v>
      </c>
      <c r="F170" s="31" t="n">
        <v>168</v>
      </c>
      <c r="G170" s="31" t="n">
        <v>254</v>
      </c>
      <c r="H170" s="31" t="n">
        <v>422</v>
      </c>
    </row>
    <row r="171" customFormat="false" ht="11.25" hidden="false" customHeight="false" outlineLevel="0" collapsed="false">
      <c r="A171" s="30" t="s">
        <v>133</v>
      </c>
      <c r="B171" s="31" t="n">
        <v>99</v>
      </c>
      <c r="C171" s="31" t="n">
        <v>164</v>
      </c>
      <c r="D171" s="31" t="n">
        <v>249</v>
      </c>
      <c r="E171" s="31" t="n">
        <v>62</v>
      </c>
      <c r="F171" s="31" t="n">
        <v>574</v>
      </c>
      <c r="G171" s="31" t="n">
        <v>643</v>
      </c>
      <c r="H171" s="31" t="n">
        <v>1217</v>
      </c>
    </row>
    <row r="172" s="41" customFormat="true" ht="10.5" hidden="false" customHeight="false" outlineLevel="0" collapsed="false">
      <c r="A172" s="39" t="s">
        <v>134</v>
      </c>
      <c r="B172" s="40" t="n">
        <v>1745</v>
      </c>
      <c r="C172" s="40" t="n">
        <v>2264</v>
      </c>
      <c r="D172" s="40" t="n">
        <v>2941</v>
      </c>
      <c r="E172" s="40" t="n">
        <v>1999</v>
      </c>
      <c r="F172" s="40" t="n">
        <v>8949</v>
      </c>
      <c r="G172" s="40" t="n">
        <v>10167</v>
      </c>
      <c r="H172" s="40" t="n">
        <v>19116</v>
      </c>
    </row>
    <row r="173" customFormat="false" ht="11.25" hidden="false" customHeight="false" outlineLevel="0" collapsed="false">
      <c r="A173" s="37" t="s">
        <v>135</v>
      </c>
      <c r="B173" s="42"/>
      <c r="C173" s="42"/>
      <c r="D173" s="42"/>
      <c r="E173" s="42"/>
      <c r="F173" s="42"/>
      <c r="G173" s="42"/>
      <c r="H173" s="42"/>
    </row>
    <row r="174" customFormat="false" ht="11.25" hidden="false" customHeight="false" outlineLevel="0" collapsed="false">
      <c r="A174" s="30" t="s">
        <v>136</v>
      </c>
      <c r="B174" s="31" t="n">
        <v>43</v>
      </c>
      <c r="C174" s="31" t="n">
        <v>105</v>
      </c>
      <c r="D174" s="31" t="n">
        <v>123</v>
      </c>
      <c r="E174" s="31" t="n">
        <v>79</v>
      </c>
      <c r="F174" s="31" t="n">
        <v>350</v>
      </c>
      <c r="G174" s="31" t="n">
        <v>673</v>
      </c>
      <c r="H174" s="31" t="n">
        <v>1023</v>
      </c>
    </row>
    <row r="175" customFormat="false" ht="11.25" hidden="false" customHeight="false" outlineLevel="0" collapsed="false">
      <c r="A175" s="30" t="s">
        <v>137</v>
      </c>
      <c r="B175" s="31" t="n">
        <v>169</v>
      </c>
      <c r="C175" s="31" t="n">
        <v>228</v>
      </c>
      <c r="D175" s="31" t="n">
        <v>351</v>
      </c>
      <c r="E175" s="31" t="n">
        <v>135</v>
      </c>
      <c r="F175" s="31" t="n">
        <v>883</v>
      </c>
      <c r="G175" s="31" t="n">
        <v>1482</v>
      </c>
      <c r="H175" s="31" t="n">
        <v>2365</v>
      </c>
    </row>
    <row r="176" customFormat="false" ht="11.25" hidden="false" customHeight="false" outlineLevel="0" collapsed="false">
      <c r="A176" s="30" t="s">
        <v>138</v>
      </c>
      <c r="B176" s="31" t="n">
        <v>105</v>
      </c>
      <c r="C176" s="31" t="n">
        <v>131</v>
      </c>
      <c r="D176" s="31" t="n">
        <v>174</v>
      </c>
      <c r="E176" s="31" t="n">
        <v>100</v>
      </c>
      <c r="F176" s="31" t="n">
        <v>510</v>
      </c>
      <c r="G176" s="31" t="n">
        <v>693</v>
      </c>
      <c r="H176" s="31" t="n">
        <v>1203</v>
      </c>
    </row>
    <row r="177" customFormat="false" ht="11.25" hidden="false" customHeight="false" outlineLevel="0" collapsed="false">
      <c r="A177" s="30" t="s">
        <v>139</v>
      </c>
      <c r="B177" s="31" t="n">
        <v>161</v>
      </c>
      <c r="C177" s="31" t="n">
        <v>203</v>
      </c>
      <c r="D177" s="31" t="n">
        <v>403</v>
      </c>
      <c r="E177" s="31" t="n">
        <v>145</v>
      </c>
      <c r="F177" s="31" t="n">
        <v>912</v>
      </c>
      <c r="G177" s="31" t="n">
        <v>1753</v>
      </c>
      <c r="H177" s="31" t="n">
        <v>2665</v>
      </c>
    </row>
    <row r="178" customFormat="false" ht="11.25" hidden="false" customHeight="false" outlineLevel="0" collapsed="false">
      <c r="A178" s="30" t="s">
        <v>140</v>
      </c>
      <c r="B178" s="31" t="n">
        <v>468</v>
      </c>
      <c r="C178" s="31" t="n">
        <v>414</v>
      </c>
      <c r="D178" s="31" t="n">
        <v>522</v>
      </c>
      <c r="E178" s="31" t="n">
        <v>619</v>
      </c>
      <c r="F178" s="31" t="n">
        <v>2023</v>
      </c>
      <c r="G178" s="31" t="n">
        <v>2896</v>
      </c>
      <c r="H178" s="31" t="n">
        <v>4919</v>
      </c>
    </row>
    <row r="179" customFormat="false" ht="11.25" hidden="false" customHeight="false" outlineLevel="0" collapsed="false">
      <c r="A179" s="30" t="s">
        <v>141</v>
      </c>
      <c r="B179" s="31" t="n">
        <v>59</v>
      </c>
      <c r="C179" s="31" t="n">
        <v>84</v>
      </c>
      <c r="D179" s="31" t="n">
        <v>152</v>
      </c>
      <c r="E179" s="31" t="n">
        <v>86</v>
      </c>
      <c r="F179" s="31" t="n">
        <v>381</v>
      </c>
      <c r="G179" s="31" t="n">
        <v>713</v>
      </c>
      <c r="H179" s="31" t="n">
        <v>1094</v>
      </c>
    </row>
    <row r="180" customFormat="false" ht="11.25" hidden="false" customHeight="false" outlineLevel="0" collapsed="false">
      <c r="A180" s="30" t="s">
        <v>142</v>
      </c>
      <c r="B180" s="31" t="n">
        <v>8</v>
      </c>
      <c r="C180" s="31" t="n">
        <v>9</v>
      </c>
      <c r="D180" s="31" t="n">
        <v>41</v>
      </c>
      <c r="E180" s="31" t="n">
        <v>28</v>
      </c>
      <c r="F180" s="31" t="n">
        <v>86</v>
      </c>
      <c r="G180" s="31" t="n">
        <v>127</v>
      </c>
      <c r="H180" s="31" t="n">
        <v>213</v>
      </c>
    </row>
    <row r="181" s="41" customFormat="true" ht="10.5" hidden="false" customHeight="false" outlineLevel="0" collapsed="false">
      <c r="A181" s="43" t="s">
        <v>143</v>
      </c>
      <c r="B181" s="44" t="n">
        <v>1013</v>
      </c>
      <c r="C181" s="44" t="n">
        <v>1174</v>
      </c>
      <c r="D181" s="44" t="n">
        <v>1766</v>
      </c>
      <c r="E181" s="44" t="n">
        <v>1192</v>
      </c>
      <c r="F181" s="44" t="n">
        <v>5145</v>
      </c>
      <c r="G181" s="44" t="n">
        <v>8337</v>
      </c>
      <c r="H181" s="44" t="n">
        <v>13482</v>
      </c>
    </row>
    <row r="182" customFormat="false" ht="11.25" hidden="false" customHeight="false" outlineLevel="0" collapsed="false">
      <c r="A182" s="30"/>
      <c r="B182" s="31"/>
      <c r="C182" s="31"/>
      <c r="D182" s="31"/>
      <c r="E182" s="31"/>
      <c r="F182" s="31"/>
      <c r="G182" s="31"/>
      <c r="H182" s="31" t="s">
        <v>176</v>
      </c>
    </row>
    <row r="183" customFormat="false" ht="12.75" hidden="false" customHeight="false" outlineLevel="0" collapsed="false">
      <c r="A183" s="8" t="s">
        <v>230</v>
      </c>
    </row>
    <row r="185" customFormat="false" ht="11.25" hidden="false" customHeight="false" outlineLevel="0" collapsed="false">
      <c r="A185" s="63" t="s">
        <v>227</v>
      </c>
      <c r="B185" s="23" t="s">
        <v>90</v>
      </c>
      <c r="C185" s="23"/>
      <c r="D185" s="23"/>
      <c r="E185" s="23"/>
      <c r="F185" s="23"/>
      <c r="G185" s="22"/>
      <c r="H185" s="22"/>
    </row>
    <row r="186" s="28" customFormat="true" ht="33.75" hidden="false" customHeight="false" outlineLevel="0" collapsed="false">
      <c r="A186" s="12" t="s">
        <v>108</v>
      </c>
      <c r="B186" s="13" t="s">
        <v>91</v>
      </c>
      <c r="C186" s="13" t="s">
        <v>92</v>
      </c>
      <c r="D186" s="13" t="s">
        <v>93</v>
      </c>
      <c r="E186" s="13" t="s">
        <v>94</v>
      </c>
      <c r="F186" s="13" t="s">
        <v>95</v>
      </c>
      <c r="G186" s="13" t="s">
        <v>96</v>
      </c>
      <c r="H186" s="13" t="s">
        <v>174</v>
      </c>
    </row>
    <row r="187" customFormat="false" ht="11.25" hidden="false" customHeight="false" outlineLevel="0" collapsed="false">
      <c r="A187" s="37" t="s">
        <v>146</v>
      </c>
      <c r="B187" s="42"/>
      <c r="C187" s="42"/>
      <c r="D187" s="42"/>
      <c r="E187" s="42"/>
      <c r="F187" s="42"/>
      <c r="G187" s="42"/>
      <c r="H187" s="42"/>
    </row>
    <row r="188" customFormat="false" ht="11.25" hidden="false" customHeight="false" outlineLevel="0" collapsed="false">
      <c r="A188" s="30" t="s">
        <v>147</v>
      </c>
      <c r="B188" s="31" t="n">
        <v>201</v>
      </c>
      <c r="C188" s="31" t="n">
        <v>227</v>
      </c>
      <c r="D188" s="31" t="n">
        <v>447</v>
      </c>
      <c r="E188" s="31" t="n">
        <v>171</v>
      </c>
      <c r="F188" s="31" t="n">
        <v>1046</v>
      </c>
      <c r="G188" s="31" t="n">
        <v>1330</v>
      </c>
      <c r="H188" s="31" t="n">
        <v>2376</v>
      </c>
    </row>
    <row r="189" customFormat="false" ht="11.25" hidden="false" customHeight="false" outlineLevel="0" collapsed="false">
      <c r="A189" s="30" t="s">
        <v>148</v>
      </c>
      <c r="B189" s="31" t="n">
        <v>78</v>
      </c>
      <c r="C189" s="31" t="n">
        <v>121</v>
      </c>
      <c r="D189" s="31" t="n">
        <v>294</v>
      </c>
      <c r="E189" s="31" t="n">
        <v>105</v>
      </c>
      <c r="F189" s="31" t="n">
        <v>598</v>
      </c>
      <c r="G189" s="31" t="n">
        <v>1017</v>
      </c>
      <c r="H189" s="31" t="n">
        <v>1615</v>
      </c>
    </row>
    <row r="190" customFormat="false" ht="11.25" hidden="false" customHeight="false" outlineLevel="0" collapsed="false">
      <c r="A190" s="30" t="s">
        <v>149</v>
      </c>
      <c r="B190" s="31" t="n">
        <v>113</v>
      </c>
      <c r="C190" s="31" t="n">
        <v>115</v>
      </c>
      <c r="D190" s="31" t="n">
        <v>152</v>
      </c>
      <c r="E190" s="31" t="n">
        <v>87</v>
      </c>
      <c r="F190" s="31" t="n">
        <v>467</v>
      </c>
      <c r="G190" s="31" t="n">
        <v>718</v>
      </c>
      <c r="H190" s="31" t="n">
        <v>1185</v>
      </c>
    </row>
    <row r="191" customFormat="false" ht="11.25" hidden="false" customHeight="false" outlineLevel="0" collapsed="false">
      <c r="A191" s="30" t="s">
        <v>150</v>
      </c>
      <c r="B191" s="31" t="n">
        <v>290</v>
      </c>
      <c r="C191" s="31" t="n">
        <v>286</v>
      </c>
      <c r="D191" s="31" t="n">
        <v>308</v>
      </c>
      <c r="E191" s="31" t="n">
        <v>270</v>
      </c>
      <c r="F191" s="31" t="n">
        <v>1154</v>
      </c>
      <c r="G191" s="31" t="n">
        <v>1504</v>
      </c>
      <c r="H191" s="31" t="n">
        <v>2658</v>
      </c>
    </row>
    <row r="192" customFormat="false" ht="11.25" hidden="false" customHeight="false" outlineLevel="0" collapsed="false">
      <c r="A192" s="30" t="s">
        <v>151</v>
      </c>
      <c r="B192" s="31" t="n">
        <v>14</v>
      </c>
      <c r="C192" s="31" t="n">
        <v>9</v>
      </c>
      <c r="D192" s="31" t="n">
        <v>10</v>
      </c>
      <c r="E192" s="31" t="n">
        <v>14</v>
      </c>
      <c r="F192" s="31" t="n">
        <v>47</v>
      </c>
      <c r="G192" s="31" t="n">
        <v>58</v>
      </c>
      <c r="H192" s="31" t="n">
        <v>105</v>
      </c>
    </row>
    <row r="193" s="41" customFormat="true" ht="10.5" hidden="false" customHeight="false" outlineLevel="0" collapsed="false">
      <c r="A193" s="39" t="s">
        <v>152</v>
      </c>
      <c r="B193" s="40" t="n">
        <v>696</v>
      </c>
      <c r="C193" s="40" t="n">
        <v>758</v>
      </c>
      <c r="D193" s="40" t="n">
        <v>1211</v>
      </c>
      <c r="E193" s="40" t="n">
        <v>647</v>
      </c>
      <c r="F193" s="40" t="n">
        <v>3312</v>
      </c>
      <c r="G193" s="40" t="n">
        <v>4627</v>
      </c>
      <c r="H193" s="40" t="n">
        <v>7939</v>
      </c>
    </row>
    <row r="194" customFormat="false" ht="11.25" hidden="false" customHeight="false" outlineLevel="0" collapsed="false">
      <c r="A194" s="37" t="s">
        <v>153</v>
      </c>
      <c r="B194" s="42"/>
      <c r="C194" s="42"/>
      <c r="D194" s="42"/>
      <c r="E194" s="42"/>
      <c r="F194" s="42"/>
      <c r="G194" s="42"/>
      <c r="H194" s="42"/>
    </row>
    <row r="195" customFormat="false" ht="11.25" hidden="false" customHeight="false" outlineLevel="0" collapsed="false">
      <c r="A195" s="30" t="s">
        <v>154</v>
      </c>
      <c r="B195" s="31" t="n">
        <v>162</v>
      </c>
      <c r="C195" s="31" t="n">
        <v>183</v>
      </c>
      <c r="D195" s="31" t="n">
        <v>193</v>
      </c>
      <c r="E195" s="31" t="n">
        <v>136</v>
      </c>
      <c r="F195" s="31" t="n">
        <v>674</v>
      </c>
      <c r="G195" s="31" t="n">
        <v>897</v>
      </c>
      <c r="H195" s="31" t="n">
        <v>1571</v>
      </c>
    </row>
    <row r="196" customFormat="false" ht="11.25" hidden="false" customHeight="false" outlineLevel="0" collapsed="false">
      <c r="A196" s="30" t="s">
        <v>155</v>
      </c>
      <c r="B196" s="31" t="n">
        <v>215</v>
      </c>
      <c r="C196" s="31" t="n">
        <v>308</v>
      </c>
      <c r="D196" s="31" t="n">
        <v>220</v>
      </c>
      <c r="E196" s="31" t="n">
        <v>222</v>
      </c>
      <c r="F196" s="31" t="n">
        <v>965</v>
      </c>
      <c r="G196" s="31" t="n">
        <v>1288</v>
      </c>
      <c r="H196" s="31" t="n">
        <v>2253</v>
      </c>
    </row>
    <row r="197" customFormat="false" ht="11.25" hidden="false" customHeight="false" outlineLevel="0" collapsed="false">
      <c r="A197" s="30" t="s">
        <v>156</v>
      </c>
      <c r="B197" s="31" t="n">
        <v>138</v>
      </c>
      <c r="C197" s="31" t="n">
        <v>252</v>
      </c>
      <c r="D197" s="31" t="n">
        <v>313</v>
      </c>
      <c r="E197" s="31" t="n">
        <v>143</v>
      </c>
      <c r="F197" s="31" t="n">
        <v>846</v>
      </c>
      <c r="G197" s="31" t="n">
        <v>1135</v>
      </c>
      <c r="H197" s="31" t="n">
        <v>1981</v>
      </c>
    </row>
    <row r="198" s="41" customFormat="true" ht="10.5" hidden="false" customHeight="false" outlineLevel="0" collapsed="false">
      <c r="A198" s="39" t="s">
        <v>157</v>
      </c>
      <c r="B198" s="40" t="n">
        <v>515</v>
      </c>
      <c r="C198" s="40" t="n">
        <v>743</v>
      </c>
      <c r="D198" s="40" t="n">
        <v>726</v>
      </c>
      <c r="E198" s="40" t="n">
        <v>501</v>
      </c>
      <c r="F198" s="40" t="n">
        <v>2485</v>
      </c>
      <c r="G198" s="40" t="n">
        <v>3320</v>
      </c>
      <c r="H198" s="40" t="n">
        <v>5805</v>
      </c>
    </row>
    <row r="199" customFormat="false" ht="11.25" hidden="false" customHeight="false" outlineLevel="0" collapsed="false">
      <c r="A199" s="37" t="s">
        <v>158</v>
      </c>
      <c r="B199" s="42"/>
      <c r="C199" s="42"/>
      <c r="D199" s="42"/>
      <c r="E199" s="42"/>
      <c r="F199" s="42"/>
      <c r="G199" s="42"/>
      <c r="H199" s="42"/>
    </row>
    <row r="200" customFormat="false" ht="11.25" hidden="false" customHeight="false" outlineLevel="0" collapsed="false">
      <c r="A200" s="30" t="s">
        <v>159</v>
      </c>
      <c r="B200" s="31" t="n">
        <v>6</v>
      </c>
      <c r="C200" s="31" t="n">
        <v>14</v>
      </c>
      <c r="D200" s="31" t="n">
        <v>34</v>
      </c>
      <c r="E200" s="31" t="n">
        <v>18</v>
      </c>
      <c r="F200" s="31" t="n">
        <v>72</v>
      </c>
      <c r="G200" s="31" t="n">
        <v>104</v>
      </c>
      <c r="H200" s="31" t="n">
        <v>176</v>
      </c>
    </row>
    <row r="201" customFormat="false" ht="11.25" hidden="false" customHeight="false" outlineLevel="0" collapsed="false">
      <c r="A201" s="30" t="s">
        <v>160</v>
      </c>
      <c r="B201" s="31" t="n">
        <v>115</v>
      </c>
      <c r="C201" s="31" t="n">
        <v>168</v>
      </c>
      <c r="D201" s="31" t="n">
        <v>248</v>
      </c>
      <c r="E201" s="31" t="n">
        <v>142</v>
      </c>
      <c r="F201" s="31" t="n">
        <v>673</v>
      </c>
      <c r="G201" s="31" t="n">
        <v>846</v>
      </c>
      <c r="H201" s="31" t="n">
        <v>1519</v>
      </c>
    </row>
    <row r="202" s="41" customFormat="true" ht="10.5" hidden="false" customHeight="false" outlineLevel="0" collapsed="false">
      <c r="A202" s="39" t="s">
        <v>161</v>
      </c>
      <c r="B202" s="40" t="n">
        <v>121</v>
      </c>
      <c r="C202" s="40" t="n">
        <v>182</v>
      </c>
      <c r="D202" s="40" t="n">
        <v>282</v>
      </c>
      <c r="E202" s="40" t="n">
        <v>160</v>
      </c>
      <c r="F202" s="40" t="n">
        <v>745</v>
      </c>
      <c r="G202" s="40" t="n">
        <v>950</v>
      </c>
      <c r="H202" s="40" t="n">
        <v>1695</v>
      </c>
    </row>
    <row r="203" customFormat="false" ht="11.25" hidden="false" customHeight="false" outlineLevel="0" collapsed="false">
      <c r="A203" s="37" t="s">
        <v>162</v>
      </c>
      <c r="B203" s="42"/>
      <c r="C203" s="42"/>
      <c r="D203" s="42"/>
      <c r="E203" s="42"/>
      <c r="F203" s="42"/>
      <c r="G203" s="42"/>
      <c r="H203" s="42"/>
    </row>
    <row r="204" customFormat="false" ht="11.25" hidden="false" customHeight="false" outlineLevel="0" collapsed="false">
      <c r="A204" s="30" t="s">
        <v>163</v>
      </c>
      <c r="B204" s="31" t="n">
        <v>8</v>
      </c>
      <c r="C204" s="31" t="n">
        <v>12</v>
      </c>
      <c r="D204" s="31" t="n">
        <v>27</v>
      </c>
      <c r="E204" s="31" t="n">
        <v>11</v>
      </c>
      <c r="F204" s="31" t="n">
        <v>58</v>
      </c>
      <c r="G204" s="31" t="n">
        <v>46</v>
      </c>
      <c r="H204" s="31" t="n">
        <v>104</v>
      </c>
    </row>
    <row r="205" customFormat="false" ht="11.25" hidden="false" customHeight="false" outlineLevel="0" collapsed="false">
      <c r="A205" s="30" t="s">
        <v>164</v>
      </c>
      <c r="B205" s="31" t="n">
        <v>31</v>
      </c>
      <c r="C205" s="31" t="n">
        <v>54</v>
      </c>
      <c r="D205" s="31" t="n">
        <v>76</v>
      </c>
      <c r="E205" s="31" t="n">
        <v>79</v>
      </c>
      <c r="F205" s="31" t="n">
        <v>240</v>
      </c>
      <c r="G205" s="31" t="n">
        <v>363</v>
      </c>
      <c r="H205" s="31" t="n">
        <v>603</v>
      </c>
    </row>
    <row r="206" s="41" customFormat="true" ht="10.5" hidden="false" customHeight="false" outlineLevel="0" collapsed="false">
      <c r="A206" s="39" t="s">
        <v>165</v>
      </c>
      <c r="B206" s="40" t="n">
        <v>39</v>
      </c>
      <c r="C206" s="40" t="n">
        <v>66</v>
      </c>
      <c r="D206" s="40" t="n">
        <v>103</v>
      </c>
      <c r="E206" s="40" t="n">
        <v>90</v>
      </c>
      <c r="F206" s="40" t="n">
        <v>298</v>
      </c>
      <c r="G206" s="40" t="n">
        <v>409</v>
      </c>
      <c r="H206" s="40" t="n">
        <v>707</v>
      </c>
    </row>
    <row r="207" customFormat="false" ht="11.25" hidden="false" customHeight="false" outlineLevel="0" collapsed="false">
      <c r="A207" s="37" t="s">
        <v>166</v>
      </c>
      <c r="B207" s="42"/>
      <c r="C207" s="42"/>
      <c r="D207" s="42"/>
      <c r="E207" s="42"/>
      <c r="F207" s="42"/>
      <c r="G207" s="42"/>
      <c r="H207" s="42"/>
    </row>
    <row r="208" customFormat="false" ht="11.25" hidden="false" customHeight="false" outlineLevel="0" collapsed="false">
      <c r="A208" s="30" t="s">
        <v>167</v>
      </c>
      <c r="B208" s="31" t="n">
        <v>45</v>
      </c>
      <c r="C208" s="31" t="n">
        <v>56</v>
      </c>
      <c r="D208" s="31" t="n">
        <v>86</v>
      </c>
      <c r="E208" s="31" t="n">
        <v>18</v>
      </c>
      <c r="F208" s="31" t="n">
        <v>205</v>
      </c>
      <c r="G208" s="31" t="n">
        <v>282</v>
      </c>
      <c r="H208" s="31" t="n">
        <v>487</v>
      </c>
    </row>
    <row r="209" customFormat="false" ht="11.25" hidden="false" customHeight="false" outlineLevel="0" collapsed="false">
      <c r="A209" s="30" t="s">
        <v>168</v>
      </c>
      <c r="B209" s="31" t="n">
        <v>362</v>
      </c>
      <c r="C209" s="31" t="n">
        <v>266</v>
      </c>
      <c r="D209" s="31" t="n">
        <v>274</v>
      </c>
      <c r="E209" s="31" t="n">
        <v>209</v>
      </c>
      <c r="F209" s="31" t="n">
        <v>1111</v>
      </c>
      <c r="G209" s="31" t="n">
        <v>1874</v>
      </c>
      <c r="H209" s="31" t="n">
        <v>2985</v>
      </c>
    </row>
    <row r="210" customFormat="false" ht="11.25" hidden="false" customHeight="false" outlineLevel="0" collapsed="false">
      <c r="A210" s="30" t="s">
        <v>169</v>
      </c>
      <c r="B210" s="31" t="n">
        <v>72</v>
      </c>
      <c r="C210" s="31" t="n">
        <v>84</v>
      </c>
      <c r="D210" s="31" t="n">
        <v>118</v>
      </c>
      <c r="E210" s="31" t="n">
        <v>55</v>
      </c>
      <c r="F210" s="31" t="n">
        <v>329</v>
      </c>
      <c r="G210" s="31" t="n">
        <v>458</v>
      </c>
      <c r="H210" s="31" t="n">
        <v>787</v>
      </c>
    </row>
    <row r="211" s="41" customFormat="true" ht="10.5" hidden="false" customHeight="false" outlineLevel="0" collapsed="false">
      <c r="A211" s="39" t="s">
        <v>170</v>
      </c>
      <c r="B211" s="40" t="n">
        <v>479</v>
      </c>
      <c r="C211" s="40" t="n">
        <v>406</v>
      </c>
      <c r="D211" s="40" t="n">
        <v>478</v>
      </c>
      <c r="E211" s="40" t="n">
        <v>282</v>
      </c>
      <c r="F211" s="40" t="n">
        <v>1645</v>
      </c>
      <c r="G211" s="40" t="n">
        <v>2614</v>
      </c>
      <c r="H211" s="40" t="n">
        <v>4259</v>
      </c>
    </row>
    <row r="212" customFormat="false" ht="11.25" hidden="false" customHeight="false" outlineLevel="0" collapsed="false">
      <c r="A212" s="37" t="s">
        <v>171</v>
      </c>
      <c r="B212" s="42"/>
      <c r="C212" s="42"/>
      <c r="D212" s="42"/>
      <c r="E212" s="42"/>
      <c r="F212" s="42"/>
      <c r="G212" s="42"/>
      <c r="H212" s="42"/>
    </row>
    <row r="213" customFormat="false" ht="11.25" hidden="false" customHeight="false" outlineLevel="0" collapsed="false">
      <c r="A213" s="30" t="s">
        <v>172</v>
      </c>
      <c r="B213" s="31" t="n">
        <v>61</v>
      </c>
      <c r="C213" s="31" t="n">
        <v>111</v>
      </c>
      <c r="D213" s="31" t="n">
        <v>200</v>
      </c>
      <c r="E213" s="31" t="n">
        <v>22</v>
      </c>
      <c r="F213" s="31" t="n">
        <v>394</v>
      </c>
      <c r="G213" s="31" t="n">
        <v>416</v>
      </c>
      <c r="H213" s="31" t="n">
        <v>810</v>
      </c>
    </row>
    <row r="214" s="41" customFormat="true" ht="10.5" hidden="false" customHeight="false" outlineLevel="0" collapsed="false">
      <c r="A214" s="39" t="s">
        <v>173</v>
      </c>
      <c r="B214" s="40" t="n">
        <v>61</v>
      </c>
      <c r="C214" s="40" t="n">
        <v>111</v>
      </c>
      <c r="D214" s="40" t="n">
        <v>200</v>
      </c>
      <c r="E214" s="40" t="n">
        <v>22</v>
      </c>
      <c r="F214" s="40" t="n">
        <v>394</v>
      </c>
      <c r="G214" s="40" t="n">
        <v>416</v>
      </c>
      <c r="H214" s="40" t="n">
        <v>810</v>
      </c>
    </row>
    <row r="215" s="41" customFormat="true" ht="10.5" hidden="false" customHeight="false" outlineLevel="0" collapsed="false">
      <c r="A215" s="45" t="s">
        <v>174</v>
      </c>
      <c r="B215" s="46" t="n">
        <v>6974</v>
      </c>
      <c r="C215" s="46" t="n">
        <v>8220</v>
      </c>
      <c r="D215" s="46" t="n">
        <v>11476</v>
      </c>
      <c r="E215" s="46" t="n">
        <v>6458</v>
      </c>
      <c r="F215" s="46" t="n">
        <v>33128</v>
      </c>
      <c r="G215" s="46" t="n">
        <v>43775</v>
      </c>
      <c r="H215" s="46" t="n">
        <v>76903</v>
      </c>
    </row>
    <row r="216" customFormat="false" ht="11.25" hidden="false" customHeight="false" outlineLevel="0" collapsed="false">
      <c r="A216" s="21" t="s">
        <v>233</v>
      </c>
      <c r="B216" s="36" t="n">
        <f aca="false">B215/$H$215</f>
        <v>0.0906856689595985</v>
      </c>
      <c r="C216" s="36" t="n">
        <f aca="false">C215/$H$215</f>
        <v>0.10688789774131</v>
      </c>
      <c r="D216" s="36" t="n">
        <f aca="false">D215/$H$215</f>
        <v>0.149226948233489</v>
      </c>
      <c r="E216" s="36" t="n">
        <f aca="false">E215/$H$215</f>
        <v>0.0839759177145235</v>
      </c>
      <c r="F216" s="36" t="n">
        <f aca="false">F215/$H$215</f>
        <v>0.430776432648921</v>
      </c>
      <c r="G216" s="36" t="n">
        <f aca="false">G215/$H$215</f>
        <v>0.569223567351079</v>
      </c>
      <c r="H216" s="36" t="n">
        <f aca="false">H215/$H$215</f>
        <v>1</v>
      </c>
    </row>
  </sheetData>
  <mergeCells count="6">
    <mergeCell ref="B4:F4"/>
    <mergeCell ref="B41:F41"/>
    <mergeCell ref="B76:F76"/>
    <mergeCell ref="B113:F113"/>
    <mergeCell ref="B148:F148"/>
    <mergeCell ref="B185:F185"/>
  </mergeCells>
  <hyperlinks>
    <hyperlink ref="A1" location="Contents!B1" display="&lt;Back to Contents&gt;"/>
  </hyperlinks>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3" man="true" max="16383" min="0"/>
    <brk id="110" man="true" max="16383" min="0"/>
    <brk id="145" man="true" max="16383" min="0"/>
    <brk id="18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42"/>
    <col collapsed="false" customWidth="true" hidden="false" outlineLevel="0" max="2" min="2" style="21" width="6.28"/>
    <col collapsed="false" customWidth="true" hidden="false" outlineLevel="0" max="3" min="3" style="21" width="6.41"/>
    <col collapsed="false" customWidth="true" hidden="false" outlineLevel="0" max="4" min="4" style="21" width="6.56"/>
    <col collapsed="false" customWidth="true" hidden="false" outlineLevel="0" max="5" min="5" style="21" width="1.7"/>
    <col collapsed="false" customWidth="true" hidden="false" outlineLevel="0" max="6" min="6" style="21" width="6.56"/>
    <col collapsed="false" customWidth="true" hidden="false" outlineLevel="0" max="7" min="7" style="21" width="6.41"/>
    <col collapsed="false" customWidth="true" hidden="false" outlineLevel="0" max="8" min="8" style="21" width="6.56"/>
    <col collapsed="false" customWidth="true" hidden="false" outlineLevel="0" max="9" min="9" style="21" width="1.7"/>
    <col collapsed="false" customWidth="true" hidden="false" outlineLevel="0" max="10" min="10" style="21" width="6.28"/>
    <col collapsed="false" customWidth="true" hidden="false" outlineLevel="0" max="11" min="11" style="21" width="6.41"/>
    <col collapsed="false" customWidth="true" hidden="false" outlineLevel="0" max="12" min="12" style="21" width="6.99"/>
    <col collapsed="false" customWidth="true" hidden="false" outlineLevel="0" max="13" min="13" style="21" width="1.7"/>
    <col collapsed="false" customWidth="true" hidden="false" outlineLevel="0" max="14" min="14" style="21" width="6.7"/>
    <col collapsed="false" customWidth="true" hidden="false" outlineLevel="0" max="16" min="15" style="21" width="6.41"/>
    <col collapsed="false" customWidth="true" hidden="false" outlineLevel="0" max="17" min="17" style="21" width="1.7"/>
    <col collapsed="false" customWidth="true" hidden="false" outlineLevel="0" max="19" min="18" style="21" width="7.56"/>
    <col collapsed="false" customWidth="true" hidden="false" outlineLevel="0" max="20" min="20" style="21" width="9.41"/>
    <col collapsed="false" customWidth="false" hidden="false" outlineLevel="0" max="257" min="21" style="21" width="9.14"/>
  </cols>
  <sheetData>
    <row r="1" customFormat="false" ht="12.75" hidden="false" customHeight="false" outlineLevel="0" collapsed="false">
      <c r="A1" s="5" t="s">
        <v>80</v>
      </c>
    </row>
    <row r="2" customFormat="false" ht="12.75" hidden="false" customHeight="false" outlineLevel="0" collapsed="false">
      <c r="A2" s="8" t="s">
        <v>234</v>
      </c>
    </row>
    <row r="4" customFormat="false" ht="14.25" hidden="false" customHeight="true" outlineLevel="0" collapsed="false">
      <c r="A4" s="24"/>
      <c r="B4" s="23" t="s">
        <v>98</v>
      </c>
      <c r="C4" s="23"/>
      <c r="D4" s="23"/>
      <c r="E4" s="24"/>
      <c r="F4" s="23" t="s">
        <v>99</v>
      </c>
      <c r="G4" s="23"/>
      <c r="H4" s="23"/>
      <c r="I4" s="24"/>
      <c r="J4" s="23" t="s">
        <v>100</v>
      </c>
      <c r="K4" s="23"/>
      <c r="L4" s="23"/>
      <c r="M4" s="24"/>
      <c r="N4" s="23" t="s">
        <v>101</v>
      </c>
      <c r="O4" s="23"/>
      <c r="P4" s="23"/>
      <c r="Q4" s="24"/>
      <c r="R4" s="23" t="s">
        <v>174</v>
      </c>
      <c r="S4" s="23"/>
      <c r="T4" s="23"/>
    </row>
    <row r="5" customFormat="false" ht="14.25" hidden="false" customHeight="true" outlineLevel="0" collapsed="false">
      <c r="A5" s="12" t="s">
        <v>108</v>
      </c>
      <c r="B5" s="51" t="s">
        <v>109</v>
      </c>
      <c r="C5" s="51" t="s">
        <v>110</v>
      </c>
      <c r="D5" s="51" t="s">
        <v>227</v>
      </c>
      <c r="E5" s="51"/>
      <c r="F5" s="51" t="s">
        <v>109</v>
      </c>
      <c r="G5" s="51" t="s">
        <v>110</v>
      </c>
      <c r="H5" s="51" t="s">
        <v>227</v>
      </c>
      <c r="I5" s="51"/>
      <c r="J5" s="51" t="s">
        <v>109</v>
      </c>
      <c r="K5" s="51" t="s">
        <v>235</v>
      </c>
      <c r="L5" s="51" t="s">
        <v>227</v>
      </c>
      <c r="M5" s="51"/>
      <c r="N5" s="51" t="s">
        <v>109</v>
      </c>
      <c r="O5" s="51" t="s">
        <v>110</v>
      </c>
      <c r="P5" s="51" t="s">
        <v>227</v>
      </c>
      <c r="Q5" s="51"/>
      <c r="R5" s="51" t="s">
        <v>236</v>
      </c>
      <c r="S5" s="51" t="s">
        <v>110</v>
      </c>
      <c r="T5" s="51" t="s">
        <v>227</v>
      </c>
    </row>
    <row r="6" customFormat="false" ht="11.25" hidden="false" customHeight="false" outlineLevel="0" collapsed="false">
      <c r="A6" s="50" t="s">
        <v>112</v>
      </c>
      <c r="B6" s="38"/>
      <c r="C6" s="38"/>
      <c r="D6" s="38"/>
      <c r="E6" s="38"/>
      <c r="F6" s="38"/>
      <c r="G6" s="38"/>
      <c r="H6" s="38"/>
      <c r="I6" s="38"/>
      <c r="J6" s="38"/>
      <c r="K6" s="38"/>
      <c r="L6" s="38"/>
      <c r="M6" s="38"/>
      <c r="N6" s="38"/>
      <c r="O6" s="38"/>
      <c r="P6" s="38"/>
      <c r="Q6" s="38"/>
      <c r="R6" s="38"/>
      <c r="S6" s="38"/>
      <c r="T6" s="38"/>
    </row>
    <row r="7" customFormat="false" ht="11.25" hidden="false" customHeight="false" outlineLevel="0" collapsed="false">
      <c r="A7" s="30" t="s">
        <v>113</v>
      </c>
      <c r="B7" s="31" t="n">
        <v>53</v>
      </c>
      <c r="C7" s="31" t="n">
        <v>19</v>
      </c>
      <c r="D7" s="31" t="n">
        <v>72</v>
      </c>
      <c r="E7" s="31"/>
      <c r="F7" s="31" t="n">
        <v>0</v>
      </c>
      <c r="G7" s="31" t="n">
        <v>0</v>
      </c>
      <c r="H7" s="31" t="n">
        <v>0</v>
      </c>
      <c r="I7" s="31"/>
      <c r="J7" s="31" t="n">
        <v>0</v>
      </c>
      <c r="K7" s="31" t="n">
        <v>0</v>
      </c>
      <c r="L7" s="31" t="n">
        <v>0</v>
      </c>
      <c r="M7" s="31"/>
      <c r="N7" s="31" t="n">
        <v>28</v>
      </c>
      <c r="O7" s="31" t="n">
        <v>42</v>
      </c>
      <c r="P7" s="31" t="n">
        <v>70</v>
      </c>
      <c r="Q7" s="31"/>
      <c r="R7" s="31" t="n">
        <v>81</v>
      </c>
      <c r="S7" s="31" t="n">
        <v>61</v>
      </c>
      <c r="T7" s="31" t="n">
        <v>142</v>
      </c>
    </row>
    <row r="8" customFormat="false" ht="11.25" hidden="false" customHeight="false" outlineLevel="0" collapsed="false">
      <c r="A8" s="30" t="s">
        <v>114</v>
      </c>
      <c r="B8" s="31" t="n">
        <v>49</v>
      </c>
      <c r="C8" s="31" t="n">
        <v>45</v>
      </c>
      <c r="D8" s="31" t="n">
        <v>94</v>
      </c>
      <c r="E8" s="31"/>
      <c r="F8" s="31" t="n">
        <v>7</v>
      </c>
      <c r="G8" s="31" t="n">
        <v>4</v>
      </c>
      <c r="H8" s="31" t="n">
        <v>11</v>
      </c>
      <c r="I8" s="31"/>
      <c r="J8" s="31" t="n">
        <v>323</v>
      </c>
      <c r="K8" s="31" t="n">
        <v>151</v>
      </c>
      <c r="L8" s="31" t="n">
        <v>474</v>
      </c>
      <c r="M8" s="31"/>
      <c r="N8" s="31" t="n">
        <v>364</v>
      </c>
      <c r="O8" s="31" t="n">
        <v>612</v>
      </c>
      <c r="P8" s="31" t="n">
        <v>976</v>
      </c>
      <c r="Q8" s="31"/>
      <c r="R8" s="31" t="n">
        <v>743</v>
      </c>
      <c r="S8" s="31" t="n">
        <v>812</v>
      </c>
      <c r="T8" s="31" t="n">
        <v>1555</v>
      </c>
    </row>
    <row r="9" customFormat="false" ht="11.25" hidden="false" customHeight="false" outlineLevel="0" collapsed="false">
      <c r="A9" s="30" t="s">
        <v>115</v>
      </c>
      <c r="B9" s="31" t="n">
        <v>6</v>
      </c>
      <c r="C9" s="31" t="n">
        <v>15</v>
      </c>
      <c r="D9" s="31" t="n">
        <v>21</v>
      </c>
      <c r="E9" s="31"/>
      <c r="F9" s="31" t="n">
        <v>64</v>
      </c>
      <c r="G9" s="31" t="n">
        <v>41</v>
      </c>
      <c r="H9" s="31" t="n">
        <v>105</v>
      </c>
      <c r="I9" s="31"/>
      <c r="J9" s="31" t="n">
        <v>341</v>
      </c>
      <c r="K9" s="31" t="n">
        <v>208</v>
      </c>
      <c r="L9" s="31" t="n">
        <v>549</v>
      </c>
      <c r="M9" s="31"/>
      <c r="N9" s="31" t="n">
        <v>299</v>
      </c>
      <c r="O9" s="31" t="n">
        <v>510</v>
      </c>
      <c r="P9" s="31" t="n">
        <v>809</v>
      </c>
      <c r="Q9" s="31"/>
      <c r="R9" s="31" t="n">
        <v>710</v>
      </c>
      <c r="S9" s="31" t="n">
        <v>774</v>
      </c>
      <c r="T9" s="31" t="n">
        <v>1484</v>
      </c>
    </row>
    <row r="10" customFormat="false" ht="11.25" hidden="false" customHeight="false" outlineLevel="0" collapsed="false">
      <c r="A10" s="30" t="s">
        <v>116</v>
      </c>
      <c r="B10" s="31" t="n">
        <v>0</v>
      </c>
      <c r="C10" s="31" t="n">
        <v>0</v>
      </c>
      <c r="D10" s="31" t="n">
        <v>0</v>
      </c>
      <c r="E10" s="31"/>
      <c r="F10" s="31" t="n">
        <v>13</v>
      </c>
      <c r="G10" s="31" t="n">
        <v>6</v>
      </c>
      <c r="H10" s="31" t="n">
        <v>19</v>
      </c>
      <c r="I10" s="31"/>
      <c r="J10" s="31" t="n">
        <v>139</v>
      </c>
      <c r="K10" s="31" t="n">
        <v>99</v>
      </c>
      <c r="L10" s="31" t="n">
        <v>238</v>
      </c>
      <c r="M10" s="31"/>
      <c r="N10" s="31" t="n">
        <v>141</v>
      </c>
      <c r="O10" s="31" t="n">
        <v>243</v>
      </c>
      <c r="P10" s="31" t="n">
        <v>384</v>
      </c>
      <c r="Q10" s="31"/>
      <c r="R10" s="31" t="n">
        <v>293</v>
      </c>
      <c r="S10" s="31" t="n">
        <v>348</v>
      </c>
      <c r="T10" s="31" t="n">
        <v>641</v>
      </c>
    </row>
    <row r="11" customFormat="false" ht="11.25" hidden="false" customHeight="false" outlineLevel="0" collapsed="false">
      <c r="A11" s="30" t="s">
        <v>117</v>
      </c>
      <c r="B11" s="31" t="n">
        <v>0</v>
      </c>
      <c r="C11" s="31" t="n">
        <v>0</v>
      </c>
      <c r="D11" s="31" t="n">
        <v>0</v>
      </c>
      <c r="E11" s="31"/>
      <c r="F11" s="31" t="n">
        <v>25</v>
      </c>
      <c r="G11" s="31" t="n">
        <v>18</v>
      </c>
      <c r="H11" s="31" t="n">
        <v>43</v>
      </c>
      <c r="I11" s="31"/>
      <c r="J11" s="31" t="n">
        <v>314</v>
      </c>
      <c r="K11" s="31" t="n">
        <v>132</v>
      </c>
      <c r="L11" s="31" t="n">
        <v>446</v>
      </c>
      <c r="M11" s="31"/>
      <c r="N11" s="31" t="n">
        <v>369</v>
      </c>
      <c r="O11" s="31" t="n">
        <v>444</v>
      </c>
      <c r="P11" s="31" t="n">
        <v>813</v>
      </c>
      <c r="Q11" s="31"/>
      <c r="R11" s="31" t="n">
        <v>708</v>
      </c>
      <c r="S11" s="31" t="n">
        <v>594</v>
      </c>
      <c r="T11" s="31" t="n">
        <v>1302</v>
      </c>
    </row>
    <row r="12" customFormat="false" ht="11.25" hidden="false" customHeight="false" outlineLevel="0" collapsed="false">
      <c r="A12" s="30" t="s">
        <v>118</v>
      </c>
      <c r="B12" s="31" t="n">
        <v>1</v>
      </c>
      <c r="C12" s="31" t="n">
        <v>0</v>
      </c>
      <c r="D12" s="31" t="n">
        <v>1</v>
      </c>
      <c r="E12" s="31"/>
      <c r="F12" s="31" t="n">
        <v>322</v>
      </c>
      <c r="G12" s="31" t="n">
        <v>307</v>
      </c>
      <c r="H12" s="31" t="n">
        <v>629</v>
      </c>
      <c r="I12" s="31"/>
      <c r="J12" s="31" t="n">
        <v>1622</v>
      </c>
      <c r="K12" s="31" t="n">
        <v>617</v>
      </c>
      <c r="L12" s="31" t="n">
        <v>2239</v>
      </c>
      <c r="M12" s="31"/>
      <c r="N12" s="31" t="n">
        <v>1012</v>
      </c>
      <c r="O12" s="31" t="n">
        <v>1251</v>
      </c>
      <c r="P12" s="31" t="n">
        <v>2263</v>
      </c>
      <c r="Q12" s="31"/>
      <c r="R12" s="31" t="n">
        <v>2957</v>
      </c>
      <c r="S12" s="31" t="n">
        <v>2175</v>
      </c>
      <c r="T12" s="31" t="n">
        <v>5132</v>
      </c>
    </row>
    <row r="13" customFormat="false" ht="11.25" hidden="false" customHeight="false" outlineLevel="0" collapsed="false">
      <c r="A13" s="30" t="s">
        <v>119</v>
      </c>
      <c r="B13" s="31" t="n">
        <v>1</v>
      </c>
      <c r="C13" s="31" t="n">
        <v>3</v>
      </c>
      <c r="D13" s="31" t="n">
        <v>4</v>
      </c>
      <c r="E13" s="31"/>
      <c r="F13" s="31" t="n">
        <v>102</v>
      </c>
      <c r="G13" s="31" t="n">
        <v>126</v>
      </c>
      <c r="H13" s="31" t="n">
        <v>228</v>
      </c>
      <c r="I13" s="31"/>
      <c r="J13" s="31" t="n">
        <v>439</v>
      </c>
      <c r="K13" s="31" t="n">
        <v>238</v>
      </c>
      <c r="L13" s="31" t="n">
        <v>677</v>
      </c>
      <c r="M13" s="31"/>
      <c r="N13" s="31" t="n">
        <v>446</v>
      </c>
      <c r="O13" s="31" t="n">
        <v>779</v>
      </c>
      <c r="P13" s="31" t="n">
        <v>1225</v>
      </c>
      <c r="Q13" s="31"/>
      <c r="R13" s="31" t="n">
        <v>988</v>
      </c>
      <c r="S13" s="31" t="n">
        <v>1146</v>
      </c>
      <c r="T13" s="31" t="n">
        <v>2134</v>
      </c>
    </row>
    <row r="14" customFormat="false" ht="11.25" hidden="false" customHeight="false" outlineLevel="0" collapsed="false">
      <c r="A14" s="30" t="s">
        <v>120</v>
      </c>
      <c r="B14" s="31" t="n">
        <v>4</v>
      </c>
      <c r="C14" s="31" t="n">
        <v>16</v>
      </c>
      <c r="D14" s="31" t="n">
        <v>20</v>
      </c>
      <c r="E14" s="31"/>
      <c r="F14" s="31" t="n">
        <v>291</v>
      </c>
      <c r="G14" s="31" t="n">
        <v>279</v>
      </c>
      <c r="H14" s="31" t="n">
        <v>570</v>
      </c>
      <c r="I14" s="31"/>
      <c r="J14" s="31" t="n">
        <v>1188</v>
      </c>
      <c r="K14" s="31" t="n">
        <v>724</v>
      </c>
      <c r="L14" s="31" t="n">
        <v>1912</v>
      </c>
      <c r="M14" s="31"/>
      <c r="N14" s="31" t="n">
        <v>1170</v>
      </c>
      <c r="O14" s="31" t="n">
        <v>1546</v>
      </c>
      <c r="P14" s="31" t="n">
        <v>2716</v>
      </c>
      <c r="Q14" s="31"/>
      <c r="R14" s="31" t="n">
        <v>2653</v>
      </c>
      <c r="S14" s="31" t="n">
        <v>2565</v>
      </c>
      <c r="T14" s="31" t="n">
        <v>5218</v>
      </c>
    </row>
    <row r="15" customFormat="false" ht="11.25" hidden="false" customHeight="false" outlineLevel="0" collapsed="false">
      <c r="A15" s="30" t="s">
        <v>121</v>
      </c>
      <c r="B15" s="31" t="n">
        <v>0</v>
      </c>
      <c r="C15" s="31" t="n">
        <v>0</v>
      </c>
      <c r="D15" s="31" t="n">
        <v>0</v>
      </c>
      <c r="E15" s="31"/>
      <c r="F15" s="31" t="n">
        <v>34</v>
      </c>
      <c r="G15" s="31" t="n">
        <v>40</v>
      </c>
      <c r="H15" s="31" t="n">
        <v>74</v>
      </c>
      <c r="I15" s="31"/>
      <c r="J15" s="31" t="n">
        <v>449</v>
      </c>
      <c r="K15" s="31" t="n">
        <v>246</v>
      </c>
      <c r="L15" s="31" t="n">
        <v>695</v>
      </c>
      <c r="M15" s="31"/>
      <c r="N15" s="31" t="n">
        <v>440</v>
      </c>
      <c r="O15" s="31" t="n">
        <v>604</v>
      </c>
      <c r="P15" s="31" t="n">
        <v>1044</v>
      </c>
      <c r="Q15" s="31"/>
      <c r="R15" s="31" t="n">
        <v>923</v>
      </c>
      <c r="S15" s="31" t="n">
        <v>890</v>
      </c>
      <c r="T15" s="31" t="n">
        <v>1813</v>
      </c>
    </row>
    <row r="16" customFormat="false" ht="11.25" hidden="false" customHeight="false" outlineLevel="0" collapsed="false">
      <c r="A16" s="30" t="s">
        <v>122</v>
      </c>
      <c r="B16" s="31" t="n">
        <v>11</v>
      </c>
      <c r="C16" s="31" t="n">
        <v>22</v>
      </c>
      <c r="D16" s="31" t="n">
        <v>33</v>
      </c>
      <c r="E16" s="31"/>
      <c r="F16" s="31" t="n">
        <v>32</v>
      </c>
      <c r="G16" s="31" t="n">
        <v>28</v>
      </c>
      <c r="H16" s="31" t="n">
        <v>60</v>
      </c>
      <c r="I16" s="31"/>
      <c r="J16" s="31" t="n">
        <v>514</v>
      </c>
      <c r="K16" s="31" t="n">
        <v>389</v>
      </c>
      <c r="L16" s="31" t="n">
        <v>903</v>
      </c>
      <c r="M16" s="31"/>
      <c r="N16" s="31" t="n">
        <v>404</v>
      </c>
      <c r="O16" s="31" t="n">
        <v>873</v>
      </c>
      <c r="P16" s="31" t="n">
        <v>1277</v>
      </c>
      <c r="Q16" s="31"/>
      <c r="R16" s="31" t="n">
        <v>961</v>
      </c>
      <c r="S16" s="31" t="n">
        <v>1312</v>
      </c>
      <c r="T16" s="31" t="n">
        <v>2273</v>
      </c>
    </row>
    <row r="17" customFormat="false" ht="11.25" hidden="false" customHeight="false" outlineLevel="0" collapsed="false">
      <c r="A17" s="30" t="s">
        <v>123</v>
      </c>
      <c r="B17" s="31" t="n">
        <v>0</v>
      </c>
      <c r="C17" s="31" t="n">
        <v>0</v>
      </c>
      <c r="D17" s="31" t="n">
        <v>0</v>
      </c>
      <c r="E17" s="31"/>
      <c r="F17" s="31" t="n">
        <v>57</v>
      </c>
      <c r="G17" s="31" t="n">
        <v>40</v>
      </c>
      <c r="H17" s="31" t="n">
        <v>97</v>
      </c>
      <c r="I17" s="31"/>
      <c r="J17" s="31" t="n">
        <v>355</v>
      </c>
      <c r="K17" s="31" t="n">
        <v>186</v>
      </c>
      <c r="L17" s="31" t="n">
        <v>541</v>
      </c>
      <c r="M17" s="31"/>
      <c r="N17" s="31" t="n">
        <v>311</v>
      </c>
      <c r="O17" s="31" t="n">
        <v>447</v>
      </c>
      <c r="P17" s="31" t="n">
        <v>758</v>
      </c>
      <c r="Q17" s="31"/>
      <c r="R17" s="31" t="n">
        <v>723</v>
      </c>
      <c r="S17" s="31" t="n">
        <v>673</v>
      </c>
      <c r="T17" s="31" t="n">
        <v>1396</v>
      </c>
    </row>
    <row r="18" s="41" customFormat="true" ht="10.5" hidden="false" customHeight="false" outlineLevel="0" collapsed="false">
      <c r="A18" s="39" t="s">
        <v>124</v>
      </c>
      <c r="B18" s="40" t="n">
        <v>125</v>
      </c>
      <c r="C18" s="40" t="n">
        <v>120</v>
      </c>
      <c r="D18" s="40" t="n">
        <v>245</v>
      </c>
      <c r="E18" s="40"/>
      <c r="F18" s="40" t="n">
        <v>947</v>
      </c>
      <c r="G18" s="40" t="n">
        <v>889</v>
      </c>
      <c r="H18" s="40" t="n">
        <v>1836</v>
      </c>
      <c r="I18" s="40"/>
      <c r="J18" s="40" t="n">
        <v>5684</v>
      </c>
      <c r="K18" s="40" t="n">
        <v>2990</v>
      </c>
      <c r="L18" s="40" t="n">
        <v>8674</v>
      </c>
      <c r="M18" s="40"/>
      <c r="N18" s="40" t="n">
        <v>4984</v>
      </c>
      <c r="O18" s="40" t="n">
        <v>7351</v>
      </c>
      <c r="P18" s="40" t="n">
        <v>12335</v>
      </c>
      <c r="Q18" s="40"/>
      <c r="R18" s="40" t="n">
        <v>11740</v>
      </c>
      <c r="S18" s="40" t="n">
        <v>11350</v>
      </c>
      <c r="T18" s="40" t="n">
        <v>23090</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c r="Q19" s="42"/>
      <c r="R19" s="42"/>
      <c r="S19" s="42"/>
      <c r="T19" s="42"/>
    </row>
    <row r="20" customFormat="false" ht="11.25" hidden="false" customHeight="false" outlineLevel="0" collapsed="false">
      <c r="A20" s="30" t="s">
        <v>126</v>
      </c>
      <c r="B20" s="31" t="n">
        <v>0</v>
      </c>
      <c r="C20" s="31" t="n">
        <v>0</v>
      </c>
      <c r="D20" s="31" t="n">
        <v>0</v>
      </c>
      <c r="E20" s="31"/>
      <c r="F20" s="31" t="n">
        <v>36</v>
      </c>
      <c r="G20" s="31" t="n">
        <v>40</v>
      </c>
      <c r="H20" s="31" t="n">
        <v>76</v>
      </c>
      <c r="I20" s="31"/>
      <c r="J20" s="31" t="n">
        <v>414</v>
      </c>
      <c r="K20" s="31" t="n">
        <v>295</v>
      </c>
      <c r="L20" s="31" t="n">
        <v>709</v>
      </c>
      <c r="M20" s="31"/>
      <c r="N20" s="31" t="n">
        <v>369</v>
      </c>
      <c r="O20" s="31" t="n">
        <v>763</v>
      </c>
      <c r="P20" s="31" t="n">
        <v>1132</v>
      </c>
      <c r="Q20" s="31"/>
      <c r="R20" s="31" t="n">
        <v>819</v>
      </c>
      <c r="S20" s="31" t="n">
        <v>1098</v>
      </c>
      <c r="T20" s="31" t="n">
        <v>1917</v>
      </c>
    </row>
    <row r="21" customFormat="false" ht="11.25" hidden="false" customHeight="false" outlineLevel="0" collapsed="false">
      <c r="A21" s="30" t="s">
        <v>127</v>
      </c>
      <c r="B21" s="31" t="n">
        <v>4</v>
      </c>
      <c r="C21" s="31" t="n">
        <v>6</v>
      </c>
      <c r="D21" s="31" t="n">
        <v>10</v>
      </c>
      <c r="E21" s="31"/>
      <c r="F21" s="31" t="n">
        <v>68</v>
      </c>
      <c r="G21" s="31" t="n">
        <v>107</v>
      </c>
      <c r="H21" s="31" t="n">
        <v>175</v>
      </c>
      <c r="I21" s="31"/>
      <c r="J21" s="31" t="n">
        <v>528</v>
      </c>
      <c r="K21" s="31" t="n">
        <v>423</v>
      </c>
      <c r="L21" s="31" t="n">
        <v>951</v>
      </c>
      <c r="M21" s="31"/>
      <c r="N21" s="31" t="n">
        <v>383</v>
      </c>
      <c r="O21" s="31" t="n">
        <v>807</v>
      </c>
      <c r="P21" s="31" t="n">
        <v>1190</v>
      </c>
      <c r="Q21" s="31"/>
      <c r="R21" s="31" t="n">
        <v>983</v>
      </c>
      <c r="S21" s="31" t="n">
        <v>1343</v>
      </c>
      <c r="T21" s="31" t="n">
        <v>2326</v>
      </c>
    </row>
    <row r="22" customFormat="false" ht="11.25" hidden="false" customHeight="false" outlineLevel="0" collapsed="false">
      <c r="A22" s="30" t="s">
        <v>128</v>
      </c>
      <c r="B22" s="31" t="n">
        <v>25</v>
      </c>
      <c r="C22" s="31" t="n">
        <v>23</v>
      </c>
      <c r="D22" s="31" t="n">
        <v>48</v>
      </c>
      <c r="E22" s="31"/>
      <c r="F22" s="31" t="n">
        <v>338</v>
      </c>
      <c r="G22" s="31" t="n">
        <v>348</v>
      </c>
      <c r="H22" s="31" t="n">
        <v>686</v>
      </c>
      <c r="I22" s="31"/>
      <c r="J22" s="31" t="n">
        <v>1086</v>
      </c>
      <c r="K22" s="31" t="n">
        <v>558</v>
      </c>
      <c r="L22" s="31" t="n">
        <v>1644</v>
      </c>
      <c r="M22" s="31"/>
      <c r="N22" s="31" t="n">
        <v>972</v>
      </c>
      <c r="O22" s="31" t="n">
        <v>1589</v>
      </c>
      <c r="P22" s="31" t="n">
        <v>2561</v>
      </c>
      <c r="Q22" s="31"/>
      <c r="R22" s="31" t="n">
        <v>2421</v>
      </c>
      <c r="S22" s="31" t="n">
        <v>2518</v>
      </c>
      <c r="T22" s="31" t="n">
        <v>4939</v>
      </c>
    </row>
    <row r="23" customFormat="false" ht="11.25" hidden="false" customHeight="false" outlineLevel="0" collapsed="false">
      <c r="A23" s="30" t="s">
        <v>129</v>
      </c>
      <c r="B23" s="31" t="n">
        <v>0</v>
      </c>
      <c r="C23" s="31" t="n">
        <v>0</v>
      </c>
      <c r="D23" s="31" t="n">
        <v>0</v>
      </c>
      <c r="E23" s="31"/>
      <c r="F23" s="31" t="n">
        <v>117</v>
      </c>
      <c r="G23" s="31" t="n">
        <v>75</v>
      </c>
      <c r="H23" s="31" t="n">
        <v>192</v>
      </c>
      <c r="I23" s="31"/>
      <c r="J23" s="31" t="n">
        <v>583</v>
      </c>
      <c r="K23" s="31" t="n">
        <v>302</v>
      </c>
      <c r="L23" s="31" t="n">
        <v>885</v>
      </c>
      <c r="M23" s="31"/>
      <c r="N23" s="31" t="n">
        <v>472</v>
      </c>
      <c r="O23" s="31" t="n">
        <v>729</v>
      </c>
      <c r="P23" s="31" t="n">
        <v>1201</v>
      </c>
      <c r="Q23" s="31"/>
      <c r="R23" s="31" t="n">
        <v>1172</v>
      </c>
      <c r="S23" s="31" t="n">
        <v>1106</v>
      </c>
      <c r="T23" s="31" t="n">
        <v>2278</v>
      </c>
    </row>
    <row r="24" customFormat="false" ht="11.25" hidden="false" customHeight="false" outlineLevel="0" collapsed="false">
      <c r="A24" s="30" t="s">
        <v>130</v>
      </c>
      <c r="B24" s="31" t="n">
        <v>6</v>
      </c>
      <c r="C24" s="31" t="n">
        <v>2</v>
      </c>
      <c r="D24" s="31" t="n">
        <v>8</v>
      </c>
      <c r="E24" s="31"/>
      <c r="F24" s="31" t="n">
        <v>34</v>
      </c>
      <c r="G24" s="31" t="n">
        <v>14</v>
      </c>
      <c r="H24" s="31" t="n">
        <v>48</v>
      </c>
      <c r="I24" s="31"/>
      <c r="J24" s="31" t="n">
        <v>236</v>
      </c>
      <c r="K24" s="31" t="n">
        <v>103</v>
      </c>
      <c r="L24" s="31" t="n">
        <v>339</v>
      </c>
      <c r="M24" s="31"/>
      <c r="N24" s="31" t="n">
        <v>273</v>
      </c>
      <c r="O24" s="31" t="n">
        <v>390</v>
      </c>
      <c r="P24" s="31" t="n">
        <v>663</v>
      </c>
      <c r="Q24" s="31"/>
      <c r="R24" s="31" t="n">
        <v>549</v>
      </c>
      <c r="S24" s="31" t="n">
        <v>509</v>
      </c>
      <c r="T24" s="31" t="n">
        <v>1058</v>
      </c>
    </row>
    <row r="25" customFormat="false" ht="11.25" hidden="false" customHeight="false" outlineLevel="0" collapsed="false">
      <c r="A25" s="30" t="s">
        <v>131</v>
      </c>
      <c r="B25" s="31" t="n">
        <v>98</v>
      </c>
      <c r="C25" s="31" t="n">
        <v>50</v>
      </c>
      <c r="D25" s="31" t="n">
        <v>148</v>
      </c>
      <c r="E25" s="31"/>
      <c r="F25" s="31" t="n">
        <v>418</v>
      </c>
      <c r="G25" s="31" t="n">
        <v>428</v>
      </c>
      <c r="H25" s="31" t="n">
        <v>846</v>
      </c>
      <c r="I25" s="31"/>
      <c r="J25" s="31" t="n">
        <v>962</v>
      </c>
      <c r="K25" s="31" t="n">
        <v>454</v>
      </c>
      <c r="L25" s="31" t="n">
        <v>1416</v>
      </c>
      <c r="M25" s="31"/>
      <c r="N25" s="31" t="n">
        <v>947</v>
      </c>
      <c r="O25" s="31" t="n">
        <v>1602</v>
      </c>
      <c r="P25" s="31" t="n">
        <v>2549</v>
      </c>
      <c r="Q25" s="31"/>
      <c r="R25" s="31" t="n">
        <v>2425</v>
      </c>
      <c r="S25" s="31" t="n">
        <v>2534</v>
      </c>
      <c r="T25" s="31" t="n">
        <v>4959</v>
      </c>
    </row>
    <row r="26" customFormat="false" ht="11.25" hidden="false" customHeight="false" outlineLevel="0" collapsed="false">
      <c r="A26" s="30" t="s">
        <v>132</v>
      </c>
      <c r="B26" s="31" t="n">
        <v>9</v>
      </c>
      <c r="C26" s="31" t="n">
        <v>7</v>
      </c>
      <c r="D26" s="31" t="n">
        <v>16</v>
      </c>
      <c r="E26" s="31"/>
      <c r="F26" s="31" t="n">
        <v>5</v>
      </c>
      <c r="G26" s="31" t="n">
        <v>2</v>
      </c>
      <c r="H26" s="31" t="n">
        <v>7</v>
      </c>
      <c r="I26" s="31"/>
      <c r="J26" s="31" t="n">
        <v>88</v>
      </c>
      <c r="K26" s="31" t="n">
        <v>50</v>
      </c>
      <c r="L26" s="31" t="n">
        <v>138</v>
      </c>
      <c r="M26" s="31"/>
      <c r="N26" s="31" t="n">
        <v>102</v>
      </c>
      <c r="O26" s="31" t="n">
        <v>159</v>
      </c>
      <c r="P26" s="31" t="n">
        <v>261</v>
      </c>
      <c r="Q26" s="31"/>
      <c r="R26" s="31" t="n">
        <v>204</v>
      </c>
      <c r="S26" s="31" t="n">
        <v>218</v>
      </c>
      <c r="T26" s="31" t="n">
        <v>422</v>
      </c>
    </row>
    <row r="27" customFormat="false" ht="11.25" hidden="false" customHeight="false" outlineLevel="0" collapsed="false">
      <c r="A27" s="30" t="s">
        <v>133</v>
      </c>
      <c r="B27" s="31" t="n">
        <v>21</v>
      </c>
      <c r="C27" s="31" t="n">
        <v>24</v>
      </c>
      <c r="D27" s="31" t="n">
        <v>45</v>
      </c>
      <c r="E27" s="31"/>
      <c r="F27" s="31" t="n">
        <v>20</v>
      </c>
      <c r="G27" s="31" t="n">
        <v>21</v>
      </c>
      <c r="H27" s="31" t="n">
        <v>41</v>
      </c>
      <c r="I27" s="31"/>
      <c r="J27" s="31" t="n">
        <v>322</v>
      </c>
      <c r="K27" s="31" t="n">
        <v>173</v>
      </c>
      <c r="L27" s="31" t="n">
        <v>495</v>
      </c>
      <c r="M27" s="31"/>
      <c r="N27" s="31" t="n">
        <v>223</v>
      </c>
      <c r="O27" s="31" t="n">
        <v>413</v>
      </c>
      <c r="P27" s="31" t="n">
        <v>636</v>
      </c>
      <c r="Q27" s="31"/>
      <c r="R27" s="31" t="n">
        <v>586</v>
      </c>
      <c r="S27" s="31" t="n">
        <v>631</v>
      </c>
      <c r="T27" s="31" t="n">
        <v>1217</v>
      </c>
    </row>
    <row r="28" s="41" customFormat="true" ht="10.5" hidden="false" customHeight="false" outlineLevel="0" collapsed="false">
      <c r="A28" s="39" t="s">
        <v>134</v>
      </c>
      <c r="B28" s="40" t="n">
        <v>163</v>
      </c>
      <c r="C28" s="40" t="n">
        <v>112</v>
      </c>
      <c r="D28" s="40" t="n">
        <v>275</v>
      </c>
      <c r="E28" s="40"/>
      <c r="F28" s="40" t="n">
        <v>1036</v>
      </c>
      <c r="G28" s="40" t="n">
        <v>1035</v>
      </c>
      <c r="H28" s="40" t="n">
        <v>2071</v>
      </c>
      <c r="I28" s="40"/>
      <c r="J28" s="40" t="n">
        <v>4219</v>
      </c>
      <c r="K28" s="40" t="n">
        <v>2358</v>
      </c>
      <c r="L28" s="40" t="n">
        <v>6577</v>
      </c>
      <c r="M28" s="40"/>
      <c r="N28" s="40" t="n">
        <v>3741</v>
      </c>
      <c r="O28" s="40" t="n">
        <v>6452</v>
      </c>
      <c r="P28" s="40" t="n">
        <v>10193</v>
      </c>
      <c r="Q28" s="40"/>
      <c r="R28" s="40" t="n">
        <v>9159</v>
      </c>
      <c r="S28" s="40" t="n">
        <v>9957</v>
      </c>
      <c r="T28" s="40" t="n">
        <v>19116</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c r="Q29" s="42"/>
      <c r="R29" s="42"/>
      <c r="S29" s="42"/>
      <c r="T29" s="42"/>
    </row>
    <row r="30" customFormat="false" ht="11.25" hidden="false" customHeight="false" outlineLevel="0" collapsed="false">
      <c r="A30" s="30" t="s">
        <v>136</v>
      </c>
      <c r="B30" s="31" t="n">
        <v>10</v>
      </c>
      <c r="C30" s="31" t="n">
        <v>15</v>
      </c>
      <c r="D30" s="31" t="n">
        <v>25</v>
      </c>
      <c r="E30" s="31"/>
      <c r="F30" s="31" t="n">
        <v>32</v>
      </c>
      <c r="G30" s="31" t="n">
        <v>12</v>
      </c>
      <c r="H30" s="31" t="n">
        <v>44</v>
      </c>
      <c r="I30" s="31"/>
      <c r="J30" s="31" t="n">
        <v>178</v>
      </c>
      <c r="K30" s="31" t="n">
        <v>116</v>
      </c>
      <c r="L30" s="31" t="n">
        <v>294</v>
      </c>
      <c r="M30" s="31"/>
      <c r="N30" s="31" t="n">
        <v>244</v>
      </c>
      <c r="O30" s="31" t="n">
        <v>416</v>
      </c>
      <c r="P30" s="31" t="n">
        <v>660</v>
      </c>
      <c r="Q30" s="31"/>
      <c r="R30" s="31" t="n">
        <v>464</v>
      </c>
      <c r="S30" s="31" t="n">
        <v>559</v>
      </c>
      <c r="T30" s="31" t="n">
        <v>1023</v>
      </c>
    </row>
    <row r="31" customFormat="false" ht="11.25" hidden="false" customHeight="false" outlineLevel="0" collapsed="false">
      <c r="A31" s="30" t="s">
        <v>137</v>
      </c>
      <c r="B31" s="31" t="n">
        <v>0</v>
      </c>
      <c r="C31" s="31" t="n">
        <v>0</v>
      </c>
      <c r="D31" s="31" t="n">
        <v>0</v>
      </c>
      <c r="E31" s="31"/>
      <c r="F31" s="31" t="n">
        <v>69</v>
      </c>
      <c r="G31" s="31" t="n">
        <v>73</v>
      </c>
      <c r="H31" s="31" t="n">
        <v>142</v>
      </c>
      <c r="I31" s="31"/>
      <c r="J31" s="31" t="n">
        <v>525</v>
      </c>
      <c r="K31" s="31" t="n">
        <v>294</v>
      </c>
      <c r="L31" s="31" t="n">
        <v>819</v>
      </c>
      <c r="M31" s="31"/>
      <c r="N31" s="31" t="n">
        <v>508</v>
      </c>
      <c r="O31" s="31" t="n">
        <v>896</v>
      </c>
      <c r="P31" s="31" t="n">
        <v>1404</v>
      </c>
      <c r="Q31" s="31"/>
      <c r="R31" s="31" t="n">
        <v>1102</v>
      </c>
      <c r="S31" s="31" t="n">
        <v>1263</v>
      </c>
      <c r="T31" s="31" t="n">
        <v>2365</v>
      </c>
    </row>
    <row r="32" customFormat="false" ht="11.25" hidden="false" customHeight="false" outlineLevel="0" collapsed="false">
      <c r="A32" s="30" t="s">
        <v>138</v>
      </c>
      <c r="B32" s="31" t="n">
        <v>2</v>
      </c>
      <c r="C32" s="31" t="n">
        <v>6</v>
      </c>
      <c r="D32" s="31" t="n">
        <v>8</v>
      </c>
      <c r="E32" s="31"/>
      <c r="F32" s="31" t="n">
        <v>77</v>
      </c>
      <c r="G32" s="31" t="n">
        <v>51</v>
      </c>
      <c r="H32" s="31" t="n">
        <v>128</v>
      </c>
      <c r="I32" s="31"/>
      <c r="J32" s="31" t="n">
        <v>253</v>
      </c>
      <c r="K32" s="31" t="n">
        <v>135</v>
      </c>
      <c r="L32" s="31" t="n">
        <v>388</v>
      </c>
      <c r="M32" s="31"/>
      <c r="N32" s="31" t="n">
        <v>261</v>
      </c>
      <c r="O32" s="31" t="n">
        <v>418</v>
      </c>
      <c r="P32" s="31" t="n">
        <v>679</v>
      </c>
      <c r="Q32" s="31"/>
      <c r="R32" s="31" t="n">
        <v>593</v>
      </c>
      <c r="S32" s="31" t="n">
        <v>610</v>
      </c>
      <c r="T32" s="31" t="n">
        <v>1203</v>
      </c>
    </row>
    <row r="33" customFormat="false" ht="11.25" hidden="false" customHeight="false" outlineLevel="0" collapsed="false">
      <c r="A33" s="30" t="s">
        <v>139</v>
      </c>
      <c r="B33" s="31" t="n">
        <v>1</v>
      </c>
      <c r="C33" s="31" t="n">
        <v>0</v>
      </c>
      <c r="D33" s="31" t="n">
        <v>1</v>
      </c>
      <c r="E33" s="31"/>
      <c r="F33" s="31" t="n">
        <v>96</v>
      </c>
      <c r="G33" s="31" t="n">
        <v>79</v>
      </c>
      <c r="H33" s="31" t="n">
        <v>175</v>
      </c>
      <c r="I33" s="31"/>
      <c r="J33" s="31" t="n">
        <v>505</v>
      </c>
      <c r="K33" s="31" t="n">
        <v>319</v>
      </c>
      <c r="L33" s="31" t="n">
        <v>824</v>
      </c>
      <c r="M33" s="31"/>
      <c r="N33" s="31" t="n">
        <v>681</v>
      </c>
      <c r="O33" s="31" t="n">
        <v>984</v>
      </c>
      <c r="P33" s="31" t="n">
        <v>1665</v>
      </c>
      <c r="Q33" s="31"/>
      <c r="R33" s="31" t="n">
        <v>1283</v>
      </c>
      <c r="S33" s="31" t="n">
        <v>1382</v>
      </c>
      <c r="T33" s="31" t="n">
        <v>2665</v>
      </c>
    </row>
    <row r="34" customFormat="false" ht="11.25" hidden="false" customHeight="false" outlineLevel="0" collapsed="false">
      <c r="A34" s="30" t="s">
        <v>140</v>
      </c>
      <c r="B34" s="31" t="n">
        <v>0</v>
      </c>
      <c r="C34" s="31" t="n">
        <v>0</v>
      </c>
      <c r="D34" s="31" t="n">
        <v>0</v>
      </c>
      <c r="E34" s="31"/>
      <c r="F34" s="31" t="n">
        <v>541</v>
      </c>
      <c r="G34" s="31" t="n">
        <v>536</v>
      </c>
      <c r="H34" s="31" t="n">
        <v>1077</v>
      </c>
      <c r="I34" s="31"/>
      <c r="J34" s="31" t="n">
        <v>945</v>
      </c>
      <c r="K34" s="31" t="n">
        <v>434</v>
      </c>
      <c r="L34" s="31" t="n">
        <v>1379</v>
      </c>
      <c r="M34" s="31"/>
      <c r="N34" s="31" t="n">
        <v>1027</v>
      </c>
      <c r="O34" s="31" t="n">
        <v>1436</v>
      </c>
      <c r="P34" s="31" t="n">
        <v>2463</v>
      </c>
      <c r="Q34" s="31"/>
      <c r="R34" s="31" t="n">
        <v>2513</v>
      </c>
      <c r="S34" s="31" t="n">
        <v>2406</v>
      </c>
      <c r="T34" s="31" t="n">
        <v>4919</v>
      </c>
    </row>
    <row r="35" customFormat="false" ht="11.25" hidden="false" customHeight="false" outlineLevel="0" collapsed="false">
      <c r="A35" s="30" t="s">
        <v>141</v>
      </c>
      <c r="B35" s="31" t="n">
        <v>12</v>
      </c>
      <c r="C35" s="31" t="n">
        <v>3</v>
      </c>
      <c r="D35" s="31" t="n">
        <v>15</v>
      </c>
      <c r="E35" s="31"/>
      <c r="F35" s="31" t="n">
        <v>9</v>
      </c>
      <c r="G35" s="31" t="n">
        <v>1</v>
      </c>
      <c r="H35" s="31" t="n">
        <v>10</v>
      </c>
      <c r="I35" s="31"/>
      <c r="J35" s="31" t="n">
        <v>229</v>
      </c>
      <c r="K35" s="31" t="n">
        <v>121</v>
      </c>
      <c r="L35" s="31" t="n">
        <v>350</v>
      </c>
      <c r="M35" s="31"/>
      <c r="N35" s="31" t="n">
        <v>278</v>
      </c>
      <c r="O35" s="31" t="n">
        <v>441</v>
      </c>
      <c r="P35" s="31" t="n">
        <v>719</v>
      </c>
      <c r="Q35" s="31"/>
      <c r="R35" s="31" t="n">
        <v>528</v>
      </c>
      <c r="S35" s="31" t="n">
        <v>566</v>
      </c>
      <c r="T35" s="31" t="n">
        <v>1094</v>
      </c>
    </row>
    <row r="36" customFormat="false" ht="11.25" hidden="false" customHeight="false" outlineLevel="0" collapsed="false">
      <c r="A36" s="30" t="s">
        <v>142</v>
      </c>
      <c r="B36" s="31" t="n">
        <v>0</v>
      </c>
      <c r="C36" s="31" t="n">
        <v>0</v>
      </c>
      <c r="D36" s="31" t="n">
        <v>0</v>
      </c>
      <c r="E36" s="31"/>
      <c r="F36" s="31" t="n">
        <v>0</v>
      </c>
      <c r="G36" s="31" t="n">
        <v>0</v>
      </c>
      <c r="H36" s="31" t="n">
        <v>0</v>
      </c>
      <c r="I36" s="31"/>
      <c r="J36" s="31" t="n">
        <v>40</v>
      </c>
      <c r="K36" s="31" t="n">
        <v>42</v>
      </c>
      <c r="L36" s="31" t="n">
        <v>82</v>
      </c>
      <c r="M36" s="31"/>
      <c r="N36" s="31" t="n">
        <v>45</v>
      </c>
      <c r="O36" s="31" t="n">
        <v>86</v>
      </c>
      <c r="P36" s="31" t="n">
        <v>131</v>
      </c>
      <c r="Q36" s="31"/>
      <c r="R36" s="31" t="n">
        <v>85</v>
      </c>
      <c r="S36" s="31" t="n">
        <v>128</v>
      </c>
      <c r="T36" s="31" t="n">
        <v>213</v>
      </c>
    </row>
    <row r="37" s="41" customFormat="true" ht="10.5" hidden="false" customHeight="false" outlineLevel="0" collapsed="false">
      <c r="A37" s="43" t="s">
        <v>143</v>
      </c>
      <c r="B37" s="44" t="n">
        <v>25</v>
      </c>
      <c r="C37" s="44" t="n">
        <v>24</v>
      </c>
      <c r="D37" s="44" t="n">
        <v>49</v>
      </c>
      <c r="E37" s="44"/>
      <c r="F37" s="44" t="n">
        <v>824</v>
      </c>
      <c r="G37" s="44" t="n">
        <v>752</v>
      </c>
      <c r="H37" s="44" t="n">
        <v>1576</v>
      </c>
      <c r="I37" s="44"/>
      <c r="J37" s="44" t="n">
        <v>2675</v>
      </c>
      <c r="K37" s="44" t="n">
        <v>1461</v>
      </c>
      <c r="L37" s="44" t="n">
        <v>4136</v>
      </c>
      <c r="M37" s="44"/>
      <c r="N37" s="44" t="n">
        <v>3044</v>
      </c>
      <c r="O37" s="44" t="n">
        <v>4677</v>
      </c>
      <c r="P37" s="44" t="n">
        <v>7721</v>
      </c>
      <c r="Q37" s="44"/>
      <c r="R37" s="44" t="n">
        <v>6568</v>
      </c>
      <c r="S37" s="44" t="n">
        <v>6914</v>
      </c>
      <c r="T37" s="44" t="n">
        <v>13482</v>
      </c>
    </row>
    <row r="38" customFormat="false" ht="11.25" hidden="false" customHeight="false" outlineLevel="0" collapsed="false">
      <c r="A38" s="30"/>
      <c r="B38" s="31"/>
      <c r="C38" s="31"/>
      <c r="D38" s="31"/>
      <c r="E38" s="31"/>
      <c r="F38" s="31"/>
      <c r="G38" s="31"/>
      <c r="H38" s="31"/>
      <c r="I38" s="31"/>
      <c r="J38" s="31"/>
      <c r="K38" s="31"/>
      <c r="L38" s="31"/>
      <c r="M38" s="31"/>
      <c r="N38" s="31"/>
      <c r="O38" s="31"/>
      <c r="P38" s="31"/>
      <c r="Q38" s="31"/>
      <c r="R38" s="31"/>
      <c r="S38" s="31"/>
      <c r="T38" s="31" t="s">
        <v>176</v>
      </c>
    </row>
    <row r="39" customFormat="false" ht="12.75" hidden="false" customHeight="false" outlineLevel="0" collapsed="false">
      <c r="A39" s="8" t="s">
        <v>237</v>
      </c>
    </row>
    <row r="41" customFormat="false" ht="14.25" hidden="false" customHeight="true" outlineLevel="0" collapsed="false">
      <c r="A41" s="24"/>
      <c r="B41" s="23" t="s">
        <v>98</v>
      </c>
      <c r="C41" s="23"/>
      <c r="D41" s="23"/>
      <c r="E41" s="24"/>
      <c r="F41" s="23" t="s">
        <v>99</v>
      </c>
      <c r="G41" s="23"/>
      <c r="H41" s="23"/>
      <c r="I41" s="24"/>
      <c r="J41" s="23" t="s">
        <v>100</v>
      </c>
      <c r="K41" s="23"/>
      <c r="L41" s="23"/>
      <c r="M41" s="24"/>
      <c r="N41" s="23" t="s">
        <v>101</v>
      </c>
      <c r="O41" s="23"/>
      <c r="P41" s="23"/>
      <c r="Q41" s="24"/>
      <c r="R41" s="23" t="s">
        <v>174</v>
      </c>
      <c r="S41" s="23"/>
      <c r="T41" s="23"/>
    </row>
    <row r="42" customFormat="false" ht="14.25" hidden="false" customHeight="true" outlineLevel="0" collapsed="false">
      <c r="A42" s="12" t="s">
        <v>108</v>
      </c>
      <c r="B42" s="51" t="s">
        <v>109</v>
      </c>
      <c r="C42" s="51" t="s">
        <v>110</v>
      </c>
      <c r="D42" s="51" t="s">
        <v>227</v>
      </c>
      <c r="E42" s="51"/>
      <c r="F42" s="51" t="s">
        <v>109</v>
      </c>
      <c r="G42" s="51" t="s">
        <v>110</v>
      </c>
      <c r="H42" s="51" t="s">
        <v>227</v>
      </c>
      <c r="I42" s="51"/>
      <c r="J42" s="51" t="s">
        <v>109</v>
      </c>
      <c r="K42" s="51" t="s">
        <v>235</v>
      </c>
      <c r="L42" s="51" t="s">
        <v>227</v>
      </c>
      <c r="M42" s="51"/>
      <c r="N42" s="51" t="s">
        <v>109</v>
      </c>
      <c r="O42" s="51" t="s">
        <v>110</v>
      </c>
      <c r="P42" s="51" t="s">
        <v>227</v>
      </c>
      <c r="Q42" s="51"/>
      <c r="R42" s="51" t="s">
        <v>236</v>
      </c>
      <c r="S42" s="51" t="s">
        <v>110</v>
      </c>
      <c r="T42" s="51" t="s">
        <v>227</v>
      </c>
    </row>
    <row r="43" customFormat="false" ht="11.25" hidden="false" customHeight="false" outlineLevel="0" collapsed="false">
      <c r="A43" s="37" t="s">
        <v>146</v>
      </c>
      <c r="B43" s="42"/>
      <c r="C43" s="42"/>
      <c r="D43" s="42"/>
      <c r="E43" s="42"/>
      <c r="F43" s="42"/>
      <c r="G43" s="42"/>
      <c r="H43" s="42"/>
      <c r="I43" s="42"/>
      <c r="J43" s="42"/>
      <c r="K43" s="42"/>
      <c r="L43" s="42"/>
      <c r="M43" s="42"/>
      <c r="N43" s="42"/>
      <c r="O43" s="42"/>
      <c r="P43" s="42"/>
      <c r="Q43" s="42"/>
      <c r="R43" s="42"/>
      <c r="S43" s="42"/>
      <c r="T43" s="42"/>
    </row>
    <row r="44" customFormat="false" ht="11.25" hidden="false" customHeight="false" outlineLevel="0" collapsed="false">
      <c r="A44" s="30" t="s">
        <v>147</v>
      </c>
      <c r="B44" s="31" t="n">
        <v>85</v>
      </c>
      <c r="C44" s="31" t="n">
        <v>39</v>
      </c>
      <c r="D44" s="31" t="n">
        <v>124</v>
      </c>
      <c r="E44" s="31"/>
      <c r="F44" s="31" t="n">
        <v>83</v>
      </c>
      <c r="G44" s="31" t="n">
        <v>63</v>
      </c>
      <c r="H44" s="31" t="n">
        <v>146</v>
      </c>
      <c r="I44" s="31"/>
      <c r="J44" s="31" t="n">
        <v>412</v>
      </c>
      <c r="K44" s="31" t="n">
        <v>238</v>
      </c>
      <c r="L44" s="31" t="n">
        <v>650</v>
      </c>
      <c r="M44" s="31"/>
      <c r="N44" s="31" t="n">
        <v>631</v>
      </c>
      <c r="O44" s="31" t="n">
        <v>825</v>
      </c>
      <c r="P44" s="31" t="n">
        <v>1456</v>
      </c>
      <c r="Q44" s="31"/>
      <c r="R44" s="31" t="n">
        <v>1211</v>
      </c>
      <c r="S44" s="31" t="n">
        <v>1165</v>
      </c>
      <c r="T44" s="31" t="n">
        <v>2376</v>
      </c>
    </row>
    <row r="45" customFormat="false" ht="11.25" hidden="false" customHeight="false" outlineLevel="0" collapsed="false">
      <c r="A45" s="30" t="s">
        <v>148</v>
      </c>
      <c r="B45" s="31" t="n">
        <v>2</v>
      </c>
      <c r="C45" s="31" t="n">
        <v>7</v>
      </c>
      <c r="D45" s="31" t="n">
        <v>9</v>
      </c>
      <c r="E45" s="31"/>
      <c r="F45" s="31" t="n">
        <v>22</v>
      </c>
      <c r="G45" s="31" t="n">
        <v>45</v>
      </c>
      <c r="H45" s="31" t="n">
        <v>67</v>
      </c>
      <c r="I45" s="31"/>
      <c r="J45" s="31" t="n">
        <v>321</v>
      </c>
      <c r="K45" s="31" t="n">
        <v>212</v>
      </c>
      <c r="L45" s="31" t="n">
        <v>533</v>
      </c>
      <c r="M45" s="31"/>
      <c r="N45" s="31" t="n">
        <v>345</v>
      </c>
      <c r="O45" s="31" t="n">
        <v>661</v>
      </c>
      <c r="P45" s="31" t="n">
        <v>1006</v>
      </c>
      <c r="Q45" s="31"/>
      <c r="R45" s="31" t="n">
        <v>690</v>
      </c>
      <c r="S45" s="31" t="n">
        <v>925</v>
      </c>
      <c r="T45" s="31" t="n">
        <v>1615</v>
      </c>
    </row>
    <row r="46" customFormat="false" ht="11.25" hidden="false" customHeight="false" outlineLevel="0" collapsed="false">
      <c r="A46" s="30" t="s">
        <v>149</v>
      </c>
      <c r="B46" s="31" t="n">
        <v>14</v>
      </c>
      <c r="C46" s="31" t="n">
        <v>29</v>
      </c>
      <c r="D46" s="31" t="n">
        <v>43</v>
      </c>
      <c r="E46" s="31"/>
      <c r="F46" s="31" t="n">
        <v>68</v>
      </c>
      <c r="G46" s="31" t="n">
        <v>62</v>
      </c>
      <c r="H46" s="31" t="n">
        <v>130</v>
      </c>
      <c r="I46" s="31"/>
      <c r="J46" s="31" t="n">
        <v>238</v>
      </c>
      <c r="K46" s="31" t="n">
        <v>127</v>
      </c>
      <c r="L46" s="31" t="n">
        <v>365</v>
      </c>
      <c r="M46" s="31"/>
      <c r="N46" s="31" t="n">
        <v>264</v>
      </c>
      <c r="O46" s="31" t="n">
        <v>383</v>
      </c>
      <c r="P46" s="31" t="n">
        <v>647</v>
      </c>
      <c r="Q46" s="31"/>
      <c r="R46" s="31" t="n">
        <v>584</v>
      </c>
      <c r="S46" s="31" t="n">
        <v>601</v>
      </c>
      <c r="T46" s="31" t="n">
        <v>1185</v>
      </c>
    </row>
    <row r="47" customFormat="false" ht="11.25" hidden="false" customHeight="false" outlineLevel="0" collapsed="false">
      <c r="A47" s="30" t="s">
        <v>150</v>
      </c>
      <c r="B47" s="31" t="n">
        <v>0</v>
      </c>
      <c r="C47" s="31" t="n">
        <v>0</v>
      </c>
      <c r="D47" s="31" t="n">
        <v>0</v>
      </c>
      <c r="E47" s="31"/>
      <c r="F47" s="31" t="n">
        <v>269</v>
      </c>
      <c r="G47" s="31" t="n">
        <v>280</v>
      </c>
      <c r="H47" s="31" t="n">
        <v>549</v>
      </c>
      <c r="I47" s="31"/>
      <c r="J47" s="31" t="n">
        <v>606</v>
      </c>
      <c r="K47" s="31" t="n">
        <v>210</v>
      </c>
      <c r="L47" s="31" t="n">
        <v>816</v>
      </c>
      <c r="M47" s="31"/>
      <c r="N47" s="31" t="n">
        <v>522</v>
      </c>
      <c r="O47" s="31" t="n">
        <v>771</v>
      </c>
      <c r="P47" s="31" t="n">
        <v>1293</v>
      </c>
      <c r="Q47" s="31"/>
      <c r="R47" s="31" t="n">
        <v>1397</v>
      </c>
      <c r="S47" s="31" t="n">
        <v>1261</v>
      </c>
      <c r="T47" s="31" t="n">
        <v>2658</v>
      </c>
    </row>
    <row r="48" customFormat="false" ht="11.25" hidden="false" customHeight="false" outlineLevel="0" collapsed="false">
      <c r="A48" s="30" t="s">
        <v>151</v>
      </c>
      <c r="B48" s="31" t="n">
        <v>16</v>
      </c>
      <c r="C48" s="31" t="n">
        <v>14</v>
      </c>
      <c r="D48" s="31" t="n">
        <v>30</v>
      </c>
      <c r="E48" s="31"/>
      <c r="F48" s="31" t="n">
        <v>1</v>
      </c>
      <c r="G48" s="31" t="n">
        <v>0</v>
      </c>
      <c r="H48" s="31" t="n">
        <v>1</v>
      </c>
      <c r="I48" s="31"/>
      <c r="J48" s="31" t="n">
        <v>9</v>
      </c>
      <c r="K48" s="31" t="n">
        <v>6</v>
      </c>
      <c r="L48" s="31" t="n">
        <v>15</v>
      </c>
      <c r="M48" s="31"/>
      <c r="N48" s="31" t="n">
        <v>20</v>
      </c>
      <c r="O48" s="31" t="n">
        <v>39</v>
      </c>
      <c r="P48" s="31" t="n">
        <v>59</v>
      </c>
      <c r="Q48" s="31"/>
      <c r="R48" s="31" t="n">
        <v>46</v>
      </c>
      <c r="S48" s="31" t="n">
        <v>59</v>
      </c>
      <c r="T48" s="31" t="n">
        <v>105</v>
      </c>
    </row>
    <row r="49" s="41" customFormat="true" ht="10.5" hidden="false" customHeight="false" outlineLevel="0" collapsed="false">
      <c r="A49" s="39" t="s">
        <v>152</v>
      </c>
      <c r="B49" s="40" t="n">
        <v>117</v>
      </c>
      <c r="C49" s="40" t="n">
        <v>89</v>
      </c>
      <c r="D49" s="40" t="n">
        <v>206</v>
      </c>
      <c r="E49" s="40"/>
      <c r="F49" s="40" t="n">
        <v>443</v>
      </c>
      <c r="G49" s="40" t="n">
        <v>450</v>
      </c>
      <c r="H49" s="40" t="n">
        <v>893</v>
      </c>
      <c r="I49" s="40"/>
      <c r="J49" s="40" t="n">
        <v>1586</v>
      </c>
      <c r="K49" s="40" t="n">
        <v>793</v>
      </c>
      <c r="L49" s="40" t="n">
        <v>2379</v>
      </c>
      <c r="M49" s="40"/>
      <c r="N49" s="40" t="n">
        <v>1782</v>
      </c>
      <c r="O49" s="40" t="n">
        <v>2679</v>
      </c>
      <c r="P49" s="40" t="n">
        <v>4461</v>
      </c>
      <c r="Q49" s="40"/>
      <c r="R49" s="40" t="n">
        <v>3928</v>
      </c>
      <c r="S49" s="40" t="n">
        <v>4011</v>
      </c>
      <c r="T49" s="40" t="n">
        <v>7939</v>
      </c>
    </row>
    <row r="50" customFormat="false" ht="11.25" hidden="false" customHeight="false" outlineLevel="0" collapsed="false">
      <c r="A50" s="37" t="s">
        <v>153</v>
      </c>
      <c r="B50" s="42"/>
      <c r="C50" s="42"/>
      <c r="D50" s="42"/>
      <c r="E50" s="42"/>
      <c r="F50" s="42"/>
      <c r="G50" s="42"/>
      <c r="H50" s="42"/>
      <c r="I50" s="42"/>
      <c r="J50" s="42"/>
      <c r="K50" s="42"/>
      <c r="L50" s="42"/>
      <c r="M50" s="42"/>
      <c r="N50" s="42"/>
      <c r="O50" s="42"/>
      <c r="P50" s="42"/>
      <c r="Q50" s="42"/>
      <c r="R50" s="42"/>
      <c r="S50" s="42"/>
      <c r="T50" s="42"/>
    </row>
    <row r="51" customFormat="false" ht="11.25" hidden="false" customHeight="false" outlineLevel="0" collapsed="false">
      <c r="A51" s="30" t="s">
        <v>154</v>
      </c>
      <c r="B51" s="31" t="n">
        <v>0</v>
      </c>
      <c r="C51" s="31" t="n">
        <v>0</v>
      </c>
      <c r="D51" s="31" t="n">
        <v>0</v>
      </c>
      <c r="E51" s="31"/>
      <c r="F51" s="31" t="n">
        <v>101</v>
      </c>
      <c r="G51" s="31" t="n">
        <v>166</v>
      </c>
      <c r="H51" s="31" t="n">
        <v>267</v>
      </c>
      <c r="I51" s="31"/>
      <c r="J51" s="31" t="n">
        <v>322</v>
      </c>
      <c r="K51" s="31" t="n">
        <v>210</v>
      </c>
      <c r="L51" s="31" t="n">
        <v>532</v>
      </c>
      <c r="M51" s="31"/>
      <c r="N51" s="31" t="n">
        <v>276</v>
      </c>
      <c r="O51" s="31" t="n">
        <v>496</v>
      </c>
      <c r="P51" s="31" t="n">
        <v>772</v>
      </c>
      <c r="Q51" s="31"/>
      <c r="R51" s="31" t="n">
        <v>699</v>
      </c>
      <c r="S51" s="31" t="n">
        <v>872</v>
      </c>
      <c r="T51" s="31" t="n">
        <v>1571</v>
      </c>
    </row>
    <row r="52" customFormat="false" ht="11.25" hidden="false" customHeight="false" outlineLevel="0" collapsed="false">
      <c r="A52" s="30" t="s">
        <v>155</v>
      </c>
      <c r="B52" s="31" t="n">
        <v>0</v>
      </c>
      <c r="C52" s="31" t="n">
        <v>0</v>
      </c>
      <c r="D52" s="31" t="n">
        <v>0</v>
      </c>
      <c r="E52" s="31"/>
      <c r="F52" s="31" t="n">
        <v>251</v>
      </c>
      <c r="G52" s="31" t="n">
        <v>184</v>
      </c>
      <c r="H52" s="31" t="n">
        <v>435</v>
      </c>
      <c r="I52" s="31"/>
      <c r="J52" s="31" t="n">
        <v>535</v>
      </c>
      <c r="K52" s="31" t="n">
        <v>185</v>
      </c>
      <c r="L52" s="31" t="n">
        <v>720</v>
      </c>
      <c r="M52" s="31"/>
      <c r="N52" s="31" t="n">
        <v>419</v>
      </c>
      <c r="O52" s="31" t="n">
        <v>679</v>
      </c>
      <c r="P52" s="31" t="n">
        <v>1098</v>
      </c>
      <c r="Q52" s="31"/>
      <c r="R52" s="31" t="n">
        <v>1205</v>
      </c>
      <c r="S52" s="31" t="n">
        <v>1048</v>
      </c>
      <c r="T52" s="31" t="n">
        <v>2253</v>
      </c>
    </row>
    <row r="53" customFormat="false" ht="11.25" hidden="false" customHeight="false" outlineLevel="0" collapsed="false">
      <c r="A53" s="30" t="s">
        <v>156</v>
      </c>
      <c r="B53" s="31" t="n">
        <v>34</v>
      </c>
      <c r="C53" s="31" t="n">
        <v>34</v>
      </c>
      <c r="D53" s="31" t="n">
        <v>68</v>
      </c>
      <c r="E53" s="31"/>
      <c r="F53" s="31" t="n">
        <v>109</v>
      </c>
      <c r="G53" s="31" t="n">
        <v>62</v>
      </c>
      <c r="H53" s="31" t="n">
        <v>171</v>
      </c>
      <c r="I53" s="31"/>
      <c r="J53" s="31" t="n">
        <v>335</v>
      </c>
      <c r="K53" s="31" t="n">
        <v>278</v>
      </c>
      <c r="L53" s="31" t="n">
        <v>613</v>
      </c>
      <c r="M53" s="31"/>
      <c r="N53" s="31" t="n">
        <v>420</v>
      </c>
      <c r="O53" s="31" t="n">
        <v>709</v>
      </c>
      <c r="P53" s="31" t="n">
        <v>1129</v>
      </c>
      <c r="Q53" s="31"/>
      <c r="R53" s="31" t="n">
        <v>898</v>
      </c>
      <c r="S53" s="31" t="n">
        <v>1083</v>
      </c>
      <c r="T53" s="31" t="n">
        <v>1981</v>
      </c>
    </row>
    <row r="54" s="41" customFormat="true" ht="10.5" hidden="false" customHeight="false" outlineLevel="0" collapsed="false">
      <c r="A54" s="39" t="s">
        <v>157</v>
      </c>
      <c r="B54" s="40" t="n">
        <v>34</v>
      </c>
      <c r="C54" s="40" t="n">
        <v>34</v>
      </c>
      <c r="D54" s="40" t="n">
        <v>68</v>
      </c>
      <c r="E54" s="40"/>
      <c r="F54" s="40" t="n">
        <v>461</v>
      </c>
      <c r="G54" s="40" t="n">
        <v>412</v>
      </c>
      <c r="H54" s="40" t="n">
        <v>873</v>
      </c>
      <c r="I54" s="40"/>
      <c r="J54" s="40" t="n">
        <v>1192</v>
      </c>
      <c r="K54" s="40" t="n">
        <v>673</v>
      </c>
      <c r="L54" s="40" t="n">
        <v>1865</v>
      </c>
      <c r="M54" s="40"/>
      <c r="N54" s="40" t="n">
        <v>1115</v>
      </c>
      <c r="O54" s="40" t="n">
        <v>1884</v>
      </c>
      <c r="P54" s="40" t="n">
        <v>2999</v>
      </c>
      <c r="Q54" s="40"/>
      <c r="R54" s="40" t="n">
        <v>2802</v>
      </c>
      <c r="S54" s="40" t="n">
        <v>3003</v>
      </c>
      <c r="T54" s="40" t="n">
        <v>5805</v>
      </c>
    </row>
    <row r="55" customFormat="false" ht="11.25" hidden="false" customHeight="false" outlineLevel="0" collapsed="false">
      <c r="A55" s="37" t="s">
        <v>158</v>
      </c>
      <c r="B55" s="42"/>
      <c r="C55" s="42"/>
      <c r="D55" s="42"/>
      <c r="E55" s="42"/>
      <c r="F55" s="42"/>
      <c r="G55" s="42"/>
      <c r="H55" s="42"/>
      <c r="I55" s="42"/>
      <c r="J55" s="42"/>
      <c r="K55" s="42"/>
      <c r="L55" s="42"/>
      <c r="M55" s="42"/>
      <c r="N55" s="42"/>
      <c r="O55" s="42"/>
      <c r="P55" s="42"/>
      <c r="Q55" s="42"/>
      <c r="R55" s="42"/>
      <c r="S55" s="42"/>
      <c r="T55" s="42"/>
    </row>
    <row r="56" customFormat="false" ht="11.25" hidden="false" customHeight="false" outlineLevel="0" collapsed="false">
      <c r="A56" s="30" t="s">
        <v>159</v>
      </c>
      <c r="B56" s="31" t="n">
        <v>61</v>
      </c>
      <c r="C56" s="31" t="n">
        <v>2</v>
      </c>
      <c r="D56" s="31" t="n">
        <v>63</v>
      </c>
      <c r="E56" s="31"/>
      <c r="F56" s="31" t="n">
        <v>3</v>
      </c>
      <c r="G56" s="31" t="n">
        <v>0</v>
      </c>
      <c r="H56" s="31" t="n">
        <v>3</v>
      </c>
      <c r="I56" s="31"/>
      <c r="J56" s="31" t="n">
        <v>6</v>
      </c>
      <c r="K56" s="31" t="n">
        <v>0</v>
      </c>
      <c r="L56" s="31" t="n">
        <v>6</v>
      </c>
      <c r="M56" s="31"/>
      <c r="N56" s="31" t="n">
        <v>59</v>
      </c>
      <c r="O56" s="31" t="n">
        <v>45</v>
      </c>
      <c r="P56" s="31" t="n">
        <v>104</v>
      </c>
      <c r="Q56" s="31"/>
      <c r="R56" s="31" t="n">
        <v>129</v>
      </c>
      <c r="S56" s="31" t="n">
        <v>47</v>
      </c>
      <c r="T56" s="31" t="n">
        <v>176</v>
      </c>
    </row>
    <row r="57" customFormat="false" ht="11.25" hidden="false" customHeight="false" outlineLevel="0" collapsed="false">
      <c r="A57" s="30" t="s">
        <v>160</v>
      </c>
      <c r="B57" s="31" t="n">
        <v>0</v>
      </c>
      <c r="C57" s="31" t="n">
        <v>0</v>
      </c>
      <c r="D57" s="31" t="n">
        <v>0</v>
      </c>
      <c r="E57" s="31"/>
      <c r="F57" s="31" t="n">
        <v>108</v>
      </c>
      <c r="G57" s="31" t="n">
        <v>65</v>
      </c>
      <c r="H57" s="31" t="n">
        <v>173</v>
      </c>
      <c r="I57" s="31"/>
      <c r="J57" s="31" t="n">
        <v>358</v>
      </c>
      <c r="K57" s="31" t="n">
        <v>167</v>
      </c>
      <c r="L57" s="31" t="n">
        <v>525</v>
      </c>
      <c r="M57" s="31"/>
      <c r="N57" s="31" t="n">
        <v>352</v>
      </c>
      <c r="O57" s="31" t="n">
        <v>469</v>
      </c>
      <c r="P57" s="31" t="n">
        <v>821</v>
      </c>
      <c r="Q57" s="31"/>
      <c r="R57" s="31" t="n">
        <v>818</v>
      </c>
      <c r="S57" s="31" t="n">
        <v>701</v>
      </c>
      <c r="T57" s="31" t="n">
        <v>1519</v>
      </c>
    </row>
    <row r="58" s="41" customFormat="true" ht="10.5" hidden="false" customHeight="false" outlineLevel="0" collapsed="false">
      <c r="A58" s="39" t="s">
        <v>161</v>
      </c>
      <c r="B58" s="40" t="n">
        <v>61</v>
      </c>
      <c r="C58" s="40" t="n">
        <v>2</v>
      </c>
      <c r="D58" s="40" t="n">
        <v>63</v>
      </c>
      <c r="E58" s="40"/>
      <c r="F58" s="40" t="n">
        <v>111</v>
      </c>
      <c r="G58" s="40" t="n">
        <v>65</v>
      </c>
      <c r="H58" s="40" t="n">
        <v>176</v>
      </c>
      <c r="I58" s="40"/>
      <c r="J58" s="40" t="n">
        <v>364</v>
      </c>
      <c r="K58" s="40" t="n">
        <v>167</v>
      </c>
      <c r="L58" s="40" t="n">
        <v>531</v>
      </c>
      <c r="M58" s="40"/>
      <c r="N58" s="40" t="n">
        <v>411</v>
      </c>
      <c r="O58" s="40" t="n">
        <v>514</v>
      </c>
      <c r="P58" s="40" t="n">
        <v>925</v>
      </c>
      <c r="Q58" s="40"/>
      <c r="R58" s="40" t="n">
        <v>947</v>
      </c>
      <c r="S58" s="40" t="n">
        <v>748</v>
      </c>
      <c r="T58" s="40" t="n">
        <v>1695</v>
      </c>
    </row>
    <row r="59" customFormat="false" ht="11.25" hidden="false" customHeight="false" outlineLevel="0" collapsed="false">
      <c r="A59" s="37" t="s">
        <v>162</v>
      </c>
      <c r="B59" s="42"/>
      <c r="C59" s="42"/>
      <c r="D59" s="42"/>
      <c r="E59" s="42"/>
      <c r="F59" s="42"/>
      <c r="G59" s="42"/>
      <c r="H59" s="42"/>
      <c r="I59" s="42"/>
      <c r="J59" s="42"/>
      <c r="K59" s="42"/>
      <c r="L59" s="42"/>
      <c r="M59" s="42"/>
      <c r="N59" s="42"/>
      <c r="O59" s="42"/>
      <c r="P59" s="42"/>
      <c r="Q59" s="42"/>
      <c r="R59" s="42"/>
      <c r="S59" s="42"/>
      <c r="T59" s="42"/>
    </row>
    <row r="60" customFormat="false" ht="11.25" hidden="false" customHeight="false" outlineLevel="0" collapsed="false">
      <c r="A60" s="30" t="s">
        <v>163</v>
      </c>
      <c r="B60" s="31" t="n">
        <v>0</v>
      </c>
      <c r="C60" s="31" t="n">
        <v>0</v>
      </c>
      <c r="D60" s="31" t="n">
        <v>0</v>
      </c>
      <c r="E60" s="31"/>
      <c r="F60" s="31" t="n">
        <v>0</v>
      </c>
      <c r="G60" s="31" t="n">
        <v>0</v>
      </c>
      <c r="H60" s="31" t="n">
        <v>0</v>
      </c>
      <c r="I60" s="31"/>
      <c r="J60" s="31" t="n">
        <v>16</v>
      </c>
      <c r="K60" s="31" t="n">
        <v>32</v>
      </c>
      <c r="L60" s="31" t="n">
        <v>48</v>
      </c>
      <c r="M60" s="31"/>
      <c r="N60" s="31" t="n">
        <v>26</v>
      </c>
      <c r="O60" s="31" t="n">
        <v>30</v>
      </c>
      <c r="P60" s="31" t="n">
        <v>56</v>
      </c>
      <c r="Q60" s="31"/>
      <c r="R60" s="31" t="n">
        <v>42</v>
      </c>
      <c r="S60" s="31" t="n">
        <v>62</v>
      </c>
      <c r="T60" s="31" t="n">
        <v>104</v>
      </c>
    </row>
    <row r="61" customFormat="false" ht="11.25" hidden="false" customHeight="false" outlineLevel="0" collapsed="false">
      <c r="A61" s="30" t="s">
        <v>164</v>
      </c>
      <c r="B61" s="31" t="n">
        <v>20</v>
      </c>
      <c r="C61" s="31" t="n">
        <v>27</v>
      </c>
      <c r="D61" s="31" t="n">
        <v>47</v>
      </c>
      <c r="E61" s="31"/>
      <c r="F61" s="31" t="n">
        <v>27</v>
      </c>
      <c r="G61" s="31" t="n">
        <v>12</v>
      </c>
      <c r="H61" s="31" t="n">
        <v>39</v>
      </c>
      <c r="I61" s="31"/>
      <c r="J61" s="31" t="n">
        <v>86</v>
      </c>
      <c r="K61" s="31" t="n">
        <v>48</v>
      </c>
      <c r="L61" s="31" t="n">
        <v>134</v>
      </c>
      <c r="M61" s="31"/>
      <c r="N61" s="31" t="n">
        <v>135</v>
      </c>
      <c r="O61" s="31" t="n">
        <v>248</v>
      </c>
      <c r="P61" s="31" t="n">
        <v>383</v>
      </c>
      <c r="Q61" s="31"/>
      <c r="R61" s="31" t="n">
        <v>268</v>
      </c>
      <c r="S61" s="31" t="n">
        <v>335</v>
      </c>
      <c r="T61" s="31" t="n">
        <v>603</v>
      </c>
    </row>
    <row r="62" s="41" customFormat="true" ht="10.5" hidden="false" customHeight="false" outlineLevel="0" collapsed="false">
      <c r="A62" s="39" t="s">
        <v>165</v>
      </c>
      <c r="B62" s="40" t="n">
        <v>20</v>
      </c>
      <c r="C62" s="40" t="n">
        <v>27</v>
      </c>
      <c r="D62" s="40" t="n">
        <v>47</v>
      </c>
      <c r="E62" s="40"/>
      <c r="F62" s="40" t="n">
        <v>27</v>
      </c>
      <c r="G62" s="40" t="n">
        <v>12</v>
      </c>
      <c r="H62" s="40" t="n">
        <v>39</v>
      </c>
      <c r="I62" s="40"/>
      <c r="J62" s="40" t="n">
        <v>102</v>
      </c>
      <c r="K62" s="40" t="n">
        <v>80</v>
      </c>
      <c r="L62" s="40" t="n">
        <v>182</v>
      </c>
      <c r="M62" s="40"/>
      <c r="N62" s="40" t="n">
        <v>161</v>
      </c>
      <c r="O62" s="40" t="n">
        <v>278</v>
      </c>
      <c r="P62" s="40" t="n">
        <v>439</v>
      </c>
      <c r="Q62" s="40"/>
      <c r="R62" s="40" t="n">
        <v>310</v>
      </c>
      <c r="S62" s="40" t="n">
        <v>397</v>
      </c>
      <c r="T62" s="40" t="n">
        <v>707</v>
      </c>
    </row>
    <row r="63" customFormat="false" ht="11.25" hidden="false" customHeight="false" outlineLevel="0" collapsed="false">
      <c r="A63" s="37" t="s">
        <v>166</v>
      </c>
      <c r="B63" s="42"/>
      <c r="C63" s="42"/>
      <c r="D63" s="42"/>
      <c r="E63" s="42"/>
      <c r="F63" s="42"/>
      <c r="G63" s="42"/>
      <c r="H63" s="42"/>
      <c r="I63" s="42"/>
      <c r="J63" s="42"/>
      <c r="K63" s="42"/>
      <c r="L63" s="42"/>
      <c r="M63" s="42"/>
      <c r="N63" s="42"/>
      <c r="O63" s="42"/>
      <c r="P63" s="42"/>
      <c r="Q63" s="42"/>
      <c r="R63" s="42"/>
      <c r="S63" s="42"/>
      <c r="T63" s="42"/>
    </row>
    <row r="64" customFormat="false" ht="11.25" hidden="false" customHeight="false" outlineLevel="0" collapsed="false">
      <c r="A64" s="30" t="s">
        <v>167</v>
      </c>
      <c r="B64" s="31" t="n">
        <v>2</v>
      </c>
      <c r="C64" s="31" t="n">
        <v>1</v>
      </c>
      <c r="D64" s="31" t="n">
        <v>3</v>
      </c>
      <c r="E64" s="31"/>
      <c r="F64" s="31" t="n">
        <v>30</v>
      </c>
      <c r="G64" s="31" t="n">
        <v>10</v>
      </c>
      <c r="H64" s="31" t="n">
        <v>40</v>
      </c>
      <c r="I64" s="31"/>
      <c r="J64" s="31" t="n">
        <v>160</v>
      </c>
      <c r="K64" s="31" t="n">
        <v>23</v>
      </c>
      <c r="L64" s="31" t="n">
        <v>183</v>
      </c>
      <c r="M64" s="31"/>
      <c r="N64" s="31" t="n">
        <v>131</v>
      </c>
      <c r="O64" s="31" t="n">
        <v>130</v>
      </c>
      <c r="P64" s="31" t="n">
        <v>261</v>
      </c>
      <c r="Q64" s="31"/>
      <c r="R64" s="31" t="n">
        <v>323</v>
      </c>
      <c r="S64" s="31" t="n">
        <v>164</v>
      </c>
      <c r="T64" s="31" t="n">
        <v>487</v>
      </c>
    </row>
    <row r="65" customFormat="false" ht="11.25" hidden="false" customHeight="false" outlineLevel="0" collapsed="false">
      <c r="A65" s="30" t="s">
        <v>168</v>
      </c>
      <c r="B65" s="31" t="n">
        <v>0</v>
      </c>
      <c r="C65" s="31" t="n">
        <v>0</v>
      </c>
      <c r="D65" s="31" t="n">
        <v>0</v>
      </c>
      <c r="E65" s="31"/>
      <c r="F65" s="31" t="n">
        <v>837</v>
      </c>
      <c r="G65" s="31" t="n">
        <v>487</v>
      </c>
      <c r="H65" s="31" t="n">
        <v>1324</v>
      </c>
      <c r="I65" s="31"/>
      <c r="J65" s="31" t="n">
        <v>333</v>
      </c>
      <c r="K65" s="31" t="n">
        <v>141</v>
      </c>
      <c r="L65" s="31" t="n">
        <v>474</v>
      </c>
      <c r="M65" s="31"/>
      <c r="N65" s="31" t="n">
        <v>460</v>
      </c>
      <c r="O65" s="31" t="n">
        <v>727</v>
      </c>
      <c r="P65" s="31" t="n">
        <v>1187</v>
      </c>
      <c r="Q65" s="31"/>
      <c r="R65" s="31" t="n">
        <v>1630</v>
      </c>
      <c r="S65" s="31" t="n">
        <v>1355</v>
      </c>
      <c r="T65" s="31" t="n">
        <v>2985</v>
      </c>
    </row>
    <row r="66" customFormat="false" ht="11.25" hidden="false" customHeight="false" outlineLevel="0" collapsed="false">
      <c r="A66" s="30" t="s">
        <v>169</v>
      </c>
      <c r="B66" s="31" t="n">
        <v>16</v>
      </c>
      <c r="C66" s="31" t="n">
        <v>34</v>
      </c>
      <c r="D66" s="31" t="n">
        <v>50</v>
      </c>
      <c r="E66" s="31"/>
      <c r="F66" s="31" t="n">
        <v>0</v>
      </c>
      <c r="G66" s="31" t="n">
        <v>0</v>
      </c>
      <c r="H66" s="31" t="n">
        <v>0</v>
      </c>
      <c r="I66" s="31"/>
      <c r="J66" s="31" t="n">
        <v>131</v>
      </c>
      <c r="K66" s="31" t="n">
        <v>102</v>
      </c>
      <c r="L66" s="31" t="n">
        <v>233</v>
      </c>
      <c r="M66" s="31"/>
      <c r="N66" s="31" t="n">
        <v>222</v>
      </c>
      <c r="O66" s="31" t="n">
        <v>282</v>
      </c>
      <c r="P66" s="31" t="n">
        <v>504</v>
      </c>
      <c r="Q66" s="31"/>
      <c r="R66" s="31" t="n">
        <v>369</v>
      </c>
      <c r="S66" s="31" t="n">
        <v>418</v>
      </c>
      <c r="T66" s="31" t="n">
        <v>787</v>
      </c>
    </row>
    <row r="67" s="41" customFormat="true" ht="10.5" hidden="false" customHeight="false" outlineLevel="0" collapsed="false">
      <c r="A67" s="39" t="s">
        <v>170</v>
      </c>
      <c r="B67" s="40" t="n">
        <v>18</v>
      </c>
      <c r="C67" s="40" t="n">
        <v>35</v>
      </c>
      <c r="D67" s="40" t="n">
        <v>53</v>
      </c>
      <c r="E67" s="40"/>
      <c r="F67" s="40" t="n">
        <v>867</v>
      </c>
      <c r="G67" s="40" t="n">
        <v>497</v>
      </c>
      <c r="H67" s="40" t="n">
        <v>1364</v>
      </c>
      <c r="I67" s="40"/>
      <c r="J67" s="40" t="n">
        <v>624</v>
      </c>
      <c r="K67" s="40" t="n">
        <v>266</v>
      </c>
      <c r="L67" s="40" t="n">
        <v>890</v>
      </c>
      <c r="M67" s="40"/>
      <c r="N67" s="40" t="n">
        <v>813</v>
      </c>
      <c r="O67" s="40" t="n">
        <v>1139</v>
      </c>
      <c r="P67" s="40" t="n">
        <v>1952</v>
      </c>
      <c r="Q67" s="40"/>
      <c r="R67" s="40" t="n">
        <v>2322</v>
      </c>
      <c r="S67" s="40" t="n">
        <v>1937</v>
      </c>
      <c r="T67" s="40" t="n">
        <v>4259</v>
      </c>
    </row>
    <row r="68" customFormat="false" ht="11.25" hidden="false" customHeight="false" outlineLevel="0" collapsed="false">
      <c r="A68" s="37" t="s">
        <v>171</v>
      </c>
      <c r="B68" s="42"/>
      <c r="C68" s="42"/>
      <c r="D68" s="42"/>
      <c r="E68" s="42"/>
      <c r="F68" s="42"/>
      <c r="G68" s="42"/>
      <c r="H68" s="42"/>
      <c r="I68" s="42"/>
      <c r="J68" s="42"/>
      <c r="K68" s="42"/>
      <c r="L68" s="42"/>
      <c r="M68" s="42"/>
      <c r="N68" s="42"/>
      <c r="O68" s="42"/>
      <c r="P68" s="42"/>
      <c r="Q68" s="42"/>
      <c r="R68" s="42"/>
      <c r="S68" s="42"/>
      <c r="T68" s="42"/>
    </row>
    <row r="69" customFormat="false" ht="11.25" hidden="false" customHeight="false" outlineLevel="0" collapsed="false">
      <c r="A69" s="30" t="s">
        <v>172</v>
      </c>
      <c r="B69" s="31" t="n">
        <v>0</v>
      </c>
      <c r="C69" s="31" t="n">
        <v>0</v>
      </c>
      <c r="D69" s="31" t="n">
        <v>0</v>
      </c>
      <c r="E69" s="31"/>
      <c r="F69" s="31" t="n">
        <v>3</v>
      </c>
      <c r="G69" s="31" t="n">
        <v>9</v>
      </c>
      <c r="H69" s="31" t="n">
        <v>12</v>
      </c>
      <c r="I69" s="31"/>
      <c r="J69" s="31" t="n">
        <v>158</v>
      </c>
      <c r="K69" s="31" t="n">
        <v>200</v>
      </c>
      <c r="L69" s="31" t="n">
        <v>358</v>
      </c>
      <c r="M69" s="31"/>
      <c r="N69" s="31" t="n">
        <v>133</v>
      </c>
      <c r="O69" s="31" t="n">
        <v>307</v>
      </c>
      <c r="P69" s="31" t="n">
        <v>440</v>
      </c>
      <c r="Q69" s="31"/>
      <c r="R69" s="31" t="n">
        <v>294</v>
      </c>
      <c r="S69" s="31" t="n">
        <v>516</v>
      </c>
      <c r="T69" s="31" t="n">
        <v>810</v>
      </c>
    </row>
    <row r="70" s="41" customFormat="true" ht="10.5" hidden="false" customHeight="false" outlineLevel="0" collapsed="false">
      <c r="A70" s="39" t="s">
        <v>173</v>
      </c>
      <c r="B70" s="40" t="n">
        <v>0</v>
      </c>
      <c r="C70" s="40" t="n">
        <v>0</v>
      </c>
      <c r="D70" s="40" t="n">
        <v>0</v>
      </c>
      <c r="E70" s="40"/>
      <c r="F70" s="40" t="n">
        <v>3</v>
      </c>
      <c r="G70" s="40" t="n">
        <v>9</v>
      </c>
      <c r="H70" s="40" t="n">
        <v>12</v>
      </c>
      <c r="I70" s="40"/>
      <c r="J70" s="40" t="n">
        <v>158</v>
      </c>
      <c r="K70" s="40" t="n">
        <v>200</v>
      </c>
      <c r="L70" s="40" t="n">
        <v>358</v>
      </c>
      <c r="M70" s="40"/>
      <c r="N70" s="40" t="n">
        <v>133</v>
      </c>
      <c r="O70" s="40" t="n">
        <v>307</v>
      </c>
      <c r="P70" s="40" t="n">
        <v>440</v>
      </c>
      <c r="Q70" s="40"/>
      <c r="R70" s="40" t="n">
        <v>294</v>
      </c>
      <c r="S70" s="40" t="n">
        <v>516</v>
      </c>
      <c r="T70" s="40" t="n">
        <v>810</v>
      </c>
    </row>
    <row r="71" s="41" customFormat="true" ht="10.5" hidden="false" customHeight="false" outlineLevel="0" collapsed="false">
      <c r="A71" s="45" t="s">
        <v>174</v>
      </c>
      <c r="B71" s="46" t="n">
        <v>563</v>
      </c>
      <c r="C71" s="46" t="n">
        <v>443</v>
      </c>
      <c r="D71" s="46" t="n">
        <v>1006</v>
      </c>
      <c r="E71" s="46"/>
      <c r="F71" s="46" t="n">
        <v>4719</v>
      </c>
      <c r="G71" s="46" t="n">
        <v>4121</v>
      </c>
      <c r="H71" s="46" t="n">
        <v>8840</v>
      </c>
      <c r="I71" s="46"/>
      <c r="J71" s="46" t="n">
        <v>16604</v>
      </c>
      <c r="K71" s="46" t="n">
        <v>8988</v>
      </c>
      <c r="L71" s="46" t="n">
        <v>25592</v>
      </c>
      <c r="M71" s="46"/>
      <c r="N71" s="46" t="n">
        <v>16184</v>
      </c>
      <c r="O71" s="46" t="n">
        <v>25281</v>
      </c>
      <c r="P71" s="46" t="n">
        <v>41465</v>
      </c>
      <c r="Q71" s="46"/>
      <c r="R71" s="46" t="n">
        <v>38070</v>
      </c>
      <c r="S71" s="46" t="n">
        <v>38833</v>
      </c>
      <c r="T71" s="46" t="n">
        <v>76903</v>
      </c>
    </row>
    <row r="72" customFormat="false" ht="11.25" hidden="false" customHeight="false" outlineLevel="0" collapsed="false">
      <c r="A72" s="22" t="s">
        <v>238</v>
      </c>
      <c r="B72" s="53" t="n">
        <f aca="false">B71/$D$71</f>
        <v>0.559642147117296</v>
      </c>
      <c r="C72" s="53" t="n">
        <f aca="false">C71/$D$71</f>
        <v>0.440357852882704</v>
      </c>
      <c r="D72" s="53" t="n">
        <f aca="false">D71/$D$71</f>
        <v>1</v>
      </c>
      <c r="E72" s="53"/>
      <c r="F72" s="53" t="n">
        <f aca="false">F71/$H$71</f>
        <v>0.533823529411765</v>
      </c>
      <c r="G72" s="53" t="n">
        <f aca="false">G71/$H$71</f>
        <v>0.466176470588235</v>
      </c>
      <c r="H72" s="53" t="n">
        <f aca="false">H71/$H$71</f>
        <v>1</v>
      </c>
      <c r="I72" s="53"/>
      <c r="J72" s="53" t="n">
        <f aca="false">J71/$L$71</f>
        <v>0.648796498905908</v>
      </c>
      <c r="K72" s="53" t="n">
        <f aca="false">K71/$L$71</f>
        <v>0.351203501094092</v>
      </c>
      <c r="L72" s="53" t="n">
        <f aca="false">L71/$L$71</f>
        <v>1</v>
      </c>
      <c r="M72" s="53"/>
      <c r="N72" s="53" t="n">
        <f aca="false">N71/$P$71</f>
        <v>0.390305076570602</v>
      </c>
      <c r="O72" s="53" t="n">
        <f aca="false">O71/$P$71</f>
        <v>0.609694923429398</v>
      </c>
      <c r="P72" s="53" t="n">
        <f aca="false">P71/$P$71</f>
        <v>1</v>
      </c>
      <c r="Q72" s="53"/>
      <c r="R72" s="53" t="n">
        <f aca="false">R71/$T$71</f>
        <v>0.495039205232566</v>
      </c>
      <c r="S72" s="53" t="n">
        <f aca="false">S71/$T$71</f>
        <v>0.504960794767434</v>
      </c>
      <c r="T72" s="53" t="n">
        <f aca="false">T71/$T$71</f>
        <v>1</v>
      </c>
    </row>
    <row r="73" customFormat="false" ht="11.25" hidden="false" customHeight="false" outlineLevel="0" collapsed="false">
      <c r="A73" s="54" t="s">
        <v>221</v>
      </c>
      <c r="B73" s="55" t="n">
        <f aca="false">B71/$T$71</f>
        <v>0.00732091075770776</v>
      </c>
      <c r="C73" s="55" t="n">
        <f aca="false">C71/$T$71</f>
        <v>0.00576050349141126</v>
      </c>
      <c r="D73" s="55" t="n">
        <f aca="false">D71/$T$71</f>
        <v>0.013081414249119</v>
      </c>
      <c r="E73" s="55"/>
      <c r="F73" s="55" t="n">
        <f aca="false">F71/$T$71</f>
        <v>0.06136301574711</v>
      </c>
      <c r="G73" s="55" t="n">
        <f aca="false">G71/$T$71</f>
        <v>0.0535869862033991</v>
      </c>
      <c r="H73" s="55" t="n">
        <f aca="false">H71/$T$71</f>
        <v>0.114950001950509</v>
      </c>
      <c r="I73" s="55"/>
      <c r="J73" s="55" t="n">
        <f aca="false">J71/$T$71</f>
        <v>0.215908352079893</v>
      </c>
      <c r="K73" s="55" t="n">
        <f aca="false">K71/$T$71</f>
        <v>0.116874504245608</v>
      </c>
      <c r="L73" s="55" t="n">
        <f aca="false">L71/$T$71</f>
        <v>0.332782856325501</v>
      </c>
      <c r="M73" s="55"/>
      <c r="N73" s="55" t="n">
        <f aca="false">N71/$T$71</f>
        <v>0.210446926647855</v>
      </c>
      <c r="O73" s="55" t="n">
        <f aca="false">O71/$T$71</f>
        <v>0.328738800827016</v>
      </c>
      <c r="P73" s="55" t="n">
        <f aca="false">P71/$T$71</f>
        <v>0.539185727474871</v>
      </c>
      <c r="Q73" s="55"/>
      <c r="R73" s="55" t="n">
        <f aca="false">R71/$T$71</f>
        <v>0.495039205232566</v>
      </c>
      <c r="S73" s="55" t="n">
        <f aca="false">S71/$T$71</f>
        <v>0.504960794767434</v>
      </c>
      <c r="T73" s="55" t="n">
        <f aca="false">T71/$T$71</f>
        <v>1</v>
      </c>
    </row>
    <row r="74" customFormat="false" ht="11.25" hidden="false" customHeight="false" outlineLevel="0" collapsed="false">
      <c r="A74" s="22" t="s">
        <v>184</v>
      </c>
      <c r="B74" s="56" t="n">
        <v>523</v>
      </c>
      <c r="C74" s="56" t="n">
        <v>381</v>
      </c>
      <c r="D74" s="56" t="n">
        <v>904</v>
      </c>
      <c r="E74" s="56"/>
      <c r="F74" s="56" t="n">
        <v>4641</v>
      </c>
      <c r="G74" s="56" t="n">
        <v>4022</v>
      </c>
      <c r="H74" s="56" t="n">
        <v>8663</v>
      </c>
      <c r="I74" s="56"/>
      <c r="J74" s="56" t="n">
        <v>16678</v>
      </c>
      <c r="K74" s="56" t="n">
        <v>8681</v>
      </c>
      <c r="L74" s="56" t="n">
        <v>25359</v>
      </c>
      <c r="M74" s="56"/>
      <c r="N74" s="56" t="n">
        <v>16139</v>
      </c>
      <c r="O74" s="56" t="n">
        <v>24975</v>
      </c>
      <c r="P74" s="56" t="n">
        <v>41114</v>
      </c>
      <c r="Q74" s="56"/>
      <c r="R74" s="56" t="n">
        <v>37981</v>
      </c>
      <c r="S74" s="56" t="n">
        <v>38059</v>
      </c>
      <c r="T74" s="56" t="n">
        <v>76040</v>
      </c>
    </row>
    <row r="75" customFormat="false" ht="11.25" hidden="false" customHeight="false" outlineLevel="0" collapsed="false">
      <c r="A75" s="54" t="s">
        <v>239</v>
      </c>
      <c r="B75" s="55" t="n">
        <f aca="false">(B71-B74)/B74</f>
        <v>0.0764818355640535</v>
      </c>
      <c r="C75" s="55" t="n">
        <f aca="false">(C71-C74)/C74</f>
        <v>0.162729658792651</v>
      </c>
      <c r="D75" s="55" t="n">
        <f aca="false">(D71-D74)/D74</f>
        <v>0.11283185840708</v>
      </c>
      <c r="E75" s="55"/>
      <c r="F75" s="55" t="n">
        <f aca="false">(F71-F74)/F74</f>
        <v>0.0168067226890756</v>
      </c>
      <c r="G75" s="55" t="n">
        <f aca="false">(G71-G74)/G74</f>
        <v>0.0246146195922427</v>
      </c>
      <c r="H75" s="55" t="n">
        <f aca="false">(H71-H74)/H74</f>
        <v>0.0204317211127785</v>
      </c>
      <c r="I75" s="55"/>
      <c r="J75" s="55" t="n">
        <f aca="false">(J71-J74)/J74</f>
        <v>-0.00443698285166087</v>
      </c>
      <c r="K75" s="55" t="n">
        <f aca="false">(K71-K74)/K74</f>
        <v>0.0353645893330262</v>
      </c>
      <c r="L75" s="55" t="n">
        <f aca="false">(L71-L74)/L74</f>
        <v>0.00918805946606727</v>
      </c>
      <c r="M75" s="55"/>
      <c r="N75" s="55" t="n">
        <f aca="false">(N71-N74)/N74</f>
        <v>0.00278827684490985</v>
      </c>
      <c r="O75" s="55" t="n">
        <f aca="false">(O71-O74)/O74</f>
        <v>0.0122522522522523</v>
      </c>
      <c r="P75" s="55" t="n">
        <f aca="false">(P71-P74)/P74</f>
        <v>0.00853723792382157</v>
      </c>
      <c r="Q75" s="55"/>
      <c r="R75" s="55" t="n">
        <f aca="false">(R71-R74)/R74</f>
        <v>0.0023432769016087</v>
      </c>
      <c r="S75" s="55" t="n">
        <f aca="false">(S71-S74)/S74</f>
        <v>0.0203368454242098</v>
      </c>
      <c r="T75" s="55" t="n">
        <f aca="false">(T71-T74)/T74</f>
        <v>0.0113492898474487</v>
      </c>
    </row>
  </sheetData>
  <mergeCells count="10">
    <mergeCell ref="B4:D4"/>
    <mergeCell ref="F4:H4"/>
    <mergeCell ref="J4:L4"/>
    <mergeCell ref="N4:P4"/>
    <mergeCell ref="R4:T4"/>
    <mergeCell ref="B41:D41"/>
    <mergeCell ref="F41:H41"/>
    <mergeCell ref="J41:L41"/>
    <mergeCell ref="N41:P41"/>
    <mergeCell ref="R41:T41"/>
  </mergeCells>
  <hyperlinks>
    <hyperlink ref="A1" location="Contents!B1" display="&lt;Back to Contents&gt;"/>
  </hyperlinks>
  <printOptions headings="false" gridLines="false" gridLinesSet="true" horizontalCentered="false" verticalCentered="false"/>
  <pageMargins left="0.2"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 width="18.7"/>
    <col collapsed="false" customWidth="true" hidden="false" outlineLevel="0" max="2" min="2" style="7" width="8.14"/>
    <col collapsed="false" customWidth="true" hidden="false" outlineLevel="0" max="3" min="3" style="7" width="8.7"/>
    <col collapsed="false" customWidth="true" hidden="false" outlineLevel="0" max="4" min="4" style="7" width="1.7"/>
    <col collapsed="false" customWidth="true" hidden="false" outlineLevel="0" max="5" min="5" style="7" width="8.14"/>
    <col collapsed="false" customWidth="true" hidden="false" outlineLevel="0" max="6" min="6" style="7" width="8.7"/>
    <col collapsed="false" customWidth="true" hidden="false" outlineLevel="0" max="7" min="7" style="7" width="1.7"/>
    <col collapsed="false" customWidth="true" hidden="false" outlineLevel="0" max="8" min="8" style="7" width="8.14"/>
    <col collapsed="false" customWidth="true" hidden="false" outlineLevel="0" max="9" min="9" style="7" width="8.7"/>
    <col collapsed="false" customWidth="true" hidden="false" outlineLevel="0" max="10" min="10" style="7" width="1.7"/>
    <col collapsed="false" customWidth="true" hidden="false" outlineLevel="0" max="11" min="11" style="7" width="8.14"/>
    <col collapsed="false" customWidth="true" hidden="false" outlineLevel="0" max="12" min="12" style="7" width="8.7"/>
    <col collapsed="false" customWidth="false" hidden="false" outlineLevel="0" max="257" min="13" style="7" width="9.14"/>
  </cols>
  <sheetData>
    <row r="1" customFormat="false" ht="12.75" hidden="false" customHeight="false" outlineLevel="0" collapsed="false">
      <c r="A1" s="5" t="s">
        <v>80</v>
      </c>
    </row>
    <row r="2" customFormat="false" ht="12.75" hidden="false" customHeight="false" outlineLevel="0" collapsed="false">
      <c r="A2" s="8" t="s">
        <v>81</v>
      </c>
    </row>
    <row r="4" customFormat="false" ht="27.75" hidden="false" customHeight="true" outlineLevel="0" collapsed="false">
      <c r="A4" s="9"/>
      <c r="B4" s="10" t="s">
        <v>82</v>
      </c>
      <c r="C4" s="10"/>
      <c r="D4" s="11"/>
      <c r="E4" s="10" t="s">
        <v>83</v>
      </c>
      <c r="F4" s="10"/>
      <c r="G4" s="11"/>
      <c r="H4" s="10" t="s">
        <v>84</v>
      </c>
      <c r="I4" s="10"/>
      <c r="J4" s="11"/>
      <c r="K4" s="10" t="s">
        <v>85</v>
      </c>
      <c r="L4" s="10"/>
    </row>
    <row r="5" customFormat="false" ht="33.75" hidden="false" customHeight="false" outlineLevel="0" collapsed="false">
      <c r="A5" s="12" t="s">
        <v>86</v>
      </c>
      <c r="B5" s="13" t="s">
        <v>1</v>
      </c>
      <c r="C5" s="13" t="s">
        <v>87</v>
      </c>
      <c r="D5" s="13"/>
      <c r="E5" s="13" t="s">
        <v>1</v>
      </c>
      <c r="F5" s="13" t="s">
        <v>87</v>
      </c>
      <c r="G5" s="13"/>
      <c r="H5" s="13" t="s">
        <v>1</v>
      </c>
      <c r="I5" s="13" t="s">
        <v>87</v>
      </c>
      <c r="J5" s="13"/>
      <c r="K5" s="13" t="s">
        <v>1</v>
      </c>
      <c r="L5" s="13" t="s">
        <v>87</v>
      </c>
    </row>
    <row r="6" customFormat="false" ht="11.25" hidden="false" customHeight="false" outlineLevel="0" collapsed="false">
      <c r="A6" s="14" t="n">
        <v>1991</v>
      </c>
      <c r="B6" s="15" t="n">
        <v>59753</v>
      </c>
      <c r="C6" s="15"/>
      <c r="D6" s="15"/>
      <c r="E6" s="15" t="n">
        <v>6015</v>
      </c>
      <c r="F6" s="15"/>
      <c r="G6" s="15"/>
      <c r="H6" s="15" t="n">
        <v>7475</v>
      </c>
      <c r="I6" s="15"/>
      <c r="J6" s="15"/>
      <c r="K6" s="15" t="n">
        <v>73243</v>
      </c>
    </row>
    <row r="7" customFormat="false" ht="11.25" hidden="false" customHeight="false" outlineLevel="0" collapsed="false">
      <c r="A7" s="14" t="n">
        <v>1992</v>
      </c>
      <c r="B7" s="15" t="n">
        <v>61864</v>
      </c>
      <c r="C7" s="16" t="n">
        <f aca="false">(B7-B6)/B6</f>
        <v>0.0353287701035931</v>
      </c>
      <c r="D7" s="15"/>
      <c r="E7" s="15" t="n">
        <v>6545</v>
      </c>
      <c r="F7" s="16" t="n">
        <f aca="false">(E7-E6)/E6</f>
        <v>0.0881130507065669</v>
      </c>
      <c r="G7" s="15"/>
      <c r="H7" s="15" t="n">
        <v>7558</v>
      </c>
      <c r="I7" s="16" t="n">
        <f aca="false">(H7-H6)/H6</f>
        <v>0.0111036789297659</v>
      </c>
      <c r="J7" s="15"/>
      <c r="K7" s="15" t="n">
        <v>75968</v>
      </c>
      <c r="L7" s="16" t="n">
        <f aca="false">(K7-K6)/K6</f>
        <v>0.0372049206067474</v>
      </c>
    </row>
    <row r="8" customFormat="false" ht="11.25" hidden="false" customHeight="false" outlineLevel="0" collapsed="false">
      <c r="A8" s="14" t="n">
        <v>1993</v>
      </c>
      <c r="B8" s="15" t="n">
        <v>63155</v>
      </c>
      <c r="C8" s="16" t="n">
        <f aca="false">(B8-B7)/B7</f>
        <v>0.0208683563946722</v>
      </c>
      <c r="D8" s="15"/>
      <c r="E8" s="15" t="n">
        <v>6713</v>
      </c>
      <c r="F8" s="16" t="n">
        <f aca="false">(E8-E7)/E7</f>
        <v>0.025668449197861</v>
      </c>
      <c r="G8" s="15"/>
      <c r="H8" s="15" t="n">
        <v>8483</v>
      </c>
      <c r="I8" s="16" t="n">
        <f aca="false">(H8-H7)/H7</f>
        <v>0.122386874834612</v>
      </c>
      <c r="J8" s="15"/>
      <c r="K8" s="15" t="n">
        <v>78350</v>
      </c>
      <c r="L8" s="16" t="n">
        <f aca="false">(K8-K7)/K7</f>
        <v>0.0313553074978939</v>
      </c>
    </row>
    <row r="9" customFormat="false" ht="11.25" hidden="false" customHeight="false" outlineLevel="0" collapsed="false">
      <c r="A9" s="14" t="n">
        <v>1994</v>
      </c>
      <c r="B9" s="15" t="n">
        <v>63435</v>
      </c>
      <c r="C9" s="16" t="n">
        <f aca="false">(B9-B8)/B8</f>
        <v>0.00443353653709128</v>
      </c>
      <c r="D9" s="15"/>
      <c r="E9" s="15" t="n">
        <v>6823</v>
      </c>
      <c r="F9" s="16" t="n">
        <f aca="false">(E9-E8)/E8</f>
        <v>0.0163861164903918</v>
      </c>
      <c r="G9" s="15"/>
      <c r="H9" s="15" t="n">
        <v>8895</v>
      </c>
      <c r="I9" s="16" t="n">
        <f aca="false">(H9-H8)/H8</f>
        <v>0.0485677236826594</v>
      </c>
      <c r="J9" s="15"/>
      <c r="K9" s="15" t="n">
        <v>79154</v>
      </c>
      <c r="L9" s="16" t="n">
        <f aca="false">(K9-K8)/K8</f>
        <v>0.0102616464582004</v>
      </c>
    </row>
    <row r="10" customFormat="false" ht="11.25" hidden="false" customHeight="false" outlineLevel="0" collapsed="false">
      <c r="A10" s="14" t="n">
        <v>1995</v>
      </c>
      <c r="B10" s="15" t="n">
        <v>64349</v>
      </c>
      <c r="C10" s="16" t="n">
        <f aca="false">(B10-B9)/B9</f>
        <v>0.0144084495940727</v>
      </c>
      <c r="D10" s="15"/>
      <c r="E10" s="15" t="n">
        <v>7157</v>
      </c>
      <c r="F10" s="16" t="n">
        <f aca="false">(E10-E9)/E9</f>
        <v>0.0489520738678001</v>
      </c>
      <c r="G10" s="15"/>
      <c r="H10" s="15" t="n">
        <v>9249</v>
      </c>
      <c r="I10" s="16" t="n">
        <f aca="false">(H10-H9)/H9</f>
        <v>0.0397976391231029</v>
      </c>
      <c r="J10" s="15"/>
      <c r="K10" s="15" t="n">
        <v>80754</v>
      </c>
      <c r="L10" s="16" t="n">
        <f aca="false">(K10-K9)/K9</f>
        <v>0.0202137605174723</v>
      </c>
    </row>
    <row r="11" customFormat="false" ht="11.25" hidden="false" customHeight="false" outlineLevel="0" collapsed="false">
      <c r="A11" s="14" t="n">
        <v>1996</v>
      </c>
      <c r="B11" s="15" t="n">
        <v>65254</v>
      </c>
      <c r="C11" s="16" t="n">
        <f aca="false">(B11-B10)/B10</f>
        <v>0.0140639326174455</v>
      </c>
      <c r="D11" s="15"/>
      <c r="E11" s="15" t="n">
        <v>7449</v>
      </c>
      <c r="F11" s="16" t="n">
        <f aca="false">(E11-E10)/E10</f>
        <v>0.0407992175492525</v>
      </c>
      <c r="G11" s="15"/>
      <c r="H11" s="15" t="n">
        <v>10185</v>
      </c>
      <c r="I11" s="16" t="n">
        <f aca="false">(H11-H10)/H10</f>
        <v>0.101200129743756</v>
      </c>
      <c r="J11" s="15"/>
      <c r="K11" s="15" t="n">
        <v>82888</v>
      </c>
      <c r="L11" s="16" t="n">
        <f aca="false">(K11-K10)/K10</f>
        <v>0.0264259355573718</v>
      </c>
    </row>
    <row r="12" customFormat="false" ht="11.25" hidden="false" customHeight="false" outlineLevel="0" collapsed="false">
      <c r="A12" s="14" t="n">
        <v>1997</v>
      </c>
      <c r="B12" s="15" t="n">
        <v>62771</v>
      </c>
      <c r="C12" s="16" t="n">
        <f aca="false">(B12-B11)/B11</f>
        <v>-0.0380513071995587</v>
      </c>
      <c r="D12" s="15"/>
      <c r="E12" s="15" t="n">
        <v>7910</v>
      </c>
      <c r="F12" s="16" t="n">
        <f aca="false">(E12-E11)/E11</f>
        <v>0.0618875016780776</v>
      </c>
      <c r="G12" s="15"/>
      <c r="H12" s="15" t="n">
        <v>10723</v>
      </c>
      <c r="I12" s="16" t="n">
        <f aca="false">(H12-H11)/H11</f>
        <v>0.0528227785959745</v>
      </c>
      <c r="J12" s="15"/>
      <c r="K12" s="15" t="n">
        <v>81404</v>
      </c>
      <c r="L12" s="16" t="n">
        <f aca="false">(K12-K11)/K11</f>
        <v>-0.0179036772512306</v>
      </c>
    </row>
    <row r="13" customFormat="false" ht="11.25" hidden="false" customHeight="false" outlineLevel="0" collapsed="false">
      <c r="A13" s="14" t="n">
        <v>1998</v>
      </c>
      <c r="B13" s="15" t="n">
        <v>61284</v>
      </c>
      <c r="C13" s="16" t="n">
        <f aca="false">(B13-B12)/B12</f>
        <v>-0.023689283267751</v>
      </c>
      <c r="D13" s="15"/>
      <c r="E13" s="15" t="n">
        <v>8290</v>
      </c>
      <c r="F13" s="16" t="n">
        <f aca="false">(E13-E12)/E12</f>
        <v>0.0480404551201011</v>
      </c>
      <c r="G13" s="15"/>
      <c r="H13" s="15" t="n">
        <v>10711</v>
      </c>
      <c r="I13" s="16" t="n">
        <f aca="false">(H13-H12)/H12</f>
        <v>-0.00111908980695701</v>
      </c>
      <c r="J13" s="15"/>
      <c r="K13" s="15" t="n">
        <v>80285</v>
      </c>
      <c r="L13" s="16" t="n">
        <f aca="false">(K13-K12)/K12</f>
        <v>-0.0137462532553683</v>
      </c>
    </row>
    <row r="14" customFormat="false" ht="11.25" hidden="false" customHeight="false" outlineLevel="0" collapsed="false">
      <c r="A14" s="14" t="n">
        <v>1999</v>
      </c>
      <c r="B14" s="15" t="n">
        <v>61192</v>
      </c>
      <c r="C14" s="16" t="n">
        <f aca="false">(B14-B13)/B13</f>
        <v>-0.00150120749298349</v>
      </c>
      <c r="D14" s="15"/>
      <c r="E14" s="15" t="n">
        <v>8059</v>
      </c>
      <c r="F14" s="16" t="n">
        <f aca="false">(E14-E13)/E13</f>
        <v>-0.0278648974668275</v>
      </c>
      <c r="G14" s="15"/>
      <c r="H14" s="15" t="n">
        <v>11580</v>
      </c>
      <c r="I14" s="16" t="n">
        <f aca="false">(H14-H13)/H13</f>
        <v>0.0811315470077491</v>
      </c>
      <c r="J14" s="15"/>
      <c r="K14" s="15" t="n">
        <v>80832</v>
      </c>
      <c r="L14" s="16" t="n">
        <f aca="false">(K14-K13)/K13</f>
        <v>0.00681322787569284</v>
      </c>
    </row>
    <row r="15" customFormat="false" ht="11.25" hidden="false" customHeight="false" outlineLevel="0" collapsed="false">
      <c r="A15" s="17" t="n">
        <v>2000</v>
      </c>
      <c r="B15" s="18" t="n">
        <v>61586</v>
      </c>
      <c r="C15" s="19" t="n">
        <f aca="false">(B15-B14)/B14</f>
        <v>0.00643875016342006</v>
      </c>
      <c r="D15" s="18"/>
      <c r="E15" s="18" t="n">
        <v>7976</v>
      </c>
      <c r="F15" s="19" t="n">
        <f aca="false">(E15-E14)/E14</f>
        <v>-0.0102990445464698</v>
      </c>
      <c r="G15" s="18"/>
      <c r="H15" s="18" t="n">
        <v>12670</v>
      </c>
      <c r="I15" s="19" t="n">
        <f aca="false">(H15-H14)/H14</f>
        <v>0.0941278065630397</v>
      </c>
      <c r="J15" s="18"/>
      <c r="K15" s="18" t="n">
        <v>82233</v>
      </c>
      <c r="L15" s="19" t="n">
        <f aca="false">(K15-K14)/K14</f>
        <v>0.0173322446555819</v>
      </c>
    </row>
    <row r="16" customFormat="false" ht="11.25" hidden="false" customHeight="false" outlineLevel="0" collapsed="false">
      <c r="A16" s="7" t="s">
        <v>88</v>
      </c>
      <c r="B16" s="20" t="n">
        <f aca="false">B15/K15</f>
        <v>0.74892074957742</v>
      </c>
      <c r="C16" s="20"/>
      <c r="D16" s="20"/>
      <c r="E16" s="20" t="n">
        <f aca="false">E15/K15</f>
        <v>0.0969926914985468</v>
      </c>
      <c r="F16" s="20"/>
      <c r="G16" s="20"/>
      <c r="H16" s="20" t="n">
        <f aca="false">H15/K15</f>
        <v>0.154074398355891</v>
      </c>
      <c r="I16" s="20"/>
      <c r="J16" s="20"/>
      <c r="K16" s="20" t="n">
        <f aca="false">K15/K15</f>
        <v>1</v>
      </c>
    </row>
  </sheetData>
  <mergeCells count="4">
    <mergeCell ref="B4:C4"/>
    <mergeCell ref="E4:F4"/>
    <mergeCell ref="H4:I4"/>
    <mergeCell ref="K4:L4"/>
  </mergeCells>
  <hyperlinks>
    <hyperlink ref="A1" location="Contents!B1" display="&lt;Back to Contents&gt;"/>
  </hyperlink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4" min="2" style="21" width="6.7"/>
    <col collapsed="false" customWidth="true" hidden="false" outlineLevel="0" max="5" min="5" style="21" width="1.7"/>
    <col collapsed="false" customWidth="true" hidden="false" outlineLevel="0" max="8" min="6" style="21" width="6.7"/>
    <col collapsed="false" customWidth="true" hidden="false" outlineLevel="0" max="9" min="9" style="21" width="1.7"/>
    <col collapsed="false" customWidth="true" hidden="false" outlineLevel="0" max="12" min="10" style="21" width="6.7"/>
    <col collapsed="false" customWidth="true" hidden="false" outlineLevel="0" max="13" min="13" style="21" width="1.7"/>
    <col collapsed="false" customWidth="true" hidden="false" outlineLevel="0" max="16" min="14" style="21" width="8.41"/>
    <col collapsed="false" customWidth="false" hidden="false" outlineLevel="0" max="257" min="17" style="21" width="9.14"/>
  </cols>
  <sheetData>
    <row r="1" customFormat="false" ht="12.75" hidden="false" customHeight="false" outlineLevel="0" collapsed="false">
      <c r="A1" s="5" t="s">
        <v>80</v>
      </c>
    </row>
    <row r="2" customFormat="false" ht="12.75" hidden="false" customHeight="false" outlineLevel="0" collapsed="false">
      <c r="A2" s="8" t="s">
        <v>240</v>
      </c>
    </row>
    <row r="4" customFormat="false" ht="14.25" hidden="false" customHeight="true" outlineLevel="0" collapsed="false">
      <c r="A4" s="22"/>
      <c r="B4" s="23" t="s">
        <v>103</v>
      </c>
      <c r="C4" s="23"/>
      <c r="D4" s="23"/>
      <c r="E4" s="24"/>
      <c r="F4" s="23" t="s">
        <v>104</v>
      </c>
      <c r="G4" s="23"/>
      <c r="H4" s="23"/>
      <c r="I4" s="24"/>
      <c r="J4" s="23" t="s">
        <v>105</v>
      </c>
      <c r="K4" s="23"/>
      <c r="L4" s="23"/>
      <c r="M4" s="24"/>
      <c r="N4" s="23" t="s">
        <v>174</v>
      </c>
      <c r="O4" s="23"/>
      <c r="P4" s="23"/>
    </row>
    <row r="5" customFormat="false" ht="14.25" hidden="false" customHeight="true" outlineLevel="0" collapsed="false">
      <c r="A5" s="12" t="s">
        <v>108</v>
      </c>
      <c r="B5" s="51" t="s">
        <v>109</v>
      </c>
      <c r="C5" s="51" t="s">
        <v>110</v>
      </c>
      <c r="D5" s="51" t="s">
        <v>227</v>
      </c>
      <c r="E5" s="51"/>
      <c r="F5" s="51" t="s">
        <v>109</v>
      </c>
      <c r="G5" s="51" t="s">
        <v>110</v>
      </c>
      <c r="H5" s="51" t="s">
        <v>227</v>
      </c>
      <c r="I5" s="51"/>
      <c r="J5" s="51" t="s">
        <v>109</v>
      </c>
      <c r="K5" s="51" t="s">
        <v>110</v>
      </c>
      <c r="L5" s="51" t="s">
        <v>227</v>
      </c>
      <c r="M5" s="51"/>
      <c r="N5" s="51" t="s">
        <v>109</v>
      </c>
      <c r="O5" s="51" t="s">
        <v>110</v>
      </c>
      <c r="P5" s="51" t="s">
        <v>227</v>
      </c>
    </row>
    <row r="6" customFormat="false" ht="11.25" hidden="false" customHeight="false" outlineLevel="0" collapsed="false">
      <c r="A6" s="50" t="s">
        <v>112</v>
      </c>
      <c r="B6" s="38"/>
      <c r="C6" s="38"/>
      <c r="D6" s="38"/>
      <c r="E6" s="38"/>
      <c r="F6" s="38"/>
      <c r="G6" s="38"/>
      <c r="H6" s="38"/>
      <c r="I6" s="38"/>
      <c r="J6" s="38"/>
      <c r="K6" s="38"/>
      <c r="L6" s="38"/>
      <c r="M6" s="38"/>
      <c r="N6" s="38"/>
      <c r="O6" s="38"/>
      <c r="P6" s="38"/>
    </row>
    <row r="7" customFormat="false" ht="11.25" hidden="false" customHeight="false" outlineLevel="0" collapsed="false">
      <c r="A7" s="30" t="s">
        <v>113</v>
      </c>
      <c r="B7" s="31" t="n">
        <v>0</v>
      </c>
      <c r="C7" s="31" t="n">
        <v>0</v>
      </c>
      <c r="D7" s="31" t="n">
        <v>0</v>
      </c>
      <c r="E7" s="31"/>
      <c r="F7" s="31" t="n">
        <v>35</v>
      </c>
      <c r="G7" s="31" t="n">
        <v>20</v>
      </c>
      <c r="H7" s="31" t="n">
        <v>55</v>
      </c>
      <c r="I7" s="31"/>
      <c r="J7" s="31" t="n">
        <v>46</v>
      </c>
      <c r="K7" s="31" t="n">
        <v>41</v>
      </c>
      <c r="L7" s="31" t="n">
        <v>87</v>
      </c>
      <c r="M7" s="31"/>
      <c r="N7" s="31" t="n">
        <v>81</v>
      </c>
      <c r="O7" s="31" t="n">
        <v>61</v>
      </c>
      <c r="P7" s="31" t="n">
        <v>142</v>
      </c>
    </row>
    <row r="8" customFormat="false" ht="11.25" hidden="false" customHeight="false" outlineLevel="0" collapsed="false">
      <c r="A8" s="30" t="s">
        <v>114</v>
      </c>
      <c r="B8" s="31" t="n">
        <v>577</v>
      </c>
      <c r="C8" s="31" t="n">
        <v>644</v>
      </c>
      <c r="D8" s="31" t="n">
        <v>1221</v>
      </c>
      <c r="E8" s="31"/>
      <c r="F8" s="31" t="n">
        <v>166</v>
      </c>
      <c r="G8" s="31" t="n">
        <v>168</v>
      </c>
      <c r="H8" s="31" t="n">
        <v>334</v>
      </c>
      <c r="I8" s="31"/>
      <c r="J8" s="31" t="n">
        <v>0</v>
      </c>
      <c r="K8" s="31" t="n">
        <v>0</v>
      </c>
      <c r="L8" s="31" t="n">
        <v>0</v>
      </c>
      <c r="M8" s="31"/>
      <c r="N8" s="31" t="n">
        <v>743</v>
      </c>
      <c r="O8" s="31" t="n">
        <v>812</v>
      </c>
      <c r="P8" s="31" t="n">
        <v>1555</v>
      </c>
    </row>
    <row r="9" customFormat="false" ht="11.25" hidden="false" customHeight="false" outlineLevel="0" collapsed="false">
      <c r="A9" s="30" t="s">
        <v>115</v>
      </c>
      <c r="B9" s="31" t="n">
        <v>551</v>
      </c>
      <c r="C9" s="31" t="n">
        <v>585</v>
      </c>
      <c r="D9" s="31" t="n">
        <v>1136</v>
      </c>
      <c r="E9" s="31"/>
      <c r="F9" s="31" t="n">
        <v>159</v>
      </c>
      <c r="G9" s="31" t="n">
        <v>189</v>
      </c>
      <c r="H9" s="31" t="n">
        <v>348</v>
      </c>
      <c r="I9" s="31"/>
      <c r="J9" s="31" t="n">
        <v>0</v>
      </c>
      <c r="K9" s="31" t="n">
        <v>0</v>
      </c>
      <c r="L9" s="31" t="n">
        <v>0</v>
      </c>
      <c r="M9" s="31"/>
      <c r="N9" s="31" t="n">
        <v>710</v>
      </c>
      <c r="O9" s="31" t="n">
        <v>774</v>
      </c>
      <c r="P9" s="31" t="n">
        <v>1484</v>
      </c>
    </row>
    <row r="10" customFormat="false" ht="11.25" hidden="false" customHeight="false" outlineLevel="0" collapsed="false">
      <c r="A10" s="30" t="s">
        <v>116</v>
      </c>
      <c r="B10" s="31" t="n">
        <v>198</v>
      </c>
      <c r="C10" s="31" t="n">
        <v>219</v>
      </c>
      <c r="D10" s="31" t="n">
        <v>417</v>
      </c>
      <c r="E10" s="31"/>
      <c r="F10" s="31" t="n">
        <v>95</v>
      </c>
      <c r="G10" s="31" t="n">
        <v>129</v>
      </c>
      <c r="H10" s="31" t="n">
        <v>224</v>
      </c>
      <c r="I10" s="31"/>
      <c r="J10" s="31" t="n">
        <v>0</v>
      </c>
      <c r="K10" s="31" t="n">
        <v>0</v>
      </c>
      <c r="L10" s="31" t="n">
        <v>0</v>
      </c>
      <c r="M10" s="31"/>
      <c r="N10" s="31" t="n">
        <v>293</v>
      </c>
      <c r="O10" s="31" t="n">
        <v>348</v>
      </c>
      <c r="P10" s="31" t="n">
        <v>641</v>
      </c>
    </row>
    <row r="11" customFormat="false" ht="11.25" hidden="false" customHeight="false" outlineLevel="0" collapsed="false">
      <c r="A11" s="30" t="s">
        <v>117</v>
      </c>
      <c r="B11" s="31" t="n">
        <v>583</v>
      </c>
      <c r="C11" s="31" t="n">
        <v>486</v>
      </c>
      <c r="D11" s="31" t="n">
        <v>1069</v>
      </c>
      <c r="E11" s="31"/>
      <c r="F11" s="31" t="n">
        <v>125</v>
      </c>
      <c r="G11" s="31" t="n">
        <v>108</v>
      </c>
      <c r="H11" s="31" t="n">
        <v>233</v>
      </c>
      <c r="I11" s="31"/>
      <c r="J11" s="31" t="n">
        <v>0</v>
      </c>
      <c r="K11" s="31" t="n">
        <v>0</v>
      </c>
      <c r="L11" s="31" t="n">
        <v>0</v>
      </c>
      <c r="M11" s="31"/>
      <c r="N11" s="31" t="n">
        <v>708</v>
      </c>
      <c r="O11" s="31" t="n">
        <v>594</v>
      </c>
      <c r="P11" s="31" t="n">
        <v>1302</v>
      </c>
    </row>
    <row r="12" customFormat="false" ht="11.25" hidden="false" customHeight="false" outlineLevel="0" collapsed="false">
      <c r="A12" s="30" t="s">
        <v>118</v>
      </c>
      <c r="B12" s="31" t="n">
        <v>1570</v>
      </c>
      <c r="C12" s="31" t="n">
        <v>1168</v>
      </c>
      <c r="D12" s="31" t="n">
        <v>2738</v>
      </c>
      <c r="E12" s="31"/>
      <c r="F12" s="31" t="n">
        <v>1387</v>
      </c>
      <c r="G12" s="31" t="n">
        <v>1007</v>
      </c>
      <c r="H12" s="31" t="n">
        <v>2394</v>
      </c>
      <c r="I12" s="31"/>
      <c r="J12" s="31" t="n">
        <v>0</v>
      </c>
      <c r="K12" s="31" t="n">
        <v>0</v>
      </c>
      <c r="L12" s="31" t="n">
        <v>0</v>
      </c>
      <c r="M12" s="31"/>
      <c r="N12" s="31" t="n">
        <v>2957</v>
      </c>
      <c r="O12" s="31" t="n">
        <v>2175</v>
      </c>
      <c r="P12" s="31" t="n">
        <v>5132</v>
      </c>
    </row>
    <row r="13" customFormat="false" ht="11.25" hidden="false" customHeight="false" outlineLevel="0" collapsed="false">
      <c r="A13" s="30" t="s">
        <v>119</v>
      </c>
      <c r="B13" s="31" t="n">
        <v>655</v>
      </c>
      <c r="C13" s="31" t="n">
        <v>688</v>
      </c>
      <c r="D13" s="31" t="n">
        <v>1343</v>
      </c>
      <c r="E13" s="31"/>
      <c r="F13" s="31" t="n">
        <v>333</v>
      </c>
      <c r="G13" s="31" t="n">
        <v>458</v>
      </c>
      <c r="H13" s="31" t="n">
        <v>791</v>
      </c>
      <c r="I13" s="31"/>
      <c r="J13" s="31" t="n">
        <v>0</v>
      </c>
      <c r="K13" s="31" t="n">
        <v>0</v>
      </c>
      <c r="L13" s="31" t="n">
        <v>0</v>
      </c>
      <c r="M13" s="31"/>
      <c r="N13" s="31" t="n">
        <v>988</v>
      </c>
      <c r="O13" s="31" t="n">
        <v>1146</v>
      </c>
      <c r="P13" s="31" t="n">
        <v>2134</v>
      </c>
    </row>
    <row r="14" customFormat="false" ht="11.25" hidden="false" customHeight="false" outlineLevel="0" collapsed="false">
      <c r="A14" s="30" t="s">
        <v>120</v>
      </c>
      <c r="B14" s="31" t="n">
        <v>1737</v>
      </c>
      <c r="C14" s="31" t="n">
        <v>1611</v>
      </c>
      <c r="D14" s="31" t="n">
        <v>3348</v>
      </c>
      <c r="E14" s="31"/>
      <c r="F14" s="31" t="n">
        <v>914</v>
      </c>
      <c r="G14" s="31" t="n">
        <v>954</v>
      </c>
      <c r="H14" s="31" t="n">
        <v>1868</v>
      </c>
      <c r="I14" s="31"/>
      <c r="J14" s="31" t="n">
        <v>2</v>
      </c>
      <c r="K14" s="31" t="n">
        <v>0</v>
      </c>
      <c r="L14" s="31" t="n">
        <v>2</v>
      </c>
      <c r="M14" s="31"/>
      <c r="N14" s="31" t="n">
        <v>2653</v>
      </c>
      <c r="O14" s="31" t="n">
        <v>2565</v>
      </c>
      <c r="P14" s="31" t="n">
        <v>5218</v>
      </c>
    </row>
    <row r="15" customFormat="false" ht="11.25" hidden="false" customHeight="false" outlineLevel="0" collapsed="false">
      <c r="A15" s="30" t="s">
        <v>121</v>
      </c>
      <c r="B15" s="31" t="n">
        <v>777</v>
      </c>
      <c r="C15" s="31" t="n">
        <v>746</v>
      </c>
      <c r="D15" s="31" t="n">
        <v>1523</v>
      </c>
      <c r="E15" s="31"/>
      <c r="F15" s="31" t="n">
        <v>146</v>
      </c>
      <c r="G15" s="31" t="n">
        <v>144</v>
      </c>
      <c r="H15" s="31" t="n">
        <v>290</v>
      </c>
      <c r="I15" s="31"/>
      <c r="J15" s="31" t="n">
        <v>0</v>
      </c>
      <c r="K15" s="31" t="n">
        <v>0</v>
      </c>
      <c r="L15" s="31" t="n">
        <v>0</v>
      </c>
      <c r="M15" s="31"/>
      <c r="N15" s="31" t="n">
        <v>923</v>
      </c>
      <c r="O15" s="31" t="n">
        <v>890</v>
      </c>
      <c r="P15" s="31" t="n">
        <v>1813</v>
      </c>
    </row>
    <row r="16" customFormat="false" ht="11.25" hidden="false" customHeight="false" outlineLevel="0" collapsed="false">
      <c r="A16" s="30" t="s">
        <v>122</v>
      </c>
      <c r="B16" s="31" t="n">
        <v>810</v>
      </c>
      <c r="C16" s="31" t="n">
        <v>1111</v>
      </c>
      <c r="D16" s="31" t="n">
        <v>1921</v>
      </c>
      <c r="E16" s="31"/>
      <c r="F16" s="31" t="n">
        <v>151</v>
      </c>
      <c r="G16" s="31" t="n">
        <v>201</v>
      </c>
      <c r="H16" s="31" t="n">
        <v>352</v>
      </c>
      <c r="I16" s="31"/>
      <c r="J16" s="31" t="n">
        <v>0</v>
      </c>
      <c r="K16" s="31" t="n">
        <v>0</v>
      </c>
      <c r="L16" s="31" t="n">
        <v>0</v>
      </c>
      <c r="M16" s="31"/>
      <c r="N16" s="31" t="n">
        <v>961</v>
      </c>
      <c r="O16" s="31" t="n">
        <v>1312</v>
      </c>
      <c r="P16" s="31" t="n">
        <v>2273</v>
      </c>
    </row>
    <row r="17" customFormat="false" ht="11.25" hidden="false" customHeight="false" outlineLevel="0" collapsed="false">
      <c r="A17" s="30" t="s">
        <v>123</v>
      </c>
      <c r="B17" s="31" t="n">
        <v>540</v>
      </c>
      <c r="C17" s="31" t="n">
        <v>501</v>
      </c>
      <c r="D17" s="31" t="n">
        <v>1041</v>
      </c>
      <c r="E17" s="31"/>
      <c r="F17" s="31" t="n">
        <v>183</v>
      </c>
      <c r="G17" s="31" t="n">
        <v>172</v>
      </c>
      <c r="H17" s="31" t="n">
        <v>355</v>
      </c>
      <c r="I17" s="31"/>
      <c r="J17" s="31" t="n">
        <v>0</v>
      </c>
      <c r="K17" s="31" t="n">
        <v>0</v>
      </c>
      <c r="L17" s="31" t="n">
        <v>0</v>
      </c>
      <c r="M17" s="31"/>
      <c r="N17" s="31" t="n">
        <v>723</v>
      </c>
      <c r="O17" s="31" t="n">
        <v>673</v>
      </c>
      <c r="P17" s="31" t="n">
        <v>1396</v>
      </c>
    </row>
    <row r="18" s="41" customFormat="true" ht="10.5" hidden="false" customHeight="false" outlineLevel="0" collapsed="false">
      <c r="A18" s="39" t="s">
        <v>124</v>
      </c>
      <c r="B18" s="40" t="n">
        <v>7998</v>
      </c>
      <c r="C18" s="40" t="n">
        <v>7759</v>
      </c>
      <c r="D18" s="40" t="n">
        <v>15757</v>
      </c>
      <c r="E18" s="40"/>
      <c r="F18" s="40" t="n">
        <v>3694</v>
      </c>
      <c r="G18" s="40" t="n">
        <v>3550</v>
      </c>
      <c r="H18" s="40" t="n">
        <v>7244</v>
      </c>
      <c r="I18" s="40"/>
      <c r="J18" s="40" t="n">
        <v>48</v>
      </c>
      <c r="K18" s="40" t="n">
        <v>41</v>
      </c>
      <c r="L18" s="40" t="n">
        <v>89</v>
      </c>
      <c r="M18" s="40"/>
      <c r="N18" s="40" t="n">
        <v>11740</v>
      </c>
      <c r="O18" s="40" t="n">
        <v>11350</v>
      </c>
      <c r="P18" s="40" t="n">
        <v>23090</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row>
    <row r="20" customFormat="false" ht="11.25" hidden="false" customHeight="false" outlineLevel="0" collapsed="false">
      <c r="A20" s="30" t="s">
        <v>126</v>
      </c>
      <c r="B20" s="31" t="n">
        <v>562</v>
      </c>
      <c r="C20" s="31" t="n">
        <v>800</v>
      </c>
      <c r="D20" s="31" t="n">
        <v>1362</v>
      </c>
      <c r="E20" s="31"/>
      <c r="F20" s="31" t="n">
        <v>257</v>
      </c>
      <c r="G20" s="31" t="n">
        <v>298</v>
      </c>
      <c r="H20" s="31" t="n">
        <v>555</v>
      </c>
      <c r="I20" s="31"/>
      <c r="J20" s="31" t="n">
        <v>0</v>
      </c>
      <c r="K20" s="31" t="n">
        <v>0</v>
      </c>
      <c r="L20" s="31" t="n">
        <v>0</v>
      </c>
      <c r="M20" s="31"/>
      <c r="N20" s="31" t="n">
        <v>819</v>
      </c>
      <c r="O20" s="31" t="n">
        <v>1098</v>
      </c>
      <c r="P20" s="31" t="n">
        <v>1917</v>
      </c>
    </row>
    <row r="21" customFormat="false" ht="11.25" hidden="false" customHeight="false" outlineLevel="0" collapsed="false">
      <c r="A21" s="30" t="s">
        <v>127</v>
      </c>
      <c r="B21" s="31" t="n">
        <v>759</v>
      </c>
      <c r="C21" s="31" t="n">
        <v>1059</v>
      </c>
      <c r="D21" s="31" t="n">
        <v>1818</v>
      </c>
      <c r="E21" s="31"/>
      <c r="F21" s="31" t="n">
        <v>224</v>
      </c>
      <c r="G21" s="31" t="n">
        <v>284</v>
      </c>
      <c r="H21" s="31" t="n">
        <v>508</v>
      </c>
      <c r="I21" s="31"/>
      <c r="J21" s="31" t="n">
        <v>0</v>
      </c>
      <c r="K21" s="31" t="n">
        <v>0</v>
      </c>
      <c r="L21" s="31" t="n">
        <v>0</v>
      </c>
      <c r="M21" s="31"/>
      <c r="N21" s="31" t="n">
        <v>983</v>
      </c>
      <c r="O21" s="31" t="n">
        <v>1343</v>
      </c>
      <c r="P21" s="31" t="n">
        <v>2326</v>
      </c>
    </row>
    <row r="22" customFormat="false" ht="11.25" hidden="false" customHeight="false" outlineLevel="0" collapsed="false">
      <c r="A22" s="30" t="s">
        <v>128</v>
      </c>
      <c r="B22" s="31" t="n">
        <v>1497</v>
      </c>
      <c r="C22" s="31" t="n">
        <v>1519</v>
      </c>
      <c r="D22" s="31" t="n">
        <v>3016</v>
      </c>
      <c r="E22" s="31"/>
      <c r="F22" s="31" t="n">
        <v>924</v>
      </c>
      <c r="G22" s="31" t="n">
        <v>999</v>
      </c>
      <c r="H22" s="31" t="n">
        <v>1923</v>
      </c>
      <c r="I22" s="31"/>
      <c r="J22" s="31" t="n">
        <v>0</v>
      </c>
      <c r="K22" s="31" t="n">
        <v>0</v>
      </c>
      <c r="L22" s="31" t="n">
        <v>0</v>
      </c>
      <c r="M22" s="31"/>
      <c r="N22" s="31" t="n">
        <v>2421</v>
      </c>
      <c r="O22" s="31" t="n">
        <v>2518</v>
      </c>
      <c r="P22" s="31" t="n">
        <v>4939</v>
      </c>
    </row>
    <row r="23" customFormat="false" ht="11.25" hidden="false" customHeight="false" outlineLevel="0" collapsed="false">
      <c r="A23" s="30" t="s">
        <v>129</v>
      </c>
      <c r="B23" s="31" t="n">
        <v>925</v>
      </c>
      <c r="C23" s="31" t="n">
        <v>895</v>
      </c>
      <c r="D23" s="31" t="n">
        <v>1820</v>
      </c>
      <c r="E23" s="31"/>
      <c r="F23" s="31" t="n">
        <v>247</v>
      </c>
      <c r="G23" s="31" t="n">
        <v>211</v>
      </c>
      <c r="H23" s="31" t="n">
        <v>458</v>
      </c>
      <c r="I23" s="31"/>
      <c r="J23" s="31" t="n">
        <v>0</v>
      </c>
      <c r="K23" s="31" t="n">
        <v>0</v>
      </c>
      <c r="L23" s="31" t="n">
        <v>0</v>
      </c>
      <c r="M23" s="31"/>
      <c r="N23" s="31" t="n">
        <v>1172</v>
      </c>
      <c r="O23" s="31" t="n">
        <v>1106</v>
      </c>
      <c r="P23" s="31" t="n">
        <v>2278</v>
      </c>
    </row>
    <row r="24" customFormat="false" ht="11.25" hidden="false" customHeight="false" outlineLevel="0" collapsed="false">
      <c r="A24" s="30" t="s">
        <v>130</v>
      </c>
      <c r="B24" s="31" t="n">
        <v>352</v>
      </c>
      <c r="C24" s="31" t="n">
        <v>298</v>
      </c>
      <c r="D24" s="31" t="n">
        <v>650</v>
      </c>
      <c r="E24" s="31"/>
      <c r="F24" s="31" t="n">
        <v>197</v>
      </c>
      <c r="G24" s="31" t="n">
        <v>211</v>
      </c>
      <c r="H24" s="31" t="n">
        <v>408</v>
      </c>
      <c r="I24" s="31"/>
      <c r="J24" s="31" t="n">
        <v>0</v>
      </c>
      <c r="K24" s="31" t="n">
        <v>0</v>
      </c>
      <c r="L24" s="31" t="n">
        <v>0</v>
      </c>
      <c r="M24" s="31"/>
      <c r="N24" s="31" t="n">
        <v>549</v>
      </c>
      <c r="O24" s="31" t="n">
        <v>509</v>
      </c>
      <c r="P24" s="31" t="n">
        <v>1058</v>
      </c>
    </row>
    <row r="25" customFormat="false" ht="11.25" hidden="false" customHeight="false" outlineLevel="0" collapsed="false">
      <c r="A25" s="30" t="s">
        <v>131</v>
      </c>
      <c r="B25" s="31" t="n">
        <v>1603</v>
      </c>
      <c r="C25" s="31" t="n">
        <v>1592</v>
      </c>
      <c r="D25" s="31" t="n">
        <v>3195</v>
      </c>
      <c r="E25" s="31"/>
      <c r="F25" s="31" t="n">
        <v>822</v>
      </c>
      <c r="G25" s="31" t="n">
        <v>942</v>
      </c>
      <c r="H25" s="31" t="n">
        <v>1764</v>
      </c>
      <c r="I25" s="31"/>
      <c r="J25" s="31" t="n">
        <v>0</v>
      </c>
      <c r="K25" s="31" t="n">
        <v>0</v>
      </c>
      <c r="L25" s="31" t="n">
        <v>0</v>
      </c>
      <c r="M25" s="31"/>
      <c r="N25" s="31" t="n">
        <v>2425</v>
      </c>
      <c r="O25" s="31" t="n">
        <v>2534</v>
      </c>
      <c r="P25" s="31" t="n">
        <v>4959</v>
      </c>
    </row>
    <row r="26" customFormat="false" ht="11.25" hidden="false" customHeight="false" outlineLevel="0" collapsed="false">
      <c r="A26" s="30" t="s">
        <v>132</v>
      </c>
      <c r="B26" s="31" t="n">
        <v>185</v>
      </c>
      <c r="C26" s="31" t="n">
        <v>193</v>
      </c>
      <c r="D26" s="31" t="n">
        <v>378</v>
      </c>
      <c r="E26" s="31"/>
      <c r="F26" s="31" t="n">
        <v>19</v>
      </c>
      <c r="G26" s="31" t="n">
        <v>25</v>
      </c>
      <c r="H26" s="31" t="n">
        <v>44</v>
      </c>
      <c r="I26" s="31"/>
      <c r="J26" s="31" t="n">
        <v>0</v>
      </c>
      <c r="K26" s="31" t="n">
        <v>0</v>
      </c>
      <c r="L26" s="31" t="n">
        <v>0</v>
      </c>
      <c r="M26" s="31"/>
      <c r="N26" s="31" t="n">
        <v>204</v>
      </c>
      <c r="O26" s="31" t="n">
        <v>218</v>
      </c>
      <c r="P26" s="31" t="n">
        <v>422</v>
      </c>
    </row>
    <row r="27" customFormat="false" ht="11.25" hidden="false" customHeight="false" outlineLevel="0" collapsed="false">
      <c r="A27" s="30" t="s">
        <v>133</v>
      </c>
      <c r="B27" s="31" t="n">
        <v>440</v>
      </c>
      <c r="C27" s="31" t="n">
        <v>495</v>
      </c>
      <c r="D27" s="31" t="n">
        <v>935</v>
      </c>
      <c r="E27" s="31"/>
      <c r="F27" s="31" t="n">
        <v>146</v>
      </c>
      <c r="G27" s="31" t="n">
        <v>136</v>
      </c>
      <c r="H27" s="31" t="n">
        <v>282</v>
      </c>
      <c r="I27" s="31"/>
      <c r="J27" s="31" t="n">
        <v>0</v>
      </c>
      <c r="K27" s="31" t="n">
        <v>0</v>
      </c>
      <c r="L27" s="31" t="n">
        <v>0</v>
      </c>
      <c r="M27" s="31"/>
      <c r="N27" s="31" t="n">
        <v>586</v>
      </c>
      <c r="O27" s="31" t="n">
        <v>631</v>
      </c>
      <c r="P27" s="31" t="n">
        <v>1217</v>
      </c>
    </row>
    <row r="28" s="41" customFormat="true" ht="10.5" hidden="false" customHeight="false" outlineLevel="0" collapsed="false">
      <c r="A28" s="39" t="s">
        <v>134</v>
      </c>
      <c r="B28" s="40" t="n">
        <v>6323</v>
      </c>
      <c r="C28" s="40" t="n">
        <v>6851</v>
      </c>
      <c r="D28" s="40" t="n">
        <v>13174</v>
      </c>
      <c r="E28" s="40"/>
      <c r="F28" s="40" t="n">
        <v>2836</v>
      </c>
      <c r="G28" s="40" t="n">
        <v>3106</v>
      </c>
      <c r="H28" s="40" t="n">
        <v>5942</v>
      </c>
      <c r="I28" s="40"/>
      <c r="J28" s="40" t="n">
        <v>0</v>
      </c>
      <c r="K28" s="40" t="n">
        <v>0</v>
      </c>
      <c r="L28" s="40" t="n">
        <v>0</v>
      </c>
      <c r="M28" s="40"/>
      <c r="N28" s="40" t="n">
        <v>9159</v>
      </c>
      <c r="O28" s="40" t="n">
        <v>9957</v>
      </c>
      <c r="P28" s="40" t="n">
        <v>19116</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row>
    <row r="30" customFormat="false" ht="11.25" hidden="false" customHeight="false" outlineLevel="0" collapsed="false">
      <c r="A30" s="30" t="s">
        <v>136</v>
      </c>
      <c r="B30" s="31" t="n">
        <v>322</v>
      </c>
      <c r="C30" s="31" t="n">
        <v>351</v>
      </c>
      <c r="D30" s="31" t="n">
        <v>673</v>
      </c>
      <c r="E30" s="31"/>
      <c r="F30" s="31" t="n">
        <v>142</v>
      </c>
      <c r="G30" s="31" t="n">
        <v>208</v>
      </c>
      <c r="H30" s="31" t="n">
        <v>350</v>
      </c>
      <c r="I30" s="31"/>
      <c r="J30" s="31" t="n">
        <v>0</v>
      </c>
      <c r="K30" s="31" t="n">
        <v>0</v>
      </c>
      <c r="L30" s="31" t="n">
        <v>0</v>
      </c>
      <c r="M30" s="31"/>
      <c r="N30" s="31" t="n">
        <v>464</v>
      </c>
      <c r="O30" s="31" t="n">
        <v>559</v>
      </c>
      <c r="P30" s="31" t="n">
        <v>1023</v>
      </c>
    </row>
    <row r="31" customFormat="false" ht="11.25" hidden="false" customHeight="false" outlineLevel="0" collapsed="false">
      <c r="A31" s="30" t="s">
        <v>137</v>
      </c>
      <c r="B31" s="31" t="n">
        <v>724</v>
      </c>
      <c r="C31" s="31" t="n">
        <v>798</v>
      </c>
      <c r="D31" s="31" t="n">
        <v>1522</v>
      </c>
      <c r="E31" s="31"/>
      <c r="F31" s="31" t="n">
        <v>378</v>
      </c>
      <c r="G31" s="31" t="n">
        <v>465</v>
      </c>
      <c r="H31" s="31" t="n">
        <v>843</v>
      </c>
      <c r="I31" s="31"/>
      <c r="J31" s="31" t="n">
        <v>0</v>
      </c>
      <c r="K31" s="31" t="n">
        <v>0</v>
      </c>
      <c r="L31" s="31" t="n">
        <v>0</v>
      </c>
      <c r="M31" s="31"/>
      <c r="N31" s="31" t="n">
        <v>1102</v>
      </c>
      <c r="O31" s="31" t="n">
        <v>1263</v>
      </c>
      <c r="P31" s="31" t="n">
        <v>2365</v>
      </c>
    </row>
    <row r="32" customFormat="false" ht="11.25" hidden="false" customHeight="false" outlineLevel="0" collapsed="false">
      <c r="A32" s="30" t="s">
        <v>138</v>
      </c>
      <c r="B32" s="31" t="n">
        <v>448</v>
      </c>
      <c r="C32" s="31" t="n">
        <v>451</v>
      </c>
      <c r="D32" s="31" t="n">
        <v>899</v>
      </c>
      <c r="E32" s="31"/>
      <c r="F32" s="31" t="n">
        <v>145</v>
      </c>
      <c r="G32" s="31" t="n">
        <v>159</v>
      </c>
      <c r="H32" s="31" t="n">
        <v>304</v>
      </c>
      <c r="I32" s="31"/>
      <c r="J32" s="31" t="n">
        <v>0</v>
      </c>
      <c r="K32" s="31" t="n">
        <v>0</v>
      </c>
      <c r="L32" s="31" t="n">
        <v>0</v>
      </c>
      <c r="M32" s="31"/>
      <c r="N32" s="31" t="n">
        <v>593</v>
      </c>
      <c r="O32" s="31" t="n">
        <v>610</v>
      </c>
      <c r="P32" s="31" t="n">
        <v>1203</v>
      </c>
    </row>
    <row r="33" customFormat="false" ht="11.25" hidden="false" customHeight="false" outlineLevel="0" collapsed="false">
      <c r="A33" s="30" t="s">
        <v>139</v>
      </c>
      <c r="B33" s="31" t="n">
        <v>840</v>
      </c>
      <c r="C33" s="31" t="n">
        <v>851</v>
      </c>
      <c r="D33" s="31" t="n">
        <v>1691</v>
      </c>
      <c r="E33" s="31"/>
      <c r="F33" s="31" t="n">
        <v>443</v>
      </c>
      <c r="G33" s="31" t="n">
        <v>531</v>
      </c>
      <c r="H33" s="31" t="n">
        <v>974</v>
      </c>
      <c r="I33" s="31"/>
      <c r="J33" s="31" t="n">
        <v>0</v>
      </c>
      <c r="K33" s="31" t="n">
        <v>0</v>
      </c>
      <c r="L33" s="31" t="n">
        <v>0</v>
      </c>
      <c r="M33" s="31"/>
      <c r="N33" s="31" t="n">
        <v>1283</v>
      </c>
      <c r="O33" s="31" t="n">
        <v>1382</v>
      </c>
      <c r="P33" s="31" t="n">
        <v>2665</v>
      </c>
    </row>
    <row r="34" customFormat="false" ht="11.25" hidden="false" customHeight="false" outlineLevel="0" collapsed="false">
      <c r="A34" s="30" t="s">
        <v>140</v>
      </c>
      <c r="B34" s="31" t="n">
        <v>1495</v>
      </c>
      <c r="C34" s="31" t="n">
        <v>1415</v>
      </c>
      <c r="D34" s="31" t="n">
        <v>2910</v>
      </c>
      <c r="E34" s="31"/>
      <c r="F34" s="31" t="n">
        <v>1018</v>
      </c>
      <c r="G34" s="31" t="n">
        <v>991</v>
      </c>
      <c r="H34" s="31" t="n">
        <v>2009</v>
      </c>
      <c r="I34" s="31"/>
      <c r="J34" s="31" t="n">
        <v>0</v>
      </c>
      <c r="K34" s="31" t="n">
        <v>0</v>
      </c>
      <c r="L34" s="31" t="n">
        <v>0</v>
      </c>
      <c r="M34" s="31"/>
      <c r="N34" s="31" t="n">
        <v>2513</v>
      </c>
      <c r="O34" s="31" t="n">
        <v>2406</v>
      </c>
      <c r="P34" s="31" t="n">
        <v>4919</v>
      </c>
    </row>
    <row r="35" customFormat="false" ht="11.25" hidden="false" customHeight="false" outlineLevel="0" collapsed="false">
      <c r="A35" s="30" t="s">
        <v>141</v>
      </c>
      <c r="B35" s="31" t="n">
        <v>408</v>
      </c>
      <c r="C35" s="31" t="n">
        <v>429</v>
      </c>
      <c r="D35" s="31" t="n">
        <v>837</v>
      </c>
      <c r="E35" s="31"/>
      <c r="F35" s="31" t="n">
        <v>66</v>
      </c>
      <c r="G35" s="31" t="n">
        <v>41</v>
      </c>
      <c r="H35" s="31" t="n">
        <v>107</v>
      </c>
      <c r="I35" s="31"/>
      <c r="J35" s="31" t="n">
        <v>54</v>
      </c>
      <c r="K35" s="31" t="n">
        <v>96</v>
      </c>
      <c r="L35" s="31" t="n">
        <v>150</v>
      </c>
      <c r="M35" s="31"/>
      <c r="N35" s="31" t="n">
        <v>528</v>
      </c>
      <c r="O35" s="31" t="n">
        <v>566</v>
      </c>
      <c r="P35" s="31" t="n">
        <v>1094</v>
      </c>
    </row>
    <row r="36" customFormat="false" ht="11.25" hidden="false" customHeight="false" outlineLevel="0" collapsed="false">
      <c r="A36" s="30" t="s">
        <v>142</v>
      </c>
      <c r="B36" s="31" t="n">
        <v>44</v>
      </c>
      <c r="C36" s="31" t="n">
        <v>69</v>
      </c>
      <c r="D36" s="31" t="n">
        <v>113</v>
      </c>
      <c r="E36" s="31"/>
      <c r="F36" s="31" t="n">
        <v>41</v>
      </c>
      <c r="G36" s="31" t="n">
        <v>59</v>
      </c>
      <c r="H36" s="31" t="n">
        <v>100</v>
      </c>
      <c r="I36" s="31"/>
      <c r="J36" s="31" t="n">
        <v>0</v>
      </c>
      <c r="K36" s="31" t="n">
        <v>0</v>
      </c>
      <c r="L36" s="31" t="n">
        <v>0</v>
      </c>
      <c r="M36" s="31"/>
      <c r="N36" s="31" t="n">
        <v>85</v>
      </c>
      <c r="O36" s="31" t="n">
        <v>128</v>
      </c>
      <c r="P36" s="31" t="n">
        <v>213</v>
      </c>
    </row>
    <row r="37" s="41" customFormat="true" ht="10.5" hidden="false" customHeight="false" outlineLevel="0" collapsed="false">
      <c r="A37" s="43" t="s">
        <v>143</v>
      </c>
      <c r="B37" s="44" t="n">
        <v>4281</v>
      </c>
      <c r="C37" s="44" t="n">
        <v>4364</v>
      </c>
      <c r="D37" s="44" t="n">
        <v>8645</v>
      </c>
      <c r="E37" s="44"/>
      <c r="F37" s="44" t="n">
        <v>2233</v>
      </c>
      <c r="G37" s="44" t="n">
        <v>2454</v>
      </c>
      <c r="H37" s="44" t="n">
        <v>4687</v>
      </c>
      <c r="I37" s="44"/>
      <c r="J37" s="44" t="n">
        <v>54</v>
      </c>
      <c r="K37" s="44" t="n">
        <v>96</v>
      </c>
      <c r="L37" s="44" t="n">
        <v>150</v>
      </c>
      <c r="M37" s="44"/>
      <c r="N37" s="44" t="n">
        <v>6568</v>
      </c>
      <c r="O37" s="44" t="n">
        <v>6914</v>
      </c>
      <c r="P37" s="44" t="n">
        <v>13482</v>
      </c>
    </row>
    <row r="38" customFormat="false" ht="11.25" hidden="false" customHeight="false" outlineLevel="0" collapsed="false">
      <c r="A38" s="30"/>
      <c r="B38" s="31"/>
      <c r="C38" s="31"/>
      <c r="D38" s="31"/>
      <c r="E38" s="31"/>
      <c r="F38" s="31"/>
      <c r="G38" s="31"/>
      <c r="H38" s="31"/>
      <c r="I38" s="31"/>
      <c r="J38" s="31"/>
      <c r="K38" s="31"/>
      <c r="L38" s="31"/>
      <c r="M38" s="31"/>
      <c r="N38" s="31"/>
      <c r="O38" s="31"/>
      <c r="P38" s="31" t="s">
        <v>176</v>
      </c>
    </row>
    <row r="39" customFormat="false" ht="12.75" hidden="false" customHeight="false" outlineLevel="0" collapsed="false">
      <c r="A39" s="8" t="s">
        <v>241</v>
      </c>
    </row>
    <row r="41" customFormat="false" ht="14.25" hidden="false" customHeight="true" outlineLevel="0" collapsed="false">
      <c r="A41" s="22"/>
      <c r="B41" s="23" t="s">
        <v>103</v>
      </c>
      <c r="C41" s="23"/>
      <c r="D41" s="23"/>
      <c r="E41" s="24"/>
      <c r="F41" s="23" t="s">
        <v>104</v>
      </c>
      <c r="G41" s="23"/>
      <c r="H41" s="23"/>
      <c r="I41" s="24"/>
      <c r="J41" s="23" t="s">
        <v>105</v>
      </c>
      <c r="K41" s="23"/>
      <c r="L41" s="23"/>
      <c r="M41" s="24"/>
      <c r="N41" s="23" t="s">
        <v>174</v>
      </c>
      <c r="O41" s="23"/>
      <c r="P41" s="23"/>
    </row>
    <row r="42" customFormat="false" ht="14.25" hidden="false" customHeight="true" outlineLevel="0" collapsed="false">
      <c r="A42" s="12" t="s">
        <v>108</v>
      </c>
      <c r="B42" s="51" t="s">
        <v>109</v>
      </c>
      <c r="C42" s="51" t="s">
        <v>110</v>
      </c>
      <c r="D42" s="51" t="s">
        <v>227</v>
      </c>
      <c r="E42" s="51"/>
      <c r="F42" s="51" t="s">
        <v>109</v>
      </c>
      <c r="G42" s="51" t="s">
        <v>110</v>
      </c>
      <c r="H42" s="51" t="s">
        <v>227</v>
      </c>
      <c r="I42" s="51"/>
      <c r="J42" s="51" t="s">
        <v>109</v>
      </c>
      <c r="K42" s="51" t="s">
        <v>110</v>
      </c>
      <c r="L42" s="51" t="s">
        <v>227</v>
      </c>
      <c r="M42" s="51"/>
      <c r="N42" s="51" t="s">
        <v>109</v>
      </c>
      <c r="O42" s="51" t="s">
        <v>110</v>
      </c>
      <c r="P42" s="51" t="s">
        <v>227</v>
      </c>
    </row>
    <row r="43" customFormat="false" ht="11.25" hidden="false" customHeight="false" outlineLevel="0" collapsed="false">
      <c r="A43" s="37" t="s">
        <v>146</v>
      </c>
      <c r="B43" s="42"/>
      <c r="C43" s="42"/>
      <c r="D43" s="42"/>
      <c r="E43" s="42"/>
      <c r="F43" s="42"/>
      <c r="G43" s="42"/>
      <c r="H43" s="42"/>
      <c r="I43" s="42"/>
      <c r="J43" s="42"/>
      <c r="K43" s="42"/>
      <c r="L43" s="42"/>
      <c r="M43" s="42"/>
      <c r="N43" s="42"/>
      <c r="O43" s="42"/>
      <c r="P43" s="42"/>
    </row>
    <row r="44" customFormat="false" ht="11.25" hidden="false" customHeight="false" outlineLevel="0" collapsed="false">
      <c r="A44" s="30" t="s">
        <v>147</v>
      </c>
      <c r="B44" s="31" t="n">
        <v>858</v>
      </c>
      <c r="C44" s="31" t="n">
        <v>815</v>
      </c>
      <c r="D44" s="31" t="n">
        <v>1673</v>
      </c>
      <c r="E44" s="31"/>
      <c r="F44" s="31" t="n">
        <v>353</v>
      </c>
      <c r="G44" s="31" t="n">
        <v>350</v>
      </c>
      <c r="H44" s="31" t="n">
        <v>703</v>
      </c>
      <c r="I44" s="31"/>
      <c r="J44" s="31" t="n">
        <v>0</v>
      </c>
      <c r="K44" s="31" t="n">
        <v>0</v>
      </c>
      <c r="L44" s="31" t="n">
        <v>0</v>
      </c>
      <c r="M44" s="31"/>
      <c r="N44" s="31" t="n">
        <v>1211</v>
      </c>
      <c r="O44" s="31" t="n">
        <v>1165</v>
      </c>
      <c r="P44" s="31" t="n">
        <v>2376</v>
      </c>
    </row>
    <row r="45" customFormat="false" ht="11.25" hidden="false" customHeight="false" outlineLevel="0" collapsed="false">
      <c r="A45" s="30" t="s">
        <v>148</v>
      </c>
      <c r="B45" s="31" t="n">
        <v>482</v>
      </c>
      <c r="C45" s="31" t="n">
        <v>589</v>
      </c>
      <c r="D45" s="31" t="n">
        <v>1071</v>
      </c>
      <c r="E45" s="31"/>
      <c r="F45" s="31" t="n">
        <v>208</v>
      </c>
      <c r="G45" s="31" t="n">
        <v>336</v>
      </c>
      <c r="H45" s="31" t="n">
        <v>544</v>
      </c>
      <c r="I45" s="31"/>
      <c r="J45" s="31" t="n">
        <v>0</v>
      </c>
      <c r="K45" s="31" t="n">
        <v>0</v>
      </c>
      <c r="L45" s="31" t="n">
        <v>0</v>
      </c>
      <c r="M45" s="31"/>
      <c r="N45" s="31" t="n">
        <v>690</v>
      </c>
      <c r="O45" s="31" t="n">
        <v>925</v>
      </c>
      <c r="P45" s="31" t="n">
        <v>1615</v>
      </c>
    </row>
    <row r="46" customFormat="false" ht="11.25" hidden="false" customHeight="false" outlineLevel="0" collapsed="false">
      <c r="A46" s="30" t="s">
        <v>149</v>
      </c>
      <c r="B46" s="31" t="n">
        <v>369</v>
      </c>
      <c r="C46" s="31" t="n">
        <v>368</v>
      </c>
      <c r="D46" s="31" t="n">
        <v>737</v>
      </c>
      <c r="E46" s="31"/>
      <c r="F46" s="31" t="n">
        <v>215</v>
      </c>
      <c r="G46" s="31" t="n">
        <v>233</v>
      </c>
      <c r="H46" s="31" t="n">
        <v>448</v>
      </c>
      <c r="I46" s="31"/>
      <c r="J46" s="31" t="n">
        <v>0</v>
      </c>
      <c r="K46" s="31" t="n">
        <v>0</v>
      </c>
      <c r="L46" s="31" t="n">
        <v>0</v>
      </c>
      <c r="M46" s="31"/>
      <c r="N46" s="31" t="n">
        <v>584</v>
      </c>
      <c r="O46" s="31" t="n">
        <v>601</v>
      </c>
      <c r="P46" s="31" t="n">
        <v>1185</v>
      </c>
    </row>
    <row r="47" customFormat="false" ht="11.25" hidden="false" customHeight="false" outlineLevel="0" collapsed="false">
      <c r="A47" s="30" t="s">
        <v>150</v>
      </c>
      <c r="B47" s="31" t="n">
        <v>829</v>
      </c>
      <c r="C47" s="31" t="n">
        <v>665</v>
      </c>
      <c r="D47" s="31" t="n">
        <v>1494</v>
      </c>
      <c r="E47" s="31"/>
      <c r="F47" s="31" t="n">
        <v>565</v>
      </c>
      <c r="G47" s="31" t="n">
        <v>591</v>
      </c>
      <c r="H47" s="31" t="n">
        <v>1156</v>
      </c>
      <c r="I47" s="31"/>
      <c r="J47" s="31" t="n">
        <v>3</v>
      </c>
      <c r="K47" s="31" t="n">
        <v>5</v>
      </c>
      <c r="L47" s="31" t="n">
        <v>8</v>
      </c>
      <c r="M47" s="31"/>
      <c r="N47" s="31" t="n">
        <v>1397</v>
      </c>
      <c r="O47" s="31" t="n">
        <v>1261</v>
      </c>
      <c r="P47" s="31" t="n">
        <v>2658</v>
      </c>
    </row>
    <row r="48" customFormat="false" ht="11.25" hidden="false" customHeight="false" outlineLevel="0" collapsed="false">
      <c r="A48" s="30" t="s">
        <v>151</v>
      </c>
      <c r="B48" s="31" t="n">
        <v>0</v>
      </c>
      <c r="C48" s="31" t="n">
        <v>0</v>
      </c>
      <c r="D48" s="31" t="n">
        <v>0</v>
      </c>
      <c r="E48" s="31"/>
      <c r="F48" s="31" t="n">
        <v>46</v>
      </c>
      <c r="G48" s="31" t="n">
        <v>59</v>
      </c>
      <c r="H48" s="31" t="n">
        <v>105</v>
      </c>
      <c r="I48" s="31"/>
      <c r="J48" s="31" t="n">
        <v>0</v>
      </c>
      <c r="K48" s="31" t="n">
        <v>0</v>
      </c>
      <c r="L48" s="31" t="n">
        <v>0</v>
      </c>
      <c r="M48" s="31"/>
      <c r="N48" s="31" t="n">
        <v>46</v>
      </c>
      <c r="O48" s="31" t="n">
        <v>59</v>
      </c>
      <c r="P48" s="31" t="n">
        <v>105</v>
      </c>
    </row>
    <row r="49" s="41" customFormat="true" ht="10.5" hidden="false" customHeight="false" outlineLevel="0" collapsed="false">
      <c r="A49" s="39" t="s">
        <v>152</v>
      </c>
      <c r="B49" s="40" t="n">
        <v>2538</v>
      </c>
      <c r="C49" s="40" t="n">
        <v>2437</v>
      </c>
      <c r="D49" s="40" t="n">
        <v>4975</v>
      </c>
      <c r="E49" s="40"/>
      <c r="F49" s="40" t="n">
        <v>1387</v>
      </c>
      <c r="G49" s="40" t="n">
        <v>1569</v>
      </c>
      <c r="H49" s="40" t="n">
        <v>2956</v>
      </c>
      <c r="I49" s="40"/>
      <c r="J49" s="40" t="n">
        <v>3</v>
      </c>
      <c r="K49" s="40" t="n">
        <v>5</v>
      </c>
      <c r="L49" s="40" t="n">
        <v>8</v>
      </c>
      <c r="M49" s="40"/>
      <c r="N49" s="40" t="n">
        <v>3928</v>
      </c>
      <c r="O49" s="40" t="n">
        <v>4011</v>
      </c>
      <c r="P49" s="40" t="n">
        <v>7939</v>
      </c>
    </row>
    <row r="50" customFormat="false" ht="11.25" hidden="false" customHeight="false" outlineLevel="0" collapsed="false">
      <c r="A50" s="37" t="s">
        <v>153</v>
      </c>
      <c r="B50" s="42"/>
      <c r="C50" s="42"/>
      <c r="D50" s="42"/>
      <c r="E50" s="42"/>
      <c r="F50" s="42"/>
      <c r="G50" s="42"/>
      <c r="H50" s="42"/>
      <c r="I50" s="42"/>
      <c r="J50" s="42"/>
      <c r="K50" s="42"/>
      <c r="L50" s="42"/>
      <c r="M50" s="42"/>
      <c r="N50" s="42"/>
      <c r="O50" s="42"/>
      <c r="P50" s="42"/>
    </row>
    <row r="51" customFormat="false" ht="11.25" hidden="false" customHeight="false" outlineLevel="0" collapsed="false">
      <c r="A51" s="30" t="s">
        <v>154</v>
      </c>
      <c r="B51" s="31" t="n">
        <v>456</v>
      </c>
      <c r="C51" s="31" t="n">
        <v>485</v>
      </c>
      <c r="D51" s="31" t="n">
        <v>941</v>
      </c>
      <c r="E51" s="31"/>
      <c r="F51" s="31" t="n">
        <v>243</v>
      </c>
      <c r="G51" s="31" t="n">
        <v>387</v>
      </c>
      <c r="H51" s="31" t="n">
        <v>630</v>
      </c>
      <c r="I51" s="31"/>
      <c r="J51" s="31" t="n">
        <v>0</v>
      </c>
      <c r="K51" s="31" t="n">
        <v>0</v>
      </c>
      <c r="L51" s="31" t="n">
        <v>0</v>
      </c>
      <c r="M51" s="31"/>
      <c r="N51" s="31" t="n">
        <v>699</v>
      </c>
      <c r="O51" s="31" t="n">
        <v>872</v>
      </c>
      <c r="P51" s="31" t="n">
        <v>1571</v>
      </c>
    </row>
    <row r="52" customFormat="false" ht="11.25" hidden="false" customHeight="false" outlineLevel="0" collapsed="false">
      <c r="A52" s="30" t="s">
        <v>155</v>
      </c>
      <c r="B52" s="31" t="n">
        <v>778</v>
      </c>
      <c r="C52" s="31" t="n">
        <v>622</v>
      </c>
      <c r="D52" s="31" t="n">
        <v>1400</v>
      </c>
      <c r="E52" s="31"/>
      <c r="F52" s="31" t="n">
        <v>427</v>
      </c>
      <c r="G52" s="31" t="n">
        <v>425</v>
      </c>
      <c r="H52" s="31" t="n">
        <v>852</v>
      </c>
      <c r="I52" s="31"/>
      <c r="J52" s="31" t="n">
        <v>0</v>
      </c>
      <c r="K52" s="31" t="n">
        <v>1</v>
      </c>
      <c r="L52" s="31" t="n">
        <v>1</v>
      </c>
      <c r="M52" s="31"/>
      <c r="N52" s="31" t="n">
        <v>1205</v>
      </c>
      <c r="O52" s="31" t="n">
        <v>1048</v>
      </c>
      <c r="P52" s="31" t="n">
        <v>2253</v>
      </c>
    </row>
    <row r="53" customFormat="false" ht="11.25" hidden="false" customHeight="false" outlineLevel="0" collapsed="false">
      <c r="A53" s="30" t="s">
        <v>156</v>
      </c>
      <c r="B53" s="31" t="n">
        <v>599</v>
      </c>
      <c r="C53" s="31" t="n">
        <v>720</v>
      </c>
      <c r="D53" s="31" t="n">
        <v>1319</v>
      </c>
      <c r="E53" s="31"/>
      <c r="F53" s="31" t="n">
        <v>299</v>
      </c>
      <c r="G53" s="31" t="n">
        <v>363</v>
      </c>
      <c r="H53" s="31" t="n">
        <v>662</v>
      </c>
      <c r="I53" s="31"/>
      <c r="J53" s="31" t="n">
        <v>0</v>
      </c>
      <c r="K53" s="31" t="n">
        <v>0</v>
      </c>
      <c r="L53" s="31" t="n">
        <v>0</v>
      </c>
      <c r="M53" s="31"/>
      <c r="N53" s="31" t="n">
        <v>898</v>
      </c>
      <c r="O53" s="31" t="n">
        <v>1083</v>
      </c>
      <c r="P53" s="31" t="n">
        <v>1981</v>
      </c>
    </row>
    <row r="54" s="41" customFormat="true" ht="10.5" hidden="false" customHeight="false" outlineLevel="0" collapsed="false">
      <c r="A54" s="39" t="s">
        <v>157</v>
      </c>
      <c r="B54" s="40" t="n">
        <v>1833</v>
      </c>
      <c r="C54" s="40" t="n">
        <v>1827</v>
      </c>
      <c r="D54" s="40" t="n">
        <v>3660</v>
      </c>
      <c r="E54" s="40"/>
      <c r="F54" s="40" t="n">
        <v>969</v>
      </c>
      <c r="G54" s="40" t="n">
        <v>1175</v>
      </c>
      <c r="H54" s="40" t="n">
        <v>2144</v>
      </c>
      <c r="I54" s="40"/>
      <c r="J54" s="40" t="n">
        <v>0</v>
      </c>
      <c r="K54" s="40" t="n">
        <v>1</v>
      </c>
      <c r="L54" s="40" t="n">
        <v>1</v>
      </c>
      <c r="M54" s="40"/>
      <c r="N54" s="40" t="n">
        <v>2802</v>
      </c>
      <c r="O54" s="40" t="n">
        <v>3003</v>
      </c>
      <c r="P54" s="40" t="n">
        <v>5805</v>
      </c>
    </row>
    <row r="55" customFormat="false" ht="11.25" hidden="false" customHeight="false" outlineLevel="0" collapsed="false">
      <c r="A55" s="37" t="s">
        <v>158</v>
      </c>
      <c r="B55" s="42"/>
      <c r="C55" s="42"/>
      <c r="D55" s="42"/>
      <c r="E55" s="42"/>
      <c r="F55" s="42"/>
      <c r="G55" s="42"/>
      <c r="H55" s="42"/>
      <c r="I55" s="42"/>
      <c r="J55" s="42"/>
      <c r="K55" s="42"/>
      <c r="L55" s="42"/>
      <c r="M55" s="42"/>
      <c r="N55" s="42"/>
      <c r="O55" s="42"/>
      <c r="P55" s="42"/>
    </row>
    <row r="56" customFormat="false" ht="11.25" hidden="false" customHeight="false" outlineLevel="0" collapsed="false">
      <c r="A56" s="30" t="s">
        <v>159</v>
      </c>
      <c r="B56" s="31" t="n">
        <v>106</v>
      </c>
      <c r="C56" s="31" t="n">
        <v>39</v>
      </c>
      <c r="D56" s="31" t="n">
        <v>145</v>
      </c>
      <c r="E56" s="31"/>
      <c r="F56" s="31" t="n">
        <v>23</v>
      </c>
      <c r="G56" s="31" t="n">
        <v>8</v>
      </c>
      <c r="H56" s="31" t="n">
        <v>31</v>
      </c>
      <c r="I56" s="31"/>
      <c r="J56" s="31" t="n">
        <v>0</v>
      </c>
      <c r="K56" s="31" t="n">
        <v>0</v>
      </c>
      <c r="L56" s="31" t="n">
        <v>0</v>
      </c>
      <c r="M56" s="31"/>
      <c r="N56" s="31" t="n">
        <v>129</v>
      </c>
      <c r="O56" s="31" t="n">
        <v>47</v>
      </c>
      <c r="P56" s="31" t="n">
        <v>176</v>
      </c>
    </row>
    <row r="57" customFormat="false" ht="11.25" hidden="false" customHeight="false" outlineLevel="0" collapsed="false">
      <c r="A57" s="30" t="s">
        <v>160</v>
      </c>
      <c r="B57" s="31" t="n">
        <v>500</v>
      </c>
      <c r="C57" s="31" t="n">
        <v>419</v>
      </c>
      <c r="D57" s="31" t="n">
        <v>919</v>
      </c>
      <c r="E57" s="31"/>
      <c r="F57" s="31" t="n">
        <v>318</v>
      </c>
      <c r="G57" s="31" t="n">
        <v>282</v>
      </c>
      <c r="H57" s="31" t="n">
        <v>600</v>
      </c>
      <c r="I57" s="31"/>
      <c r="J57" s="31" t="n">
        <v>0</v>
      </c>
      <c r="K57" s="31" t="n">
        <v>0</v>
      </c>
      <c r="L57" s="31" t="n">
        <v>0</v>
      </c>
      <c r="M57" s="31"/>
      <c r="N57" s="31" t="n">
        <v>818</v>
      </c>
      <c r="O57" s="31" t="n">
        <v>701</v>
      </c>
      <c r="P57" s="31" t="n">
        <v>1519</v>
      </c>
    </row>
    <row r="58" s="41" customFormat="true" ht="10.5" hidden="false" customHeight="false" outlineLevel="0" collapsed="false">
      <c r="A58" s="39" t="s">
        <v>161</v>
      </c>
      <c r="B58" s="40" t="n">
        <v>606</v>
      </c>
      <c r="C58" s="40" t="n">
        <v>458</v>
      </c>
      <c r="D58" s="40" t="n">
        <v>1064</v>
      </c>
      <c r="E58" s="40"/>
      <c r="F58" s="40" t="n">
        <v>341</v>
      </c>
      <c r="G58" s="40" t="n">
        <v>290</v>
      </c>
      <c r="H58" s="40" t="n">
        <v>631</v>
      </c>
      <c r="I58" s="40"/>
      <c r="J58" s="40" t="n">
        <v>0</v>
      </c>
      <c r="K58" s="40" t="n">
        <v>0</v>
      </c>
      <c r="L58" s="40" t="n">
        <v>0</v>
      </c>
      <c r="M58" s="40"/>
      <c r="N58" s="40" t="n">
        <v>947</v>
      </c>
      <c r="O58" s="40" t="n">
        <v>748</v>
      </c>
      <c r="P58" s="40" t="n">
        <v>1695</v>
      </c>
    </row>
    <row r="59" customFormat="false" ht="11.25" hidden="false" customHeight="false" outlineLevel="0" collapsed="false">
      <c r="A59" s="37" t="s">
        <v>162</v>
      </c>
      <c r="B59" s="42"/>
      <c r="C59" s="42"/>
      <c r="D59" s="42"/>
      <c r="E59" s="42"/>
      <c r="F59" s="42"/>
      <c r="G59" s="42"/>
      <c r="H59" s="42"/>
      <c r="I59" s="42"/>
      <c r="J59" s="42"/>
      <c r="K59" s="42"/>
      <c r="L59" s="42"/>
      <c r="M59" s="42"/>
      <c r="N59" s="42"/>
      <c r="O59" s="42"/>
      <c r="P59" s="42"/>
    </row>
    <row r="60" customFormat="false" ht="11.25" hidden="false" customHeight="false" outlineLevel="0" collapsed="false">
      <c r="A60" s="30" t="s">
        <v>163</v>
      </c>
      <c r="B60" s="31" t="n">
        <v>25</v>
      </c>
      <c r="C60" s="31" t="n">
        <v>28</v>
      </c>
      <c r="D60" s="31" t="n">
        <v>53</v>
      </c>
      <c r="E60" s="31"/>
      <c r="F60" s="31" t="n">
        <v>17</v>
      </c>
      <c r="G60" s="31" t="n">
        <v>34</v>
      </c>
      <c r="H60" s="31" t="n">
        <v>51</v>
      </c>
      <c r="I60" s="31"/>
      <c r="J60" s="31" t="n">
        <v>0</v>
      </c>
      <c r="K60" s="31" t="n">
        <v>0</v>
      </c>
      <c r="L60" s="31" t="n">
        <v>0</v>
      </c>
      <c r="M60" s="31"/>
      <c r="N60" s="31" t="n">
        <v>42</v>
      </c>
      <c r="O60" s="31" t="n">
        <v>62</v>
      </c>
      <c r="P60" s="31" t="n">
        <v>104</v>
      </c>
    </row>
    <row r="61" customFormat="false" ht="11.25" hidden="false" customHeight="false" outlineLevel="0" collapsed="false">
      <c r="A61" s="30" t="s">
        <v>164</v>
      </c>
      <c r="B61" s="31" t="n">
        <v>158</v>
      </c>
      <c r="C61" s="31" t="n">
        <v>208</v>
      </c>
      <c r="D61" s="31" t="n">
        <v>366</v>
      </c>
      <c r="E61" s="31"/>
      <c r="F61" s="31" t="n">
        <v>110</v>
      </c>
      <c r="G61" s="31" t="n">
        <v>127</v>
      </c>
      <c r="H61" s="31" t="n">
        <v>237</v>
      </c>
      <c r="I61" s="31"/>
      <c r="J61" s="31" t="n">
        <v>0</v>
      </c>
      <c r="K61" s="31" t="n">
        <v>0</v>
      </c>
      <c r="L61" s="31" t="n">
        <v>0</v>
      </c>
      <c r="M61" s="31"/>
      <c r="N61" s="31" t="n">
        <v>268</v>
      </c>
      <c r="O61" s="31" t="n">
        <v>335</v>
      </c>
      <c r="P61" s="31" t="n">
        <v>603</v>
      </c>
    </row>
    <row r="62" s="41" customFormat="true" ht="10.5" hidden="false" customHeight="false" outlineLevel="0" collapsed="false">
      <c r="A62" s="39" t="s">
        <v>165</v>
      </c>
      <c r="B62" s="40" t="n">
        <v>183</v>
      </c>
      <c r="C62" s="40" t="n">
        <v>236</v>
      </c>
      <c r="D62" s="40" t="n">
        <v>419</v>
      </c>
      <c r="E62" s="40"/>
      <c r="F62" s="40" t="n">
        <v>127</v>
      </c>
      <c r="G62" s="40" t="n">
        <v>161</v>
      </c>
      <c r="H62" s="40" t="n">
        <v>288</v>
      </c>
      <c r="I62" s="40"/>
      <c r="J62" s="40" t="n">
        <v>0</v>
      </c>
      <c r="K62" s="40" t="n">
        <v>0</v>
      </c>
      <c r="L62" s="40" t="n">
        <v>0</v>
      </c>
      <c r="M62" s="40"/>
      <c r="N62" s="40" t="n">
        <v>310</v>
      </c>
      <c r="O62" s="40" t="n">
        <v>397</v>
      </c>
      <c r="P62" s="40" t="n">
        <v>707</v>
      </c>
    </row>
    <row r="63" customFormat="false" ht="11.25" hidden="false" customHeight="false" outlineLevel="0" collapsed="false">
      <c r="A63" s="37" t="s">
        <v>166</v>
      </c>
      <c r="B63" s="42"/>
      <c r="C63" s="42"/>
      <c r="D63" s="42"/>
      <c r="E63" s="42"/>
      <c r="F63" s="42"/>
      <c r="G63" s="42"/>
      <c r="H63" s="42"/>
      <c r="I63" s="42"/>
      <c r="J63" s="42"/>
      <c r="K63" s="42"/>
      <c r="L63" s="42"/>
      <c r="M63" s="42"/>
      <c r="N63" s="42"/>
      <c r="O63" s="42"/>
      <c r="P63" s="42"/>
    </row>
    <row r="64" customFormat="false" ht="11.25" hidden="false" customHeight="false" outlineLevel="0" collapsed="false">
      <c r="A64" s="30" t="s">
        <v>167</v>
      </c>
      <c r="B64" s="31" t="n">
        <v>250</v>
      </c>
      <c r="C64" s="31" t="n">
        <v>139</v>
      </c>
      <c r="D64" s="31" t="n">
        <v>389</v>
      </c>
      <c r="E64" s="31"/>
      <c r="F64" s="31" t="n">
        <v>73</v>
      </c>
      <c r="G64" s="31" t="n">
        <v>25</v>
      </c>
      <c r="H64" s="31" t="n">
        <v>98</v>
      </c>
      <c r="I64" s="31"/>
      <c r="J64" s="31" t="n">
        <v>0</v>
      </c>
      <c r="K64" s="31" t="n">
        <v>0</v>
      </c>
      <c r="L64" s="31" t="n">
        <v>0</v>
      </c>
      <c r="M64" s="31"/>
      <c r="N64" s="31" t="n">
        <v>323</v>
      </c>
      <c r="O64" s="31" t="n">
        <v>164</v>
      </c>
      <c r="P64" s="31" t="n">
        <v>487</v>
      </c>
    </row>
    <row r="65" customFormat="false" ht="11.25" hidden="false" customHeight="false" outlineLevel="0" collapsed="false">
      <c r="A65" s="30" t="s">
        <v>168</v>
      </c>
      <c r="B65" s="31" t="n">
        <v>1115</v>
      </c>
      <c r="C65" s="31" t="n">
        <v>1016</v>
      </c>
      <c r="D65" s="31" t="n">
        <v>2131</v>
      </c>
      <c r="E65" s="31"/>
      <c r="F65" s="31" t="n">
        <v>515</v>
      </c>
      <c r="G65" s="31" t="n">
        <v>339</v>
      </c>
      <c r="H65" s="31" t="n">
        <v>854</v>
      </c>
      <c r="I65" s="31"/>
      <c r="J65" s="31" t="n">
        <v>0</v>
      </c>
      <c r="K65" s="31" t="n">
        <v>0</v>
      </c>
      <c r="L65" s="31" t="n">
        <v>0</v>
      </c>
      <c r="M65" s="31"/>
      <c r="N65" s="31" t="n">
        <v>1630</v>
      </c>
      <c r="O65" s="31" t="n">
        <v>1355</v>
      </c>
      <c r="P65" s="31" t="n">
        <v>2985</v>
      </c>
    </row>
    <row r="66" customFormat="false" ht="11.25" hidden="false" customHeight="false" outlineLevel="0" collapsed="false">
      <c r="A66" s="30" t="s">
        <v>169</v>
      </c>
      <c r="B66" s="31" t="n">
        <v>298</v>
      </c>
      <c r="C66" s="31" t="n">
        <v>305</v>
      </c>
      <c r="D66" s="31" t="n">
        <v>603</v>
      </c>
      <c r="E66" s="31"/>
      <c r="F66" s="31" t="n">
        <v>71</v>
      </c>
      <c r="G66" s="31" t="n">
        <v>113</v>
      </c>
      <c r="H66" s="31" t="n">
        <v>184</v>
      </c>
      <c r="I66" s="31"/>
      <c r="J66" s="31" t="n">
        <v>0</v>
      </c>
      <c r="K66" s="31" t="n">
        <v>0</v>
      </c>
      <c r="L66" s="31" t="n">
        <v>0</v>
      </c>
      <c r="M66" s="31"/>
      <c r="N66" s="31" t="n">
        <v>369</v>
      </c>
      <c r="O66" s="31" t="n">
        <v>418</v>
      </c>
      <c r="P66" s="31" t="n">
        <v>787</v>
      </c>
    </row>
    <row r="67" s="41" customFormat="true" ht="10.5" hidden="false" customHeight="false" outlineLevel="0" collapsed="false">
      <c r="A67" s="39" t="s">
        <v>170</v>
      </c>
      <c r="B67" s="40" t="n">
        <v>1663</v>
      </c>
      <c r="C67" s="40" t="n">
        <v>1460</v>
      </c>
      <c r="D67" s="40" t="n">
        <v>3123</v>
      </c>
      <c r="E67" s="40"/>
      <c r="F67" s="40" t="n">
        <v>659</v>
      </c>
      <c r="G67" s="40" t="n">
        <v>477</v>
      </c>
      <c r="H67" s="40" t="n">
        <v>1136</v>
      </c>
      <c r="I67" s="40"/>
      <c r="J67" s="40" t="n">
        <v>0</v>
      </c>
      <c r="K67" s="40" t="n">
        <v>0</v>
      </c>
      <c r="L67" s="40" t="n">
        <v>0</v>
      </c>
      <c r="M67" s="40"/>
      <c r="N67" s="40" t="n">
        <v>2322</v>
      </c>
      <c r="O67" s="40" t="n">
        <v>1937</v>
      </c>
      <c r="P67" s="40" t="n">
        <v>4259</v>
      </c>
    </row>
    <row r="68" customFormat="false" ht="11.25" hidden="false" customHeight="false" outlineLevel="0" collapsed="false">
      <c r="A68" s="37" t="s">
        <v>171</v>
      </c>
      <c r="B68" s="42"/>
      <c r="C68" s="42"/>
      <c r="D68" s="42"/>
      <c r="E68" s="42"/>
      <c r="F68" s="42"/>
      <c r="G68" s="42"/>
      <c r="H68" s="42"/>
      <c r="I68" s="42"/>
      <c r="J68" s="42"/>
      <c r="K68" s="42"/>
      <c r="L68" s="42"/>
      <c r="M68" s="42"/>
      <c r="N68" s="42"/>
      <c r="O68" s="42"/>
      <c r="P68" s="42"/>
    </row>
    <row r="69" customFormat="false" ht="11.25" hidden="false" customHeight="false" outlineLevel="0" collapsed="false">
      <c r="A69" s="30" t="s">
        <v>172</v>
      </c>
      <c r="B69" s="31" t="n">
        <v>249</v>
      </c>
      <c r="C69" s="31" t="n">
        <v>430</v>
      </c>
      <c r="D69" s="31" t="n">
        <v>679</v>
      </c>
      <c r="E69" s="31"/>
      <c r="F69" s="31" t="n">
        <v>45</v>
      </c>
      <c r="G69" s="31" t="n">
        <v>86</v>
      </c>
      <c r="H69" s="31" t="n">
        <v>131</v>
      </c>
      <c r="I69" s="31"/>
      <c r="J69" s="31" t="n">
        <v>0</v>
      </c>
      <c r="K69" s="31" t="n">
        <v>0</v>
      </c>
      <c r="L69" s="31" t="n">
        <v>0</v>
      </c>
      <c r="M69" s="31"/>
      <c r="N69" s="31" t="n">
        <v>294</v>
      </c>
      <c r="O69" s="31" t="n">
        <v>516</v>
      </c>
      <c r="P69" s="31" t="n">
        <v>810</v>
      </c>
    </row>
    <row r="70" s="41" customFormat="true" ht="10.5" hidden="false" customHeight="false" outlineLevel="0" collapsed="false">
      <c r="A70" s="39" t="s">
        <v>173</v>
      </c>
      <c r="B70" s="40" t="n">
        <v>249</v>
      </c>
      <c r="C70" s="40" t="n">
        <v>430</v>
      </c>
      <c r="D70" s="40" t="n">
        <v>679</v>
      </c>
      <c r="E70" s="40"/>
      <c r="F70" s="40" t="n">
        <v>45</v>
      </c>
      <c r="G70" s="40" t="n">
        <v>86</v>
      </c>
      <c r="H70" s="40" t="n">
        <v>131</v>
      </c>
      <c r="I70" s="40"/>
      <c r="J70" s="40" t="n">
        <v>0</v>
      </c>
      <c r="K70" s="40" t="n">
        <v>0</v>
      </c>
      <c r="L70" s="40" t="n">
        <v>0</v>
      </c>
      <c r="M70" s="40"/>
      <c r="N70" s="40" t="n">
        <v>294</v>
      </c>
      <c r="O70" s="40" t="n">
        <v>516</v>
      </c>
      <c r="P70" s="40" t="n">
        <v>810</v>
      </c>
    </row>
    <row r="71" s="41" customFormat="true" ht="10.5" hidden="false" customHeight="false" outlineLevel="0" collapsed="false">
      <c r="A71" s="45" t="s">
        <v>174</v>
      </c>
      <c r="B71" s="46" t="n">
        <v>25674</v>
      </c>
      <c r="C71" s="46" t="n">
        <v>25822</v>
      </c>
      <c r="D71" s="46" t="n">
        <v>51496</v>
      </c>
      <c r="E71" s="46"/>
      <c r="F71" s="46" t="n">
        <v>12291</v>
      </c>
      <c r="G71" s="46" t="n">
        <v>12868</v>
      </c>
      <c r="H71" s="46" t="n">
        <v>25159</v>
      </c>
      <c r="I71" s="46"/>
      <c r="J71" s="46" t="n">
        <v>105</v>
      </c>
      <c r="K71" s="46" t="n">
        <v>143</v>
      </c>
      <c r="L71" s="46" t="n">
        <v>248</v>
      </c>
      <c r="M71" s="46"/>
      <c r="N71" s="46" t="n">
        <v>38070</v>
      </c>
      <c r="O71" s="46" t="n">
        <v>38833</v>
      </c>
      <c r="P71" s="46" t="n">
        <v>76903</v>
      </c>
    </row>
    <row r="72" customFormat="false" ht="11.25" hidden="false" customHeight="false" outlineLevel="0" collapsed="false">
      <c r="A72" s="22" t="s">
        <v>238</v>
      </c>
      <c r="B72" s="53" t="n">
        <f aca="false">B71/$D$71</f>
        <v>0.498562995184092</v>
      </c>
      <c r="C72" s="53" t="n">
        <f aca="false">C71/$D$71</f>
        <v>0.501437004815908</v>
      </c>
      <c r="D72" s="53" t="n">
        <f aca="false">D71/$D$71</f>
        <v>1</v>
      </c>
      <c r="E72" s="53"/>
      <c r="F72" s="53" t="n">
        <f aca="false">F71/$H$71</f>
        <v>0.488532930561628</v>
      </c>
      <c r="G72" s="53" t="n">
        <f aca="false">G71/$H$71</f>
        <v>0.511467069438372</v>
      </c>
      <c r="H72" s="53" t="n">
        <f aca="false">H71/$H$71</f>
        <v>1</v>
      </c>
      <c r="I72" s="53"/>
      <c r="J72" s="53" t="n">
        <f aca="false">J71/$L$71</f>
        <v>0.423387096774194</v>
      </c>
      <c r="K72" s="53" t="n">
        <f aca="false">K71/$L$71</f>
        <v>0.576612903225807</v>
      </c>
      <c r="L72" s="53" t="n">
        <f aca="false">L71/$L$71</f>
        <v>1</v>
      </c>
      <c r="M72" s="53"/>
      <c r="N72" s="53" t="n">
        <f aca="false">N71/$P$71</f>
        <v>0.495039205232566</v>
      </c>
      <c r="O72" s="53" t="n">
        <f aca="false">O71/$P$71</f>
        <v>0.504960794767434</v>
      </c>
      <c r="P72" s="53" t="n">
        <f aca="false">P71/$P$71</f>
        <v>1</v>
      </c>
    </row>
    <row r="73" customFormat="false" ht="11.25" hidden="false" customHeight="false" outlineLevel="0" collapsed="false">
      <c r="A73" s="54" t="s">
        <v>221</v>
      </c>
      <c r="B73" s="55" t="n">
        <f aca="false">B71/$P$71</f>
        <v>0.333849134624137</v>
      </c>
      <c r="C73" s="55" t="n">
        <f aca="false">C71/$P$71</f>
        <v>0.335773636919236</v>
      </c>
      <c r="D73" s="55" t="n">
        <f aca="false">D71/$P$71</f>
        <v>0.669622771543373</v>
      </c>
      <c r="E73" s="55"/>
      <c r="F73" s="55" t="n">
        <f aca="false">F71/$P$71</f>
        <v>0.159824714250419</v>
      </c>
      <c r="G73" s="55" t="n">
        <f aca="false">G71/$P$71</f>
        <v>0.167327672522528</v>
      </c>
      <c r="H73" s="55" t="n">
        <f aca="false">H71/$P$71</f>
        <v>0.327152386772948</v>
      </c>
      <c r="I73" s="55"/>
      <c r="J73" s="55" t="n">
        <f aca="false">J71/$P$71</f>
        <v>0.00136535635800944</v>
      </c>
      <c r="K73" s="55" t="n">
        <f aca="false">K71/$P$71</f>
        <v>0.00185948532567</v>
      </c>
      <c r="L73" s="55" t="n">
        <f aca="false">L71/$P$71</f>
        <v>0.00322484168367944</v>
      </c>
      <c r="M73" s="55"/>
      <c r="N73" s="55" t="n">
        <f aca="false">N71/$P$71</f>
        <v>0.495039205232566</v>
      </c>
      <c r="O73" s="55" t="n">
        <f aca="false">O71/$P$71</f>
        <v>0.504960794767434</v>
      </c>
      <c r="P73" s="55" t="n">
        <f aca="false">P71/$P$71</f>
        <v>1</v>
      </c>
    </row>
    <row r="74" customFormat="false" ht="11.25" hidden="false" customHeight="false" outlineLevel="0" collapsed="false">
      <c r="A74" s="22" t="s">
        <v>184</v>
      </c>
      <c r="B74" s="56" t="n">
        <v>24546</v>
      </c>
      <c r="C74" s="56" t="n">
        <v>23807</v>
      </c>
      <c r="D74" s="56" t="n">
        <v>48353</v>
      </c>
      <c r="E74" s="56"/>
      <c r="F74" s="56" t="n">
        <v>13331</v>
      </c>
      <c r="G74" s="56" t="n">
        <v>14133</v>
      </c>
      <c r="H74" s="56" t="n">
        <v>27464</v>
      </c>
      <c r="I74" s="56"/>
      <c r="J74" s="56" t="n">
        <v>104</v>
      </c>
      <c r="K74" s="56" t="n">
        <v>119</v>
      </c>
      <c r="L74" s="56" t="n">
        <v>223</v>
      </c>
      <c r="M74" s="56"/>
      <c r="N74" s="56" t="n">
        <v>37981</v>
      </c>
      <c r="O74" s="56" t="n">
        <v>38059</v>
      </c>
      <c r="P74" s="56" t="n">
        <v>76040</v>
      </c>
    </row>
    <row r="75" customFormat="false" ht="11.25" hidden="false" customHeight="false" outlineLevel="0" collapsed="false">
      <c r="A75" s="54" t="s">
        <v>239</v>
      </c>
      <c r="B75" s="55" t="n">
        <f aca="false">(B71-B74)/B74</f>
        <v>0.0459545343436813</v>
      </c>
      <c r="C75" s="55" t="n">
        <f aca="false">(C71-C74)/C74</f>
        <v>0.0846389717310035</v>
      </c>
      <c r="D75" s="55" t="n">
        <f aca="false">(D71-D74)/D74</f>
        <v>0.0650011374682026</v>
      </c>
      <c r="E75" s="55"/>
      <c r="F75" s="55" t="n">
        <f aca="false">(F71-F74)/F74</f>
        <v>-0.0780136523891681</v>
      </c>
      <c r="G75" s="55" t="n">
        <f aca="false">(G71-G74)/G74</f>
        <v>-0.0895068279912262</v>
      </c>
      <c r="H75" s="55" t="n">
        <f aca="false">(H71-H74)/H74</f>
        <v>-0.0839280512671133</v>
      </c>
      <c r="I75" s="55"/>
      <c r="J75" s="55" t="n">
        <f aca="false">(J71-J74)/J74</f>
        <v>0.00961538461538462</v>
      </c>
      <c r="K75" s="55" t="n">
        <f aca="false">(K71-K74)/K74</f>
        <v>0.201680672268908</v>
      </c>
      <c r="L75" s="55" t="n">
        <f aca="false">(L71-L74)/L74</f>
        <v>0.112107623318386</v>
      </c>
      <c r="M75" s="55"/>
      <c r="N75" s="55" t="n">
        <f aca="false">(N71-N74)/N74</f>
        <v>0.0023432769016087</v>
      </c>
      <c r="O75" s="55" t="n">
        <f aca="false">(O71-O74)/O74</f>
        <v>0.0203368454242098</v>
      </c>
      <c r="P75" s="55" t="n">
        <f aca="false">(P71-P74)/P74</f>
        <v>0.0113492898474487</v>
      </c>
    </row>
  </sheetData>
  <mergeCells count="8">
    <mergeCell ref="B4:D4"/>
    <mergeCell ref="F4:H4"/>
    <mergeCell ref="J4:L4"/>
    <mergeCell ref="N4:P4"/>
    <mergeCell ref="B41:D41"/>
    <mergeCell ref="F41:H41"/>
    <mergeCell ref="J41:L41"/>
    <mergeCell ref="N41:P41"/>
  </mergeCells>
  <hyperlinks>
    <hyperlink ref="A1" location="Contents!B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22.56"/>
    <col collapsed="false" customWidth="true" hidden="false" outlineLevel="0" max="2" min="2" style="21" width="11.85"/>
    <col collapsed="false" customWidth="true" hidden="false" outlineLevel="0" max="3" min="3" style="21" width="13.28"/>
    <col collapsed="false" customWidth="true" hidden="false" outlineLevel="0" max="4" min="4" style="21" width="12.56"/>
    <col collapsed="false" customWidth="true" hidden="false" outlineLevel="0" max="6" min="5" style="21" width="12.99"/>
    <col collapsed="false" customWidth="true" hidden="false" outlineLevel="0" max="7" min="7" style="21" width="12.7"/>
    <col collapsed="false" customWidth="true" hidden="false" outlineLevel="0" max="8" min="8" style="21" width="12.28"/>
    <col collapsed="false" customWidth="false" hidden="false" outlineLevel="0" max="257" min="9" style="21" width="9.14"/>
  </cols>
  <sheetData>
    <row r="1" customFormat="false" ht="12.75" hidden="false" customHeight="false" outlineLevel="0" collapsed="false">
      <c r="A1" s="5" t="s">
        <v>80</v>
      </c>
    </row>
    <row r="2" customFormat="false" ht="12.75" hidden="false" customHeight="false" outlineLevel="0" collapsed="false">
      <c r="A2" s="8" t="s">
        <v>242</v>
      </c>
    </row>
    <row r="4" customFormat="false" ht="11.25" hidden="false" customHeight="false" outlineLevel="0" collapsed="false">
      <c r="A4" s="48"/>
      <c r="B4" s="23" t="s">
        <v>90</v>
      </c>
      <c r="C4" s="23"/>
      <c r="D4" s="23"/>
      <c r="E4" s="23"/>
      <c r="F4" s="23"/>
      <c r="G4" s="48"/>
      <c r="H4" s="48"/>
    </row>
    <row r="5" s="28" customFormat="true" ht="33.75" hidden="false" customHeight="false" outlineLevel="0" collapsed="false">
      <c r="A5" s="29" t="s">
        <v>243</v>
      </c>
      <c r="B5" s="13" t="s">
        <v>91</v>
      </c>
      <c r="C5" s="13" t="s">
        <v>92</v>
      </c>
      <c r="D5" s="13" t="s">
        <v>93</v>
      </c>
      <c r="E5" s="13" t="s">
        <v>94</v>
      </c>
      <c r="F5" s="13" t="s">
        <v>95</v>
      </c>
      <c r="G5" s="13" t="s">
        <v>96</v>
      </c>
      <c r="H5" s="13" t="s">
        <v>244</v>
      </c>
    </row>
    <row r="6" customFormat="false" ht="11.25" hidden="false" customHeight="false" outlineLevel="0" collapsed="false">
      <c r="A6" s="50" t="s">
        <v>109</v>
      </c>
      <c r="B6" s="38"/>
      <c r="C6" s="38"/>
      <c r="D6" s="38"/>
      <c r="E6" s="38"/>
      <c r="F6" s="38"/>
      <c r="G6" s="38"/>
      <c r="H6" s="38"/>
    </row>
    <row r="7" customFormat="false" ht="11.25" hidden="false" customHeight="false" outlineLevel="0" collapsed="false">
      <c r="A7" s="30" t="s">
        <v>245</v>
      </c>
      <c r="B7" s="31" t="n">
        <v>1</v>
      </c>
      <c r="C7" s="31" t="n">
        <v>1</v>
      </c>
      <c r="D7" s="31" t="n">
        <v>7</v>
      </c>
      <c r="E7" s="31" t="n">
        <v>139</v>
      </c>
      <c r="F7" s="31" t="n">
        <f aca="false">SUM(B7:E7)</f>
        <v>148</v>
      </c>
      <c r="G7" s="31" t="n">
        <v>921</v>
      </c>
      <c r="H7" s="31" t="n">
        <v>1069</v>
      </c>
    </row>
    <row r="8" customFormat="false" ht="11.25" hidden="false" customHeight="false" outlineLevel="0" collapsed="false">
      <c r="A8" s="30" t="s">
        <v>246</v>
      </c>
      <c r="B8" s="31" t="n">
        <v>2</v>
      </c>
      <c r="C8" s="31" t="n">
        <v>13</v>
      </c>
      <c r="D8" s="31" t="n">
        <v>209</v>
      </c>
      <c r="E8" s="31" t="n">
        <v>580</v>
      </c>
      <c r="F8" s="31" t="n">
        <f aca="false">SUM(B8:E8)</f>
        <v>804</v>
      </c>
      <c r="G8" s="31" t="n">
        <v>1865</v>
      </c>
      <c r="H8" s="31" t="n">
        <v>2669</v>
      </c>
    </row>
    <row r="9" customFormat="false" ht="11.25" hidden="false" customHeight="false" outlineLevel="0" collapsed="false">
      <c r="A9" s="30" t="s">
        <v>247</v>
      </c>
      <c r="B9" s="31" t="n">
        <v>20</v>
      </c>
      <c r="C9" s="31" t="n">
        <v>161</v>
      </c>
      <c r="D9" s="31" t="n">
        <v>801</v>
      </c>
      <c r="E9" s="31" t="n">
        <v>766</v>
      </c>
      <c r="F9" s="31" t="n">
        <f aca="false">SUM(B9:E9)</f>
        <v>1748</v>
      </c>
      <c r="G9" s="31" t="n">
        <v>2044</v>
      </c>
      <c r="H9" s="31" t="n">
        <v>3792</v>
      </c>
    </row>
    <row r="10" customFormat="false" ht="11.25" hidden="false" customHeight="false" outlineLevel="0" collapsed="false">
      <c r="A10" s="30" t="s">
        <v>248</v>
      </c>
      <c r="B10" s="31" t="n">
        <v>174</v>
      </c>
      <c r="C10" s="31" t="n">
        <v>717</v>
      </c>
      <c r="D10" s="31" t="n">
        <v>1354</v>
      </c>
      <c r="E10" s="31" t="n">
        <v>620</v>
      </c>
      <c r="F10" s="31" t="n">
        <f aca="false">SUM(B10:E10)</f>
        <v>2865</v>
      </c>
      <c r="G10" s="31" t="n">
        <v>2334</v>
      </c>
      <c r="H10" s="31" t="n">
        <v>5199</v>
      </c>
    </row>
    <row r="11" customFormat="false" ht="11.25" hidden="false" customHeight="false" outlineLevel="0" collapsed="false">
      <c r="A11" s="30" t="s">
        <v>249</v>
      </c>
      <c r="B11" s="31" t="n">
        <v>607</v>
      </c>
      <c r="C11" s="31" t="n">
        <v>1134</v>
      </c>
      <c r="D11" s="31" t="n">
        <v>1227</v>
      </c>
      <c r="E11" s="31" t="n">
        <v>415</v>
      </c>
      <c r="F11" s="31" t="n">
        <f aca="false">SUM(B11:E11)</f>
        <v>3383</v>
      </c>
      <c r="G11" s="31" t="n">
        <v>2527</v>
      </c>
      <c r="H11" s="31" t="n">
        <v>5910</v>
      </c>
    </row>
    <row r="12" customFormat="false" ht="11.25" hidden="false" customHeight="false" outlineLevel="0" collapsed="false">
      <c r="A12" s="30" t="s">
        <v>250</v>
      </c>
      <c r="B12" s="31" t="n">
        <v>1048</v>
      </c>
      <c r="C12" s="31" t="n">
        <v>1129</v>
      </c>
      <c r="D12" s="31" t="n">
        <v>1077</v>
      </c>
      <c r="E12" s="31" t="n">
        <v>245</v>
      </c>
      <c r="F12" s="31" t="n">
        <f aca="false">SUM(B12:E12)</f>
        <v>3499</v>
      </c>
      <c r="G12" s="31" t="n">
        <v>2466</v>
      </c>
      <c r="H12" s="31" t="n">
        <v>5965</v>
      </c>
    </row>
    <row r="13" customFormat="false" ht="11.25" hidden="false" customHeight="false" outlineLevel="0" collapsed="false">
      <c r="A13" s="30" t="s">
        <v>251</v>
      </c>
      <c r="B13" s="31" t="n">
        <v>1604</v>
      </c>
      <c r="C13" s="31" t="n">
        <v>1241</v>
      </c>
      <c r="D13" s="31" t="n">
        <v>929</v>
      </c>
      <c r="E13" s="31" t="n">
        <v>145</v>
      </c>
      <c r="F13" s="31" t="n">
        <f aca="false">SUM(B13:E13)</f>
        <v>3919</v>
      </c>
      <c r="G13" s="31" t="n">
        <v>2410</v>
      </c>
      <c r="H13" s="31" t="n">
        <v>6329</v>
      </c>
    </row>
    <row r="14" customFormat="false" ht="11.25" hidden="false" customHeight="false" outlineLevel="0" collapsed="false">
      <c r="A14" s="30" t="s">
        <v>252</v>
      </c>
      <c r="B14" s="31" t="n">
        <v>1474</v>
      </c>
      <c r="C14" s="31" t="n">
        <v>940</v>
      </c>
      <c r="D14" s="31" t="n">
        <v>482</v>
      </c>
      <c r="E14" s="31" t="n">
        <v>75</v>
      </c>
      <c r="F14" s="31" t="n">
        <f aca="false">SUM(B14:E14)</f>
        <v>2971</v>
      </c>
      <c r="G14" s="31" t="n">
        <v>1572</v>
      </c>
      <c r="H14" s="31" t="n">
        <v>4543</v>
      </c>
    </row>
    <row r="15" customFormat="false" ht="11.25" hidden="false" customHeight="false" outlineLevel="0" collapsed="false">
      <c r="A15" s="30" t="s">
        <v>253</v>
      </c>
      <c r="B15" s="31" t="n">
        <v>736</v>
      </c>
      <c r="C15" s="31" t="n">
        <v>394</v>
      </c>
      <c r="D15" s="31" t="n">
        <v>222</v>
      </c>
      <c r="E15" s="31" t="n">
        <v>27</v>
      </c>
      <c r="F15" s="31" t="n">
        <f aca="false">SUM(B15:E15)</f>
        <v>1379</v>
      </c>
      <c r="G15" s="31" t="n">
        <v>703</v>
      </c>
      <c r="H15" s="31" t="n">
        <v>2082</v>
      </c>
    </row>
    <row r="16" customFormat="false" ht="11.25" hidden="false" customHeight="false" outlineLevel="0" collapsed="false">
      <c r="A16" s="30" t="s">
        <v>254</v>
      </c>
      <c r="B16" s="31" t="n">
        <v>186</v>
      </c>
      <c r="C16" s="31" t="n">
        <v>71</v>
      </c>
      <c r="D16" s="31" t="n">
        <v>103</v>
      </c>
      <c r="E16" s="31" t="n">
        <v>22</v>
      </c>
      <c r="F16" s="31" t="n">
        <f aca="false">SUM(B16:E16)</f>
        <v>382</v>
      </c>
      <c r="G16" s="31" t="n">
        <v>130</v>
      </c>
      <c r="H16" s="31" t="n">
        <v>512</v>
      </c>
    </row>
    <row r="17" customFormat="false" ht="11.25" hidden="false" customHeight="false" outlineLevel="0" collapsed="false">
      <c r="A17" s="39" t="s">
        <v>174</v>
      </c>
      <c r="B17" s="40" t="n">
        <v>5852</v>
      </c>
      <c r="C17" s="40" t="n">
        <v>5801</v>
      </c>
      <c r="D17" s="40" t="n">
        <v>6411</v>
      </c>
      <c r="E17" s="40" t="n">
        <v>3034</v>
      </c>
      <c r="F17" s="40" t="n">
        <f aca="false">SUM(B17:E17)</f>
        <v>21098</v>
      </c>
      <c r="G17" s="40" t="n">
        <v>16972</v>
      </c>
      <c r="H17" s="40" t="n">
        <v>38070</v>
      </c>
    </row>
    <row r="18" customFormat="false" ht="11.25" hidden="false" customHeight="false" outlineLevel="0" collapsed="false">
      <c r="A18" s="50" t="s">
        <v>110</v>
      </c>
      <c r="B18" s="38"/>
      <c r="C18" s="38"/>
      <c r="D18" s="38"/>
      <c r="E18" s="38"/>
      <c r="F18" s="42"/>
      <c r="G18" s="38"/>
      <c r="H18" s="38"/>
    </row>
    <row r="19" customFormat="false" ht="11.25" hidden="false" customHeight="false" outlineLevel="0" collapsed="false">
      <c r="A19" s="30" t="s">
        <v>245</v>
      </c>
      <c r="B19" s="31" t="n">
        <v>0</v>
      </c>
      <c r="C19" s="31" t="n">
        <v>0</v>
      </c>
      <c r="D19" s="31" t="n">
        <v>1</v>
      </c>
      <c r="E19" s="31" t="n">
        <v>183</v>
      </c>
      <c r="F19" s="31" t="n">
        <f aca="false">SUM(B19:E19)</f>
        <v>184</v>
      </c>
      <c r="G19" s="31" t="n">
        <v>1597</v>
      </c>
      <c r="H19" s="31" t="n">
        <v>1781</v>
      </c>
    </row>
    <row r="20" customFormat="false" ht="11.25" hidden="false" customHeight="false" outlineLevel="0" collapsed="false">
      <c r="A20" s="30" t="s">
        <v>246</v>
      </c>
      <c r="B20" s="31" t="n">
        <v>0</v>
      </c>
      <c r="C20" s="31" t="n">
        <v>6</v>
      </c>
      <c r="D20" s="31" t="n">
        <v>127</v>
      </c>
      <c r="E20" s="31" t="n">
        <v>628</v>
      </c>
      <c r="F20" s="31" t="n">
        <f aca="false">SUM(B20:E20)</f>
        <v>761</v>
      </c>
      <c r="G20" s="31" t="n">
        <v>3201</v>
      </c>
      <c r="H20" s="31" t="n">
        <v>3962</v>
      </c>
    </row>
    <row r="21" customFormat="false" ht="11.25" hidden="false" customHeight="false" outlineLevel="0" collapsed="false">
      <c r="A21" s="30" t="s">
        <v>247</v>
      </c>
      <c r="B21" s="31" t="n">
        <v>5</v>
      </c>
      <c r="C21" s="31" t="n">
        <v>58</v>
      </c>
      <c r="D21" s="31" t="n">
        <v>540</v>
      </c>
      <c r="E21" s="31" t="n">
        <v>697</v>
      </c>
      <c r="F21" s="31" t="n">
        <f aca="false">SUM(B21:E21)</f>
        <v>1300</v>
      </c>
      <c r="G21" s="31" t="n">
        <v>3281</v>
      </c>
      <c r="H21" s="31" t="n">
        <v>4581</v>
      </c>
    </row>
    <row r="22" customFormat="false" ht="11.25" hidden="false" customHeight="false" outlineLevel="0" collapsed="false">
      <c r="A22" s="30" t="s">
        <v>248</v>
      </c>
      <c r="B22" s="31" t="n">
        <v>49</v>
      </c>
      <c r="C22" s="31" t="n">
        <v>251</v>
      </c>
      <c r="D22" s="31" t="n">
        <v>989</v>
      </c>
      <c r="E22" s="31" t="n">
        <v>618</v>
      </c>
      <c r="F22" s="31" t="n">
        <f aca="false">SUM(B22:E22)</f>
        <v>1907</v>
      </c>
      <c r="G22" s="31" t="n">
        <v>3413</v>
      </c>
      <c r="H22" s="31" t="n">
        <v>5320</v>
      </c>
    </row>
    <row r="23" customFormat="false" ht="11.25" hidden="false" customHeight="false" outlineLevel="0" collapsed="false">
      <c r="A23" s="30" t="s">
        <v>249</v>
      </c>
      <c r="B23" s="31" t="n">
        <v>140</v>
      </c>
      <c r="C23" s="31" t="n">
        <v>496</v>
      </c>
      <c r="D23" s="31" t="n">
        <v>1130</v>
      </c>
      <c r="E23" s="31" t="n">
        <v>524</v>
      </c>
      <c r="F23" s="31" t="n">
        <f aca="false">SUM(B23:E23)</f>
        <v>2290</v>
      </c>
      <c r="G23" s="31" t="n">
        <v>3967</v>
      </c>
      <c r="H23" s="31" t="n">
        <v>6257</v>
      </c>
    </row>
    <row r="24" customFormat="false" ht="11.25" hidden="false" customHeight="false" outlineLevel="0" collapsed="false">
      <c r="A24" s="30" t="s">
        <v>250</v>
      </c>
      <c r="B24" s="31" t="n">
        <v>256</v>
      </c>
      <c r="C24" s="31" t="n">
        <v>581</v>
      </c>
      <c r="D24" s="31" t="n">
        <v>1016</v>
      </c>
      <c r="E24" s="31" t="n">
        <v>364</v>
      </c>
      <c r="F24" s="31" t="n">
        <f aca="false">SUM(B24:E24)</f>
        <v>2217</v>
      </c>
      <c r="G24" s="31" t="n">
        <v>4410</v>
      </c>
      <c r="H24" s="31" t="n">
        <v>6627</v>
      </c>
    </row>
    <row r="25" customFormat="false" ht="11.25" hidden="false" customHeight="false" outlineLevel="0" collapsed="false">
      <c r="A25" s="30" t="s">
        <v>251</v>
      </c>
      <c r="B25" s="31" t="n">
        <v>315</v>
      </c>
      <c r="C25" s="31" t="n">
        <v>554</v>
      </c>
      <c r="D25" s="31" t="n">
        <v>781</v>
      </c>
      <c r="E25" s="31" t="n">
        <v>238</v>
      </c>
      <c r="F25" s="31" t="n">
        <f aca="false">SUM(B25:E25)</f>
        <v>1888</v>
      </c>
      <c r="G25" s="31" t="n">
        <v>4095</v>
      </c>
      <c r="H25" s="31" t="n">
        <v>5983</v>
      </c>
    </row>
    <row r="26" customFormat="false" ht="11.25" hidden="false" customHeight="false" outlineLevel="0" collapsed="false">
      <c r="A26" s="30" t="s">
        <v>252</v>
      </c>
      <c r="B26" s="31" t="n">
        <v>238</v>
      </c>
      <c r="C26" s="31" t="n">
        <v>343</v>
      </c>
      <c r="D26" s="31" t="n">
        <v>364</v>
      </c>
      <c r="E26" s="31" t="n">
        <v>114</v>
      </c>
      <c r="F26" s="31" t="n">
        <f aca="false">SUM(B26:E26)</f>
        <v>1059</v>
      </c>
      <c r="G26" s="31" t="n">
        <v>2046</v>
      </c>
      <c r="H26" s="31" t="n">
        <v>3105</v>
      </c>
    </row>
    <row r="27" customFormat="false" ht="11.25" hidden="false" customHeight="false" outlineLevel="0" collapsed="false">
      <c r="A27" s="30" t="s">
        <v>253</v>
      </c>
      <c r="B27" s="31" t="n">
        <v>100</v>
      </c>
      <c r="C27" s="31" t="n">
        <v>106</v>
      </c>
      <c r="D27" s="31" t="n">
        <v>97</v>
      </c>
      <c r="E27" s="31" t="n">
        <v>48</v>
      </c>
      <c r="F27" s="31" t="n">
        <f aca="false">SUM(B27:E27)</f>
        <v>351</v>
      </c>
      <c r="G27" s="31" t="n">
        <v>707</v>
      </c>
      <c r="H27" s="31" t="n">
        <v>1058</v>
      </c>
    </row>
    <row r="28" customFormat="false" ht="11.25" hidden="false" customHeight="false" outlineLevel="0" collapsed="false">
      <c r="A28" s="30" t="s">
        <v>254</v>
      </c>
      <c r="B28" s="31" t="n">
        <v>19</v>
      </c>
      <c r="C28" s="31" t="n">
        <v>24</v>
      </c>
      <c r="D28" s="31" t="n">
        <v>20</v>
      </c>
      <c r="E28" s="31" t="n">
        <v>10</v>
      </c>
      <c r="F28" s="31" t="n">
        <f aca="false">SUM(B28:E28)</f>
        <v>73</v>
      </c>
      <c r="G28" s="31" t="n">
        <v>86</v>
      </c>
      <c r="H28" s="31" t="n">
        <v>159</v>
      </c>
    </row>
    <row r="29" customFormat="false" ht="11.25" hidden="false" customHeight="false" outlineLevel="0" collapsed="false">
      <c r="A29" s="39" t="s">
        <v>174</v>
      </c>
      <c r="B29" s="40" t="n">
        <v>1122</v>
      </c>
      <c r="C29" s="40" t="n">
        <v>2419</v>
      </c>
      <c r="D29" s="40" t="n">
        <v>5065</v>
      </c>
      <c r="E29" s="40" t="n">
        <v>3424</v>
      </c>
      <c r="F29" s="40" t="n">
        <f aca="false">SUM(B29:E29)</f>
        <v>12030</v>
      </c>
      <c r="G29" s="40" t="n">
        <v>26803</v>
      </c>
      <c r="H29" s="40" t="n">
        <v>38833</v>
      </c>
    </row>
    <row r="30" customFormat="false" ht="11.25" hidden="false" customHeight="false" outlineLevel="0" collapsed="false">
      <c r="A30" s="50" t="s">
        <v>227</v>
      </c>
      <c r="B30" s="65"/>
      <c r="C30" s="65"/>
      <c r="D30" s="65"/>
      <c r="E30" s="65"/>
      <c r="F30" s="42"/>
      <c r="G30" s="65"/>
      <c r="H30" s="65"/>
    </row>
    <row r="31" customFormat="false" ht="11.25" hidden="false" customHeight="false" outlineLevel="0" collapsed="false">
      <c r="A31" s="30" t="s">
        <v>245</v>
      </c>
      <c r="B31" s="31" t="n">
        <v>1</v>
      </c>
      <c r="C31" s="31" t="n">
        <v>1</v>
      </c>
      <c r="D31" s="31" t="n">
        <v>8</v>
      </c>
      <c r="E31" s="31" t="n">
        <v>322</v>
      </c>
      <c r="F31" s="31" t="n">
        <f aca="false">SUM(B31:E31)</f>
        <v>332</v>
      </c>
      <c r="G31" s="31" t="n">
        <v>2518</v>
      </c>
      <c r="H31" s="31" t="n">
        <v>2850</v>
      </c>
    </row>
    <row r="32" customFormat="false" ht="11.25" hidden="false" customHeight="false" outlineLevel="0" collapsed="false">
      <c r="A32" s="30" t="s">
        <v>246</v>
      </c>
      <c r="B32" s="31" t="n">
        <v>2</v>
      </c>
      <c r="C32" s="31" t="n">
        <v>19</v>
      </c>
      <c r="D32" s="31" t="n">
        <v>336</v>
      </c>
      <c r="E32" s="31" t="n">
        <v>1208</v>
      </c>
      <c r="F32" s="31" t="n">
        <f aca="false">SUM(B32:E32)</f>
        <v>1565</v>
      </c>
      <c r="G32" s="31" t="n">
        <v>5066</v>
      </c>
      <c r="H32" s="31" t="n">
        <v>6631</v>
      </c>
    </row>
    <row r="33" customFormat="false" ht="11.25" hidden="false" customHeight="false" outlineLevel="0" collapsed="false">
      <c r="A33" s="30" t="s">
        <v>247</v>
      </c>
      <c r="B33" s="31" t="n">
        <v>25</v>
      </c>
      <c r="C33" s="31" t="n">
        <v>219</v>
      </c>
      <c r="D33" s="31" t="n">
        <v>1341</v>
      </c>
      <c r="E33" s="31" t="n">
        <v>1463</v>
      </c>
      <c r="F33" s="31" t="n">
        <f aca="false">SUM(B33:E33)</f>
        <v>3048</v>
      </c>
      <c r="G33" s="31" t="n">
        <v>5325</v>
      </c>
      <c r="H33" s="31" t="n">
        <v>8373</v>
      </c>
    </row>
    <row r="34" customFormat="false" ht="11.25" hidden="false" customHeight="false" outlineLevel="0" collapsed="false">
      <c r="A34" s="30" t="s">
        <v>248</v>
      </c>
      <c r="B34" s="31" t="n">
        <v>223</v>
      </c>
      <c r="C34" s="31" t="n">
        <v>968</v>
      </c>
      <c r="D34" s="31" t="n">
        <v>2343</v>
      </c>
      <c r="E34" s="31" t="n">
        <v>1238</v>
      </c>
      <c r="F34" s="31" t="n">
        <f aca="false">SUM(B34:E34)</f>
        <v>4772</v>
      </c>
      <c r="G34" s="31" t="n">
        <v>5747</v>
      </c>
      <c r="H34" s="31" t="n">
        <v>10519</v>
      </c>
    </row>
    <row r="35" customFormat="false" ht="11.25" hidden="false" customHeight="false" outlineLevel="0" collapsed="false">
      <c r="A35" s="30" t="s">
        <v>249</v>
      </c>
      <c r="B35" s="31" t="n">
        <v>747</v>
      </c>
      <c r="C35" s="31" t="n">
        <v>1630</v>
      </c>
      <c r="D35" s="31" t="n">
        <v>2357</v>
      </c>
      <c r="E35" s="31" t="n">
        <v>939</v>
      </c>
      <c r="F35" s="31" t="n">
        <f aca="false">SUM(B35:E35)</f>
        <v>5673</v>
      </c>
      <c r="G35" s="31" t="n">
        <v>6494</v>
      </c>
      <c r="H35" s="31" t="n">
        <v>12167</v>
      </c>
    </row>
    <row r="36" customFormat="false" ht="11.25" hidden="false" customHeight="false" outlineLevel="0" collapsed="false">
      <c r="A36" s="30" t="s">
        <v>250</v>
      </c>
      <c r="B36" s="31" t="n">
        <v>1304</v>
      </c>
      <c r="C36" s="31" t="n">
        <v>1710</v>
      </c>
      <c r="D36" s="31" t="n">
        <v>2093</v>
      </c>
      <c r="E36" s="31" t="n">
        <v>609</v>
      </c>
      <c r="F36" s="31" t="n">
        <f aca="false">SUM(B36:E36)</f>
        <v>5716</v>
      </c>
      <c r="G36" s="31" t="n">
        <v>6876</v>
      </c>
      <c r="H36" s="31" t="n">
        <v>12592</v>
      </c>
    </row>
    <row r="37" customFormat="false" ht="11.25" hidden="false" customHeight="false" outlineLevel="0" collapsed="false">
      <c r="A37" s="30" t="s">
        <v>251</v>
      </c>
      <c r="B37" s="31" t="n">
        <v>1919</v>
      </c>
      <c r="C37" s="31" t="n">
        <v>1795</v>
      </c>
      <c r="D37" s="31" t="n">
        <v>1710</v>
      </c>
      <c r="E37" s="31" t="n">
        <v>383</v>
      </c>
      <c r="F37" s="31" t="n">
        <f aca="false">SUM(B37:E37)</f>
        <v>5807</v>
      </c>
      <c r="G37" s="31" t="n">
        <v>6505</v>
      </c>
      <c r="H37" s="31" t="n">
        <v>12312</v>
      </c>
    </row>
    <row r="38" customFormat="false" ht="11.25" hidden="false" customHeight="false" outlineLevel="0" collapsed="false">
      <c r="A38" s="30" t="s">
        <v>252</v>
      </c>
      <c r="B38" s="31" t="n">
        <v>1712</v>
      </c>
      <c r="C38" s="31" t="n">
        <v>1283</v>
      </c>
      <c r="D38" s="31" t="n">
        <v>846</v>
      </c>
      <c r="E38" s="31" t="n">
        <v>189</v>
      </c>
      <c r="F38" s="31" t="n">
        <f aca="false">SUM(B38:E38)</f>
        <v>4030</v>
      </c>
      <c r="G38" s="31" t="n">
        <v>3618</v>
      </c>
      <c r="H38" s="31" t="n">
        <v>7648</v>
      </c>
    </row>
    <row r="39" customFormat="false" ht="11.25" hidden="false" customHeight="false" outlineLevel="0" collapsed="false">
      <c r="A39" s="30" t="s">
        <v>253</v>
      </c>
      <c r="B39" s="31" t="n">
        <v>836</v>
      </c>
      <c r="C39" s="31" t="n">
        <v>500</v>
      </c>
      <c r="D39" s="31" t="n">
        <v>319</v>
      </c>
      <c r="E39" s="31" t="n">
        <v>75</v>
      </c>
      <c r="F39" s="31" t="n">
        <f aca="false">SUM(B39:E39)</f>
        <v>1730</v>
      </c>
      <c r="G39" s="31" t="n">
        <v>1410</v>
      </c>
      <c r="H39" s="31" t="n">
        <v>3140</v>
      </c>
    </row>
    <row r="40" customFormat="false" ht="11.25" hidden="false" customHeight="false" outlineLevel="0" collapsed="false">
      <c r="A40" s="30" t="s">
        <v>254</v>
      </c>
      <c r="B40" s="31" t="n">
        <v>205</v>
      </c>
      <c r="C40" s="31" t="n">
        <v>95</v>
      </c>
      <c r="D40" s="31" t="n">
        <v>123</v>
      </c>
      <c r="E40" s="31" t="n">
        <v>32</v>
      </c>
      <c r="F40" s="31" t="n">
        <f aca="false">SUM(B40:E40)</f>
        <v>455</v>
      </c>
      <c r="G40" s="31" t="n">
        <v>216</v>
      </c>
      <c r="H40" s="31" t="n">
        <v>671</v>
      </c>
    </row>
    <row r="41" customFormat="false" ht="11.25" hidden="false" customHeight="false" outlineLevel="0" collapsed="false">
      <c r="A41" s="45" t="s">
        <v>174</v>
      </c>
      <c r="B41" s="46" t="n">
        <v>6974</v>
      </c>
      <c r="C41" s="46" t="n">
        <v>8220</v>
      </c>
      <c r="D41" s="46" t="n">
        <v>11476</v>
      </c>
      <c r="E41" s="46" t="n">
        <v>6458</v>
      </c>
      <c r="F41" s="46" t="n">
        <f aca="false">SUM(B41:E41)</f>
        <v>33128</v>
      </c>
      <c r="G41" s="46" t="n">
        <v>43775</v>
      </c>
      <c r="H41" s="46" t="n">
        <v>76903</v>
      </c>
    </row>
    <row r="42" customFormat="false" ht="11.25" hidden="false" customHeight="false" outlineLevel="0" collapsed="false">
      <c r="B42" s="66"/>
      <c r="C42" s="66"/>
      <c r="D42" s="66"/>
      <c r="E42" s="66"/>
      <c r="F42" s="66"/>
      <c r="G42" s="66"/>
      <c r="H42" s="66"/>
    </row>
  </sheetData>
  <mergeCells count="1">
    <mergeCell ref="B4:F4"/>
  </mergeCells>
  <hyperlinks>
    <hyperlink ref="A1" location="Contents!B1" display="&lt;Back to Contents&gt;"/>
  </hyperlinks>
  <printOptions headings="false" gridLines="false" gridLinesSet="true" horizontalCentered="false" verticalCentered="false"/>
  <pageMargins left="0.75" right="0.75" top="0.39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56"/>
    <col collapsed="false" customWidth="true" hidden="false" outlineLevel="0" max="4" min="2" style="21" width="6.28"/>
    <col collapsed="false" customWidth="true" hidden="false" outlineLevel="0" max="5" min="5" style="21" width="1.7"/>
    <col collapsed="false" customWidth="true" hidden="false" outlineLevel="0" max="8" min="6" style="21" width="6.28"/>
    <col collapsed="false" customWidth="true" hidden="false" outlineLevel="0" max="9" min="9" style="21" width="1.7"/>
    <col collapsed="false" customWidth="true" hidden="false" outlineLevel="0" max="12" min="10" style="21" width="6.28"/>
    <col collapsed="false" customWidth="true" hidden="false" outlineLevel="0" max="13" min="13" style="21" width="1.7"/>
    <col collapsed="false" customWidth="true" hidden="false" outlineLevel="0" max="16" min="14" style="21" width="6.28"/>
    <col collapsed="false" customWidth="true" hidden="false" outlineLevel="0" max="17" min="17" style="21" width="1.7"/>
    <col collapsed="false" customWidth="true" hidden="false" outlineLevel="0" max="20" min="18" style="21" width="8.41"/>
    <col collapsed="false" customWidth="false" hidden="false" outlineLevel="0" max="257" min="21" style="21" width="9.14"/>
  </cols>
  <sheetData>
    <row r="1" customFormat="false" ht="12.75" hidden="false" customHeight="false" outlineLevel="0" collapsed="false">
      <c r="A1" s="5" t="s">
        <v>80</v>
      </c>
    </row>
    <row r="2" customFormat="false" ht="12.75" hidden="false" customHeight="false" outlineLevel="0" collapsed="false">
      <c r="A2" s="8" t="s">
        <v>255</v>
      </c>
    </row>
    <row r="4" customFormat="false" ht="12.75" hidden="false" customHeight="true" outlineLevel="0" collapsed="false">
      <c r="A4" s="24"/>
      <c r="B4" s="23" t="s">
        <v>98</v>
      </c>
      <c r="C4" s="23"/>
      <c r="D4" s="23"/>
      <c r="E4" s="24"/>
      <c r="F4" s="23" t="s">
        <v>99</v>
      </c>
      <c r="G4" s="23"/>
      <c r="H4" s="23"/>
      <c r="I4" s="24"/>
      <c r="J4" s="23" t="s">
        <v>100</v>
      </c>
      <c r="K4" s="23"/>
      <c r="L4" s="23"/>
      <c r="M4" s="24"/>
      <c r="N4" s="23" t="s">
        <v>101</v>
      </c>
      <c r="O4" s="23"/>
      <c r="P4" s="23"/>
      <c r="Q4" s="24"/>
      <c r="R4" s="23" t="s">
        <v>85</v>
      </c>
      <c r="S4" s="23"/>
      <c r="T4" s="23"/>
    </row>
    <row r="5" customFormat="false" ht="13.5" hidden="false" customHeight="true" outlineLevel="0" collapsed="false">
      <c r="A5" s="12" t="s">
        <v>108</v>
      </c>
      <c r="B5" s="27" t="s">
        <v>109</v>
      </c>
      <c r="C5" s="27" t="s">
        <v>110</v>
      </c>
      <c r="D5" s="27" t="s">
        <v>111</v>
      </c>
      <c r="E5" s="27"/>
      <c r="F5" s="27" t="s">
        <v>109</v>
      </c>
      <c r="G5" s="27" t="s">
        <v>110</v>
      </c>
      <c r="H5" s="27" t="s">
        <v>111</v>
      </c>
      <c r="I5" s="27"/>
      <c r="J5" s="27" t="s">
        <v>109</v>
      </c>
      <c r="K5" s="27" t="s">
        <v>110</v>
      </c>
      <c r="L5" s="27" t="s">
        <v>111</v>
      </c>
      <c r="M5" s="27"/>
      <c r="N5" s="27" t="s">
        <v>109</v>
      </c>
      <c r="O5" s="27" t="s">
        <v>110</v>
      </c>
      <c r="P5" s="27" t="s">
        <v>111</v>
      </c>
      <c r="Q5" s="27"/>
      <c r="R5" s="27" t="s">
        <v>109</v>
      </c>
      <c r="S5" s="27" t="s">
        <v>110</v>
      </c>
      <c r="T5" s="27" t="s">
        <v>111</v>
      </c>
    </row>
    <row r="6" customFormat="false" ht="11.25" hidden="false" customHeight="false" outlineLevel="0" collapsed="false">
      <c r="A6" s="64" t="s">
        <v>112</v>
      </c>
      <c r="B6" s="38"/>
      <c r="C6" s="38"/>
      <c r="D6" s="38"/>
      <c r="E6" s="38"/>
      <c r="F6" s="38"/>
      <c r="G6" s="38"/>
      <c r="H6" s="38"/>
      <c r="I6" s="38"/>
      <c r="J6" s="38"/>
      <c r="K6" s="38"/>
      <c r="L6" s="38"/>
      <c r="M6" s="38"/>
      <c r="N6" s="38"/>
      <c r="O6" s="38"/>
      <c r="P6" s="38"/>
      <c r="Q6" s="38"/>
      <c r="R6" s="38"/>
      <c r="S6" s="38"/>
      <c r="T6" s="38"/>
    </row>
    <row r="7" customFormat="false" ht="11.25" hidden="false" customHeight="false" outlineLevel="0" collapsed="false">
      <c r="A7" s="47" t="s">
        <v>113</v>
      </c>
      <c r="B7" s="52" t="n">
        <v>0</v>
      </c>
      <c r="C7" s="52" t="n">
        <v>0</v>
      </c>
      <c r="D7" s="52" t="n">
        <v>0</v>
      </c>
      <c r="E7" s="52"/>
      <c r="F7" s="52" t="n">
        <v>0</v>
      </c>
      <c r="G7" s="52" t="n">
        <v>0</v>
      </c>
      <c r="H7" s="52" t="n">
        <v>0</v>
      </c>
      <c r="I7" s="52"/>
      <c r="J7" s="52" t="n">
        <v>0</v>
      </c>
      <c r="K7" s="52" t="n">
        <v>0</v>
      </c>
      <c r="L7" s="52" t="n">
        <v>0</v>
      </c>
      <c r="M7" s="52"/>
      <c r="N7" s="52" t="n">
        <v>0</v>
      </c>
      <c r="O7" s="52" t="n">
        <v>0</v>
      </c>
      <c r="P7" s="52" t="n">
        <v>0</v>
      </c>
      <c r="Q7" s="52"/>
      <c r="R7" s="52" t="n">
        <v>0</v>
      </c>
      <c r="S7" s="52" t="n">
        <v>0</v>
      </c>
      <c r="T7" s="52" t="n">
        <v>0</v>
      </c>
    </row>
    <row r="8" customFormat="false" ht="11.25" hidden="false" customHeight="false" outlineLevel="0" collapsed="false">
      <c r="A8" s="30" t="s">
        <v>114</v>
      </c>
      <c r="B8" s="31" t="n">
        <v>0</v>
      </c>
      <c r="C8" s="31" t="n">
        <v>1</v>
      </c>
      <c r="D8" s="31" t="n">
        <v>1</v>
      </c>
      <c r="E8" s="31"/>
      <c r="F8" s="31" t="n">
        <v>0</v>
      </c>
      <c r="G8" s="31" t="n">
        <v>0</v>
      </c>
      <c r="H8" s="31" t="n">
        <v>0</v>
      </c>
      <c r="I8" s="31"/>
      <c r="J8" s="31" t="n">
        <v>3</v>
      </c>
      <c r="K8" s="31" t="n">
        <v>1</v>
      </c>
      <c r="L8" s="31" t="n">
        <v>4</v>
      </c>
      <c r="M8" s="31"/>
      <c r="N8" s="31" t="n">
        <v>2</v>
      </c>
      <c r="O8" s="31" t="n">
        <v>6</v>
      </c>
      <c r="P8" s="31" t="n">
        <v>8</v>
      </c>
      <c r="Q8" s="31"/>
      <c r="R8" s="31" t="n">
        <v>5</v>
      </c>
      <c r="S8" s="31" t="n">
        <v>8</v>
      </c>
      <c r="T8" s="31" t="n">
        <v>13</v>
      </c>
    </row>
    <row r="9" customFormat="false" ht="11.25" hidden="false" customHeight="false" outlineLevel="0" collapsed="false">
      <c r="A9" s="30" t="s">
        <v>115</v>
      </c>
      <c r="B9" s="31" t="n">
        <v>0</v>
      </c>
      <c r="C9" s="31" t="n">
        <v>0</v>
      </c>
      <c r="D9" s="31" t="n">
        <v>0</v>
      </c>
      <c r="E9" s="31"/>
      <c r="F9" s="31" t="n">
        <v>0</v>
      </c>
      <c r="G9" s="31" t="n">
        <v>0</v>
      </c>
      <c r="H9" s="31" t="n">
        <v>0</v>
      </c>
      <c r="I9" s="31"/>
      <c r="J9" s="31" t="n">
        <v>0</v>
      </c>
      <c r="K9" s="31" t="n">
        <v>0</v>
      </c>
      <c r="L9" s="31" t="n">
        <v>0</v>
      </c>
      <c r="M9" s="31"/>
      <c r="N9" s="31" t="n">
        <v>0</v>
      </c>
      <c r="O9" s="31" t="n">
        <v>0</v>
      </c>
      <c r="P9" s="31" t="n">
        <v>0</v>
      </c>
      <c r="Q9" s="31"/>
      <c r="R9" s="31" t="n">
        <v>0</v>
      </c>
      <c r="S9" s="31" t="n">
        <v>0</v>
      </c>
      <c r="T9" s="31" t="n">
        <v>0</v>
      </c>
    </row>
    <row r="10" customFormat="false" ht="11.25" hidden="false" customHeight="false" outlineLevel="0" collapsed="false">
      <c r="A10" s="30" t="s">
        <v>116</v>
      </c>
      <c r="B10" s="31" t="n">
        <v>0</v>
      </c>
      <c r="C10" s="31" t="n">
        <v>0</v>
      </c>
      <c r="D10" s="31" t="n">
        <v>0</v>
      </c>
      <c r="E10" s="31"/>
      <c r="F10" s="31" t="n">
        <v>0</v>
      </c>
      <c r="G10" s="31" t="n">
        <v>0</v>
      </c>
      <c r="H10" s="31" t="n">
        <v>0</v>
      </c>
      <c r="I10" s="31"/>
      <c r="J10" s="31" t="n">
        <v>5</v>
      </c>
      <c r="K10" s="31" t="n">
        <v>3</v>
      </c>
      <c r="L10" s="31" t="n">
        <v>8</v>
      </c>
      <c r="M10" s="31"/>
      <c r="N10" s="31" t="n">
        <v>5</v>
      </c>
      <c r="O10" s="31" t="n">
        <v>15</v>
      </c>
      <c r="P10" s="31" t="n">
        <v>20</v>
      </c>
      <c r="Q10" s="31"/>
      <c r="R10" s="31" t="n">
        <v>10</v>
      </c>
      <c r="S10" s="31" t="n">
        <v>18</v>
      </c>
      <c r="T10" s="31" t="n">
        <v>28</v>
      </c>
    </row>
    <row r="11" customFormat="false" ht="11.25" hidden="false" customHeight="false" outlineLevel="0" collapsed="false">
      <c r="A11" s="30" t="s">
        <v>117</v>
      </c>
      <c r="B11" s="31" t="n">
        <v>0</v>
      </c>
      <c r="C11" s="31" t="n">
        <v>0</v>
      </c>
      <c r="D11" s="31" t="n">
        <v>0</v>
      </c>
      <c r="E11" s="31"/>
      <c r="F11" s="31" t="n">
        <v>0</v>
      </c>
      <c r="G11" s="31" t="n">
        <v>0</v>
      </c>
      <c r="H11" s="31" t="n">
        <v>0</v>
      </c>
      <c r="I11" s="31"/>
      <c r="J11" s="31" t="n">
        <v>1</v>
      </c>
      <c r="K11" s="31" t="n">
        <v>2</v>
      </c>
      <c r="L11" s="31" t="n">
        <v>3</v>
      </c>
      <c r="M11" s="31"/>
      <c r="N11" s="31" t="n">
        <v>3</v>
      </c>
      <c r="O11" s="31" t="n">
        <v>8</v>
      </c>
      <c r="P11" s="31" t="n">
        <v>11</v>
      </c>
      <c r="Q11" s="31"/>
      <c r="R11" s="31" t="n">
        <v>4</v>
      </c>
      <c r="S11" s="31" t="n">
        <v>10</v>
      </c>
      <c r="T11" s="31" t="n">
        <v>14</v>
      </c>
    </row>
    <row r="12" customFormat="false" ht="11.25" hidden="false" customHeight="false" outlineLevel="0" collapsed="false">
      <c r="A12" s="30" t="s">
        <v>118</v>
      </c>
      <c r="B12" s="31" t="n">
        <v>0</v>
      </c>
      <c r="C12" s="31" t="n">
        <v>0</v>
      </c>
      <c r="D12" s="31" t="n">
        <v>0</v>
      </c>
      <c r="E12" s="31"/>
      <c r="F12" s="31" t="n">
        <v>0</v>
      </c>
      <c r="G12" s="31" t="n">
        <v>0</v>
      </c>
      <c r="H12" s="31" t="n">
        <v>0</v>
      </c>
      <c r="I12" s="31"/>
      <c r="J12" s="31" t="n">
        <v>0</v>
      </c>
      <c r="K12" s="31" t="n">
        <v>1</v>
      </c>
      <c r="L12" s="31" t="n">
        <v>1</v>
      </c>
      <c r="M12" s="31"/>
      <c r="N12" s="31" t="n">
        <v>7</v>
      </c>
      <c r="O12" s="31" t="n">
        <v>5</v>
      </c>
      <c r="P12" s="31" t="n">
        <v>12</v>
      </c>
      <c r="Q12" s="31"/>
      <c r="R12" s="31" t="n">
        <v>7</v>
      </c>
      <c r="S12" s="31" t="n">
        <v>6</v>
      </c>
      <c r="T12" s="31" t="n">
        <v>13</v>
      </c>
    </row>
    <row r="13" customFormat="false" ht="11.25" hidden="false" customHeight="false" outlineLevel="0" collapsed="false">
      <c r="A13" s="30" t="s">
        <v>119</v>
      </c>
      <c r="B13" s="31" t="n">
        <v>0</v>
      </c>
      <c r="C13" s="31" t="n">
        <v>1</v>
      </c>
      <c r="D13" s="31" t="n">
        <v>1</v>
      </c>
      <c r="E13" s="31"/>
      <c r="F13" s="31" t="n">
        <v>1</v>
      </c>
      <c r="G13" s="31" t="n">
        <v>0</v>
      </c>
      <c r="H13" s="31" t="n">
        <v>1</v>
      </c>
      <c r="I13" s="31"/>
      <c r="J13" s="31" t="n">
        <v>3</v>
      </c>
      <c r="K13" s="31" t="n">
        <v>7</v>
      </c>
      <c r="L13" s="31" t="n">
        <v>10</v>
      </c>
      <c r="M13" s="31"/>
      <c r="N13" s="31" t="n">
        <v>4</v>
      </c>
      <c r="O13" s="31" t="n">
        <v>12</v>
      </c>
      <c r="P13" s="31" t="n">
        <v>16</v>
      </c>
      <c r="Q13" s="31"/>
      <c r="R13" s="31" t="n">
        <v>9</v>
      </c>
      <c r="S13" s="31" t="n">
        <v>19</v>
      </c>
      <c r="T13" s="31" t="n">
        <v>28</v>
      </c>
    </row>
    <row r="14" customFormat="false" ht="11.25" hidden="false" customHeight="false" outlineLevel="0" collapsed="false">
      <c r="A14" s="30" t="s">
        <v>120</v>
      </c>
      <c r="B14" s="31" t="n">
        <v>0</v>
      </c>
      <c r="C14" s="31" t="n">
        <v>0</v>
      </c>
      <c r="D14" s="31" t="n">
        <v>0</v>
      </c>
      <c r="E14" s="31"/>
      <c r="F14" s="31" t="n">
        <v>0</v>
      </c>
      <c r="G14" s="31" t="n">
        <v>0</v>
      </c>
      <c r="H14" s="31" t="n">
        <v>0</v>
      </c>
      <c r="I14" s="31"/>
      <c r="J14" s="31" t="n">
        <v>3</v>
      </c>
      <c r="K14" s="31" t="n">
        <v>7</v>
      </c>
      <c r="L14" s="31" t="n">
        <v>10</v>
      </c>
      <c r="M14" s="31"/>
      <c r="N14" s="31" t="n">
        <v>3</v>
      </c>
      <c r="O14" s="31" t="n">
        <v>7</v>
      </c>
      <c r="P14" s="31" t="n">
        <v>10</v>
      </c>
      <c r="Q14" s="31"/>
      <c r="R14" s="31" t="n">
        <v>6</v>
      </c>
      <c r="S14" s="31" t="n">
        <v>14</v>
      </c>
      <c r="T14" s="31" t="n">
        <v>20</v>
      </c>
    </row>
    <row r="15" customFormat="false" ht="11.25" hidden="false" customHeight="false" outlineLevel="0" collapsed="false">
      <c r="A15" s="30" t="s">
        <v>121</v>
      </c>
      <c r="B15" s="31" t="n">
        <v>0</v>
      </c>
      <c r="C15" s="31" t="n">
        <v>0</v>
      </c>
      <c r="D15" s="31" t="n">
        <v>0</v>
      </c>
      <c r="E15" s="31"/>
      <c r="F15" s="31" t="n">
        <v>0</v>
      </c>
      <c r="G15" s="31" t="n">
        <v>0</v>
      </c>
      <c r="H15" s="31" t="n">
        <v>0</v>
      </c>
      <c r="I15" s="31"/>
      <c r="J15" s="31" t="n">
        <v>4</v>
      </c>
      <c r="K15" s="31" t="n">
        <v>4</v>
      </c>
      <c r="L15" s="31" t="n">
        <v>8</v>
      </c>
      <c r="M15" s="31"/>
      <c r="N15" s="31" t="n">
        <v>2</v>
      </c>
      <c r="O15" s="31" t="n">
        <v>11</v>
      </c>
      <c r="P15" s="31" t="n">
        <v>13</v>
      </c>
      <c r="Q15" s="31"/>
      <c r="R15" s="31" t="n">
        <v>6</v>
      </c>
      <c r="S15" s="31" t="n">
        <v>15</v>
      </c>
      <c r="T15" s="31" t="n">
        <v>21</v>
      </c>
    </row>
    <row r="16" customFormat="false" ht="11.25" hidden="false" customHeight="false" outlineLevel="0" collapsed="false">
      <c r="A16" s="30" t="s">
        <v>122</v>
      </c>
      <c r="B16" s="31" t="n">
        <v>0</v>
      </c>
      <c r="C16" s="31" t="n">
        <v>2</v>
      </c>
      <c r="D16" s="31" t="n">
        <v>2</v>
      </c>
      <c r="E16" s="31"/>
      <c r="F16" s="31" t="n">
        <v>0</v>
      </c>
      <c r="G16" s="31" t="n">
        <v>0</v>
      </c>
      <c r="H16" s="31" t="n">
        <v>0</v>
      </c>
      <c r="I16" s="31"/>
      <c r="J16" s="31" t="n">
        <v>3</v>
      </c>
      <c r="K16" s="31" t="n">
        <v>5</v>
      </c>
      <c r="L16" s="31" t="n">
        <v>8</v>
      </c>
      <c r="M16" s="31"/>
      <c r="N16" s="31" t="n">
        <v>5</v>
      </c>
      <c r="O16" s="31" t="n">
        <v>10</v>
      </c>
      <c r="P16" s="31" t="n">
        <v>15</v>
      </c>
      <c r="Q16" s="31"/>
      <c r="R16" s="31" t="n">
        <v>8</v>
      </c>
      <c r="S16" s="31" t="n">
        <v>17</v>
      </c>
      <c r="T16" s="31" t="n">
        <v>25</v>
      </c>
    </row>
    <row r="17" customFormat="false" ht="11.25" hidden="false" customHeight="false" outlineLevel="0" collapsed="false">
      <c r="A17" s="30" t="s">
        <v>123</v>
      </c>
      <c r="B17" s="31" t="n">
        <v>0</v>
      </c>
      <c r="C17" s="31" t="n">
        <v>0</v>
      </c>
      <c r="D17" s="31" t="n">
        <v>0</v>
      </c>
      <c r="E17" s="31"/>
      <c r="F17" s="31" t="n">
        <v>0</v>
      </c>
      <c r="G17" s="31" t="n">
        <v>1</v>
      </c>
      <c r="H17" s="31" t="n">
        <v>1</v>
      </c>
      <c r="I17" s="31"/>
      <c r="J17" s="31" t="n">
        <v>1</v>
      </c>
      <c r="K17" s="31" t="n">
        <v>2</v>
      </c>
      <c r="L17" s="31" t="n">
        <v>3</v>
      </c>
      <c r="M17" s="31"/>
      <c r="N17" s="31" t="n">
        <v>2</v>
      </c>
      <c r="O17" s="31" t="n">
        <v>5</v>
      </c>
      <c r="P17" s="31" t="n">
        <v>7</v>
      </c>
      <c r="Q17" s="31"/>
      <c r="R17" s="31" t="n">
        <v>3</v>
      </c>
      <c r="S17" s="31" t="n">
        <v>8</v>
      </c>
      <c r="T17" s="31" t="n">
        <v>11</v>
      </c>
    </row>
    <row r="18" s="41" customFormat="true" ht="10.5" hidden="false" customHeight="false" outlineLevel="0" collapsed="false">
      <c r="A18" s="39" t="s">
        <v>124</v>
      </c>
      <c r="B18" s="40" t="n">
        <v>0</v>
      </c>
      <c r="C18" s="40" t="n">
        <v>4</v>
      </c>
      <c r="D18" s="40" t="n">
        <v>4</v>
      </c>
      <c r="E18" s="40"/>
      <c r="F18" s="40" t="n">
        <v>1</v>
      </c>
      <c r="G18" s="40" t="n">
        <v>1</v>
      </c>
      <c r="H18" s="40" t="n">
        <v>2</v>
      </c>
      <c r="I18" s="40"/>
      <c r="J18" s="40" t="n">
        <v>23</v>
      </c>
      <c r="K18" s="40" t="n">
        <v>32</v>
      </c>
      <c r="L18" s="40" t="n">
        <v>55</v>
      </c>
      <c r="M18" s="40"/>
      <c r="N18" s="40" t="n">
        <v>35</v>
      </c>
      <c r="O18" s="40" t="n">
        <v>78</v>
      </c>
      <c r="P18" s="40" t="n">
        <v>113</v>
      </c>
      <c r="Q18" s="40"/>
      <c r="R18" s="40" t="n">
        <v>59</v>
      </c>
      <c r="S18" s="40" t="n">
        <v>115</v>
      </c>
      <c r="T18" s="40" t="n">
        <v>174</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c r="Q19" s="42"/>
      <c r="R19" s="42"/>
      <c r="S19" s="42"/>
      <c r="T19" s="42"/>
    </row>
    <row r="20" customFormat="false" ht="11.25" hidden="false" customHeight="false" outlineLevel="0" collapsed="false">
      <c r="A20" s="30" t="s">
        <v>126</v>
      </c>
      <c r="B20" s="31" t="n">
        <v>0</v>
      </c>
      <c r="C20" s="31" t="n">
        <v>0</v>
      </c>
      <c r="D20" s="31" t="n">
        <v>0</v>
      </c>
      <c r="E20" s="31"/>
      <c r="F20" s="31" t="n">
        <v>0</v>
      </c>
      <c r="G20" s="31" t="n">
        <v>0</v>
      </c>
      <c r="H20" s="31" t="n">
        <v>0</v>
      </c>
      <c r="I20" s="31"/>
      <c r="J20" s="31" t="n">
        <v>3</v>
      </c>
      <c r="K20" s="31" t="n">
        <v>5</v>
      </c>
      <c r="L20" s="31" t="n">
        <v>9</v>
      </c>
      <c r="M20" s="31"/>
      <c r="N20" s="31" t="n">
        <v>4</v>
      </c>
      <c r="O20" s="31" t="n">
        <v>6</v>
      </c>
      <c r="P20" s="31" t="n">
        <v>10</v>
      </c>
      <c r="Q20" s="31"/>
      <c r="R20" s="31" t="n">
        <v>7</v>
      </c>
      <c r="S20" s="31" t="n">
        <v>11</v>
      </c>
      <c r="T20" s="31" t="n">
        <v>18</v>
      </c>
    </row>
    <row r="21" customFormat="false" ht="11.25" hidden="false" customHeight="false" outlineLevel="0" collapsed="false">
      <c r="A21" s="30" t="s">
        <v>127</v>
      </c>
      <c r="B21" s="31" t="n">
        <v>0</v>
      </c>
      <c r="C21" s="31" t="n">
        <v>0</v>
      </c>
      <c r="D21" s="31" t="n">
        <v>0</v>
      </c>
      <c r="E21" s="31"/>
      <c r="F21" s="31" t="n">
        <v>1</v>
      </c>
      <c r="G21" s="31" t="n">
        <v>0</v>
      </c>
      <c r="H21" s="31" t="n">
        <v>1</v>
      </c>
      <c r="I21" s="31"/>
      <c r="J21" s="31" t="n">
        <v>3</v>
      </c>
      <c r="K21" s="31" t="n">
        <v>1</v>
      </c>
      <c r="L21" s="31" t="n">
        <v>4</v>
      </c>
      <c r="M21" s="31"/>
      <c r="N21" s="31" t="n">
        <v>1</v>
      </c>
      <c r="O21" s="31" t="n">
        <v>2</v>
      </c>
      <c r="P21" s="31" t="n">
        <v>3</v>
      </c>
      <c r="Q21" s="31"/>
      <c r="R21" s="31" t="n">
        <v>5</v>
      </c>
      <c r="S21" s="31" t="n">
        <v>3</v>
      </c>
      <c r="T21" s="31" t="n">
        <v>8</v>
      </c>
    </row>
    <row r="22" customFormat="false" ht="11.25" hidden="false" customHeight="false" outlineLevel="0" collapsed="false">
      <c r="A22" s="30" t="s">
        <v>128</v>
      </c>
      <c r="B22" s="31" t="n">
        <v>0</v>
      </c>
      <c r="C22" s="31" t="n">
        <v>0</v>
      </c>
      <c r="D22" s="31" t="n">
        <v>0</v>
      </c>
      <c r="E22" s="31"/>
      <c r="F22" s="31" t="n">
        <v>0</v>
      </c>
      <c r="G22" s="31" t="n">
        <v>0</v>
      </c>
      <c r="H22" s="31" t="n">
        <v>0</v>
      </c>
      <c r="I22" s="31"/>
      <c r="J22" s="31" t="n">
        <v>1</v>
      </c>
      <c r="K22" s="31" t="n">
        <v>3</v>
      </c>
      <c r="L22" s="31" t="n">
        <v>4</v>
      </c>
      <c r="M22" s="31"/>
      <c r="N22" s="31" t="n">
        <v>2</v>
      </c>
      <c r="O22" s="31" t="n">
        <v>7</v>
      </c>
      <c r="P22" s="31" t="n">
        <v>9</v>
      </c>
      <c r="Q22" s="31"/>
      <c r="R22" s="31" t="n">
        <v>3</v>
      </c>
      <c r="S22" s="31" t="n">
        <v>9</v>
      </c>
      <c r="T22" s="31" t="n">
        <v>13</v>
      </c>
    </row>
    <row r="23" customFormat="false" ht="11.25" hidden="false" customHeight="false" outlineLevel="0" collapsed="false">
      <c r="A23" s="30" t="s">
        <v>129</v>
      </c>
      <c r="B23" s="31" t="n">
        <v>0</v>
      </c>
      <c r="C23" s="31" t="n">
        <v>0</v>
      </c>
      <c r="D23" s="31" t="n">
        <v>0</v>
      </c>
      <c r="E23" s="31"/>
      <c r="F23" s="31" t="n">
        <v>0</v>
      </c>
      <c r="G23" s="31" t="n">
        <v>0</v>
      </c>
      <c r="H23" s="31" t="n">
        <v>0</v>
      </c>
      <c r="I23" s="31"/>
      <c r="J23" s="31" t="n">
        <v>1</v>
      </c>
      <c r="K23" s="31" t="n">
        <v>1</v>
      </c>
      <c r="L23" s="31" t="n">
        <v>2</v>
      </c>
      <c r="M23" s="31"/>
      <c r="N23" s="31" t="n">
        <v>1</v>
      </c>
      <c r="O23" s="31" t="n">
        <v>0</v>
      </c>
      <c r="P23" s="31" t="n">
        <v>1</v>
      </c>
      <c r="Q23" s="31"/>
      <c r="R23" s="31" t="n">
        <v>2</v>
      </c>
      <c r="S23" s="31" t="n">
        <v>1</v>
      </c>
      <c r="T23" s="31" t="n">
        <v>3</v>
      </c>
    </row>
    <row r="24" customFormat="false" ht="11.25" hidden="false" customHeight="false" outlineLevel="0" collapsed="false">
      <c r="A24" s="30" t="s">
        <v>130</v>
      </c>
      <c r="B24" s="31" t="n">
        <v>0</v>
      </c>
      <c r="C24" s="31" t="n">
        <v>0</v>
      </c>
      <c r="D24" s="31" t="n">
        <v>0</v>
      </c>
      <c r="E24" s="31"/>
      <c r="F24" s="31" t="n">
        <v>0</v>
      </c>
      <c r="G24" s="31" t="n">
        <v>0</v>
      </c>
      <c r="H24" s="31" t="n">
        <v>0</v>
      </c>
      <c r="I24" s="31"/>
      <c r="J24" s="31" t="n">
        <v>0</v>
      </c>
      <c r="K24" s="31" t="n">
        <v>0</v>
      </c>
      <c r="L24" s="31" t="n">
        <v>0</v>
      </c>
      <c r="M24" s="31"/>
      <c r="N24" s="31" t="n">
        <v>0</v>
      </c>
      <c r="O24" s="31" t="n">
        <v>0</v>
      </c>
      <c r="P24" s="31" t="n">
        <v>0</v>
      </c>
      <c r="Q24" s="31"/>
      <c r="R24" s="31" t="n">
        <v>0</v>
      </c>
      <c r="S24" s="31" t="n">
        <v>0</v>
      </c>
      <c r="T24" s="31" t="n">
        <v>0</v>
      </c>
    </row>
    <row r="25" customFormat="false" ht="11.25" hidden="false" customHeight="false" outlineLevel="0" collapsed="false">
      <c r="A25" s="30" t="s">
        <v>131</v>
      </c>
      <c r="B25" s="31" t="n">
        <v>0</v>
      </c>
      <c r="C25" s="31" t="n">
        <v>0</v>
      </c>
      <c r="D25" s="31" t="n">
        <v>0</v>
      </c>
      <c r="E25" s="31"/>
      <c r="F25" s="31" t="n">
        <v>1</v>
      </c>
      <c r="G25" s="31" t="n">
        <v>1</v>
      </c>
      <c r="H25" s="31" t="n">
        <v>2</v>
      </c>
      <c r="I25" s="31"/>
      <c r="J25" s="31" t="n">
        <v>3</v>
      </c>
      <c r="K25" s="31" t="n">
        <v>1</v>
      </c>
      <c r="L25" s="31" t="n">
        <v>4</v>
      </c>
      <c r="M25" s="31"/>
      <c r="N25" s="31" t="n">
        <v>2</v>
      </c>
      <c r="O25" s="31" t="n">
        <v>3</v>
      </c>
      <c r="P25" s="31" t="n">
        <v>5</v>
      </c>
      <c r="Q25" s="31"/>
      <c r="R25" s="31" t="n">
        <v>6</v>
      </c>
      <c r="S25" s="31" t="n">
        <v>5</v>
      </c>
      <c r="T25" s="31" t="n">
        <v>11</v>
      </c>
    </row>
    <row r="26" customFormat="false" ht="11.25" hidden="false" customHeight="false" outlineLevel="0" collapsed="false">
      <c r="A26" s="30" t="s">
        <v>132</v>
      </c>
      <c r="B26" s="31" t="n">
        <v>0</v>
      </c>
      <c r="C26" s="31" t="n">
        <v>0</v>
      </c>
      <c r="D26" s="31" t="n">
        <v>0</v>
      </c>
      <c r="E26" s="31"/>
      <c r="F26" s="31" t="n">
        <v>0</v>
      </c>
      <c r="G26" s="31" t="n">
        <v>0</v>
      </c>
      <c r="H26" s="31" t="n">
        <v>0</v>
      </c>
      <c r="I26" s="31"/>
      <c r="J26" s="31" t="n">
        <v>0</v>
      </c>
      <c r="K26" s="31" t="n">
        <v>0</v>
      </c>
      <c r="L26" s="31" t="n">
        <v>0</v>
      </c>
      <c r="M26" s="31"/>
      <c r="N26" s="31" t="n">
        <v>1</v>
      </c>
      <c r="O26" s="31" t="n">
        <v>1</v>
      </c>
      <c r="P26" s="31" t="n">
        <v>2</v>
      </c>
      <c r="Q26" s="31"/>
      <c r="R26" s="31" t="n">
        <v>1</v>
      </c>
      <c r="S26" s="31" t="n">
        <v>1</v>
      </c>
      <c r="T26" s="31" t="n">
        <v>2</v>
      </c>
    </row>
    <row r="27" customFormat="false" ht="11.25" hidden="false" customHeight="false" outlineLevel="0" collapsed="false">
      <c r="A27" s="30" t="s">
        <v>133</v>
      </c>
      <c r="B27" s="31" t="n">
        <v>0</v>
      </c>
      <c r="C27" s="31" t="n">
        <v>0</v>
      </c>
      <c r="D27" s="31" t="n">
        <v>0</v>
      </c>
      <c r="E27" s="31"/>
      <c r="F27" s="31" t="n">
        <v>0</v>
      </c>
      <c r="G27" s="31" t="n">
        <v>0</v>
      </c>
      <c r="H27" s="31" t="n">
        <v>0</v>
      </c>
      <c r="I27" s="31"/>
      <c r="J27" s="31" t="n">
        <v>3</v>
      </c>
      <c r="K27" s="31" t="n">
        <v>0</v>
      </c>
      <c r="L27" s="31" t="n">
        <v>3</v>
      </c>
      <c r="M27" s="31"/>
      <c r="N27" s="31" t="n">
        <v>0</v>
      </c>
      <c r="O27" s="31" t="n">
        <v>3</v>
      </c>
      <c r="P27" s="31" t="n">
        <v>3</v>
      </c>
      <c r="Q27" s="31"/>
      <c r="R27" s="31" t="n">
        <v>3</v>
      </c>
      <c r="S27" s="31" t="n">
        <v>3</v>
      </c>
      <c r="T27" s="31" t="n">
        <v>6</v>
      </c>
    </row>
    <row r="28" s="41" customFormat="true" ht="10.5" hidden="false" customHeight="false" outlineLevel="0" collapsed="false">
      <c r="A28" s="39" t="s">
        <v>134</v>
      </c>
      <c r="B28" s="40" t="n">
        <v>0</v>
      </c>
      <c r="C28" s="40" t="n">
        <v>0</v>
      </c>
      <c r="D28" s="40" t="n">
        <v>0</v>
      </c>
      <c r="E28" s="40"/>
      <c r="F28" s="40" t="n">
        <v>2</v>
      </c>
      <c r="G28" s="40" t="n">
        <v>1</v>
      </c>
      <c r="H28" s="40" t="n">
        <v>3</v>
      </c>
      <c r="I28" s="40"/>
      <c r="J28" s="40" t="n">
        <v>15</v>
      </c>
      <c r="K28" s="40" t="n">
        <v>10</v>
      </c>
      <c r="L28" s="40" t="n">
        <v>25</v>
      </c>
      <c r="M28" s="40"/>
      <c r="N28" s="40" t="n">
        <v>11</v>
      </c>
      <c r="O28" s="40" t="n">
        <v>21</v>
      </c>
      <c r="P28" s="40" t="n">
        <v>32</v>
      </c>
      <c r="Q28" s="40"/>
      <c r="R28" s="40" t="n">
        <v>27</v>
      </c>
      <c r="S28" s="40" t="n">
        <v>32</v>
      </c>
      <c r="T28" s="40" t="n">
        <v>59</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c r="Q29" s="42"/>
      <c r="R29" s="42"/>
      <c r="S29" s="42"/>
      <c r="T29" s="42"/>
    </row>
    <row r="30" customFormat="false" ht="11.25" hidden="false" customHeight="false" outlineLevel="0" collapsed="false">
      <c r="A30" s="30" t="s">
        <v>136</v>
      </c>
      <c r="B30" s="31" t="n">
        <v>1</v>
      </c>
      <c r="C30" s="31" t="n">
        <v>0</v>
      </c>
      <c r="D30" s="31" t="n">
        <v>1</v>
      </c>
      <c r="E30" s="31"/>
      <c r="F30" s="31" t="n">
        <v>0</v>
      </c>
      <c r="G30" s="31" t="n">
        <v>0</v>
      </c>
      <c r="H30" s="31" t="n">
        <v>0</v>
      </c>
      <c r="I30" s="31"/>
      <c r="J30" s="31" t="n">
        <v>2</v>
      </c>
      <c r="K30" s="31" t="n">
        <v>3</v>
      </c>
      <c r="L30" s="31" t="n">
        <v>5</v>
      </c>
      <c r="M30" s="31"/>
      <c r="N30" s="31" t="n">
        <v>5</v>
      </c>
      <c r="O30" s="31" t="n">
        <v>7</v>
      </c>
      <c r="P30" s="31" t="n">
        <v>12</v>
      </c>
      <c r="Q30" s="31"/>
      <c r="R30" s="31" t="n">
        <v>8</v>
      </c>
      <c r="S30" s="31" t="n">
        <v>10</v>
      </c>
      <c r="T30" s="31" t="n">
        <v>18</v>
      </c>
    </row>
    <row r="31" customFormat="false" ht="11.25" hidden="false" customHeight="false" outlineLevel="0" collapsed="false">
      <c r="A31" s="30" t="s">
        <v>137</v>
      </c>
      <c r="B31" s="31" t="n">
        <v>0</v>
      </c>
      <c r="C31" s="31" t="n">
        <v>0</v>
      </c>
      <c r="D31" s="31" t="n">
        <v>0</v>
      </c>
      <c r="E31" s="31"/>
      <c r="F31" s="31" t="n">
        <v>0</v>
      </c>
      <c r="G31" s="31" t="n">
        <v>1</v>
      </c>
      <c r="H31" s="31" t="n">
        <v>1</v>
      </c>
      <c r="I31" s="31"/>
      <c r="J31" s="31" t="n">
        <v>4</v>
      </c>
      <c r="K31" s="31" t="n">
        <v>5</v>
      </c>
      <c r="L31" s="31" t="n">
        <v>9</v>
      </c>
      <c r="M31" s="31"/>
      <c r="N31" s="31" t="n">
        <v>6</v>
      </c>
      <c r="O31" s="31" t="n">
        <v>8</v>
      </c>
      <c r="P31" s="31" t="n">
        <v>14</v>
      </c>
      <c r="Q31" s="31"/>
      <c r="R31" s="31" t="n">
        <v>10</v>
      </c>
      <c r="S31" s="31" t="n">
        <v>14</v>
      </c>
      <c r="T31" s="31" t="n">
        <v>24</v>
      </c>
    </row>
    <row r="32" customFormat="false" ht="11.25" hidden="false" customHeight="false" outlineLevel="0" collapsed="false">
      <c r="A32" s="30" t="s">
        <v>138</v>
      </c>
      <c r="B32" s="31" t="n">
        <v>0</v>
      </c>
      <c r="C32" s="31" t="n">
        <v>2</v>
      </c>
      <c r="D32" s="31" t="n">
        <v>2</v>
      </c>
      <c r="E32" s="31"/>
      <c r="F32" s="31" t="n">
        <v>0</v>
      </c>
      <c r="G32" s="31" t="n">
        <v>0</v>
      </c>
      <c r="H32" s="31" t="n">
        <v>0</v>
      </c>
      <c r="I32" s="31"/>
      <c r="J32" s="31" t="n">
        <v>1</v>
      </c>
      <c r="K32" s="31" t="n">
        <v>3</v>
      </c>
      <c r="L32" s="31" t="n">
        <v>4</v>
      </c>
      <c r="M32" s="31"/>
      <c r="N32" s="31" t="n">
        <v>2</v>
      </c>
      <c r="O32" s="31" t="n">
        <v>7</v>
      </c>
      <c r="P32" s="31" t="n">
        <v>9</v>
      </c>
      <c r="Q32" s="31"/>
      <c r="R32" s="31" t="n">
        <v>3</v>
      </c>
      <c r="S32" s="31" t="n">
        <v>12</v>
      </c>
      <c r="T32" s="31" t="n">
        <v>15</v>
      </c>
    </row>
    <row r="33" customFormat="false" ht="11.25" hidden="false" customHeight="false" outlineLevel="0" collapsed="false">
      <c r="A33" s="30" t="s">
        <v>139</v>
      </c>
      <c r="B33" s="31" t="n">
        <v>0</v>
      </c>
      <c r="C33" s="31" t="n">
        <v>0</v>
      </c>
      <c r="D33" s="31" t="n">
        <v>0</v>
      </c>
      <c r="E33" s="31"/>
      <c r="F33" s="31" t="n">
        <v>0</v>
      </c>
      <c r="G33" s="31" t="n">
        <v>0</v>
      </c>
      <c r="H33" s="31" t="n">
        <v>0</v>
      </c>
      <c r="I33" s="31"/>
      <c r="J33" s="31" t="n">
        <v>0</v>
      </c>
      <c r="K33" s="31" t="n">
        <v>0</v>
      </c>
      <c r="L33" s="31" t="n">
        <v>0</v>
      </c>
      <c r="M33" s="31"/>
      <c r="N33" s="31" t="n">
        <v>1</v>
      </c>
      <c r="O33" s="31" t="n">
        <v>3</v>
      </c>
      <c r="P33" s="31" t="n">
        <v>4</v>
      </c>
      <c r="Q33" s="31"/>
      <c r="R33" s="31" t="n">
        <v>1</v>
      </c>
      <c r="S33" s="31" t="n">
        <v>3</v>
      </c>
      <c r="T33" s="31" t="n">
        <v>4</v>
      </c>
    </row>
    <row r="34" customFormat="false" ht="11.25" hidden="false" customHeight="false" outlineLevel="0" collapsed="false">
      <c r="A34" s="30" t="s">
        <v>140</v>
      </c>
      <c r="B34" s="31" t="n">
        <v>0</v>
      </c>
      <c r="C34" s="31" t="n">
        <v>0</v>
      </c>
      <c r="D34" s="31" t="n">
        <v>0</v>
      </c>
      <c r="E34" s="31"/>
      <c r="F34" s="31" t="n">
        <v>0</v>
      </c>
      <c r="G34" s="31" t="n">
        <v>0</v>
      </c>
      <c r="H34" s="31" t="n">
        <v>0</v>
      </c>
      <c r="I34" s="31"/>
      <c r="J34" s="31" t="n">
        <v>0</v>
      </c>
      <c r="K34" s="31" t="n">
        <v>0</v>
      </c>
      <c r="L34" s="31" t="n">
        <v>0</v>
      </c>
      <c r="M34" s="31"/>
      <c r="N34" s="31" t="n">
        <v>0</v>
      </c>
      <c r="O34" s="31" t="n">
        <v>1</v>
      </c>
      <c r="P34" s="31" t="n">
        <v>1</v>
      </c>
      <c r="Q34" s="31"/>
      <c r="R34" s="31" t="n">
        <v>0</v>
      </c>
      <c r="S34" s="31" t="n">
        <v>1</v>
      </c>
      <c r="T34" s="31" t="n">
        <v>1</v>
      </c>
    </row>
    <row r="35" customFormat="false" ht="11.25" hidden="false" customHeight="false" outlineLevel="0" collapsed="false">
      <c r="A35" s="30" t="s">
        <v>141</v>
      </c>
      <c r="B35" s="31" t="n">
        <v>0</v>
      </c>
      <c r="C35" s="31" t="n">
        <v>0</v>
      </c>
      <c r="D35" s="31" t="n">
        <v>0</v>
      </c>
      <c r="E35" s="31"/>
      <c r="F35" s="31" t="n">
        <v>0</v>
      </c>
      <c r="G35" s="31" t="n">
        <v>0</v>
      </c>
      <c r="H35" s="31" t="n">
        <v>0</v>
      </c>
      <c r="I35" s="31"/>
      <c r="J35" s="31" t="n">
        <v>1</v>
      </c>
      <c r="K35" s="31" t="n">
        <v>3</v>
      </c>
      <c r="L35" s="31" t="n">
        <v>4</v>
      </c>
      <c r="M35" s="31"/>
      <c r="N35" s="31" t="n">
        <v>2</v>
      </c>
      <c r="O35" s="31" t="n">
        <v>2</v>
      </c>
      <c r="P35" s="31" t="n">
        <v>4</v>
      </c>
      <c r="Q35" s="31"/>
      <c r="R35" s="31" t="n">
        <v>3</v>
      </c>
      <c r="S35" s="31" t="n">
        <v>5</v>
      </c>
      <c r="T35" s="31" t="n">
        <v>8</v>
      </c>
    </row>
    <row r="36" customFormat="false" ht="11.25" hidden="false" customHeight="false" outlineLevel="0" collapsed="false">
      <c r="A36" s="30" t="s">
        <v>142</v>
      </c>
      <c r="B36" s="31" t="n">
        <v>0</v>
      </c>
      <c r="C36" s="31" t="n">
        <v>0</v>
      </c>
      <c r="D36" s="31" t="n">
        <v>0</v>
      </c>
      <c r="E36" s="31"/>
      <c r="F36" s="31" t="n">
        <v>0</v>
      </c>
      <c r="G36" s="31" t="n">
        <v>0</v>
      </c>
      <c r="H36" s="31" t="n">
        <v>0</v>
      </c>
      <c r="I36" s="31"/>
      <c r="J36" s="31" t="n">
        <v>0</v>
      </c>
      <c r="K36" s="31" t="n">
        <v>0</v>
      </c>
      <c r="L36" s="31" t="n">
        <v>0</v>
      </c>
      <c r="M36" s="31"/>
      <c r="N36" s="31" t="n">
        <v>0</v>
      </c>
      <c r="O36" s="31" t="n">
        <v>0</v>
      </c>
      <c r="P36" s="31" t="n">
        <v>0</v>
      </c>
      <c r="Q36" s="31"/>
      <c r="R36" s="31" t="n">
        <v>0</v>
      </c>
      <c r="S36" s="31" t="n">
        <v>0</v>
      </c>
      <c r="T36" s="31" t="n">
        <v>0</v>
      </c>
    </row>
    <row r="37" s="41" customFormat="true" ht="10.5" hidden="false" customHeight="false" outlineLevel="0" collapsed="false">
      <c r="A37" s="43" t="s">
        <v>143</v>
      </c>
      <c r="B37" s="44" t="n">
        <v>1</v>
      </c>
      <c r="C37" s="44" t="n">
        <v>2</v>
      </c>
      <c r="D37" s="44" t="n">
        <v>3</v>
      </c>
      <c r="E37" s="44"/>
      <c r="F37" s="44" t="n">
        <v>0</v>
      </c>
      <c r="G37" s="44" t="n">
        <v>1</v>
      </c>
      <c r="H37" s="44" t="n">
        <v>1</v>
      </c>
      <c r="I37" s="44"/>
      <c r="J37" s="44" t="n">
        <v>8</v>
      </c>
      <c r="K37" s="44" t="n">
        <v>14</v>
      </c>
      <c r="L37" s="44" t="n">
        <v>22</v>
      </c>
      <c r="M37" s="44"/>
      <c r="N37" s="44" t="n">
        <v>16</v>
      </c>
      <c r="O37" s="44" t="n">
        <v>28</v>
      </c>
      <c r="P37" s="44" t="n">
        <v>43</v>
      </c>
      <c r="Q37" s="44"/>
      <c r="R37" s="44" t="n">
        <v>25</v>
      </c>
      <c r="S37" s="44" t="n">
        <v>45</v>
      </c>
      <c r="T37" s="44" t="n">
        <v>69</v>
      </c>
    </row>
    <row r="38" customFormat="false" ht="11.25" hidden="false" customHeight="false" outlineLevel="0" collapsed="false">
      <c r="A38" s="30"/>
      <c r="B38" s="31"/>
      <c r="C38" s="31"/>
      <c r="D38" s="31"/>
      <c r="E38" s="31"/>
      <c r="F38" s="31"/>
      <c r="G38" s="31"/>
      <c r="H38" s="31"/>
      <c r="I38" s="31"/>
      <c r="J38" s="31"/>
      <c r="K38" s="31"/>
      <c r="L38" s="31"/>
      <c r="M38" s="31"/>
      <c r="N38" s="31"/>
      <c r="O38" s="31"/>
      <c r="P38" s="31"/>
      <c r="Q38" s="31"/>
      <c r="R38" s="31"/>
      <c r="S38" s="31"/>
      <c r="T38" s="31" t="s">
        <v>176</v>
      </c>
    </row>
    <row r="39" customFormat="false" ht="12.75" hidden="false" customHeight="false" outlineLevel="0" collapsed="false">
      <c r="A39" s="8" t="s">
        <v>256</v>
      </c>
    </row>
    <row r="41" customFormat="false" ht="12.75" hidden="false" customHeight="true" outlineLevel="0" collapsed="false">
      <c r="A41" s="24"/>
      <c r="B41" s="23" t="s">
        <v>98</v>
      </c>
      <c r="C41" s="23"/>
      <c r="D41" s="23"/>
      <c r="E41" s="24"/>
      <c r="F41" s="23" t="s">
        <v>99</v>
      </c>
      <c r="G41" s="23"/>
      <c r="H41" s="23"/>
      <c r="I41" s="24"/>
      <c r="J41" s="23" t="s">
        <v>100</v>
      </c>
      <c r="K41" s="23"/>
      <c r="L41" s="23"/>
      <c r="M41" s="24"/>
      <c r="N41" s="23" t="s">
        <v>101</v>
      </c>
      <c r="O41" s="23"/>
      <c r="P41" s="23"/>
      <c r="Q41" s="24"/>
      <c r="R41" s="23" t="s">
        <v>85</v>
      </c>
      <c r="S41" s="23"/>
      <c r="T41" s="23"/>
    </row>
    <row r="42" customFormat="false" ht="13.5" hidden="false" customHeight="true" outlineLevel="0" collapsed="false">
      <c r="A42" s="12" t="s">
        <v>108</v>
      </c>
      <c r="B42" s="27" t="s">
        <v>109</v>
      </c>
      <c r="C42" s="27" t="s">
        <v>110</v>
      </c>
      <c r="D42" s="27" t="s">
        <v>111</v>
      </c>
      <c r="E42" s="27"/>
      <c r="F42" s="27" t="s">
        <v>109</v>
      </c>
      <c r="G42" s="27" t="s">
        <v>110</v>
      </c>
      <c r="H42" s="27" t="s">
        <v>111</v>
      </c>
      <c r="I42" s="27"/>
      <c r="J42" s="27" t="s">
        <v>109</v>
      </c>
      <c r="K42" s="27" t="s">
        <v>110</v>
      </c>
      <c r="L42" s="27" t="s">
        <v>111</v>
      </c>
      <c r="M42" s="27"/>
      <c r="N42" s="27" t="s">
        <v>109</v>
      </c>
      <c r="O42" s="27" t="s">
        <v>110</v>
      </c>
      <c r="P42" s="27" t="s">
        <v>111</v>
      </c>
      <c r="Q42" s="27"/>
      <c r="R42" s="27" t="s">
        <v>109</v>
      </c>
      <c r="S42" s="27" t="s">
        <v>110</v>
      </c>
      <c r="T42" s="27" t="s">
        <v>111</v>
      </c>
    </row>
    <row r="43" customFormat="false" ht="11.25" hidden="false" customHeight="false" outlineLevel="0" collapsed="false">
      <c r="A43" s="37" t="s">
        <v>146</v>
      </c>
      <c r="B43" s="42"/>
      <c r="C43" s="42"/>
      <c r="D43" s="42"/>
      <c r="E43" s="42"/>
      <c r="F43" s="42"/>
      <c r="G43" s="42"/>
      <c r="H43" s="42"/>
      <c r="I43" s="42"/>
      <c r="J43" s="42"/>
      <c r="K43" s="42"/>
      <c r="L43" s="42"/>
      <c r="M43" s="42"/>
      <c r="N43" s="42"/>
      <c r="O43" s="42"/>
      <c r="P43" s="42"/>
      <c r="Q43" s="42"/>
      <c r="R43" s="42"/>
      <c r="S43" s="42"/>
      <c r="T43" s="42"/>
    </row>
    <row r="44" customFormat="false" ht="11.25" hidden="false" customHeight="false" outlineLevel="0" collapsed="false">
      <c r="A44" s="30" t="s">
        <v>147</v>
      </c>
      <c r="B44" s="31" t="n">
        <v>0</v>
      </c>
      <c r="C44" s="31" t="n">
        <v>0</v>
      </c>
      <c r="D44" s="31" t="n">
        <v>0</v>
      </c>
      <c r="E44" s="31"/>
      <c r="F44" s="31" t="n">
        <v>0</v>
      </c>
      <c r="G44" s="31" t="n">
        <v>2</v>
      </c>
      <c r="H44" s="31" t="n">
        <v>2</v>
      </c>
      <c r="I44" s="31"/>
      <c r="J44" s="31" t="n">
        <v>9</v>
      </c>
      <c r="K44" s="31" t="n">
        <v>11</v>
      </c>
      <c r="L44" s="31" t="n">
        <v>20</v>
      </c>
      <c r="M44" s="31"/>
      <c r="N44" s="31" t="n">
        <v>4</v>
      </c>
      <c r="O44" s="31" t="n">
        <v>15</v>
      </c>
      <c r="P44" s="31" t="n">
        <v>19</v>
      </c>
      <c r="Q44" s="31"/>
      <c r="R44" s="31" t="n">
        <v>13</v>
      </c>
      <c r="S44" s="31" t="n">
        <v>28</v>
      </c>
      <c r="T44" s="31" t="n">
        <v>41</v>
      </c>
    </row>
    <row r="45" customFormat="false" ht="11.25" hidden="false" customHeight="false" outlineLevel="0" collapsed="false">
      <c r="A45" s="30" t="s">
        <v>148</v>
      </c>
      <c r="B45" s="31" t="n">
        <v>0</v>
      </c>
      <c r="C45" s="31" t="n">
        <v>0</v>
      </c>
      <c r="D45" s="31" t="n">
        <v>0</v>
      </c>
      <c r="E45" s="31"/>
      <c r="F45" s="31" t="n">
        <v>0</v>
      </c>
      <c r="G45" s="31" t="n">
        <v>1</v>
      </c>
      <c r="H45" s="31" t="n">
        <v>1</v>
      </c>
      <c r="I45" s="31"/>
      <c r="J45" s="31" t="n">
        <v>5</v>
      </c>
      <c r="K45" s="31" t="n">
        <v>12</v>
      </c>
      <c r="L45" s="31" t="n">
        <v>17</v>
      </c>
      <c r="M45" s="31"/>
      <c r="N45" s="31" t="n">
        <v>3</v>
      </c>
      <c r="O45" s="31" t="n">
        <v>8</v>
      </c>
      <c r="P45" s="31" t="n">
        <v>12</v>
      </c>
      <c r="Q45" s="31"/>
      <c r="R45" s="31" t="n">
        <v>8</v>
      </c>
      <c r="S45" s="31" t="n">
        <v>22</v>
      </c>
      <c r="T45" s="31" t="n">
        <v>30</v>
      </c>
    </row>
    <row r="46" customFormat="false" ht="11.25" hidden="false" customHeight="false" outlineLevel="0" collapsed="false">
      <c r="A46" s="30" t="s">
        <v>149</v>
      </c>
      <c r="B46" s="31" t="n">
        <v>1</v>
      </c>
      <c r="C46" s="31" t="n">
        <v>0</v>
      </c>
      <c r="D46" s="31" t="n">
        <v>1</v>
      </c>
      <c r="E46" s="31"/>
      <c r="F46" s="31" t="n">
        <v>0</v>
      </c>
      <c r="G46" s="31" t="n">
        <v>0</v>
      </c>
      <c r="H46" s="31" t="n">
        <v>0</v>
      </c>
      <c r="I46" s="31"/>
      <c r="J46" s="31" t="n">
        <v>2</v>
      </c>
      <c r="K46" s="31" t="n">
        <v>3</v>
      </c>
      <c r="L46" s="31" t="n">
        <v>5</v>
      </c>
      <c r="M46" s="31"/>
      <c r="N46" s="31" t="n">
        <v>2</v>
      </c>
      <c r="O46" s="31" t="n">
        <v>7</v>
      </c>
      <c r="P46" s="31" t="n">
        <v>8</v>
      </c>
      <c r="Q46" s="31"/>
      <c r="R46" s="31" t="n">
        <v>4</v>
      </c>
      <c r="S46" s="31" t="n">
        <v>10</v>
      </c>
      <c r="T46" s="31" t="n">
        <v>14</v>
      </c>
    </row>
    <row r="47" customFormat="false" ht="11.25" hidden="false" customHeight="false" outlineLevel="0" collapsed="false">
      <c r="A47" s="30" t="s">
        <v>150</v>
      </c>
      <c r="B47" s="31" t="n">
        <v>0</v>
      </c>
      <c r="C47" s="31" t="n">
        <v>0</v>
      </c>
      <c r="D47" s="31" t="n">
        <v>0</v>
      </c>
      <c r="E47" s="31"/>
      <c r="F47" s="31" t="n">
        <v>1</v>
      </c>
      <c r="G47" s="31" t="n">
        <v>3</v>
      </c>
      <c r="H47" s="31" t="n">
        <v>4</v>
      </c>
      <c r="I47" s="31"/>
      <c r="J47" s="31" t="n">
        <v>2</v>
      </c>
      <c r="K47" s="31" t="n">
        <v>2</v>
      </c>
      <c r="L47" s="31" t="n">
        <v>4</v>
      </c>
      <c r="M47" s="31"/>
      <c r="N47" s="31" t="n">
        <v>1</v>
      </c>
      <c r="O47" s="31" t="n">
        <v>4</v>
      </c>
      <c r="P47" s="31" t="n">
        <v>5</v>
      </c>
      <c r="Q47" s="31"/>
      <c r="R47" s="31" t="n">
        <v>4</v>
      </c>
      <c r="S47" s="31" t="n">
        <v>9</v>
      </c>
      <c r="T47" s="31" t="n">
        <v>13</v>
      </c>
    </row>
    <row r="48" customFormat="false" ht="11.25" hidden="false" customHeight="false" outlineLevel="0" collapsed="false">
      <c r="A48" s="30" t="s">
        <v>151</v>
      </c>
      <c r="B48" s="31" t="n">
        <v>0</v>
      </c>
      <c r="C48" s="31" t="n">
        <v>0</v>
      </c>
      <c r="D48" s="31" t="n">
        <v>0</v>
      </c>
      <c r="E48" s="31"/>
      <c r="F48" s="31" t="n">
        <v>0</v>
      </c>
      <c r="G48" s="31" t="n">
        <v>0</v>
      </c>
      <c r="H48" s="31" t="n">
        <v>0</v>
      </c>
      <c r="I48" s="31"/>
      <c r="J48" s="31" t="n">
        <v>0</v>
      </c>
      <c r="K48" s="31" t="n">
        <v>0</v>
      </c>
      <c r="L48" s="31" t="n">
        <v>0</v>
      </c>
      <c r="M48" s="31"/>
      <c r="N48" s="31" t="n">
        <v>0</v>
      </c>
      <c r="O48" s="31" t="n">
        <v>2</v>
      </c>
      <c r="P48" s="31" t="n">
        <v>2</v>
      </c>
      <c r="Q48" s="31"/>
      <c r="R48" s="31" t="n">
        <v>0</v>
      </c>
      <c r="S48" s="31" t="n">
        <v>2</v>
      </c>
      <c r="T48" s="31" t="n">
        <v>2</v>
      </c>
    </row>
    <row r="49" s="41" customFormat="true" ht="10.5" hidden="false" customHeight="false" outlineLevel="0" collapsed="false">
      <c r="A49" s="39" t="s">
        <v>152</v>
      </c>
      <c r="B49" s="40" t="n">
        <v>1</v>
      </c>
      <c r="C49" s="40" t="n">
        <v>0</v>
      </c>
      <c r="D49" s="40" t="n">
        <v>1</v>
      </c>
      <c r="E49" s="40"/>
      <c r="F49" s="40" t="n">
        <v>1</v>
      </c>
      <c r="G49" s="40" t="n">
        <v>6</v>
      </c>
      <c r="H49" s="40" t="n">
        <v>7</v>
      </c>
      <c r="I49" s="40"/>
      <c r="J49" s="40" t="n">
        <v>18</v>
      </c>
      <c r="K49" s="40" t="n">
        <v>28</v>
      </c>
      <c r="L49" s="40" t="n">
        <v>46</v>
      </c>
      <c r="M49" s="40"/>
      <c r="N49" s="40" t="n">
        <v>10</v>
      </c>
      <c r="O49" s="40" t="n">
        <v>36</v>
      </c>
      <c r="P49" s="40" t="n">
        <v>46</v>
      </c>
      <c r="Q49" s="40"/>
      <c r="R49" s="40" t="n">
        <v>29</v>
      </c>
      <c r="S49" s="40" t="n">
        <v>71</v>
      </c>
      <c r="T49" s="40" t="n">
        <v>100</v>
      </c>
    </row>
    <row r="50" customFormat="false" ht="11.25" hidden="false" customHeight="false" outlineLevel="0" collapsed="false">
      <c r="A50" s="37" t="s">
        <v>153</v>
      </c>
      <c r="B50" s="42"/>
      <c r="C50" s="42"/>
      <c r="D50" s="42"/>
      <c r="E50" s="42"/>
      <c r="F50" s="42"/>
      <c r="G50" s="42"/>
      <c r="H50" s="42"/>
      <c r="I50" s="42"/>
      <c r="J50" s="42"/>
      <c r="K50" s="42"/>
      <c r="L50" s="42"/>
      <c r="M50" s="42"/>
      <c r="N50" s="42"/>
      <c r="O50" s="42"/>
      <c r="P50" s="42"/>
      <c r="Q50" s="42"/>
      <c r="R50" s="42"/>
      <c r="S50" s="42"/>
      <c r="T50" s="42"/>
    </row>
    <row r="51" customFormat="false" ht="11.25" hidden="false" customHeight="false" outlineLevel="0" collapsed="false">
      <c r="A51" s="30" t="s">
        <v>154</v>
      </c>
      <c r="B51" s="31" t="n">
        <v>0</v>
      </c>
      <c r="C51" s="31" t="n">
        <v>0</v>
      </c>
      <c r="D51" s="31" t="n">
        <v>0</v>
      </c>
      <c r="E51" s="31"/>
      <c r="F51" s="31" t="n">
        <v>0</v>
      </c>
      <c r="G51" s="31" t="n">
        <v>0</v>
      </c>
      <c r="H51" s="31" t="n">
        <v>0</v>
      </c>
      <c r="I51" s="31"/>
      <c r="J51" s="31" t="n">
        <v>4</v>
      </c>
      <c r="K51" s="31" t="n">
        <v>4</v>
      </c>
      <c r="L51" s="31" t="n">
        <v>8</v>
      </c>
      <c r="M51" s="31"/>
      <c r="N51" s="31" t="n">
        <v>0</v>
      </c>
      <c r="O51" s="31" t="n">
        <v>3</v>
      </c>
      <c r="P51" s="31" t="n">
        <v>3</v>
      </c>
      <c r="Q51" s="31"/>
      <c r="R51" s="31" t="n">
        <v>4</v>
      </c>
      <c r="S51" s="31" t="n">
        <v>7</v>
      </c>
      <c r="T51" s="31" t="n">
        <v>11</v>
      </c>
    </row>
    <row r="52" customFormat="false" ht="11.25" hidden="false" customHeight="false" outlineLevel="0" collapsed="false">
      <c r="A52" s="30" t="s">
        <v>155</v>
      </c>
      <c r="B52" s="31" t="n">
        <v>0</v>
      </c>
      <c r="C52" s="31" t="n">
        <v>0</v>
      </c>
      <c r="D52" s="31" t="n">
        <v>0</v>
      </c>
      <c r="E52" s="31"/>
      <c r="F52" s="31" t="n">
        <v>0</v>
      </c>
      <c r="G52" s="31" t="n">
        <v>0</v>
      </c>
      <c r="H52" s="31" t="n">
        <v>0</v>
      </c>
      <c r="I52" s="31"/>
      <c r="J52" s="31" t="n">
        <v>2</v>
      </c>
      <c r="K52" s="31" t="n">
        <v>0</v>
      </c>
      <c r="L52" s="31" t="n">
        <v>2</v>
      </c>
      <c r="M52" s="31"/>
      <c r="N52" s="31" t="n">
        <v>4</v>
      </c>
      <c r="O52" s="31" t="n">
        <v>7</v>
      </c>
      <c r="P52" s="31" t="n">
        <v>11</v>
      </c>
      <c r="Q52" s="31"/>
      <c r="R52" s="31" t="n">
        <v>6</v>
      </c>
      <c r="S52" s="31" t="n">
        <v>7</v>
      </c>
      <c r="T52" s="31" t="n">
        <v>13</v>
      </c>
    </row>
    <row r="53" customFormat="false" ht="11.25" hidden="false" customHeight="false" outlineLevel="0" collapsed="false">
      <c r="A53" s="30" t="s">
        <v>156</v>
      </c>
      <c r="B53" s="31" t="n">
        <v>1</v>
      </c>
      <c r="C53" s="31" t="n">
        <v>0</v>
      </c>
      <c r="D53" s="31" t="n">
        <v>1</v>
      </c>
      <c r="E53" s="31"/>
      <c r="F53" s="31" t="n">
        <v>2</v>
      </c>
      <c r="G53" s="31" t="n">
        <v>0</v>
      </c>
      <c r="H53" s="31" t="n">
        <v>2</v>
      </c>
      <c r="I53" s="31"/>
      <c r="J53" s="31" t="n">
        <v>0</v>
      </c>
      <c r="K53" s="31" t="n">
        <v>0</v>
      </c>
      <c r="L53" s="31" t="n">
        <v>0</v>
      </c>
      <c r="M53" s="31"/>
      <c r="N53" s="31" t="n">
        <v>0</v>
      </c>
      <c r="O53" s="31" t="n">
        <v>7</v>
      </c>
      <c r="P53" s="31" t="n">
        <v>7</v>
      </c>
      <c r="Q53" s="31"/>
      <c r="R53" s="31" t="n">
        <v>3</v>
      </c>
      <c r="S53" s="31" t="n">
        <v>7</v>
      </c>
      <c r="T53" s="31" t="n">
        <v>9</v>
      </c>
    </row>
    <row r="54" s="41" customFormat="true" ht="10.5" hidden="false" customHeight="false" outlineLevel="0" collapsed="false">
      <c r="A54" s="39" t="s">
        <v>157</v>
      </c>
      <c r="B54" s="40" t="n">
        <v>1</v>
      </c>
      <c r="C54" s="40" t="n">
        <v>0</v>
      </c>
      <c r="D54" s="40" t="n">
        <v>1</v>
      </c>
      <c r="E54" s="40"/>
      <c r="F54" s="40" t="n">
        <v>2</v>
      </c>
      <c r="G54" s="40" t="n">
        <v>0</v>
      </c>
      <c r="H54" s="40" t="n">
        <v>2</v>
      </c>
      <c r="I54" s="40"/>
      <c r="J54" s="40" t="n">
        <v>6</v>
      </c>
      <c r="K54" s="40" t="n">
        <v>4</v>
      </c>
      <c r="L54" s="40" t="n">
        <v>10</v>
      </c>
      <c r="M54" s="40"/>
      <c r="N54" s="40" t="n">
        <v>4</v>
      </c>
      <c r="O54" s="40" t="n">
        <v>17</v>
      </c>
      <c r="P54" s="40" t="n">
        <v>21</v>
      </c>
      <c r="Q54" s="40"/>
      <c r="R54" s="40" t="n">
        <v>12</v>
      </c>
      <c r="S54" s="40" t="n">
        <v>21</v>
      </c>
      <c r="T54" s="40" t="n">
        <v>33</v>
      </c>
    </row>
    <row r="55" customFormat="false" ht="11.25" hidden="false" customHeight="false" outlineLevel="0" collapsed="false">
      <c r="A55" s="37" t="s">
        <v>158</v>
      </c>
      <c r="B55" s="42"/>
      <c r="C55" s="42"/>
      <c r="D55" s="42"/>
      <c r="E55" s="42"/>
      <c r="F55" s="42"/>
      <c r="G55" s="42"/>
      <c r="H55" s="42"/>
      <c r="I55" s="42"/>
      <c r="J55" s="42"/>
      <c r="K55" s="42"/>
      <c r="L55" s="42"/>
      <c r="M55" s="42"/>
      <c r="N55" s="42"/>
      <c r="O55" s="42"/>
      <c r="P55" s="42"/>
      <c r="Q55" s="42"/>
      <c r="R55" s="42"/>
      <c r="S55" s="42"/>
      <c r="T55" s="42"/>
    </row>
    <row r="56" customFormat="false" ht="11.25" hidden="false" customHeight="false" outlineLevel="0" collapsed="false">
      <c r="A56" s="30" t="s">
        <v>159</v>
      </c>
      <c r="B56" s="31" t="n">
        <v>0</v>
      </c>
      <c r="C56" s="31" t="n">
        <v>0</v>
      </c>
      <c r="D56" s="31" t="n">
        <v>0</v>
      </c>
      <c r="E56" s="31"/>
      <c r="F56" s="31" t="n">
        <v>0</v>
      </c>
      <c r="G56" s="31" t="n">
        <v>0</v>
      </c>
      <c r="H56" s="31" t="n">
        <v>0</v>
      </c>
      <c r="I56" s="31"/>
      <c r="J56" s="31" t="n">
        <v>0</v>
      </c>
      <c r="K56" s="31" t="n">
        <v>0</v>
      </c>
      <c r="L56" s="31" t="n">
        <v>0</v>
      </c>
      <c r="M56" s="31"/>
      <c r="N56" s="31" t="n">
        <v>0</v>
      </c>
      <c r="O56" s="31" t="n">
        <v>0</v>
      </c>
      <c r="P56" s="31" t="n">
        <v>0</v>
      </c>
      <c r="Q56" s="31"/>
      <c r="R56" s="31" t="n">
        <v>0</v>
      </c>
      <c r="S56" s="31" t="n">
        <v>0</v>
      </c>
      <c r="T56" s="31" t="n">
        <v>0</v>
      </c>
    </row>
    <row r="57" customFormat="false" ht="11.25" hidden="false" customHeight="false" outlineLevel="0" collapsed="false">
      <c r="A57" s="30" t="s">
        <v>160</v>
      </c>
      <c r="B57" s="31" t="n">
        <v>0</v>
      </c>
      <c r="C57" s="31" t="n">
        <v>0</v>
      </c>
      <c r="D57" s="31" t="n">
        <v>0</v>
      </c>
      <c r="E57" s="31"/>
      <c r="F57" s="31" t="n">
        <v>0</v>
      </c>
      <c r="G57" s="31" t="n">
        <v>1</v>
      </c>
      <c r="H57" s="31" t="n">
        <v>1</v>
      </c>
      <c r="I57" s="31"/>
      <c r="J57" s="31" t="n">
        <v>0</v>
      </c>
      <c r="K57" s="31" t="n">
        <v>1</v>
      </c>
      <c r="L57" s="31" t="n">
        <v>1</v>
      </c>
      <c r="M57" s="31"/>
      <c r="N57" s="31" t="n">
        <v>1</v>
      </c>
      <c r="O57" s="31" t="n">
        <v>5</v>
      </c>
      <c r="P57" s="31" t="n">
        <v>6</v>
      </c>
      <c r="Q57" s="31"/>
      <c r="R57" s="31" t="n">
        <v>1</v>
      </c>
      <c r="S57" s="31" t="n">
        <v>7</v>
      </c>
      <c r="T57" s="31" t="n">
        <v>8</v>
      </c>
    </row>
    <row r="58" s="41" customFormat="true" ht="10.5" hidden="false" customHeight="false" outlineLevel="0" collapsed="false">
      <c r="A58" s="39" t="s">
        <v>161</v>
      </c>
      <c r="B58" s="40" t="n">
        <v>0</v>
      </c>
      <c r="C58" s="40" t="n">
        <v>0</v>
      </c>
      <c r="D58" s="40" t="n">
        <v>0</v>
      </c>
      <c r="E58" s="40"/>
      <c r="F58" s="40" t="n">
        <v>0</v>
      </c>
      <c r="G58" s="40" t="n">
        <v>1</v>
      </c>
      <c r="H58" s="40" t="n">
        <v>1</v>
      </c>
      <c r="I58" s="40"/>
      <c r="J58" s="40" t="n">
        <v>0</v>
      </c>
      <c r="K58" s="40" t="n">
        <v>1</v>
      </c>
      <c r="L58" s="40" t="n">
        <v>1</v>
      </c>
      <c r="M58" s="40"/>
      <c r="N58" s="40" t="n">
        <v>1</v>
      </c>
      <c r="O58" s="40" t="n">
        <v>5</v>
      </c>
      <c r="P58" s="40" t="n">
        <v>6</v>
      </c>
      <c r="Q58" s="40"/>
      <c r="R58" s="40" t="n">
        <v>1</v>
      </c>
      <c r="S58" s="40" t="n">
        <v>7</v>
      </c>
      <c r="T58" s="40" t="n">
        <v>8</v>
      </c>
    </row>
    <row r="59" customFormat="false" ht="11.25" hidden="false" customHeight="false" outlineLevel="0" collapsed="false">
      <c r="A59" s="37" t="s">
        <v>162</v>
      </c>
      <c r="B59" s="42"/>
      <c r="C59" s="42"/>
      <c r="D59" s="42"/>
      <c r="E59" s="42"/>
      <c r="F59" s="42"/>
      <c r="G59" s="42"/>
      <c r="H59" s="42"/>
      <c r="I59" s="42"/>
      <c r="J59" s="42"/>
      <c r="K59" s="42"/>
      <c r="L59" s="42"/>
      <c r="M59" s="42"/>
      <c r="N59" s="42"/>
      <c r="O59" s="42"/>
      <c r="P59" s="42"/>
      <c r="Q59" s="42"/>
      <c r="R59" s="42"/>
      <c r="S59" s="42"/>
      <c r="T59" s="42"/>
    </row>
    <row r="60" customFormat="false" ht="11.25" hidden="false" customHeight="false" outlineLevel="0" collapsed="false">
      <c r="A60" s="30" t="s">
        <v>163</v>
      </c>
      <c r="B60" s="31" t="n">
        <v>0</v>
      </c>
      <c r="C60" s="31" t="n">
        <v>0</v>
      </c>
      <c r="D60" s="31" t="n">
        <v>0</v>
      </c>
      <c r="E60" s="31"/>
      <c r="F60" s="31" t="n">
        <v>0</v>
      </c>
      <c r="G60" s="31" t="n">
        <v>0</v>
      </c>
      <c r="H60" s="31" t="n">
        <v>0</v>
      </c>
      <c r="I60" s="31"/>
      <c r="J60" s="31" t="n">
        <v>1</v>
      </c>
      <c r="K60" s="31" t="n">
        <v>3</v>
      </c>
      <c r="L60" s="31" t="n">
        <v>4</v>
      </c>
      <c r="M60" s="31"/>
      <c r="N60" s="31" t="n">
        <v>7</v>
      </c>
      <c r="O60" s="31" t="n">
        <v>9</v>
      </c>
      <c r="P60" s="31" t="n">
        <v>16</v>
      </c>
      <c r="Q60" s="31"/>
      <c r="R60" s="31" t="n">
        <v>8</v>
      </c>
      <c r="S60" s="31" t="n">
        <v>12</v>
      </c>
      <c r="T60" s="31" t="n">
        <v>20</v>
      </c>
    </row>
    <row r="61" customFormat="false" ht="11.25" hidden="false" customHeight="false" outlineLevel="0" collapsed="false">
      <c r="A61" s="30" t="s">
        <v>164</v>
      </c>
      <c r="B61" s="31" t="n">
        <v>0</v>
      </c>
      <c r="C61" s="31" t="n">
        <v>0</v>
      </c>
      <c r="D61" s="31" t="n">
        <v>0</v>
      </c>
      <c r="E61" s="31"/>
      <c r="F61" s="31" t="n">
        <v>1</v>
      </c>
      <c r="G61" s="31" t="n">
        <v>1</v>
      </c>
      <c r="H61" s="31" t="n">
        <v>2</v>
      </c>
      <c r="I61" s="31"/>
      <c r="J61" s="31" t="n">
        <v>0</v>
      </c>
      <c r="K61" s="31" t="n">
        <v>0</v>
      </c>
      <c r="L61" s="31" t="n">
        <v>0</v>
      </c>
      <c r="M61" s="31"/>
      <c r="N61" s="31" t="n">
        <v>1</v>
      </c>
      <c r="O61" s="31" t="n">
        <v>4</v>
      </c>
      <c r="P61" s="31" t="n">
        <v>5</v>
      </c>
      <c r="Q61" s="31"/>
      <c r="R61" s="31" t="n">
        <v>2</v>
      </c>
      <c r="S61" s="31" t="n">
        <v>5</v>
      </c>
      <c r="T61" s="31" t="n">
        <v>8</v>
      </c>
    </row>
    <row r="62" s="41" customFormat="true" ht="10.5" hidden="false" customHeight="false" outlineLevel="0" collapsed="false">
      <c r="A62" s="39" t="s">
        <v>165</v>
      </c>
      <c r="B62" s="40" t="n">
        <v>0</v>
      </c>
      <c r="C62" s="40" t="n">
        <v>0</v>
      </c>
      <c r="D62" s="40" t="n">
        <v>0</v>
      </c>
      <c r="E62" s="40"/>
      <c r="F62" s="40" t="n">
        <v>1</v>
      </c>
      <c r="G62" s="40" t="n">
        <v>1</v>
      </c>
      <c r="H62" s="40" t="n">
        <v>2</v>
      </c>
      <c r="I62" s="40"/>
      <c r="J62" s="40" t="n">
        <v>1</v>
      </c>
      <c r="K62" s="40" t="n">
        <v>3</v>
      </c>
      <c r="L62" s="40" t="n">
        <v>4</v>
      </c>
      <c r="M62" s="40"/>
      <c r="N62" s="40" t="n">
        <v>8</v>
      </c>
      <c r="O62" s="40" t="n">
        <v>13</v>
      </c>
      <c r="P62" s="40" t="n">
        <v>21</v>
      </c>
      <c r="Q62" s="40"/>
      <c r="R62" s="40" t="n">
        <v>10</v>
      </c>
      <c r="S62" s="40" t="n">
        <v>17</v>
      </c>
      <c r="T62" s="40" t="n">
        <v>28</v>
      </c>
    </row>
    <row r="63" customFormat="false" ht="11.25" hidden="false" customHeight="false" outlineLevel="0" collapsed="false">
      <c r="A63" s="37" t="s">
        <v>166</v>
      </c>
      <c r="B63" s="42"/>
      <c r="C63" s="42"/>
      <c r="D63" s="42"/>
      <c r="E63" s="42"/>
      <c r="F63" s="42"/>
      <c r="G63" s="42"/>
      <c r="H63" s="42"/>
      <c r="I63" s="42"/>
      <c r="J63" s="42"/>
      <c r="K63" s="42"/>
      <c r="L63" s="42"/>
      <c r="M63" s="42"/>
      <c r="N63" s="42"/>
      <c r="O63" s="42"/>
      <c r="P63" s="42"/>
      <c r="Q63" s="42"/>
      <c r="R63" s="42"/>
      <c r="S63" s="42"/>
      <c r="T63" s="42"/>
    </row>
    <row r="64" customFormat="false" ht="11.25" hidden="false" customHeight="false" outlineLevel="0" collapsed="false">
      <c r="A64" s="30" t="s">
        <v>167</v>
      </c>
      <c r="B64" s="31" t="n">
        <v>0</v>
      </c>
      <c r="C64" s="31" t="n">
        <v>0</v>
      </c>
      <c r="D64" s="31" t="n">
        <v>0</v>
      </c>
      <c r="E64" s="31"/>
      <c r="F64" s="31" t="n">
        <v>0</v>
      </c>
      <c r="G64" s="31" t="n">
        <v>0</v>
      </c>
      <c r="H64" s="31" t="n">
        <v>0</v>
      </c>
      <c r="I64" s="31"/>
      <c r="J64" s="31" t="n">
        <v>0</v>
      </c>
      <c r="K64" s="31" t="n">
        <v>0</v>
      </c>
      <c r="L64" s="31" t="n">
        <v>0</v>
      </c>
      <c r="M64" s="31"/>
      <c r="N64" s="31" t="n">
        <v>0</v>
      </c>
      <c r="O64" s="31" t="n">
        <v>0</v>
      </c>
      <c r="P64" s="31" t="n">
        <v>0</v>
      </c>
      <c r="Q64" s="31"/>
      <c r="R64" s="31" t="n">
        <v>0</v>
      </c>
      <c r="S64" s="31" t="n">
        <v>0</v>
      </c>
      <c r="T64" s="31" t="n">
        <v>0</v>
      </c>
    </row>
    <row r="65" customFormat="false" ht="11.25" hidden="false" customHeight="false" outlineLevel="0" collapsed="false">
      <c r="A65" s="30" t="s">
        <v>168</v>
      </c>
      <c r="B65" s="31" t="n">
        <v>0</v>
      </c>
      <c r="C65" s="31" t="n">
        <v>0</v>
      </c>
      <c r="D65" s="31" t="n">
        <v>0</v>
      </c>
      <c r="E65" s="31"/>
      <c r="F65" s="31" t="n">
        <v>2</v>
      </c>
      <c r="G65" s="31" t="n">
        <v>1</v>
      </c>
      <c r="H65" s="31" t="n">
        <v>3</v>
      </c>
      <c r="I65" s="31"/>
      <c r="J65" s="31" t="n">
        <v>0</v>
      </c>
      <c r="K65" s="31" t="n">
        <v>2</v>
      </c>
      <c r="L65" s="31" t="n">
        <v>2</v>
      </c>
      <c r="M65" s="31"/>
      <c r="N65" s="31" t="n">
        <v>2</v>
      </c>
      <c r="O65" s="31" t="n">
        <v>2</v>
      </c>
      <c r="P65" s="31" t="n">
        <v>4</v>
      </c>
      <c r="Q65" s="31"/>
      <c r="R65" s="31" t="n">
        <v>4</v>
      </c>
      <c r="S65" s="31" t="n">
        <v>4</v>
      </c>
      <c r="T65" s="31" t="n">
        <v>8</v>
      </c>
    </row>
    <row r="66" customFormat="false" ht="11.25" hidden="false" customHeight="false" outlineLevel="0" collapsed="false">
      <c r="A66" s="30" t="s">
        <v>169</v>
      </c>
      <c r="B66" s="31" t="n">
        <v>0</v>
      </c>
      <c r="C66" s="31" t="n">
        <v>0</v>
      </c>
      <c r="D66" s="31" t="n">
        <v>0</v>
      </c>
      <c r="E66" s="31"/>
      <c r="F66" s="31" t="n">
        <v>0</v>
      </c>
      <c r="G66" s="31" t="n">
        <v>0</v>
      </c>
      <c r="H66" s="31" t="n">
        <v>0</v>
      </c>
      <c r="I66" s="31"/>
      <c r="J66" s="31" t="n">
        <v>0</v>
      </c>
      <c r="K66" s="31" t="n">
        <v>0</v>
      </c>
      <c r="L66" s="31" t="n">
        <v>0</v>
      </c>
      <c r="M66" s="31"/>
      <c r="N66" s="31" t="n">
        <v>1</v>
      </c>
      <c r="O66" s="31" t="n">
        <v>1</v>
      </c>
      <c r="P66" s="31" t="n">
        <v>2</v>
      </c>
      <c r="Q66" s="31"/>
      <c r="R66" s="31" t="n">
        <v>1</v>
      </c>
      <c r="S66" s="31" t="n">
        <v>1</v>
      </c>
      <c r="T66" s="31" t="n">
        <v>2</v>
      </c>
    </row>
    <row r="67" s="41" customFormat="true" ht="10.5" hidden="false" customHeight="false" outlineLevel="0" collapsed="false">
      <c r="A67" s="39" t="s">
        <v>170</v>
      </c>
      <c r="B67" s="40" t="n">
        <v>0</v>
      </c>
      <c r="C67" s="40" t="n">
        <v>0</v>
      </c>
      <c r="D67" s="40" t="n">
        <v>0</v>
      </c>
      <c r="E67" s="40"/>
      <c r="F67" s="40" t="n">
        <v>2</v>
      </c>
      <c r="G67" s="40" t="n">
        <v>1</v>
      </c>
      <c r="H67" s="40" t="n">
        <v>3</v>
      </c>
      <c r="I67" s="40"/>
      <c r="J67" s="40" t="n">
        <v>0</v>
      </c>
      <c r="K67" s="40" t="n">
        <v>2</v>
      </c>
      <c r="L67" s="40" t="n">
        <v>2</v>
      </c>
      <c r="M67" s="40"/>
      <c r="N67" s="40" t="n">
        <v>3</v>
      </c>
      <c r="O67" s="40" t="n">
        <v>3</v>
      </c>
      <c r="P67" s="40" t="n">
        <v>6</v>
      </c>
      <c r="Q67" s="40"/>
      <c r="R67" s="40" t="n">
        <v>5</v>
      </c>
      <c r="S67" s="40" t="n">
        <v>5</v>
      </c>
      <c r="T67" s="40" t="n">
        <v>10</v>
      </c>
    </row>
    <row r="68" customFormat="false" ht="11.25" hidden="false" customHeight="false" outlineLevel="0" collapsed="false">
      <c r="A68" s="37" t="s">
        <v>171</v>
      </c>
      <c r="B68" s="42"/>
      <c r="C68" s="42"/>
      <c r="D68" s="42"/>
      <c r="E68" s="42"/>
      <c r="F68" s="42"/>
      <c r="G68" s="42"/>
      <c r="H68" s="42"/>
      <c r="I68" s="42"/>
      <c r="J68" s="42"/>
      <c r="K68" s="42"/>
      <c r="L68" s="42"/>
      <c r="M68" s="42"/>
      <c r="N68" s="42"/>
      <c r="O68" s="42"/>
      <c r="P68" s="42"/>
      <c r="Q68" s="42"/>
      <c r="R68" s="42"/>
      <c r="S68" s="42"/>
      <c r="T68" s="42"/>
    </row>
    <row r="69" customFormat="false" ht="11.25" hidden="false" customHeight="false" outlineLevel="0" collapsed="false">
      <c r="A69" s="30" t="s">
        <v>172</v>
      </c>
      <c r="B69" s="31" t="n">
        <v>0</v>
      </c>
      <c r="C69" s="31" t="n">
        <v>0</v>
      </c>
      <c r="D69" s="31" t="n">
        <v>0</v>
      </c>
      <c r="E69" s="31"/>
      <c r="F69" s="31" t="n">
        <v>0</v>
      </c>
      <c r="G69" s="31" t="n">
        <v>0</v>
      </c>
      <c r="H69" s="31" t="n">
        <v>0</v>
      </c>
      <c r="I69" s="31"/>
      <c r="J69" s="31" t="n">
        <v>0</v>
      </c>
      <c r="K69" s="31" t="n">
        <v>0</v>
      </c>
      <c r="L69" s="31" t="n">
        <v>0</v>
      </c>
      <c r="M69" s="31"/>
      <c r="N69" s="31" t="n">
        <v>1</v>
      </c>
      <c r="O69" s="31" t="n">
        <v>4</v>
      </c>
      <c r="P69" s="31" t="n">
        <v>5</v>
      </c>
      <c r="Q69" s="31"/>
      <c r="R69" s="31" t="n">
        <v>1</v>
      </c>
      <c r="S69" s="31" t="n">
        <v>4</v>
      </c>
      <c r="T69" s="31" t="n">
        <v>5</v>
      </c>
    </row>
    <row r="70" s="41" customFormat="true" ht="10.5" hidden="false" customHeight="false" outlineLevel="0" collapsed="false">
      <c r="A70" s="39" t="s">
        <v>173</v>
      </c>
      <c r="B70" s="40" t="n">
        <v>0</v>
      </c>
      <c r="C70" s="40" t="n">
        <v>0</v>
      </c>
      <c r="D70" s="40" t="n">
        <v>0</v>
      </c>
      <c r="E70" s="40"/>
      <c r="F70" s="40" t="n">
        <v>0</v>
      </c>
      <c r="G70" s="40" t="n">
        <v>0</v>
      </c>
      <c r="H70" s="40" t="n">
        <v>0</v>
      </c>
      <c r="I70" s="40"/>
      <c r="J70" s="40" t="n">
        <v>0</v>
      </c>
      <c r="K70" s="40" t="n">
        <v>0</v>
      </c>
      <c r="L70" s="40" t="n">
        <v>0</v>
      </c>
      <c r="M70" s="40"/>
      <c r="N70" s="40" t="n">
        <v>1</v>
      </c>
      <c r="O70" s="40" t="n">
        <v>4</v>
      </c>
      <c r="P70" s="40" t="n">
        <v>5</v>
      </c>
      <c r="Q70" s="40"/>
      <c r="R70" s="40" t="n">
        <v>1</v>
      </c>
      <c r="S70" s="40" t="n">
        <v>4</v>
      </c>
      <c r="T70" s="40" t="n">
        <v>5</v>
      </c>
    </row>
    <row r="71" s="41" customFormat="true" ht="10.5" hidden="false" customHeight="false" outlineLevel="0" collapsed="false">
      <c r="A71" s="45" t="s">
        <v>174</v>
      </c>
      <c r="B71" s="46" t="n">
        <v>2</v>
      </c>
      <c r="C71" s="46" t="n">
        <v>6</v>
      </c>
      <c r="D71" s="46" t="n">
        <v>8</v>
      </c>
      <c r="E71" s="46"/>
      <c r="F71" s="46" t="n">
        <v>9</v>
      </c>
      <c r="G71" s="46" t="n">
        <v>12</v>
      </c>
      <c r="H71" s="46" t="n">
        <v>22</v>
      </c>
      <c r="I71" s="46"/>
      <c r="J71" s="46" t="n">
        <v>70</v>
      </c>
      <c r="K71" s="46" t="n">
        <v>94</v>
      </c>
      <c r="L71" s="46" t="n">
        <v>164</v>
      </c>
      <c r="M71" s="46"/>
      <c r="N71" s="46" t="n">
        <v>88</v>
      </c>
      <c r="O71" s="46" t="n">
        <v>205</v>
      </c>
      <c r="P71" s="46" t="n">
        <v>293</v>
      </c>
      <c r="Q71" s="46"/>
      <c r="R71" s="46" t="n">
        <v>169</v>
      </c>
      <c r="S71" s="46" t="n">
        <v>317</v>
      </c>
      <c r="T71" s="46" t="n">
        <v>487</v>
      </c>
    </row>
    <row r="72" customFormat="false" ht="11.25" hidden="false" customHeight="false" outlineLevel="0" collapsed="false">
      <c r="A72" s="21" t="s">
        <v>88</v>
      </c>
      <c r="B72" s="36" t="n">
        <f aca="false">B71/$T$71</f>
        <v>0.00410677618069815</v>
      </c>
      <c r="C72" s="36" t="n">
        <f aca="false">C71/$T$71</f>
        <v>0.0123203285420945</v>
      </c>
      <c r="D72" s="36" t="n">
        <f aca="false">D71/$T$71</f>
        <v>0.0164271047227926</v>
      </c>
      <c r="E72" s="36"/>
      <c r="F72" s="36" t="n">
        <f aca="false">F71/$T$71</f>
        <v>0.0184804928131417</v>
      </c>
      <c r="G72" s="36" t="n">
        <f aca="false">G71/$T$71</f>
        <v>0.0246406570841889</v>
      </c>
      <c r="H72" s="36" t="n">
        <f aca="false">H71/$T$71</f>
        <v>0.0451745379876797</v>
      </c>
      <c r="I72" s="36"/>
      <c r="J72" s="36" t="n">
        <f aca="false">J71/$T$71</f>
        <v>0.143737166324435</v>
      </c>
      <c r="K72" s="36" t="n">
        <f aca="false">K71/$T$71</f>
        <v>0.193018480492813</v>
      </c>
      <c r="L72" s="36" t="n">
        <f aca="false">L71/$T$71</f>
        <v>0.336755646817248</v>
      </c>
      <c r="M72" s="36"/>
      <c r="N72" s="36" t="n">
        <f aca="false">N71/$T$71</f>
        <v>0.180698151950719</v>
      </c>
      <c r="O72" s="36" t="n">
        <f aca="false">O71/$T$71</f>
        <v>0.420944558521561</v>
      </c>
      <c r="P72" s="36" t="n">
        <f aca="false">P71/$T$71</f>
        <v>0.601642710472279</v>
      </c>
      <c r="Q72" s="36"/>
      <c r="R72" s="36" t="n">
        <f aca="false">R71/$T$71</f>
        <v>0.347022587268994</v>
      </c>
      <c r="S72" s="36" t="n">
        <f aca="false">S71/$T$71</f>
        <v>0.650924024640657</v>
      </c>
      <c r="T72" s="36" t="n">
        <f aca="false">T71/$T$71</f>
        <v>1</v>
      </c>
    </row>
  </sheetData>
  <mergeCells count="10">
    <mergeCell ref="B4:D4"/>
    <mergeCell ref="F4:H4"/>
    <mergeCell ref="J4:L4"/>
    <mergeCell ref="N4:P4"/>
    <mergeCell ref="R4:T4"/>
    <mergeCell ref="B41:D41"/>
    <mergeCell ref="F41:H41"/>
    <mergeCell ref="J41:L41"/>
    <mergeCell ref="N41:P41"/>
    <mergeCell ref="R41:T41"/>
  </mergeCells>
  <hyperlinks>
    <hyperlink ref="A1" location="Contents!B1" display="&lt;Back to Contents&gt;"/>
  </hyperlinks>
  <printOptions headings="false" gridLines="false" gridLinesSet="true" horizontalCentered="false" verticalCentered="false"/>
  <pageMargins left="0.2"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13"/>
    <col collapsed="false" customWidth="true" hidden="false" outlineLevel="0" max="4" min="2" style="21" width="6.28"/>
    <col collapsed="false" customWidth="true" hidden="false" outlineLevel="0" max="5" min="5" style="21" width="1.7"/>
    <col collapsed="false" customWidth="true" hidden="false" outlineLevel="0" max="8" min="6" style="21" width="6.28"/>
    <col collapsed="false" customWidth="true" hidden="false" outlineLevel="0" max="9" min="9" style="21" width="1.7"/>
    <col collapsed="false" customWidth="true" hidden="false" outlineLevel="0" max="12" min="10" style="21" width="6.28"/>
    <col collapsed="false" customWidth="true" hidden="false" outlineLevel="0" max="13" min="13" style="21" width="1.7"/>
    <col collapsed="false" customWidth="true" hidden="false" outlineLevel="0" max="16" min="14" style="21" width="6.28"/>
    <col collapsed="false" customWidth="true" hidden="false" outlineLevel="0" max="17" min="17" style="21" width="1.7"/>
    <col collapsed="false" customWidth="true" hidden="false" outlineLevel="0" max="20" min="18" style="21" width="8.41"/>
    <col collapsed="false" customWidth="false" hidden="false" outlineLevel="0" max="257" min="21" style="21" width="9.14"/>
  </cols>
  <sheetData>
    <row r="1" customFormat="false" ht="12.75" hidden="false" customHeight="false" outlineLevel="0" collapsed="false">
      <c r="A1" s="5" t="s">
        <v>80</v>
      </c>
    </row>
    <row r="2" customFormat="false" ht="12.75" hidden="false" customHeight="false" outlineLevel="0" collapsed="false">
      <c r="A2" s="8" t="s">
        <v>257</v>
      </c>
    </row>
    <row r="4" customFormat="false" ht="14.25" hidden="false" customHeight="true" outlineLevel="0" collapsed="false">
      <c r="A4" s="24"/>
      <c r="B4" s="23" t="s">
        <v>98</v>
      </c>
      <c r="C4" s="23"/>
      <c r="D4" s="23"/>
      <c r="E4" s="24"/>
      <c r="F4" s="23" t="s">
        <v>99</v>
      </c>
      <c r="G4" s="23"/>
      <c r="H4" s="23"/>
      <c r="I4" s="24"/>
      <c r="J4" s="23" t="s">
        <v>100</v>
      </c>
      <c r="K4" s="23"/>
      <c r="L4" s="23"/>
      <c r="M4" s="24"/>
      <c r="N4" s="23" t="s">
        <v>101</v>
      </c>
      <c r="O4" s="23"/>
      <c r="P4" s="23"/>
      <c r="Q4" s="24"/>
      <c r="R4" s="23" t="s">
        <v>174</v>
      </c>
      <c r="S4" s="23"/>
      <c r="T4" s="23"/>
    </row>
    <row r="5" customFormat="false" ht="14.25" hidden="false" customHeight="true" outlineLevel="0" collapsed="false">
      <c r="A5" s="12" t="s">
        <v>108</v>
      </c>
      <c r="B5" s="27" t="s">
        <v>109</v>
      </c>
      <c r="C5" s="27" t="s">
        <v>110</v>
      </c>
      <c r="D5" s="27" t="s">
        <v>227</v>
      </c>
      <c r="E5" s="27"/>
      <c r="F5" s="27" t="s">
        <v>109</v>
      </c>
      <c r="G5" s="27" t="s">
        <v>110</v>
      </c>
      <c r="H5" s="27" t="s">
        <v>227</v>
      </c>
      <c r="I5" s="27"/>
      <c r="J5" s="27" t="s">
        <v>109</v>
      </c>
      <c r="K5" s="27" t="s">
        <v>110</v>
      </c>
      <c r="L5" s="27" t="s">
        <v>227</v>
      </c>
      <c r="M5" s="27"/>
      <c r="N5" s="27" t="s">
        <v>109</v>
      </c>
      <c r="O5" s="27" t="s">
        <v>110</v>
      </c>
      <c r="P5" s="27" t="s">
        <v>227</v>
      </c>
      <c r="Q5" s="27"/>
      <c r="R5" s="27" t="s">
        <v>109</v>
      </c>
      <c r="S5" s="27" t="s">
        <v>110</v>
      </c>
      <c r="T5" s="27" t="s">
        <v>227</v>
      </c>
    </row>
    <row r="6" customFormat="false" ht="11.25" hidden="false" customHeight="false" outlineLevel="0" collapsed="false">
      <c r="A6" s="50" t="s">
        <v>112</v>
      </c>
      <c r="B6" s="38"/>
      <c r="C6" s="38"/>
      <c r="D6" s="38"/>
      <c r="E6" s="38"/>
      <c r="F6" s="38"/>
      <c r="G6" s="38"/>
      <c r="H6" s="38"/>
      <c r="I6" s="38"/>
      <c r="J6" s="38"/>
      <c r="K6" s="38"/>
      <c r="L6" s="38"/>
      <c r="M6" s="38"/>
      <c r="N6" s="38"/>
      <c r="O6" s="38"/>
      <c r="P6" s="38"/>
      <c r="Q6" s="38"/>
      <c r="R6" s="38"/>
      <c r="S6" s="38"/>
      <c r="T6" s="38"/>
    </row>
    <row r="7" customFormat="false" ht="11.25" hidden="false" customHeight="false" outlineLevel="0" collapsed="false">
      <c r="A7" s="47" t="s">
        <v>113</v>
      </c>
      <c r="B7" s="52" t="n">
        <v>0</v>
      </c>
      <c r="C7" s="52" t="n">
        <v>0</v>
      </c>
      <c r="D7" s="52" t="n">
        <v>0</v>
      </c>
      <c r="E7" s="52"/>
      <c r="F7" s="52" t="n">
        <v>0</v>
      </c>
      <c r="G7" s="52" t="n">
        <v>0</v>
      </c>
      <c r="H7" s="52" t="n">
        <v>0</v>
      </c>
      <c r="I7" s="52"/>
      <c r="J7" s="52" t="n">
        <v>0</v>
      </c>
      <c r="K7" s="52" t="n">
        <v>0</v>
      </c>
      <c r="L7" s="52" t="n">
        <v>0</v>
      </c>
      <c r="M7" s="52"/>
      <c r="N7" s="52" t="n">
        <v>0</v>
      </c>
      <c r="O7" s="52" t="n">
        <v>0</v>
      </c>
      <c r="P7" s="52" t="n">
        <v>0</v>
      </c>
      <c r="Q7" s="52"/>
      <c r="R7" s="52" t="n">
        <v>0</v>
      </c>
      <c r="S7" s="52" t="n">
        <v>0</v>
      </c>
      <c r="T7" s="52" t="n">
        <v>0</v>
      </c>
    </row>
    <row r="8" customFormat="false" ht="11.25" hidden="false" customHeight="false" outlineLevel="0" collapsed="false">
      <c r="A8" s="30" t="s">
        <v>114</v>
      </c>
      <c r="B8" s="31" t="n">
        <v>0</v>
      </c>
      <c r="C8" s="31" t="n">
        <v>1</v>
      </c>
      <c r="D8" s="31" t="n">
        <v>1</v>
      </c>
      <c r="E8" s="31"/>
      <c r="F8" s="31" t="n">
        <v>0</v>
      </c>
      <c r="G8" s="31" t="n">
        <v>0</v>
      </c>
      <c r="H8" s="31" t="n">
        <v>0</v>
      </c>
      <c r="I8" s="31"/>
      <c r="J8" s="31" t="n">
        <v>3</v>
      </c>
      <c r="K8" s="31" t="n">
        <v>1</v>
      </c>
      <c r="L8" s="31" t="n">
        <v>4</v>
      </c>
      <c r="M8" s="31"/>
      <c r="N8" s="31" t="n">
        <v>2</v>
      </c>
      <c r="O8" s="31" t="n">
        <v>6</v>
      </c>
      <c r="P8" s="31" t="n">
        <v>8</v>
      </c>
      <c r="Q8" s="31"/>
      <c r="R8" s="31" t="n">
        <v>5</v>
      </c>
      <c r="S8" s="31" t="n">
        <v>8</v>
      </c>
      <c r="T8" s="31" t="n">
        <v>13</v>
      </c>
    </row>
    <row r="9" customFormat="false" ht="11.25" hidden="false" customHeight="false" outlineLevel="0" collapsed="false">
      <c r="A9" s="30" t="s">
        <v>115</v>
      </c>
      <c r="B9" s="52" t="n">
        <v>0</v>
      </c>
      <c r="C9" s="52" t="n">
        <v>0</v>
      </c>
      <c r="D9" s="52" t="n">
        <v>0</v>
      </c>
      <c r="E9" s="52"/>
      <c r="F9" s="52" t="n">
        <v>0</v>
      </c>
      <c r="G9" s="52" t="n">
        <v>0</v>
      </c>
      <c r="H9" s="52" t="n">
        <v>0</v>
      </c>
      <c r="I9" s="52"/>
      <c r="J9" s="52" t="n">
        <v>0</v>
      </c>
      <c r="K9" s="52" t="n">
        <v>0</v>
      </c>
      <c r="L9" s="52" t="n">
        <v>0</v>
      </c>
      <c r="M9" s="52"/>
      <c r="N9" s="52" t="n">
        <v>0</v>
      </c>
      <c r="O9" s="52" t="n">
        <v>0</v>
      </c>
      <c r="P9" s="52" t="n">
        <v>0</v>
      </c>
      <c r="Q9" s="52"/>
      <c r="R9" s="52" t="n">
        <v>0</v>
      </c>
      <c r="S9" s="52" t="n">
        <v>0</v>
      </c>
      <c r="T9" s="52" t="n">
        <v>0</v>
      </c>
    </row>
    <row r="10" customFormat="false" ht="11.25" hidden="false" customHeight="false" outlineLevel="0" collapsed="false">
      <c r="A10" s="30" t="s">
        <v>116</v>
      </c>
      <c r="B10" s="31" t="n">
        <v>0</v>
      </c>
      <c r="C10" s="31" t="n">
        <v>0</v>
      </c>
      <c r="D10" s="31" t="n">
        <v>0</v>
      </c>
      <c r="E10" s="31"/>
      <c r="F10" s="31" t="n">
        <v>0</v>
      </c>
      <c r="G10" s="31" t="n">
        <v>0</v>
      </c>
      <c r="H10" s="31" t="n">
        <v>0</v>
      </c>
      <c r="I10" s="31"/>
      <c r="J10" s="31" t="n">
        <v>5</v>
      </c>
      <c r="K10" s="31" t="n">
        <v>3</v>
      </c>
      <c r="L10" s="31" t="n">
        <v>8</v>
      </c>
      <c r="M10" s="31"/>
      <c r="N10" s="31" t="n">
        <v>6</v>
      </c>
      <c r="O10" s="31" t="n">
        <v>16</v>
      </c>
      <c r="P10" s="31" t="n">
        <v>22</v>
      </c>
      <c r="Q10" s="31"/>
      <c r="R10" s="31" t="n">
        <v>11</v>
      </c>
      <c r="S10" s="31" t="n">
        <v>19</v>
      </c>
      <c r="T10" s="31" t="n">
        <v>30</v>
      </c>
    </row>
    <row r="11" customFormat="false" ht="11.25" hidden="false" customHeight="false" outlineLevel="0" collapsed="false">
      <c r="A11" s="30" t="s">
        <v>117</v>
      </c>
      <c r="B11" s="31" t="n">
        <v>0</v>
      </c>
      <c r="C11" s="31" t="n">
        <v>0</v>
      </c>
      <c r="D11" s="31" t="n">
        <v>0</v>
      </c>
      <c r="E11" s="31"/>
      <c r="F11" s="31" t="n">
        <v>0</v>
      </c>
      <c r="G11" s="31" t="n">
        <v>0</v>
      </c>
      <c r="H11" s="31" t="n">
        <v>0</v>
      </c>
      <c r="I11" s="31"/>
      <c r="J11" s="31" t="n">
        <v>1</v>
      </c>
      <c r="K11" s="31" t="n">
        <v>2</v>
      </c>
      <c r="L11" s="31" t="n">
        <v>3</v>
      </c>
      <c r="M11" s="31"/>
      <c r="N11" s="31" t="n">
        <v>4</v>
      </c>
      <c r="O11" s="31" t="n">
        <v>9</v>
      </c>
      <c r="P11" s="31" t="n">
        <v>13</v>
      </c>
      <c r="Q11" s="31"/>
      <c r="R11" s="31" t="n">
        <v>5</v>
      </c>
      <c r="S11" s="31" t="n">
        <v>11</v>
      </c>
      <c r="T11" s="31" t="n">
        <v>16</v>
      </c>
    </row>
    <row r="12" customFormat="false" ht="11.25" hidden="false" customHeight="false" outlineLevel="0" collapsed="false">
      <c r="A12" s="30" t="s">
        <v>118</v>
      </c>
      <c r="B12" s="31" t="n">
        <v>0</v>
      </c>
      <c r="C12" s="31" t="n">
        <v>0</v>
      </c>
      <c r="D12" s="31" t="n">
        <v>0</v>
      </c>
      <c r="E12" s="31"/>
      <c r="F12" s="31" t="n">
        <v>0</v>
      </c>
      <c r="G12" s="31" t="n">
        <v>0</v>
      </c>
      <c r="H12" s="31" t="n">
        <v>0</v>
      </c>
      <c r="I12" s="31"/>
      <c r="J12" s="31" t="n">
        <v>1</v>
      </c>
      <c r="K12" s="31" t="n">
        <v>1</v>
      </c>
      <c r="L12" s="31" t="n">
        <v>2</v>
      </c>
      <c r="M12" s="31"/>
      <c r="N12" s="31" t="n">
        <v>7</v>
      </c>
      <c r="O12" s="31" t="n">
        <v>5</v>
      </c>
      <c r="P12" s="31" t="n">
        <v>12</v>
      </c>
      <c r="Q12" s="31"/>
      <c r="R12" s="31" t="n">
        <v>8</v>
      </c>
      <c r="S12" s="31" t="n">
        <v>6</v>
      </c>
      <c r="T12" s="31" t="n">
        <v>14</v>
      </c>
    </row>
    <row r="13" customFormat="false" ht="11.25" hidden="false" customHeight="false" outlineLevel="0" collapsed="false">
      <c r="A13" s="30" t="s">
        <v>119</v>
      </c>
      <c r="B13" s="31" t="n">
        <v>0</v>
      </c>
      <c r="C13" s="31" t="n">
        <v>1</v>
      </c>
      <c r="D13" s="31" t="n">
        <v>1</v>
      </c>
      <c r="E13" s="31"/>
      <c r="F13" s="31" t="n">
        <v>1</v>
      </c>
      <c r="G13" s="31" t="n">
        <v>0</v>
      </c>
      <c r="H13" s="31" t="n">
        <v>1</v>
      </c>
      <c r="I13" s="31"/>
      <c r="J13" s="31" t="n">
        <v>3</v>
      </c>
      <c r="K13" s="31" t="n">
        <v>7</v>
      </c>
      <c r="L13" s="31" t="n">
        <v>10</v>
      </c>
      <c r="M13" s="31"/>
      <c r="N13" s="31" t="n">
        <v>5</v>
      </c>
      <c r="O13" s="31" t="n">
        <v>13</v>
      </c>
      <c r="P13" s="31" t="n">
        <v>18</v>
      </c>
      <c r="Q13" s="31"/>
      <c r="R13" s="31" t="n">
        <v>9</v>
      </c>
      <c r="S13" s="31" t="n">
        <v>21</v>
      </c>
      <c r="T13" s="31" t="n">
        <v>30</v>
      </c>
    </row>
    <row r="14" customFormat="false" ht="11.25" hidden="false" customHeight="false" outlineLevel="0" collapsed="false">
      <c r="A14" s="30" t="s">
        <v>120</v>
      </c>
      <c r="B14" s="31" t="n">
        <v>0</v>
      </c>
      <c r="C14" s="31" t="n">
        <v>0</v>
      </c>
      <c r="D14" s="31" t="n">
        <v>0</v>
      </c>
      <c r="E14" s="31"/>
      <c r="F14" s="31" t="n">
        <v>0</v>
      </c>
      <c r="G14" s="31" t="n">
        <v>0</v>
      </c>
      <c r="H14" s="31" t="n">
        <v>0</v>
      </c>
      <c r="I14" s="31"/>
      <c r="J14" s="31" t="n">
        <v>3</v>
      </c>
      <c r="K14" s="31" t="n">
        <v>8</v>
      </c>
      <c r="L14" s="31" t="n">
        <v>11</v>
      </c>
      <c r="M14" s="31"/>
      <c r="N14" s="31" t="n">
        <v>3</v>
      </c>
      <c r="O14" s="31" t="n">
        <v>7</v>
      </c>
      <c r="P14" s="31" t="n">
        <v>10</v>
      </c>
      <c r="Q14" s="31"/>
      <c r="R14" s="31" t="n">
        <v>6</v>
      </c>
      <c r="S14" s="31" t="n">
        <v>15</v>
      </c>
      <c r="T14" s="31" t="n">
        <v>21</v>
      </c>
    </row>
    <row r="15" customFormat="false" ht="11.25" hidden="false" customHeight="false" outlineLevel="0" collapsed="false">
      <c r="A15" s="30" t="s">
        <v>121</v>
      </c>
      <c r="B15" s="31" t="n">
        <v>0</v>
      </c>
      <c r="C15" s="31" t="n">
        <v>0</v>
      </c>
      <c r="D15" s="31" t="n">
        <v>0</v>
      </c>
      <c r="E15" s="31"/>
      <c r="F15" s="31" t="n">
        <v>0</v>
      </c>
      <c r="G15" s="31" t="n">
        <v>0</v>
      </c>
      <c r="H15" s="31" t="n">
        <v>0</v>
      </c>
      <c r="I15" s="31"/>
      <c r="J15" s="31" t="n">
        <v>4</v>
      </c>
      <c r="K15" s="31" t="n">
        <v>4</v>
      </c>
      <c r="L15" s="31" t="n">
        <v>8</v>
      </c>
      <c r="M15" s="31"/>
      <c r="N15" s="31" t="n">
        <v>2</v>
      </c>
      <c r="O15" s="31" t="n">
        <v>11</v>
      </c>
      <c r="P15" s="31" t="n">
        <v>13</v>
      </c>
      <c r="Q15" s="31"/>
      <c r="R15" s="31" t="n">
        <v>6</v>
      </c>
      <c r="S15" s="31" t="n">
        <v>15</v>
      </c>
      <c r="T15" s="31" t="n">
        <v>21</v>
      </c>
    </row>
    <row r="16" customFormat="false" ht="11.25" hidden="false" customHeight="false" outlineLevel="0" collapsed="false">
      <c r="A16" s="30" t="s">
        <v>122</v>
      </c>
      <c r="B16" s="31" t="n">
        <v>0</v>
      </c>
      <c r="C16" s="31" t="n">
        <v>2</v>
      </c>
      <c r="D16" s="31" t="n">
        <v>2</v>
      </c>
      <c r="E16" s="31"/>
      <c r="F16" s="31" t="n">
        <v>0</v>
      </c>
      <c r="G16" s="31" t="n">
        <v>0</v>
      </c>
      <c r="H16" s="31" t="n">
        <v>0</v>
      </c>
      <c r="I16" s="31"/>
      <c r="J16" s="31" t="n">
        <v>3</v>
      </c>
      <c r="K16" s="31" t="n">
        <v>5</v>
      </c>
      <c r="L16" s="31" t="n">
        <v>8</v>
      </c>
      <c r="M16" s="31"/>
      <c r="N16" s="31" t="n">
        <v>5</v>
      </c>
      <c r="O16" s="31" t="n">
        <v>10</v>
      </c>
      <c r="P16" s="31" t="n">
        <v>15</v>
      </c>
      <c r="Q16" s="31"/>
      <c r="R16" s="31" t="n">
        <v>8</v>
      </c>
      <c r="S16" s="31" t="n">
        <v>17</v>
      </c>
      <c r="T16" s="31" t="n">
        <v>25</v>
      </c>
    </row>
    <row r="17" customFormat="false" ht="11.25" hidden="false" customHeight="false" outlineLevel="0" collapsed="false">
      <c r="A17" s="30" t="s">
        <v>123</v>
      </c>
      <c r="B17" s="31" t="n">
        <v>0</v>
      </c>
      <c r="C17" s="31" t="n">
        <v>0</v>
      </c>
      <c r="D17" s="31" t="n">
        <v>0</v>
      </c>
      <c r="E17" s="31"/>
      <c r="F17" s="31" t="n">
        <v>0</v>
      </c>
      <c r="G17" s="31" t="n">
        <v>1</v>
      </c>
      <c r="H17" s="31" t="n">
        <v>1</v>
      </c>
      <c r="I17" s="31"/>
      <c r="J17" s="31" t="n">
        <v>1</v>
      </c>
      <c r="K17" s="31" t="n">
        <v>2</v>
      </c>
      <c r="L17" s="31" t="n">
        <v>3</v>
      </c>
      <c r="M17" s="31"/>
      <c r="N17" s="31" t="n">
        <v>3</v>
      </c>
      <c r="O17" s="31" t="n">
        <v>5</v>
      </c>
      <c r="P17" s="31" t="n">
        <v>8</v>
      </c>
      <c r="Q17" s="31"/>
      <c r="R17" s="31" t="n">
        <v>4</v>
      </c>
      <c r="S17" s="31" t="n">
        <v>8</v>
      </c>
      <c r="T17" s="31" t="n">
        <v>12</v>
      </c>
    </row>
    <row r="18" s="41" customFormat="true" ht="10.5" hidden="false" customHeight="false" outlineLevel="0" collapsed="false">
      <c r="A18" s="39" t="s">
        <v>124</v>
      </c>
      <c r="B18" s="40" t="n">
        <v>0</v>
      </c>
      <c r="C18" s="40" t="n">
        <v>4</v>
      </c>
      <c r="D18" s="40" t="n">
        <v>4</v>
      </c>
      <c r="E18" s="40"/>
      <c r="F18" s="40" t="n">
        <v>1</v>
      </c>
      <c r="G18" s="40" t="n">
        <v>1</v>
      </c>
      <c r="H18" s="40" t="n">
        <v>2</v>
      </c>
      <c r="I18" s="40"/>
      <c r="J18" s="40" t="n">
        <v>24</v>
      </c>
      <c r="K18" s="40" t="n">
        <v>33</v>
      </c>
      <c r="L18" s="40" t="n">
        <v>57</v>
      </c>
      <c r="M18" s="40"/>
      <c r="N18" s="40" t="n">
        <v>37</v>
      </c>
      <c r="O18" s="40" t="n">
        <v>82</v>
      </c>
      <c r="P18" s="40" t="n">
        <v>119</v>
      </c>
      <c r="Q18" s="40"/>
      <c r="R18" s="40" t="n">
        <v>62</v>
      </c>
      <c r="S18" s="40" t="n">
        <v>120</v>
      </c>
      <c r="T18" s="40" t="n">
        <v>182</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c r="Q19" s="42"/>
      <c r="R19" s="42"/>
      <c r="S19" s="42"/>
      <c r="T19" s="42"/>
    </row>
    <row r="20" customFormat="false" ht="11.25" hidden="false" customHeight="false" outlineLevel="0" collapsed="false">
      <c r="A20" s="30" t="s">
        <v>126</v>
      </c>
      <c r="B20" s="31" t="n">
        <v>0</v>
      </c>
      <c r="C20" s="31" t="n">
        <v>0</v>
      </c>
      <c r="D20" s="31" t="n">
        <v>0</v>
      </c>
      <c r="E20" s="31"/>
      <c r="F20" s="31" t="n">
        <v>0</v>
      </c>
      <c r="G20" s="31" t="n">
        <v>0</v>
      </c>
      <c r="H20" s="31" t="n">
        <v>0</v>
      </c>
      <c r="I20" s="31"/>
      <c r="J20" s="31" t="n">
        <v>4</v>
      </c>
      <c r="K20" s="31" t="n">
        <v>6</v>
      </c>
      <c r="L20" s="31" t="n">
        <v>10</v>
      </c>
      <c r="M20" s="31"/>
      <c r="N20" s="31" t="n">
        <v>4</v>
      </c>
      <c r="O20" s="31" t="n">
        <v>6</v>
      </c>
      <c r="P20" s="31" t="n">
        <v>10</v>
      </c>
      <c r="Q20" s="31"/>
      <c r="R20" s="31" t="n">
        <v>8</v>
      </c>
      <c r="S20" s="31" t="n">
        <v>12</v>
      </c>
      <c r="T20" s="31" t="n">
        <v>20</v>
      </c>
    </row>
    <row r="21" customFormat="false" ht="11.25" hidden="false" customHeight="false" outlineLevel="0" collapsed="false">
      <c r="A21" s="30" t="s">
        <v>127</v>
      </c>
      <c r="B21" s="31" t="n">
        <v>0</v>
      </c>
      <c r="C21" s="31" t="n">
        <v>0</v>
      </c>
      <c r="D21" s="31" t="n">
        <v>0</v>
      </c>
      <c r="E21" s="31"/>
      <c r="F21" s="31" t="n">
        <v>1</v>
      </c>
      <c r="G21" s="31" t="n">
        <v>0</v>
      </c>
      <c r="H21" s="31" t="n">
        <v>1</v>
      </c>
      <c r="I21" s="31"/>
      <c r="J21" s="31" t="n">
        <v>3</v>
      </c>
      <c r="K21" s="31" t="n">
        <v>1</v>
      </c>
      <c r="L21" s="31" t="n">
        <v>4</v>
      </c>
      <c r="M21" s="31"/>
      <c r="N21" s="31" t="n">
        <v>1</v>
      </c>
      <c r="O21" s="31" t="n">
        <v>3</v>
      </c>
      <c r="P21" s="31" t="n">
        <v>4</v>
      </c>
      <c r="Q21" s="31"/>
      <c r="R21" s="31" t="n">
        <v>5</v>
      </c>
      <c r="S21" s="31" t="n">
        <v>4</v>
      </c>
      <c r="T21" s="31" t="n">
        <v>9</v>
      </c>
    </row>
    <row r="22" customFormat="false" ht="11.25" hidden="false" customHeight="false" outlineLevel="0" collapsed="false">
      <c r="A22" s="30" t="s">
        <v>128</v>
      </c>
      <c r="B22" s="31" t="n">
        <v>0</v>
      </c>
      <c r="C22" s="31" t="n">
        <v>0</v>
      </c>
      <c r="D22" s="31" t="n">
        <v>0</v>
      </c>
      <c r="E22" s="31"/>
      <c r="F22" s="31" t="n">
        <v>0</v>
      </c>
      <c r="G22" s="31" t="n">
        <v>0</v>
      </c>
      <c r="H22" s="31" t="n">
        <v>0</v>
      </c>
      <c r="I22" s="31"/>
      <c r="J22" s="31" t="n">
        <v>2</v>
      </c>
      <c r="K22" s="31" t="n">
        <v>3</v>
      </c>
      <c r="L22" s="31" t="n">
        <v>5</v>
      </c>
      <c r="M22" s="31"/>
      <c r="N22" s="31" t="n">
        <v>2</v>
      </c>
      <c r="O22" s="31" t="n">
        <v>7</v>
      </c>
      <c r="P22" s="31" t="n">
        <v>9</v>
      </c>
      <c r="Q22" s="31"/>
      <c r="R22" s="31" t="n">
        <v>4</v>
      </c>
      <c r="S22" s="31" t="n">
        <v>10</v>
      </c>
      <c r="T22" s="31" t="n">
        <v>14</v>
      </c>
    </row>
    <row r="23" customFormat="false" ht="11.25" hidden="false" customHeight="false" outlineLevel="0" collapsed="false">
      <c r="A23" s="30" t="s">
        <v>129</v>
      </c>
      <c r="B23" s="31" t="n">
        <v>0</v>
      </c>
      <c r="C23" s="31" t="n">
        <v>0</v>
      </c>
      <c r="D23" s="31" t="n">
        <v>0</v>
      </c>
      <c r="E23" s="31"/>
      <c r="F23" s="31" t="n">
        <v>0</v>
      </c>
      <c r="G23" s="31" t="n">
        <v>0</v>
      </c>
      <c r="H23" s="31" t="n">
        <v>0</v>
      </c>
      <c r="I23" s="31"/>
      <c r="J23" s="31" t="n">
        <v>1</v>
      </c>
      <c r="K23" s="31" t="n">
        <v>1</v>
      </c>
      <c r="L23" s="31" t="n">
        <v>2</v>
      </c>
      <c r="M23" s="31"/>
      <c r="N23" s="31" t="n">
        <v>1</v>
      </c>
      <c r="O23" s="31" t="n">
        <v>0</v>
      </c>
      <c r="P23" s="31" t="n">
        <v>1</v>
      </c>
      <c r="Q23" s="31"/>
      <c r="R23" s="31" t="n">
        <v>2</v>
      </c>
      <c r="S23" s="31" t="n">
        <v>1</v>
      </c>
      <c r="T23" s="31" t="n">
        <v>3</v>
      </c>
    </row>
    <row r="24" customFormat="false" ht="11.25" hidden="false" customHeight="false" outlineLevel="0" collapsed="false">
      <c r="A24" s="30" t="s">
        <v>130</v>
      </c>
      <c r="B24" s="52" t="n">
        <v>0</v>
      </c>
      <c r="C24" s="52" t="n">
        <v>0</v>
      </c>
      <c r="D24" s="52" t="n">
        <v>0</v>
      </c>
      <c r="E24" s="52"/>
      <c r="F24" s="52" t="n">
        <v>0</v>
      </c>
      <c r="G24" s="52" t="n">
        <v>0</v>
      </c>
      <c r="H24" s="52" t="n">
        <v>0</v>
      </c>
      <c r="I24" s="52"/>
      <c r="J24" s="52" t="n">
        <v>0</v>
      </c>
      <c r="K24" s="52" t="n">
        <v>0</v>
      </c>
      <c r="L24" s="52" t="n">
        <v>0</v>
      </c>
      <c r="M24" s="52"/>
      <c r="N24" s="52" t="n">
        <v>0</v>
      </c>
      <c r="O24" s="52" t="n">
        <v>0</v>
      </c>
      <c r="P24" s="52" t="n">
        <v>0</v>
      </c>
      <c r="Q24" s="52"/>
      <c r="R24" s="52" t="n">
        <v>0</v>
      </c>
      <c r="S24" s="52" t="n">
        <v>0</v>
      </c>
      <c r="T24" s="52" t="n">
        <v>0</v>
      </c>
    </row>
    <row r="25" customFormat="false" ht="11.25" hidden="false" customHeight="false" outlineLevel="0" collapsed="false">
      <c r="A25" s="30" t="s">
        <v>131</v>
      </c>
      <c r="B25" s="31" t="n">
        <v>0</v>
      </c>
      <c r="C25" s="31" t="n">
        <v>0</v>
      </c>
      <c r="D25" s="31" t="n">
        <v>0</v>
      </c>
      <c r="E25" s="31"/>
      <c r="F25" s="31" t="n">
        <v>1</v>
      </c>
      <c r="G25" s="31" t="n">
        <v>1</v>
      </c>
      <c r="H25" s="31" t="n">
        <v>2</v>
      </c>
      <c r="I25" s="31"/>
      <c r="J25" s="31" t="n">
        <v>3</v>
      </c>
      <c r="K25" s="31" t="n">
        <v>1</v>
      </c>
      <c r="L25" s="31" t="n">
        <v>4</v>
      </c>
      <c r="M25" s="31"/>
      <c r="N25" s="31" t="n">
        <v>2</v>
      </c>
      <c r="O25" s="31" t="n">
        <v>3</v>
      </c>
      <c r="P25" s="31" t="n">
        <v>5</v>
      </c>
      <c r="Q25" s="31"/>
      <c r="R25" s="31" t="n">
        <v>6</v>
      </c>
      <c r="S25" s="31" t="n">
        <v>5</v>
      </c>
      <c r="T25" s="31" t="n">
        <v>11</v>
      </c>
    </row>
    <row r="26" customFormat="false" ht="11.25" hidden="false" customHeight="false" outlineLevel="0" collapsed="false">
      <c r="A26" s="30" t="s">
        <v>132</v>
      </c>
      <c r="B26" s="31" t="n">
        <v>0</v>
      </c>
      <c r="C26" s="31" t="n">
        <v>0</v>
      </c>
      <c r="D26" s="31" t="n">
        <v>0</v>
      </c>
      <c r="E26" s="31"/>
      <c r="F26" s="31" t="n">
        <v>0</v>
      </c>
      <c r="G26" s="31" t="n">
        <v>0</v>
      </c>
      <c r="H26" s="31" t="n">
        <v>0</v>
      </c>
      <c r="I26" s="31"/>
      <c r="J26" s="31" t="n">
        <v>0</v>
      </c>
      <c r="K26" s="31" t="n">
        <v>0</v>
      </c>
      <c r="L26" s="31" t="n">
        <v>0</v>
      </c>
      <c r="M26" s="31"/>
      <c r="N26" s="31" t="n">
        <v>1</v>
      </c>
      <c r="O26" s="31" t="n">
        <v>1</v>
      </c>
      <c r="P26" s="31" t="n">
        <v>2</v>
      </c>
      <c r="Q26" s="31"/>
      <c r="R26" s="31" t="n">
        <v>1</v>
      </c>
      <c r="S26" s="31" t="n">
        <v>1</v>
      </c>
      <c r="T26" s="31" t="n">
        <v>2</v>
      </c>
    </row>
    <row r="27" customFormat="false" ht="11.25" hidden="false" customHeight="false" outlineLevel="0" collapsed="false">
      <c r="A27" s="30" t="s">
        <v>133</v>
      </c>
      <c r="B27" s="31" t="n">
        <v>0</v>
      </c>
      <c r="C27" s="31" t="n">
        <v>0</v>
      </c>
      <c r="D27" s="31" t="n">
        <v>0</v>
      </c>
      <c r="E27" s="31"/>
      <c r="F27" s="31" t="n">
        <v>0</v>
      </c>
      <c r="G27" s="31" t="n">
        <v>0</v>
      </c>
      <c r="H27" s="31" t="n">
        <v>0</v>
      </c>
      <c r="I27" s="31"/>
      <c r="J27" s="31" t="n">
        <v>3</v>
      </c>
      <c r="K27" s="31" t="n">
        <v>0</v>
      </c>
      <c r="L27" s="31" t="n">
        <v>3</v>
      </c>
      <c r="M27" s="31"/>
      <c r="N27" s="31" t="n">
        <v>0</v>
      </c>
      <c r="O27" s="31" t="n">
        <v>4</v>
      </c>
      <c r="P27" s="31" t="n">
        <v>4</v>
      </c>
      <c r="Q27" s="31"/>
      <c r="R27" s="31" t="n">
        <v>3</v>
      </c>
      <c r="S27" s="31" t="n">
        <v>4</v>
      </c>
      <c r="T27" s="31" t="n">
        <v>7</v>
      </c>
    </row>
    <row r="28" s="41" customFormat="true" ht="10.5" hidden="false" customHeight="false" outlineLevel="0" collapsed="false">
      <c r="A28" s="39" t="s">
        <v>134</v>
      </c>
      <c r="B28" s="40" t="n">
        <v>0</v>
      </c>
      <c r="C28" s="40" t="n">
        <v>0</v>
      </c>
      <c r="D28" s="40" t="n">
        <v>0</v>
      </c>
      <c r="E28" s="40"/>
      <c r="F28" s="40" t="n">
        <v>2</v>
      </c>
      <c r="G28" s="40" t="n">
        <v>1</v>
      </c>
      <c r="H28" s="40" t="n">
        <v>3</v>
      </c>
      <c r="I28" s="40"/>
      <c r="J28" s="40" t="n">
        <v>16</v>
      </c>
      <c r="K28" s="40" t="n">
        <v>12</v>
      </c>
      <c r="L28" s="40" t="n">
        <v>28</v>
      </c>
      <c r="M28" s="40"/>
      <c r="N28" s="40" t="n">
        <v>11</v>
      </c>
      <c r="O28" s="40" t="n">
        <v>24</v>
      </c>
      <c r="P28" s="40" t="n">
        <v>35</v>
      </c>
      <c r="Q28" s="40"/>
      <c r="R28" s="40" t="n">
        <v>29</v>
      </c>
      <c r="S28" s="40" t="n">
        <v>37</v>
      </c>
      <c r="T28" s="40" t="n">
        <v>66</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c r="Q29" s="42"/>
      <c r="R29" s="42"/>
      <c r="S29" s="42"/>
      <c r="T29" s="42"/>
    </row>
    <row r="30" customFormat="false" ht="11.25" hidden="false" customHeight="false" outlineLevel="0" collapsed="false">
      <c r="A30" s="30" t="s">
        <v>136</v>
      </c>
      <c r="B30" s="31" t="n">
        <v>1</v>
      </c>
      <c r="C30" s="31" t="n">
        <v>0</v>
      </c>
      <c r="D30" s="31" t="n">
        <v>1</v>
      </c>
      <c r="E30" s="31"/>
      <c r="F30" s="31" t="n">
        <v>0</v>
      </c>
      <c r="G30" s="31" t="n">
        <v>0</v>
      </c>
      <c r="H30" s="31" t="n">
        <v>0</v>
      </c>
      <c r="I30" s="31"/>
      <c r="J30" s="31" t="n">
        <v>2</v>
      </c>
      <c r="K30" s="31" t="n">
        <v>3</v>
      </c>
      <c r="L30" s="31" t="n">
        <v>5</v>
      </c>
      <c r="M30" s="31"/>
      <c r="N30" s="31" t="n">
        <v>5</v>
      </c>
      <c r="O30" s="31" t="n">
        <v>7</v>
      </c>
      <c r="P30" s="31" t="n">
        <v>12</v>
      </c>
      <c r="Q30" s="31"/>
      <c r="R30" s="31" t="n">
        <v>8</v>
      </c>
      <c r="S30" s="31" t="n">
        <v>10</v>
      </c>
      <c r="T30" s="31" t="n">
        <v>18</v>
      </c>
    </row>
    <row r="31" customFormat="false" ht="11.25" hidden="false" customHeight="false" outlineLevel="0" collapsed="false">
      <c r="A31" s="30" t="s">
        <v>137</v>
      </c>
      <c r="B31" s="31" t="n">
        <v>0</v>
      </c>
      <c r="C31" s="31" t="n">
        <v>0</v>
      </c>
      <c r="D31" s="31" t="n">
        <v>0</v>
      </c>
      <c r="E31" s="31"/>
      <c r="F31" s="31" t="n">
        <v>0</v>
      </c>
      <c r="G31" s="31" t="n">
        <v>1</v>
      </c>
      <c r="H31" s="31" t="n">
        <v>1</v>
      </c>
      <c r="I31" s="31"/>
      <c r="J31" s="31" t="n">
        <v>4</v>
      </c>
      <c r="K31" s="31" t="n">
        <v>5</v>
      </c>
      <c r="L31" s="31" t="n">
        <v>9</v>
      </c>
      <c r="M31" s="31"/>
      <c r="N31" s="31" t="n">
        <v>6</v>
      </c>
      <c r="O31" s="31" t="n">
        <v>8</v>
      </c>
      <c r="P31" s="31" t="n">
        <v>14</v>
      </c>
      <c r="Q31" s="31"/>
      <c r="R31" s="31" t="n">
        <v>10</v>
      </c>
      <c r="S31" s="31" t="n">
        <v>14</v>
      </c>
      <c r="T31" s="31" t="n">
        <v>24</v>
      </c>
    </row>
    <row r="32" customFormat="false" ht="11.25" hidden="false" customHeight="false" outlineLevel="0" collapsed="false">
      <c r="A32" s="30" t="s">
        <v>138</v>
      </c>
      <c r="B32" s="31" t="n">
        <v>0</v>
      </c>
      <c r="C32" s="31" t="n">
        <v>2</v>
      </c>
      <c r="D32" s="31" t="n">
        <v>2</v>
      </c>
      <c r="E32" s="31"/>
      <c r="F32" s="31" t="n">
        <v>0</v>
      </c>
      <c r="G32" s="31" t="n">
        <v>0</v>
      </c>
      <c r="H32" s="31" t="n">
        <v>0</v>
      </c>
      <c r="I32" s="31"/>
      <c r="J32" s="31" t="n">
        <v>1</v>
      </c>
      <c r="K32" s="31" t="n">
        <v>3</v>
      </c>
      <c r="L32" s="31" t="n">
        <v>4</v>
      </c>
      <c r="M32" s="31"/>
      <c r="N32" s="31" t="n">
        <v>2</v>
      </c>
      <c r="O32" s="31" t="n">
        <v>7</v>
      </c>
      <c r="P32" s="31" t="n">
        <v>9</v>
      </c>
      <c r="Q32" s="31"/>
      <c r="R32" s="31" t="n">
        <v>3</v>
      </c>
      <c r="S32" s="31" t="n">
        <v>12</v>
      </c>
      <c r="T32" s="31" t="n">
        <v>15</v>
      </c>
    </row>
    <row r="33" customFormat="false" ht="11.25" hidden="false" customHeight="false" outlineLevel="0" collapsed="false">
      <c r="A33" s="30" t="s">
        <v>139</v>
      </c>
      <c r="B33" s="31" t="n">
        <v>0</v>
      </c>
      <c r="C33" s="31" t="n">
        <v>0</v>
      </c>
      <c r="D33" s="31" t="n">
        <v>0</v>
      </c>
      <c r="E33" s="31"/>
      <c r="F33" s="31" t="n">
        <v>0</v>
      </c>
      <c r="G33" s="31" t="n">
        <v>0</v>
      </c>
      <c r="H33" s="31" t="n">
        <v>0</v>
      </c>
      <c r="I33" s="31"/>
      <c r="J33" s="31" t="n">
        <v>0</v>
      </c>
      <c r="K33" s="31" t="n">
        <v>0</v>
      </c>
      <c r="L33" s="31" t="n">
        <v>0</v>
      </c>
      <c r="M33" s="31"/>
      <c r="N33" s="31" t="n">
        <v>1</v>
      </c>
      <c r="O33" s="31" t="n">
        <v>3</v>
      </c>
      <c r="P33" s="31" t="n">
        <v>4</v>
      </c>
      <c r="Q33" s="31"/>
      <c r="R33" s="31" t="n">
        <v>1</v>
      </c>
      <c r="S33" s="31" t="n">
        <v>3</v>
      </c>
      <c r="T33" s="31" t="n">
        <v>4</v>
      </c>
    </row>
    <row r="34" customFormat="false" ht="11.25" hidden="false" customHeight="false" outlineLevel="0" collapsed="false">
      <c r="A34" s="30" t="s">
        <v>140</v>
      </c>
      <c r="B34" s="31" t="n">
        <v>0</v>
      </c>
      <c r="C34" s="31" t="n">
        <v>0</v>
      </c>
      <c r="D34" s="31" t="n">
        <v>0</v>
      </c>
      <c r="E34" s="31"/>
      <c r="F34" s="31" t="n">
        <v>0</v>
      </c>
      <c r="G34" s="31" t="n">
        <v>0</v>
      </c>
      <c r="H34" s="31" t="n">
        <v>0</v>
      </c>
      <c r="I34" s="31"/>
      <c r="J34" s="31" t="n">
        <v>0</v>
      </c>
      <c r="K34" s="31" t="n">
        <v>0</v>
      </c>
      <c r="L34" s="31" t="n">
        <v>0</v>
      </c>
      <c r="M34" s="31"/>
      <c r="N34" s="31" t="n">
        <v>0</v>
      </c>
      <c r="O34" s="31" t="n">
        <v>1</v>
      </c>
      <c r="P34" s="31" t="n">
        <v>1</v>
      </c>
      <c r="Q34" s="31"/>
      <c r="R34" s="31" t="n">
        <v>0</v>
      </c>
      <c r="S34" s="31" t="n">
        <v>1</v>
      </c>
      <c r="T34" s="31" t="n">
        <v>1</v>
      </c>
    </row>
    <row r="35" customFormat="false" ht="11.25" hidden="false" customHeight="false" outlineLevel="0" collapsed="false">
      <c r="A35" s="30" t="s">
        <v>141</v>
      </c>
      <c r="B35" s="31" t="n">
        <v>0</v>
      </c>
      <c r="C35" s="31" t="n">
        <v>0</v>
      </c>
      <c r="D35" s="31" t="n">
        <v>0</v>
      </c>
      <c r="E35" s="31"/>
      <c r="F35" s="31" t="n">
        <v>0</v>
      </c>
      <c r="G35" s="31" t="n">
        <v>0</v>
      </c>
      <c r="H35" s="31" t="n">
        <v>0</v>
      </c>
      <c r="I35" s="31"/>
      <c r="J35" s="31" t="n">
        <v>1</v>
      </c>
      <c r="K35" s="31" t="n">
        <v>3</v>
      </c>
      <c r="L35" s="31" t="n">
        <v>4</v>
      </c>
      <c r="M35" s="31"/>
      <c r="N35" s="31" t="n">
        <v>2</v>
      </c>
      <c r="O35" s="31" t="n">
        <v>2</v>
      </c>
      <c r="P35" s="31" t="n">
        <v>4</v>
      </c>
      <c r="Q35" s="31"/>
      <c r="R35" s="31" t="n">
        <v>3</v>
      </c>
      <c r="S35" s="31" t="n">
        <v>5</v>
      </c>
      <c r="T35" s="31" t="n">
        <v>8</v>
      </c>
    </row>
    <row r="36" customFormat="false" ht="11.25" hidden="false" customHeight="false" outlineLevel="0" collapsed="false">
      <c r="A36" s="30" t="s">
        <v>142</v>
      </c>
      <c r="B36" s="52" t="n">
        <v>0</v>
      </c>
      <c r="C36" s="52" t="n">
        <v>0</v>
      </c>
      <c r="D36" s="52" t="n">
        <v>0</v>
      </c>
      <c r="E36" s="52"/>
      <c r="F36" s="52" t="n">
        <v>0</v>
      </c>
      <c r="G36" s="52" t="n">
        <v>0</v>
      </c>
      <c r="H36" s="52" t="n">
        <v>0</v>
      </c>
      <c r="I36" s="52"/>
      <c r="J36" s="52" t="n">
        <v>0</v>
      </c>
      <c r="K36" s="52" t="n">
        <v>0</v>
      </c>
      <c r="L36" s="52" t="n">
        <v>0</v>
      </c>
      <c r="M36" s="52"/>
      <c r="N36" s="52" t="n">
        <v>0</v>
      </c>
      <c r="O36" s="52" t="n">
        <v>0</v>
      </c>
      <c r="P36" s="52" t="n">
        <v>0</v>
      </c>
      <c r="Q36" s="52"/>
      <c r="R36" s="52" t="n">
        <v>0</v>
      </c>
      <c r="S36" s="52" t="n">
        <v>0</v>
      </c>
      <c r="T36" s="52" t="n">
        <v>0</v>
      </c>
    </row>
    <row r="37" s="41" customFormat="true" ht="10.5" hidden="false" customHeight="false" outlineLevel="0" collapsed="false">
      <c r="A37" s="43" t="s">
        <v>143</v>
      </c>
      <c r="B37" s="44" t="n">
        <v>1</v>
      </c>
      <c r="C37" s="44" t="n">
        <v>2</v>
      </c>
      <c r="D37" s="44" t="n">
        <v>3</v>
      </c>
      <c r="E37" s="44"/>
      <c r="F37" s="44" t="n">
        <v>0</v>
      </c>
      <c r="G37" s="44" t="n">
        <v>1</v>
      </c>
      <c r="H37" s="44" t="n">
        <v>1</v>
      </c>
      <c r="I37" s="44"/>
      <c r="J37" s="44" t="n">
        <v>8</v>
      </c>
      <c r="K37" s="44" t="n">
        <v>14</v>
      </c>
      <c r="L37" s="44" t="n">
        <v>22</v>
      </c>
      <c r="M37" s="44"/>
      <c r="N37" s="44" t="n">
        <v>16</v>
      </c>
      <c r="O37" s="44" t="n">
        <v>28</v>
      </c>
      <c r="P37" s="44" t="n">
        <v>44</v>
      </c>
      <c r="Q37" s="44"/>
      <c r="R37" s="44" t="n">
        <v>25</v>
      </c>
      <c r="S37" s="44" t="n">
        <v>45</v>
      </c>
      <c r="T37" s="44" t="n">
        <v>70</v>
      </c>
    </row>
    <row r="38" customFormat="false" ht="11.25" hidden="false" customHeight="false" outlineLevel="0" collapsed="false">
      <c r="A38" s="30"/>
      <c r="B38" s="31"/>
      <c r="C38" s="31"/>
      <c r="D38" s="31"/>
      <c r="E38" s="31"/>
      <c r="F38" s="31"/>
      <c r="G38" s="31"/>
      <c r="H38" s="31"/>
      <c r="I38" s="31"/>
      <c r="J38" s="31"/>
      <c r="K38" s="31"/>
      <c r="L38" s="31"/>
      <c r="M38" s="31"/>
      <c r="N38" s="31"/>
      <c r="O38" s="31"/>
      <c r="P38" s="31"/>
      <c r="Q38" s="31"/>
      <c r="R38" s="31"/>
      <c r="S38" s="31"/>
      <c r="T38" s="31" t="s">
        <v>176</v>
      </c>
    </row>
    <row r="39" customFormat="false" ht="12.75" hidden="false" customHeight="false" outlineLevel="0" collapsed="false">
      <c r="A39" s="8" t="s">
        <v>258</v>
      </c>
    </row>
    <row r="41" customFormat="false" ht="14.25" hidden="false" customHeight="true" outlineLevel="0" collapsed="false">
      <c r="A41" s="24"/>
      <c r="B41" s="23" t="s">
        <v>98</v>
      </c>
      <c r="C41" s="23"/>
      <c r="D41" s="23"/>
      <c r="E41" s="24"/>
      <c r="F41" s="23" t="s">
        <v>99</v>
      </c>
      <c r="G41" s="23"/>
      <c r="H41" s="23"/>
      <c r="I41" s="24"/>
      <c r="J41" s="23" t="s">
        <v>100</v>
      </c>
      <c r="K41" s="23"/>
      <c r="L41" s="23"/>
      <c r="M41" s="24"/>
      <c r="N41" s="23" t="s">
        <v>101</v>
      </c>
      <c r="O41" s="23"/>
      <c r="P41" s="23"/>
      <c r="Q41" s="24"/>
      <c r="R41" s="23" t="s">
        <v>174</v>
      </c>
      <c r="S41" s="23"/>
      <c r="T41" s="23"/>
    </row>
    <row r="42" customFormat="false" ht="14.25" hidden="false" customHeight="true" outlineLevel="0" collapsed="false">
      <c r="A42" s="12" t="s">
        <v>108</v>
      </c>
      <c r="B42" s="27" t="s">
        <v>109</v>
      </c>
      <c r="C42" s="27" t="s">
        <v>110</v>
      </c>
      <c r="D42" s="27" t="s">
        <v>227</v>
      </c>
      <c r="E42" s="27"/>
      <c r="F42" s="27" t="s">
        <v>109</v>
      </c>
      <c r="G42" s="27" t="s">
        <v>110</v>
      </c>
      <c r="H42" s="27" t="s">
        <v>227</v>
      </c>
      <c r="I42" s="27"/>
      <c r="J42" s="27" t="s">
        <v>109</v>
      </c>
      <c r="K42" s="27" t="s">
        <v>110</v>
      </c>
      <c r="L42" s="27" t="s">
        <v>227</v>
      </c>
      <c r="M42" s="27"/>
      <c r="N42" s="27" t="s">
        <v>109</v>
      </c>
      <c r="O42" s="27" t="s">
        <v>110</v>
      </c>
      <c r="P42" s="27" t="s">
        <v>227</v>
      </c>
      <c r="Q42" s="27"/>
      <c r="R42" s="27" t="s">
        <v>109</v>
      </c>
      <c r="S42" s="27" t="s">
        <v>110</v>
      </c>
      <c r="T42" s="27" t="s">
        <v>227</v>
      </c>
    </row>
    <row r="43" customFormat="false" ht="11.25" hidden="false" customHeight="false" outlineLevel="0" collapsed="false">
      <c r="A43" s="37" t="s">
        <v>146</v>
      </c>
      <c r="B43" s="42"/>
      <c r="C43" s="42"/>
      <c r="D43" s="42"/>
      <c r="E43" s="42"/>
      <c r="F43" s="42"/>
      <c r="G43" s="42"/>
      <c r="H43" s="42"/>
      <c r="I43" s="42"/>
      <c r="J43" s="42"/>
      <c r="K43" s="42"/>
      <c r="L43" s="42"/>
      <c r="M43" s="42"/>
      <c r="N43" s="42"/>
      <c r="O43" s="42"/>
      <c r="P43" s="42"/>
      <c r="Q43" s="42"/>
      <c r="R43" s="42"/>
      <c r="S43" s="42"/>
      <c r="T43" s="42"/>
    </row>
    <row r="44" customFormat="false" ht="11.25" hidden="false" customHeight="false" outlineLevel="0" collapsed="false">
      <c r="A44" s="30" t="s">
        <v>147</v>
      </c>
      <c r="B44" s="31" t="n">
        <v>0</v>
      </c>
      <c r="C44" s="31" t="n">
        <v>0</v>
      </c>
      <c r="D44" s="31" t="n">
        <v>0</v>
      </c>
      <c r="E44" s="31"/>
      <c r="F44" s="31" t="n">
        <v>0</v>
      </c>
      <c r="G44" s="31" t="n">
        <v>2</v>
      </c>
      <c r="H44" s="31" t="n">
        <v>2</v>
      </c>
      <c r="I44" s="31"/>
      <c r="J44" s="31" t="n">
        <v>9</v>
      </c>
      <c r="K44" s="31" t="n">
        <v>11</v>
      </c>
      <c r="L44" s="31" t="n">
        <v>20</v>
      </c>
      <c r="M44" s="31"/>
      <c r="N44" s="31" t="n">
        <v>4</v>
      </c>
      <c r="O44" s="31" t="n">
        <v>15</v>
      </c>
      <c r="P44" s="31" t="n">
        <v>19</v>
      </c>
      <c r="Q44" s="31"/>
      <c r="R44" s="31" t="n">
        <v>13</v>
      </c>
      <c r="S44" s="31" t="n">
        <v>28</v>
      </c>
      <c r="T44" s="31" t="n">
        <v>41</v>
      </c>
    </row>
    <row r="45" customFormat="false" ht="11.25" hidden="false" customHeight="false" outlineLevel="0" collapsed="false">
      <c r="A45" s="30" t="s">
        <v>148</v>
      </c>
      <c r="B45" s="31" t="n">
        <v>0</v>
      </c>
      <c r="C45" s="31" t="n">
        <v>0</v>
      </c>
      <c r="D45" s="31" t="n">
        <v>0</v>
      </c>
      <c r="E45" s="31"/>
      <c r="F45" s="31" t="n">
        <v>0</v>
      </c>
      <c r="G45" s="31" t="n">
        <v>2</v>
      </c>
      <c r="H45" s="31" t="n">
        <v>2</v>
      </c>
      <c r="I45" s="31"/>
      <c r="J45" s="31" t="n">
        <v>5</v>
      </c>
      <c r="K45" s="31" t="n">
        <v>13</v>
      </c>
      <c r="L45" s="31" t="n">
        <v>18</v>
      </c>
      <c r="M45" s="31"/>
      <c r="N45" s="31" t="n">
        <v>4</v>
      </c>
      <c r="O45" s="31" t="n">
        <v>12</v>
      </c>
      <c r="P45" s="31" t="n">
        <v>16</v>
      </c>
      <c r="Q45" s="31"/>
      <c r="R45" s="31" t="n">
        <v>9</v>
      </c>
      <c r="S45" s="31" t="n">
        <v>27</v>
      </c>
      <c r="T45" s="31" t="n">
        <v>36</v>
      </c>
    </row>
    <row r="46" customFormat="false" ht="11.25" hidden="false" customHeight="false" outlineLevel="0" collapsed="false">
      <c r="A46" s="30" t="s">
        <v>149</v>
      </c>
      <c r="B46" s="31" t="n">
        <v>0</v>
      </c>
      <c r="C46" s="31" t="n">
        <v>0</v>
      </c>
      <c r="D46" s="31" t="n">
        <v>0</v>
      </c>
      <c r="E46" s="31"/>
      <c r="F46" s="31" t="n">
        <v>0</v>
      </c>
      <c r="G46" s="31" t="n">
        <v>0</v>
      </c>
      <c r="H46" s="31" t="n">
        <v>0</v>
      </c>
      <c r="I46" s="31"/>
      <c r="J46" s="31" t="n">
        <v>2</v>
      </c>
      <c r="K46" s="31" t="n">
        <v>3</v>
      </c>
      <c r="L46" s="31" t="n">
        <v>5</v>
      </c>
      <c r="M46" s="31"/>
      <c r="N46" s="31" t="n">
        <v>2</v>
      </c>
      <c r="O46" s="31" t="n">
        <v>7</v>
      </c>
      <c r="P46" s="31" t="n">
        <v>9</v>
      </c>
      <c r="Q46" s="31"/>
      <c r="R46" s="31" t="n">
        <v>4</v>
      </c>
      <c r="S46" s="31" t="n">
        <v>10</v>
      </c>
      <c r="T46" s="31" t="n">
        <v>14</v>
      </c>
    </row>
    <row r="47" customFormat="false" ht="11.25" hidden="false" customHeight="false" outlineLevel="0" collapsed="false">
      <c r="A47" s="30" t="s">
        <v>150</v>
      </c>
      <c r="B47" s="31" t="n">
        <v>0</v>
      </c>
      <c r="C47" s="31" t="n">
        <v>0</v>
      </c>
      <c r="D47" s="31" t="n">
        <v>0</v>
      </c>
      <c r="E47" s="31"/>
      <c r="F47" s="31" t="n">
        <v>1</v>
      </c>
      <c r="G47" s="31" t="n">
        <v>3</v>
      </c>
      <c r="H47" s="31" t="n">
        <v>4</v>
      </c>
      <c r="I47" s="31"/>
      <c r="J47" s="31" t="n">
        <v>2</v>
      </c>
      <c r="K47" s="31" t="n">
        <v>2</v>
      </c>
      <c r="L47" s="31" t="n">
        <v>4</v>
      </c>
      <c r="M47" s="31"/>
      <c r="N47" s="31" t="n">
        <v>1</v>
      </c>
      <c r="O47" s="31" t="n">
        <v>4</v>
      </c>
      <c r="P47" s="31" t="n">
        <v>5</v>
      </c>
      <c r="Q47" s="31"/>
      <c r="R47" s="31" t="n">
        <v>4</v>
      </c>
      <c r="S47" s="31" t="n">
        <v>9</v>
      </c>
      <c r="T47" s="31" t="n">
        <v>13</v>
      </c>
    </row>
    <row r="48" customFormat="false" ht="11.25" hidden="false" customHeight="false" outlineLevel="0" collapsed="false">
      <c r="A48" s="30" t="s">
        <v>151</v>
      </c>
      <c r="B48" s="31" t="n">
        <v>0</v>
      </c>
      <c r="C48" s="31" t="n">
        <v>0</v>
      </c>
      <c r="D48" s="31" t="n">
        <v>0</v>
      </c>
      <c r="E48" s="31"/>
      <c r="F48" s="31" t="n">
        <v>0</v>
      </c>
      <c r="G48" s="31" t="n">
        <v>0</v>
      </c>
      <c r="H48" s="31" t="n">
        <v>0</v>
      </c>
      <c r="I48" s="31"/>
      <c r="J48" s="31" t="n">
        <v>0</v>
      </c>
      <c r="K48" s="31" t="n">
        <v>0</v>
      </c>
      <c r="L48" s="31" t="n">
        <v>0</v>
      </c>
      <c r="M48" s="31"/>
      <c r="N48" s="31" t="n">
        <v>0</v>
      </c>
      <c r="O48" s="31" t="n">
        <v>3</v>
      </c>
      <c r="P48" s="31" t="n">
        <v>3</v>
      </c>
      <c r="Q48" s="31"/>
      <c r="R48" s="31" t="n">
        <v>0</v>
      </c>
      <c r="S48" s="31" t="n">
        <v>3</v>
      </c>
      <c r="T48" s="31" t="n">
        <v>3</v>
      </c>
    </row>
    <row r="49" s="41" customFormat="true" ht="10.5" hidden="false" customHeight="false" outlineLevel="0" collapsed="false">
      <c r="A49" s="39" t="s">
        <v>152</v>
      </c>
      <c r="B49" s="40" t="n">
        <v>0</v>
      </c>
      <c r="C49" s="40" t="n">
        <v>0</v>
      </c>
      <c r="D49" s="40" t="n">
        <v>0</v>
      </c>
      <c r="E49" s="40"/>
      <c r="F49" s="40" t="n">
        <v>1</v>
      </c>
      <c r="G49" s="40" t="n">
        <v>7</v>
      </c>
      <c r="H49" s="40" t="n">
        <v>8</v>
      </c>
      <c r="I49" s="40"/>
      <c r="J49" s="40" t="n">
        <v>18</v>
      </c>
      <c r="K49" s="40" t="n">
        <v>29</v>
      </c>
      <c r="L49" s="40" t="n">
        <v>47</v>
      </c>
      <c r="M49" s="40"/>
      <c r="N49" s="40" t="n">
        <v>11</v>
      </c>
      <c r="O49" s="40" t="n">
        <v>41</v>
      </c>
      <c r="P49" s="40" t="n">
        <v>52</v>
      </c>
      <c r="Q49" s="40"/>
      <c r="R49" s="40" t="n">
        <v>30</v>
      </c>
      <c r="S49" s="40" t="n">
        <v>77</v>
      </c>
      <c r="T49" s="40" t="n">
        <v>107</v>
      </c>
    </row>
    <row r="50" customFormat="false" ht="11.25" hidden="false" customHeight="false" outlineLevel="0" collapsed="false">
      <c r="A50" s="37" t="s">
        <v>153</v>
      </c>
      <c r="B50" s="42"/>
      <c r="C50" s="42"/>
      <c r="D50" s="42"/>
      <c r="E50" s="42"/>
      <c r="F50" s="42"/>
      <c r="G50" s="42"/>
      <c r="H50" s="42"/>
      <c r="I50" s="42"/>
      <c r="J50" s="42"/>
      <c r="K50" s="42"/>
      <c r="L50" s="42"/>
      <c r="M50" s="42"/>
      <c r="N50" s="42"/>
      <c r="O50" s="42"/>
      <c r="P50" s="42"/>
      <c r="Q50" s="42"/>
      <c r="R50" s="42"/>
      <c r="S50" s="42"/>
      <c r="T50" s="42"/>
    </row>
    <row r="51" customFormat="false" ht="11.25" hidden="false" customHeight="false" outlineLevel="0" collapsed="false">
      <c r="A51" s="30" t="s">
        <v>154</v>
      </c>
      <c r="B51" s="31" t="n">
        <v>0</v>
      </c>
      <c r="C51" s="31" t="n">
        <v>0</v>
      </c>
      <c r="D51" s="31" t="n">
        <v>0</v>
      </c>
      <c r="E51" s="31"/>
      <c r="F51" s="31" t="n">
        <v>0</v>
      </c>
      <c r="G51" s="31" t="n">
        <v>0</v>
      </c>
      <c r="H51" s="31" t="n">
        <v>0</v>
      </c>
      <c r="I51" s="31"/>
      <c r="J51" s="31" t="n">
        <v>4</v>
      </c>
      <c r="K51" s="31" t="n">
        <v>4</v>
      </c>
      <c r="L51" s="31" t="n">
        <v>8</v>
      </c>
      <c r="M51" s="31"/>
      <c r="N51" s="31" t="n">
        <v>0</v>
      </c>
      <c r="O51" s="31" t="n">
        <v>4</v>
      </c>
      <c r="P51" s="31" t="n">
        <v>4</v>
      </c>
      <c r="Q51" s="31"/>
      <c r="R51" s="31" t="n">
        <v>4</v>
      </c>
      <c r="S51" s="31" t="n">
        <v>8</v>
      </c>
      <c r="T51" s="31" t="n">
        <v>12</v>
      </c>
    </row>
    <row r="52" customFormat="false" ht="11.25" hidden="false" customHeight="false" outlineLevel="0" collapsed="false">
      <c r="A52" s="30" t="s">
        <v>155</v>
      </c>
      <c r="B52" s="31" t="n">
        <v>0</v>
      </c>
      <c r="C52" s="31" t="n">
        <v>0</v>
      </c>
      <c r="D52" s="31" t="n">
        <v>0</v>
      </c>
      <c r="E52" s="31"/>
      <c r="F52" s="31" t="n">
        <v>0</v>
      </c>
      <c r="G52" s="31" t="n">
        <v>0</v>
      </c>
      <c r="H52" s="31" t="n">
        <v>0</v>
      </c>
      <c r="I52" s="31"/>
      <c r="J52" s="31" t="n">
        <v>2</v>
      </c>
      <c r="K52" s="31" t="n">
        <v>1</v>
      </c>
      <c r="L52" s="31" t="n">
        <v>3</v>
      </c>
      <c r="M52" s="31"/>
      <c r="N52" s="31" t="n">
        <v>4</v>
      </c>
      <c r="O52" s="31" t="n">
        <v>7</v>
      </c>
      <c r="P52" s="31" t="n">
        <v>11</v>
      </c>
      <c r="Q52" s="31"/>
      <c r="R52" s="31" t="n">
        <v>6</v>
      </c>
      <c r="S52" s="31" t="n">
        <v>8</v>
      </c>
      <c r="T52" s="31" t="n">
        <v>14</v>
      </c>
    </row>
    <row r="53" customFormat="false" ht="11.25" hidden="false" customHeight="false" outlineLevel="0" collapsed="false">
      <c r="A53" s="30" t="s">
        <v>156</v>
      </c>
      <c r="B53" s="31" t="n">
        <v>1</v>
      </c>
      <c r="C53" s="31" t="n">
        <v>0</v>
      </c>
      <c r="D53" s="31" t="n">
        <v>1</v>
      </c>
      <c r="E53" s="31"/>
      <c r="F53" s="31" t="n">
        <v>2</v>
      </c>
      <c r="G53" s="31" t="n">
        <v>0</v>
      </c>
      <c r="H53" s="31" t="n">
        <v>2</v>
      </c>
      <c r="I53" s="31"/>
      <c r="J53" s="31" t="n">
        <v>0</v>
      </c>
      <c r="K53" s="31" t="n">
        <v>0</v>
      </c>
      <c r="L53" s="31" t="n">
        <v>0</v>
      </c>
      <c r="M53" s="31"/>
      <c r="N53" s="31" t="n">
        <v>0</v>
      </c>
      <c r="O53" s="31" t="n">
        <v>7</v>
      </c>
      <c r="P53" s="31" t="n">
        <v>7</v>
      </c>
      <c r="Q53" s="31"/>
      <c r="R53" s="31" t="n">
        <v>3</v>
      </c>
      <c r="S53" s="31" t="n">
        <v>7</v>
      </c>
      <c r="T53" s="31" t="n">
        <v>10</v>
      </c>
    </row>
    <row r="54" s="41" customFormat="true" ht="10.5" hidden="false" customHeight="false" outlineLevel="0" collapsed="false">
      <c r="A54" s="39" t="s">
        <v>157</v>
      </c>
      <c r="B54" s="40" t="n">
        <v>1</v>
      </c>
      <c r="C54" s="40" t="n">
        <v>0</v>
      </c>
      <c r="D54" s="40" t="n">
        <v>1</v>
      </c>
      <c r="E54" s="40"/>
      <c r="F54" s="40" t="n">
        <v>2</v>
      </c>
      <c r="G54" s="40" t="n">
        <v>0</v>
      </c>
      <c r="H54" s="40" t="n">
        <v>2</v>
      </c>
      <c r="I54" s="40"/>
      <c r="J54" s="40" t="n">
        <v>6</v>
      </c>
      <c r="K54" s="40" t="n">
        <v>5</v>
      </c>
      <c r="L54" s="40" t="n">
        <v>11</v>
      </c>
      <c r="M54" s="40"/>
      <c r="N54" s="40" t="n">
        <v>4</v>
      </c>
      <c r="O54" s="40" t="n">
        <v>18</v>
      </c>
      <c r="P54" s="40" t="n">
        <v>22</v>
      </c>
      <c r="Q54" s="40"/>
      <c r="R54" s="40" t="n">
        <v>13</v>
      </c>
      <c r="S54" s="40" t="n">
        <v>23</v>
      </c>
      <c r="T54" s="40" t="n">
        <v>36</v>
      </c>
    </row>
    <row r="55" customFormat="false" ht="11.25" hidden="false" customHeight="false" outlineLevel="0" collapsed="false">
      <c r="A55" s="37" t="s">
        <v>158</v>
      </c>
      <c r="B55" s="42"/>
      <c r="C55" s="42"/>
      <c r="D55" s="42"/>
      <c r="E55" s="42"/>
      <c r="F55" s="42"/>
      <c r="G55" s="42"/>
      <c r="H55" s="42"/>
      <c r="I55" s="42"/>
      <c r="J55" s="42"/>
      <c r="K55" s="42"/>
      <c r="L55" s="42"/>
      <c r="M55" s="42"/>
      <c r="N55" s="42"/>
      <c r="O55" s="42"/>
      <c r="P55" s="42"/>
      <c r="Q55" s="42"/>
      <c r="R55" s="42"/>
      <c r="S55" s="42"/>
      <c r="T55" s="42"/>
    </row>
    <row r="56" customFormat="false" ht="11.25" hidden="false" customHeight="false" outlineLevel="0" collapsed="false">
      <c r="A56" s="30" t="s">
        <v>159</v>
      </c>
      <c r="B56" s="52" t="n">
        <v>0</v>
      </c>
      <c r="C56" s="52" t="n">
        <v>0</v>
      </c>
      <c r="D56" s="52" t="n">
        <v>0</v>
      </c>
      <c r="E56" s="52"/>
      <c r="F56" s="52" t="n">
        <v>0</v>
      </c>
      <c r="G56" s="52" t="n">
        <v>0</v>
      </c>
      <c r="H56" s="52" t="n">
        <v>0</v>
      </c>
      <c r="I56" s="52"/>
      <c r="J56" s="52" t="n">
        <v>0</v>
      </c>
      <c r="K56" s="52" t="n">
        <v>0</v>
      </c>
      <c r="L56" s="52" t="n">
        <v>0</v>
      </c>
      <c r="M56" s="52"/>
      <c r="N56" s="52" t="n">
        <v>0</v>
      </c>
      <c r="O56" s="52" t="n">
        <v>0</v>
      </c>
      <c r="P56" s="52" t="n">
        <v>0</v>
      </c>
      <c r="Q56" s="52"/>
      <c r="R56" s="52" t="n">
        <v>0</v>
      </c>
      <c r="S56" s="52" t="n">
        <v>0</v>
      </c>
      <c r="T56" s="52" t="n">
        <v>0</v>
      </c>
    </row>
    <row r="57" customFormat="false" ht="11.25" hidden="false" customHeight="false" outlineLevel="0" collapsed="false">
      <c r="A57" s="30" t="s">
        <v>160</v>
      </c>
      <c r="B57" s="31" t="n">
        <v>0</v>
      </c>
      <c r="C57" s="31" t="n">
        <v>0</v>
      </c>
      <c r="D57" s="31" t="n">
        <v>0</v>
      </c>
      <c r="E57" s="31"/>
      <c r="F57" s="31" t="n">
        <v>0</v>
      </c>
      <c r="G57" s="31" t="n">
        <v>1</v>
      </c>
      <c r="H57" s="31" t="n">
        <v>1</v>
      </c>
      <c r="I57" s="31"/>
      <c r="J57" s="31" t="n">
        <v>0</v>
      </c>
      <c r="K57" s="31" t="n">
        <v>1</v>
      </c>
      <c r="L57" s="31" t="n">
        <v>1</v>
      </c>
      <c r="M57" s="31"/>
      <c r="N57" s="31" t="n">
        <v>1</v>
      </c>
      <c r="O57" s="31" t="n">
        <v>5</v>
      </c>
      <c r="P57" s="31" t="n">
        <v>6</v>
      </c>
      <c r="Q57" s="31"/>
      <c r="R57" s="31" t="n">
        <v>1</v>
      </c>
      <c r="S57" s="31" t="n">
        <v>7</v>
      </c>
      <c r="T57" s="31" t="n">
        <v>8</v>
      </c>
    </row>
    <row r="58" s="41" customFormat="true" ht="10.5" hidden="false" customHeight="false" outlineLevel="0" collapsed="false">
      <c r="A58" s="39" t="s">
        <v>161</v>
      </c>
      <c r="B58" s="40" t="n">
        <v>0</v>
      </c>
      <c r="C58" s="40" t="n">
        <v>0</v>
      </c>
      <c r="D58" s="40" t="n">
        <v>0</v>
      </c>
      <c r="E58" s="40"/>
      <c r="F58" s="40" t="n">
        <v>0</v>
      </c>
      <c r="G58" s="40" t="n">
        <v>1</v>
      </c>
      <c r="H58" s="40" t="n">
        <v>1</v>
      </c>
      <c r="I58" s="40"/>
      <c r="J58" s="40" t="n">
        <v>0</v>
      </c>
      <c r="K58" s="40" t="n">
        <v>1</v>
      </c>
      <c r="L58" s="40" t="n">
        <v>1</v>
      </c>
      <c r="M58" s="40"/>
      <c r="N58" s="40" t="n">
        <v>1</v>
      </c>
      <c r="O58" s="40" t="n">
        <v>5</v>
      </c>
      <c r="P58" s="40" t="n">
        <v>6</v>
      </c>
      <c r="Q58" s="40"/>
      <c r="R58" s="40" t="n">
        <v>1</v>
      </c>
      <c r="S58" s="40" t="n">
        <v>7</v>
      </c>
      <c r="T58" s="40" t="n">
        <v>8</v>
      </c>
    </row>
    <row r="59" customFormat="false" ht="11.25" hidden="false" customHeight="false" outlineLevel="0" collapsed="false">
      <c r="A59" s="37" t="s">
        <v>162</v>
      </c>
      <c r="B59" s="42"/>
      <c r="C59" s="42"/>
      <c r="D59" s="42"/>
      <c r="E59" s="42"/>
      <c r="F59" s="42"/>
      <c r="G59" s="42"/>
      <c r="H59" s="42"/>
      <c r="I59" s="42"/>
      <c r="J59" s="42"/>
      <c r="K59" s="42"/>
      <c r="L59" s="42"/>
      <c r="M59" s="42"/>
      <c r="N59" s="42"/>
      <c r="O59" s="42"/>
      <c r="P59" s="42"/>
      <c r="Q59" s="42"/>
      <c r="R59" s="42"/>
      <c r="S59" s="42"/>
      <c r="T59" s="42"/>
    </row>
    <row r="60" customFormat="false" ht="11.25" hidden="false" customHeight="false" outlineLevel="0" collapsed="false">
      <c r="A60" s="30" t="s">
        <v>163</v>
      </c>
      <c r="B60" s="31" t="n">
        <v>0</v>
      </c>
      <c r="C60" s="31" t="n">
        <v>0</v>
      </c>
      <c r="D60" s="31" t="n">
        <v>0</v>
      </c>
      <c r="E60" s="31"/>
      <c r="F60" s="31" t="n">
        <v>0</v>
      </c>
      <c r="G60" s="31" t="n">
        <v>0</v>
      </c>
      <c r="H60" s="31" t="n">
        <v>0</v>
      </c>
      <c r="I60" s="31"/>
      <c r="J60" s="31" t="n">
        <v>1</v>
      </c>
      <c r="K60" s="31" t="n">
        <v>3</v>
      </c>
      <c r="L60" s="31" t="n">
        <v>4</v>
      </c>
      <c r="M60" s="31"/>
      <c r="N60" s="31" t="n">
        <v>7</v>
      </c>
      <c r="O60" s="31" t="n">
        <v>9</v>
      </c>
      <c r="P60" s="31" t="n">
        <v>16</v>
      </c>
      <c r="Q60" s="31"/>
      <c r="R60" s="31" t="n">
        <v>8</v>
      </c>
      <c r="S60" s="31" t="n">
        <v>12</v>
      </c>
      <c r="T60" s="31" t="n">
        <v>20</v>
      </c>
    </row>
    <row r="61" customFormat="false" ht="11.25" hidden="false" customHeight="false" outlineLevel="0" collapsed="false">
      <c r="A61" s="30" t="s">
        <v>164</v>
      </c>
      <c r="B61" s="31" t="n">
        <v>0</v>
      </c>
      <c r="C61" s="31" t="n">
        <v>0</v>
      </c>
      <c r="D61" s="31" t="n">
        <v>0</v>
      </c>
      <c r="E61" s="31"/>
      <c r="F61" s="31" t="n">
        <v>1</v>
      </c>
      <c r="G61" s="31" t="n">
        <v>2</v>
      </c>
      <c r="H61" s="31" t="n">
        <v>3</v>
      </c>
      <c r="I61" s="31"/>
      <c r="J61" s="31" t="n">
        <v>0</v>
      </c>
      <c r="K61" s="31" t="n">
        <v>0</v>
      </c>
      <c r="L61" s="31" t="n">
        <v>0</v>
      </c>
      <c r="M61" s="31"/>
      <c r="N61" s="31" t="n">
        <v>2</v>
      </c>
      <c r="O61" s="31" t="n">
        <v>7</v>
      </c>
      <c r="P61" s="31" t="n">
        <v>9</v>
      </c>
      <c r="Q61" s="31"/>
      <c r="R61" s="31" t="n">
        <v>3</v>
      </c>
      <c r="S61" s="31" t="n">
        <v>9</v>
      </c>
      <c r="T61" s="31" t="n">
        <v>12</v>
      </c>
    </row>
    <row r="62" s="41" customFormat="true" ht="10.5" hidden="false" customHeight="false" outlineLevel="0" collapsed="false">
      <c r="A62" s="39" t="s">
        <v>165</v>
      </c>
      <c r="B62" s="40" t="n">
        <v>0</v>
      </c>
      <c r="C62" s="40" t="n">
        <v>0</v>
      </c>
      <c r="D62" s="40" t="n">
        <v>0</v>
      </c>
      <c r="E62" s="40"/>
      <c r="F62" s="40" t="n">
        <v>1</v>
      </c>
      <c r="G62" s="40" t="n">
        <v>2</v>
      </c>
      <c r="H62" s="40" t="n">
        <v>3</v>
      </c>
      <c r="I62" s="40"/>
      <c r="J62" s="40" t="n">
        <v>1</v>
      </c>
      <c r="K62" s="40" t="n">
        <v>3</v>
      </c>
      <c r="L62" s="40" t="n">
        <v>4</v>
      </c>
      <c r="M62" s="40"/>
      <c r="N62" s="40" t="n">
        <v>9</v>
      </c>
      <c r="O62" s="40" t="n">
        <v>16</v>
      </c>
      <c r="P62" s="40" t="n">
        <v>25</v>
      </c>
      <c r="Q62" s="40"/>
      <c r="R62" s="40" t="n">
        <v>11</v>
      </c>
      <c r="S62" s="40" t="n">
        <v>21</v>
      </c>
      <c r="T62" s="40" t="n">
        <v>32</v>
      </c>
    </row>
    <row r="63" customFormat="false" ht="11.25" hidden="false" customHeight="false" outlineLevel="0" collapsed="false">
      <c r="A63" s="37" t="s">
        <v>166</v>
      </c>
      <c r="B63" s="42"/>
      <c r="C63" s="42"/>
      <c r="D63" s="42"/>
      <c r="E63" s="42"/>
      <c r="F63" s="42"/>
      <c r="G63" s="42"/>
      <c r="H63" s="42"/>
      <c r="I63" s="42"/>
      <c r="J63" s="42"/>
      <c r="K63" s="42"/>
      <c r="L63" s="42"/>
      <c r="M63" s="42"/>
      <c r="N63" s="42"/>
      <c r="O63" s="42"/>
      <c r="P63" s="42"/>
      <c r="Q63" s="42"/>
      <c r="R63" s="42"/>
      <c r="S63" s="42"/>
      <c r="T63" s="42"/>
    </row>
    <row r="64" customFormat="false" ht="11.25" hidden="false" customHeight="false" outlineLevel="0" collapsed="false">
      <c r="A64" s="30" t="s">
        <v>167</v>
      </c>
      <c r="B64" s="52" t="n">
        <v>0</v>
      </c>
      <c r="C64" s="52" t="n">
        <v>0</v>
      </c>
      <c r="D64" s="52" t="n">
        <v>0</v>
      </c>
      <c r="E64" s="52"/>
      <c r="F64" s="52" t="n">
        <v>0</v>
      </c>
      <c r="G64" s="52" t="n">
        <v>0</v>
      </c>
      <c r="H64" s="52" t="n">
        <v>0</v>
      </c>
      <c r="I64" s="52"/>
      <c r="J64" s="52" t="n">
        <v>0</v>
      </c>
      <c r="K64" s="52" t="n">
        <v>0</v>
      </c>
      <c r="L64" s="52" t="n">
        <v>0</v>
      </c>
      <c r="M64" s="52"/>
      <c r="N64" s="52" t="n">
        <v>0</v>
      </c>
      <c r="O64" s="52" t="n">
        <v>0</v>
      </c>
      <c r="P64" s="52" t="n">
        <v>0</v>
      </c>
      <c r="Q64" s="52"/>
      <c r="R64" s="52" t="n">
        <v>0</v>
      </c>
      <c r="S64" s="52" t="n">
        <v>0</v>
      </c>
      <c r="T64" s="52" t="n">
        <v>0</v>
      </c>
    </row>
    <row r="65" customFormat="false" ht="11.25" hidden="false" customHeight="false" outlineLevel="0" collapsed="false">
      <c r="A65" s="30" t="s">
        <v>168</v>
      </c>
      <c r="B65" s="31" t="n">
        <v>0</v>
      </c>
      <c r="C65" s="31" t="n">
        <v>0</v>
      </c>
      <c r="D65" s="31" t="n">
        <v>0</v>
      </c>
      <c r="E65" s="31"/>
      <c r="F65" s="31" t="n">
        <v>2</v>
      </c>
      <c r="G65" s="31" t="n">
        <v>1</v>
      </c>
      <c r="H65" s="31" t="n">
        <v>3</v>
      </c>
      <c r="I65" s="31"/>
      <c r="J65" s="31" t="n">
        <v>0</v>
      </c>
      <c r="K65" s="31" t="n">
        <v>2</v>
      </c>
      <c r="L65" s="31" t="n">
        <v>2</v>
      </c>
      <c r="M65" s="31"/>
      <c r="N65" s="31" t="n">
        <v>2</v>
      </c>
      <c r="O65" s="31" t="n">
        <v>2</v>
      </c>
      <c r="P65" s="31" t="n">
        <v>4</v>
      </c>
      <c r="Q65" s="31"/>
      <c r="R65" s="31" t="n">
        <v>4</v>
      </c>
      <c r="S65" s="31" t="n">
        <v>5</v>
      </c>
      <c r="T65" s="31" t="n">
        <v>9</v>
      </c>
    </row>
    <row r="66" customFormat="false" ht="11.25" hidden="false" customHeight="false" outlineLevel="0" collapsed="false">
      <c r="A66" s="30" t="s">
        <v>169</v>
      </c>
      <c r="B66" s="31" t="n">
        <v>0</v>
      </c>
      <c r="C66" s="31" t="n">
        <v>0</v>
      </c>
      <c r="D66" s="31" t="n">
        <v>0</v>
      </c>
      <c r="E66" s="31"/>
      <c r="F66" s="31" t="n">
        <v>0</v>
      </c>
      <c r="G66" s="31" t="n">
        <v>0</v>
      </c>
      <c r="H66" s="31" t="n">
        <v>0</v>
      </c>
      <c r="I66" s="31"/>
      <c r="J66" s="31" t="n">
        <v>0</v>
      </c>
      <c r="K66" s="31" t="n">
        <v>0</v>
      </c>
      <c r="L66" s="31" t="n">
        <v>0</v>
      </c>
      <c r="M66" s="31"/>
      <c r="N66" s="31" t="n">
        <v>1</v>
      </c>
      <c r="O66" s="31" t="n">
        <v>1</v>
      </c>
      <c r="P66" s="31" t="n">
        <v>2</v>
      </c>
      <c r="Q66" s="31"/>
      <c r="R66" s="31" t="n">
        <v>1</v>
      </c>
      <c r="S66" s="31" t="n">
        <v>1</v>
      </c>
      <c r="T66" s="31" t="n">
        <v>2</v>
      </c>
    </row>
    <row r="67" s="41" customFormat="true" ht="10.5" hidden="false" customHeight="false" outlineLevel="0" collapsed="false">
      <c r="A67" s="39" t="s">
        <v>170</v>
      </c>
      <c r="B67" s="40" t="n">
        <v>0</v>
      </c>
      <c r="C67" s="40" t="n">
        <v>0</v>
      </c>
      <c r="D67" s="40" t="n">
        <v>0</v>
      </c>
      <c r="E67" s="40"/>
      <c r="F67" s="40" t="n">
        <v>2</v>
      </c>
      <c r="G67" s="40" t="n">
        <v>1</v>
      </c>
      <c r="H67" s="40" t="n">
        <v>3</v>
      </c>
      <c r="I67" s="40"/>
      <c r="J67" s="40" t="n">
        <v>0</v>
      </c>
      <c r="K67" s="40" t="n">
        <v>2</v>
      </c>
      <c r="L67" s="40" t="n">
        <v>2</v>
      </c>
      <c r="M67" s="40"/>
      <c r="N67" s="40" t="n">
        <v>3</v>
      </c>
      <c r="O67" s="40" t="n">
        <v>3</v>
      </c>
      <c r="P67" s="40" t="n">
        <v>6</v>
      </c>
      <c r="Q67" s="40"/>
      <c r="R67" s="40" t="n">
        <v>5</v>
      </c>
      <c r="S67" s="40" t="n">
        <v>6</v>
      </c>
      <c r="T67" s="40" t="n">
        <v>11</v>
      </c>
    </row>
    <row r="68" customFormat="false" ht="11.25" hidden="false" customHeight="false" outlineLevel="0" collapsed="false">
      <c r="A68" s="37" t="s">
        <v>171</v>
      </c>
      <c r="B68" s="42"/>
      <c r="C68" s="42"/>
      <c r="D68" s="42"/>
      <c r="E68" s="42"/>
      <c r="F68" s="42"/>
      <c r="G68" s="42"/>
      <c r="H68" s="42"/>
      <c r="I68" s="42"/>
      <c r="J68" s="42"/>
      <c r="K68" s="42"/>
      <c r="L68" s="42"/>
      <c r="M68" s="42"/>
      <c r="N68" s="42"/>
      <c r="O68" s="42"/>
      <c r="P68" s="42"/>
      <c r="Q68" s="42"/>
      <c r="R68" s="42"/>
      <c r="S68" s="42"/>
      <c r="T68" s="42"/>
    </row>
    <row r="69" customFormat="false" ht="11.25" hidden="false" customHeight="false" outlineLevel="0" collapsed="false">
      <c r="A69" s="30" t="s">
        <v>172</v>
      </c>
      <c r="B69" s="31" t="n">
        <v>0</v>
      </c>
      <c r="C69" s="31" t="n">
        <v>0</v>
      </c>
      <c r="D69" s="31" t="n">
        <v>0</v>
      </c>
      <c r="E69" s="31"/>
      <c r="F69" s="31" t="n">
        <v>0</v>
      </c>
      <c r="G69" s="31" t="n">
        <v>0</v>
      </c>
      <c r="H69" s="31" t="n">
        <v>0</v>
      </c>
      <c r="I69" s="31"/>
      <c r="J69" s="31" t="n">
        <v>0</v>
      </c>
      <c r="K69" s="31" t="n">
        <v>0</v>
      </c>
      <c r="L69" s="31" t="n">
        <v>0</v>
      </c>
      <c r="M69" s="31"/>
      <c r="N69" s="31" t="n">
        <v>1</v>
      </c>
      <c r="O69" s="31" t="n">
        <v>4</v>
      </c>
      <c r="P69" s="31" t="n">
        <v>5</v>
      </c>
      <c r="Q69" s="31"/>
      <c r="R69" s="31" t="n">
        <v>1</v>
      </c>
      <c r="S69" s="31" t="n">
        <v>4</v>
      </c>
      <c r="T69" s="31" t="n">
        <v>5</v>
      </c>
    </row>
    <row r="70" s="41" customFormat="true" ht="10.5" hidden="false" customHeight="false" outlineLevel="0" collapsed="false">
      <c r="A70" s="39" t="s">
        <v>173</v>
      </c>
      <c r="B70" s="40" t="n">
        <v>0</v>
      </c>
      <c r="C70" s="40" t="n">
        <v>0</v>
      </c>
      <c r="D70" s="40" t="n">
        <v>0</v>
      </c>
      <c r="E70" s="40"/>
      <c r="F70" s="40" t="n">
        <v>0</v>
      </c>
      <c r="G70" s="40" t="n">
        <v>0</v>
      </c>
      <c r="H70" s="40" t="n">
        <v>0</v>
      </c>
      <c r="I70" s="40"/>
      <c r="J70" s="40" t="n">
        <v>0</v>
      </c>
      <c r="K70" s="40" t="n">
        <v>0</v>
      </c>
      <c r="L70" s="40" t="n">
        <v>0</v>
      </c>
      <c r="M70" s="40"/>
      <c r="N70" s="40" t="n">
        <v>1</v>
      </c>
      <c r="O70" s="40" t="n">
        <v>4</v>
      </c>
      <c r="P70" s="40" t="n">
        <v>5</v>
      </c>
      <c r="Q70" s="40"/>
      <c r="R70" s="40" t="n">
        <v>1</v>
      </c>
      <c r="S70" s="40" t="n">
        <v>4</v>
      </c>
      <c r="T70" s="40" t="n">
        <v>5</v>
      </c>
    </row>
    <row r="71" s="41" customFormat="true" ht="10.5" hidden="false" customHeight="false" outlineLevel="0" collapsed="false">
      <c r="A71" s="45" t="s">
        <v>174</v>
      </c>
      <c r="B71" s="46" t="n">
        <v>2</v>
      </c>
      <c r="C71" s="46" t="n">
        <v>6</v>
      </c>
      <c r="D71" s="46" t="n">
        <v>8</v>
      </c>
      <c r="E71" s="46"/>
      <c r="F71" s="46" t="n">
        <v>9</v>
      </c>
      <c r="G71" s="46" t="n">
        <v>14</v>
      </c>
      <c r="H71" s="46" t="n">
        <v>23</v>
      </c>
      <c r="I71" s="46"/>
      <c r="J71" s="46" t="n">
        <v>73</v>
      </c>
      <c r="K71" s="46" t="n">
        <v>99</v>
      </c>
      <c r="L71" s="46" t="n">
        <v>172</v>
      </c>
      <c r="M71" s="46"/>
      <c r="N71" s="46" t="n">
        <v>93</v>
      </c>
      <c r="O71" s="46" t="n">
        <v>221</v>
      </c>
      <c r="P71" s="46" t="n">
        <v>314</v>
      </c>
      <c r="Q71" s="46"/>
      <c r="R71" s="46" t="n">
        <v>177</v>
      </c>
      <c r="S71" s="46" t="n">
        <v>340</v>
      </c>
      <c r="T71" s="46" t="n">
        <v>517</v>
      </c>
    </row>
    <row r="72" customFormat="false" ht="11.25" hidden="false" customHeight="false" outlineLevel="0" collapsed="false">
      <c r="A72" s="21" t="s">
        <v>221</v>
      </c>
      <c r="B72" s="36" t="n">
        <f aca="false">B71/$T$71</f>
        <v>0.00386847195357834</v>
      </c>
      <c r="C72" s="36" t="n">
        <f aca="false">C71/$T$71</f>
        <v>0.011605415860735</v>
      </c>
      <c r="D72" s="36" t="n">
        <f aca="false">D71/$T$71</f>
        <v>0.0154738878143133</v>
      </c>
      <c r="E72" s="36"/>
      <c r="F72" s="36" t="n">
        <f aca="false">F71/$T$71</f>
        <v>0.0174081237911025</v>
      </c>
      <c r="G72" s="36" t="n">
        <f aca="false">G71/$T$71</f>
        <v>0.0270793036750484</v>
      </c>
      <c r="H72" s="36" t="n">
        <f aca="false">H71/$T$71</f>
        <v>0.0444874274661509</v>
      </c>
      <c r="I72" s="36"/>
      <c r="J72" s="36" t="n">
        <f aca="false">J71/$T$71</f>
        <v>0.141199226305609</v>
      </c>
      <c r="K72" s="36" t="n">
        <f aca="false">K71/$T$71</f>
        <v>0.191489361702128</v>
      </c>
      <c r="L72" s="36" t="n">
        <f aca="false">L71/$T$71</f>
        <v>0.332688588007737</v>
      </c>
      <c r="M72" s="36"/>
      <c r="N72" s="36" t="n">
        <f aca="false">N71/$T$71</f>
        <v>0.179883945841393</v>
      </c>
      <c r="O72" s="36" t="n">
        <f aca="false">O71/$T$71</f>
        <v>0.427466150870406</v>
      </c>
      <c r="P72" s="36" t="n">
        <f aca="false">P71/$T$71</f>
        <v>0.607350096711799</v>
      </c>
      <c r="Q72" s="36"/>
      <c r="R72" s="36" t="n">
        <f aca="false">R71/$T$71</f>
        <v>0.342359767891683</v>
      </c>
      <c r="S72" s="36" t="n">
        <f aca="false">S71/$T$71</f>
        <v>0.657640232108317</v>
      </c>
      <c r="T72" s="36" t="n">
        <f aca="false">T71/$T$71</f>
        <v>1</v>
      </c>
    </row>
  </sheetData>
  <mergeCells count="10">
    <mergeCell ref="B4:D4"/>
    <mergeCell ref="F4:H4"/>
    <mergeCell ref="J4:L4"/>
    <mergeCell ref="N4:P4"/>
    <mergeCell ref="R4:T4"/>
    <mergeCell ref="B41:D41"/>
    <mergeCell ref="F41:H41"/>
    <mergeCell ref="J41:L41"/>
    <mergeCell ref="N41:P41"/>
    <mergeCell ref="R41:T41"/>
  </mergeCells>
  <hyperlinks>
    <hyperlink ref="A1" location="Contents!B1" display="&lt;Back to Contents&gt;"/>
  </hyperlinks>
  <printOptions headings="false" gridLines="false" gridLinesSet="true" horizontalCentered="false" verticalCentered="false"/>
  <pageMargins left="0.2"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56"/>
    <col collapsed="false" customWidth="true" hidden="false" outlineLevel="0" max="4" min="2" style="21" width="6.28"/>
    <col collapsed="false" customWidth="true" hidden="false" outlineLevel="0" max="5" min="5" style="21" width="1.7"/>
    <col collapsed="false" customWidth="true" hidden="false" outlineLevel="0" max="8" min="6" style="21" width="6.28"/>
    <col collapsed="false" customWidth="true" hidden="false" outlineLevel="0" max="9" min="9" style="21" width="1.7"/>
    <col collapsed="false" customWidth="true" hidden="false" outlineLevel="0" max="12" min="10" style="21" width="6.28"/>
    <col collapsed="false" customWidth="true" hidden="false" outlineLevel="0" max="13" min="13" style="21" width="1.7"/>
    <col collapsed="false" customWidth="true" hidden="false" outlineLevel="0" max="16" min="14" style="21" width="6.28"/>
    <col collapsed="false" customWidth="true" hidden="false" outlineLevel="0" max="17" min="17" style="21" width="1.7"/>
    <col collapsed="false" customWidth="true" hidden="false" outlineLevel="0" max="20" min="18" style="21" width="8.41"/>
    <col collapsed="false" customWidth="false" hidden="false" outlineLevel="0" max="257" min="21" style="21" width="9.14"/>
  </cols>
  <sheetData>
    <row r="1" customFormat="false" ht="12.75" hidden="false" customHeight="false" outlineLevel="0" collapsed="false">
      <c r="A1" s="5" t="s">
        <v>80</v>
      </c>
    </row>
    <row r="2" s="67" customFormat="true" ht="12.75" hidden="false" customHeight="false" outlineLevel="0" collapsed="false">
      <c r="A2" s="8" t="s">
        <v>259</v>
      </c>
    </row>
    <row r="4" s="28" customFormat="true" ht="34.5" hidden="false" customHeight="true" outlineLevel="0" collapsed="false">
      <c r="A4" s="68"/>
      <c r="B4" s="10" t="s">
        <v>260</v>
      </c>
      <c r="C4" s="10"/>
      <c r="D4" s="10"/>
      <c r="E4" s="11"/>
      <c r="F4" s="10" t="s">
        <v>261</v>
      </c>
      <c r="G4" s="10"/>
      <c r="H4" s="10"/>
      <c r="I4" s="11"/>
      <c r="J4" s="10" t="s">
        <v>101</v>
      </c>
      <c r="K4" s="10"/>
      <c r="L4" s="10"/>
      <c r="M4" s="11"/>
      <c r="N4" s="10" t="s">
        <v>262</v>
      </c>
      <c r="O4" s="10"/>
      <c r="P4" s="10"/>
      <c r="Q4" s="11"/>
      <c r="R4" s="10" t="s">
        <v>85</v>
      </c>
      <c r="S4" s="10"/>
      <c r="T4" s="10"/>
    </row>
    <row r="5" customFormat="false" ht="11.25" hidden="false" customHeight="false" outlineLevel="0" collapsed="false">
      <c r="A5" s="12" t="s">
        <v>108</v>
      </c>
      <c r="B5" s="51" t="s">
        <v>109</v>
      </c>
      <c r="C5" s="51" t="s">
        <v>110</v>
      </c>
      <c r="D5" s="51" t="s">
        <v>111</v>
      </c>
      <c r="E5" s="51"/>
      <c r="F5" s="51" t="s">
        <v>109</v>
      </c>
      <c r="G5" s="51" t="s">
        <v>110</v>
      </c>
      <c r="H5" s="51" t="s">
        <v>111</v>
      </c>
      <c r="I5" s="51"/>
      <c r="J5" s="51" t="s">
        <v>109</v>
      </c>
      <c r="K5" s="51" t="s">
        <v>110</v>
      </c>
      <c r="L5" s="51" t="s">
        <v>111</v>
      </c>
      <c r="M5" s="51"/>
      <c r="N5" s="51" t="s">
        <v>109</v>
      </c>
      <c r="O5" s="51" t="s">
        <v>110</v>
      </c>
      <c r="P5" s="51" t="s">
        <v>111</v>
      </c>
      <c r="Q5" s="51"/>
      <c r="R5" s="51" t="s">
        <v>109</v>
      </c>
      <c r="S5" s="51" t="s">
        <v>110</v>
      </c>
      <c r="T5" s="51" t="s">
        <v>111</v>
      </c>
    </row>
    <row r="6" customFormat="false" ht="11.25" hidden="false" customHeight="false" outlineLevel="0" collapsed="false">
      <c r="A6" s="50" t="s">
        <v>112</v>
      </c>
      <c r="B6" s="38"/>
      <c r="C6" s="38"/>
      <c r="D6" s="38"/>
      <c r="E6" s="38"/>
      <c r="F6" s="38"/>
      <c r="G6" s="38"/>
      <c r="H6" s="38"/>
      <c r="I6" s="38"/>
      <c r="J6" s="38"/>
      <c r="K6" s="38"/>
      <c r="L6" s="38"/>
      <c r="M6" s="38"/>
      <c r="N6" s="38"/>
      <c r="O6" s="38"/>
      <c r="P6" s="38"/>
      <c r="Q6" s="38"/>
      <c r="R6" s="38"/>
      <c r="S6" s="38"/>
      <c r="T6" s="38"/>
    </row>
    <row r="7" customFormat="false" ht="11.25" hidden="false" customHeight="false" outlineLevel="0" collapsed="false">
      <c r="A7" s="30" t="s">
        <v>113</v>
      </c>
      <c r="B7" s="31" t="n">
        <v>55</v>
      </c>
      <c r="C7" s="31" t="n">
        <v>16</v>
      </c>
      <c r="D7" s="31" t="n">
        <v>70</v>
      </c>
      <c r="E7" s="31"/>
      <c r="F7" s="31" t="n">
        <v>0</v>
      </c>
      <c r="G7" s="31" t="n">
        <v>2</v>
      </c>
      <c r="H7" s="31" t="n">
        <v>2</v>
      </c>
      <c r="I7" s="31"/>
      <c r="J7" s="31" t="n">
        <v>0</v>
      </c>
      <c r="K7" s="31" t="n">
        <v>0</v>
      </c>
      <c r="L7" s="31" t="n">
        <v>0</v>
      </c>
      <c r="M7" s="31"/>
      <c r="N7" s="31" t="n">
        <v>1</v>
      </c>
      <c r="O7" s="31" t="n">
        <v>0</v>
      </c>
      <c r="P7" s="31" t="n">
        <v>1</v>
      </c>
      <c r="Q7" s="31"/>
      <c r="R7" s="31" t="n">
        <v>56</v>
      </c>
      <c r="S7" s="31" t="n">
        <v>18</v>
      </c>
      <c r="T7" s="31" t="n">
        <v>73</v>
      </c>
    </row>
    <row r="8" customFormat="false" ht="11.25" hidden="false" customHeight="false" outlineLevel="0" collapsed="false">
      <c r="A8" s="30" t="s">
        <v>114</v>
      </c>
      <c r="B8" s="31" t="n">
        <v>307</v>
      </c>
      <c r="C8" s="31" t="n">
        <v>140</v>
      </c>
      <c r="D8" s="31" t="n">
        <v>446</v>
      </c>
      <c r="E8" s="31"/>
      <c r="F8" s="31" t="n">
        <v>53</v>
      </c>
      <c r="G8" s="31" t="n">
        <v>48</v>
      </c>
      <c r="H8" s="31" t="n">
        <v>101</v>
      </c>
      <c r="I8" s="31"/>
      <c r="J8" s="31" t="n">
        <v>4</v>
      </c>
      <c r="K8" s="31" t="n">
        <v>1</v>
      </c>
      <c r="L8" s="31" t="n">
        <v>5</v>
      </c>
      <c r="M8" s="31"/>
      <c r="N8" s="31" t="n">
        <v>16</v>
      </c>
      <c r="O8" s="31" t="n">
        <v>6</v>
      </c>
      <c r="P8" s="31" t="n">
        <v>22</v>
      </c>
      <c r="Q8" s="31"/>
      <c r="R8" s="31" t="n">
        <v>379</v>
      </c>
      <c r="S8" s="31" t="n">
        <v>195</v>
      </c>
      <c r="T8" s="31" t="n">
        <v>575</v>
      </c>
    </row>
    <row r="9" customFormat="false" ht="11.25" hidden="false" customHeight="false" outlineLevel="0" collapsed="false">
      <c r="A9" s="30" t="s">
        <v>115</v>
      </c>
      <c r="B9" s="31" t="n">
        <v>361</v>
      </c>
      <c r="C9" s="31" t="n">
        <v>191</v>
      </c>
      <c r="D9" s="31" t="n">
        <v>552</v>
      </c>
      <c r="E9" s="31"/>
      <c r="F9" s="31" t="n">
        <v>37</v>
      </c>
      <c r="G9" s="31" t="n">
        <v>41</v>
      </c>
      <c r="H9" s="31" t="n">
        <v>78</v>
      </c>
      <c r="I9" s="31"/>
      <c r="J9" s="31" t="n">
        <v>2</v>
      </c>
      <c r="K9" s="31" t="n">
        <v>0</v>
      </c>
      <c r="L9" s="31" t="n">
        <v>2</v>
      </c>
      <c r="M9" s="31"/>
      <c r="N9" s="31" t="n">
        <v>3</v>
      </c>
      <c r="O9" s="31" t="n">
        <v>4</v>
      </c>
      <c r="P9" s="31" t="n">
        <v>7</v>
      </c>
      <c r="Q9" s="31"/>
      <c r="R9" s="31" t="n">
        <v>403</v>
      </c>
      <c r="S9" s="31" t="n">
        <v>236</v>
      </c>
      <c r="T9" s="31" t="n">
        <v>639</v>
      </c>
    </row>
    <row r="10" customFormat="false" ht="11.25" hidden="false" customHeight="false" outlineLevel="0" collapsed="false">
      <c r="A10" s="30" t="s">
        <v>116</v>
      </c>
      <c r="B10" s="31" t="n">
        <v>111</v>
      </c>
      <c r="C10" s="31" t="n">
        <v>52</v>
      </c>
      <c r="D10" s="31" t="n">
        <v>163</v>
      </c>
      <c r="E10" s="31"/>
      <c r="F10" s="31" t="n">
        <v>28</v>
      </c>
      <c r="G10" s="31" t="n">
        <v>26</v>
      </c>
      <c r="H10" s="31" t="n">
        <v>54</v>
      </c>
      <c r="I10" s="31"/>
      <c r="J10" s="31" t="n">
        <v>3</v>
      </c>
      <c r="K10" s="31" t="n">
        <v>3</v>
      </c>
      <c r="L10" s="31" t="n">
        <v>6</v>
      </c>
      <c r="M10" s="31"/>
      <c r="N10" s="31" t="n">
        <v>17</v>
      </c>
      <c r="O10" s="31" t="n">
        <v>18</v>
      </c>
      <c r="P10" s="31" t="n">
        <v>35</v>
      </c>
      <c r="Q10" s="31"/>
      <c r="R10" s="31" t="n">
        <v>159</v>
      </c>
      <c r="S10" s="31" t="n">
        <v>99</v>
      </c>
      <c r="T10" s="31" t="n">
        <v>258</v>
      </c>
    </row>
    <row r="11" customFormat="false" ht="11.25" hidden="false" customHeight="false" outlineLevel="0" collapsed="false">
      <c r="A11" s="30" t="s">
        <v>117</v>
      </c>
      <c r="B11" s="31" t="n">
        <v>296</v>
      </c>
      <c r="C11" s="31" t="n">
        <v>113</v>
      </c>
      <c r="D11" s="31" t="n">
        <v>409</v>
      </c>
      <c r="E11" s="31"/>
      <c r="F11" s="31" t="n">
        <v>27</v>
      </c>
      <c r="G11" s="31" t="n">
        <v>17</v>
      </c>
      <c r="H11" s="31" t="n">
        <v>44</v>
      </c>
      <c r="I11" s="31"/>
      <c r="J11" s="31" t="n">
        <v>0</v>
      </c>
      <c r="K11" s="31" t="n">
        <v>0</v>
      </c>
      <c r="L11" s="31" t="n">
        <v>0</v>
      </c>
      <c r="M11" s="31"/>
      <c r="N11" s="31" t="n">
        <v>0</v>
      </c>
      <c r="O11" s="31" t="n">
        <v>3</v>
      </c>
      <c r="P11" s="31" t="n">
        <v>3</v>
      </c>
      <c r="Q11" s="31"/>
      <c r="R11" s="31" t="n">
        <v>323</v>
      </c>
      <c r="S11" s="31" t="n">
        <v>133</v>
      </c>
      <c r="T11" s="31" t="n">
        <v>456</v>
      </c>
    </row>
    <row r="12" customFormat="false" ht="11.25" hidden="false" customHeight="false" outlineLevel="0" collapsed="false">
      <c r="A12" s="30" t="s">
        <v>118</v>
      </c>
      <c r="B12" s="31" t="n">
        <v>801</v>
      </c>
      <c r="C12" s="31" t="n">
        <v>285</v>
      </c>
      <c r="D12" s="31" t="n">
        <v>1086</v>
      </c>
      <c r="E12" s="31"/>
      <c r="F12" s="31" t="n">
        <v>59</v>
      </c>
      <c r="G12" s="31" t="n">
        <v>40</v>
      </c>
      <c r="H12" s="31" t="n">
        <v>99</v>
      </c>
      <c r="I12" s="31"/>
      <c r="J12" s="31" t="n">
        <v>1</v>
      </c>
      <c r="K12" s="31" t="n">
        <v>3</v>
      </c>
      <c r="L12" s="31" t="n">
        <v>4</v>
      </c>
      <c r="M12" s="31"/>
      <c r="N12" s="31" t="n">
        <v>310</v>
      </c>
      <c r="O12" s="31" t="n">
        <v>178</v>
      </c>
      <c r="P12" s="31" t="n">
        <v>488</v>
      </c>
      <c r="Q12" s="31"/>
      <c r="R12" s="31" t="n">
        <v>1171</v>
      </c>
      <c r="S12" s="31" t="n">
        <v>506</v>
      </c>
      <c r="T12" s="31" t="n">
        <v>1677</v>
      </c>
    </row>
    <row r="13" customFormat="false" ht="11.25" hidden="false" customHeight="false" outlineLevel="0" collapsed="false">
      <c r="A13" s="30" t="s">
        <v>119</v>
      </c>
      <c r="B13" s="31" t="n">
        <v>427</v>
      </c>
      <c r="C13" s="31" t="n">
        <v>188</v>
      </c>
      <c r="D13" s="31" t="n">
        <v>616</v>
      </c>
      <c r="E13" s="31"/>
      <c r="F13" s="31" t="n">
        <v>53</v>
      </c>
      <c r="G13" s="31" t="n">
        <v>35</v>
      </c>
      <c r="H13" s="31" t="n">
        <v>88</v>
      </c>
      <c r="I13" s="31"/>
      <c r="J13" s="31" t="n">
        <v>16</v>
      </c>
      <c r="K13" s="31" t="n">
        <v>16</v>
      </c>
      <c r="L13" s="31" t="n">
        <v>32</v>
      </c>
      <c r="M13" s="31"/>
      <c r="N13" s="31" t="n">
        <v>15</v>
      </c>
      <c r="O13" s="31" t="n">
        <v>12</v>
      </c>
      <c r="P13" s="31" t="n">
        <v>27</v>
      </c>
      <c r="Q13" s="31"/>
      <c r="R13" s="31" t="n">
        <v>511</v>
      </c>
      <c r="S13" s="31" t="n">
        <v>251</v>
      </c>
      <c r="T13" s="31" t="n">
        <v>762</v>
      </c>
    </row>
    <row r="14" customFormat="false" ht="11.25" hidden="false" customHeight="false" outlineLevel="0" collapsed="false">
      <c r="A14" s="30" t="s">
        <v>120</v>
      </c>
      <c r="B14" s="31" t="n">
        <v>1107</v>
      </c>
      <c r="C14" s="31" t="n">
        <v>595</v>
      </c>
      <c r="D14" s="31" t="n">
        <v>1702</v>
      </c>
      <c r="E14" s="31"/>
      <c r="F14" s="31" t="n">
        <v>67</v>
      </c>
      <c r="G14" s="31" t="n">
        <v>80</v>
      </c>
      <c r="H14" s="31" t="n">
        <v>147</v>
      </c>
      <c r="I14" s="31"/>
      <c r="J14" s="31" t="n">
        <v>20</v>
      </c>
      <c r="K14" s="31" t="n">
        <v>35</v>
      </c>
      <c r="L14" s="31" t="n">
        <v>55</v>
      </c>
      <c r="M14" s="31"/>
      <c r="N14" s="31" t="n">
        <v>100</v>
      </c>
      <c r="O14" s="31" t="n">
        <v>67</v>
      </c>
      <c r="P14" s="31" t="n">
        <v>167</v>
      </c>
      <c r="Q14" s="31"/>
      <c r="R14" s="31" t="n">
        <v>1293</v>
      </c>
      <c r="S14" s="31" t="n">
        <v>778</v>
      </c>
      <c r="T14" s="31" t="n">
        <v>2072</v>
      </c>
    </row>
    <row r="15" customFormat="false" ht="11.25" hidden="false" customHeight="false" outlineLevel="0" collapsed="false">
      <c r="A15" s="30" t="s">
        <v>121</v>
      </c>
      <c r="B15" s="31" t="n">
        <v>387</v>
      </c>
      <c r="C15" s="31" t="n">
        <v>193</v>
      </c>
      <c r="D15" s="31" t="n">
        <v>580</v>
      </c>
      <c r="E15" s="31"/>
      <c r="F15" s="31" t="n">
        <v>50</v>
      </c>
      <c r="G15" s="31" t="n">
        <v>38</v>
      </c>
      <c r="H15" s="31" t="n">
        <v>88</v>
      </c>
      <c r="I15" s="31"/>
      <c r="J15" s="31" t="n">
        <v>5</v>
      </c>
      <c r="K15" s="31" t="n">
        <v>1</v>
      </c>
      <c r="L15" s="31" t="n">
        <v>6</v>
      </c>
      <c r="M15" s="31"/>
      <c r="N15" s="31" t="n">
        <v>2</v>
      </c>
      <c r="O15" s="31" t="n">
        <v>1</v>
      </c>
      <c r="P15" s="31" t="n">
        <v>3</v>
      </c>
      <c r="Q15" s="31"/>
      <c r="R15" s="31" t="n">
        <v>444</v>
      </c>
      <c r="S15" s="31" t="n">
        <v>233</v>
      </c>
      <c r="T15" s="31" t="n">
        <v>677</v>
      </c>
    </row>
    <row r="16" customFormat="false" ht="11.25" hidden="false" customHeight="false" outlineLevel="0" collapsed="false">
      <c r="A16" s="30" t="s">
        <v>122</v>
      </c>
      <c r="B16" s="31" t="n">
        <v>441</v>
      </c>
      <c r="C16" s="31" t="n">
        <v>315</v>
      </c>
      <c r="D16" s="31" t="n">
        <v>756</v>
      </c>
      <c r="E16" s="31"/>
      <c r="F16" s="31" t="n">
        <v>69</v>
      </c>
      <c r="G16" s="31" t="n">
        <v>74</v>
      </c>
      <c r="H16" s="31" t="n">
        <v>143</v>
      </c>
      <c r="I16" s="31"/>
      <c r="J16" s="31" t="n">
        <v>9</v>
      </c>
      <c r="K16" s="31" t="n">
        <v>14</v>
      </c>
      <c r="L16" s="31" t="n">
        <v>23</v>
      </c>
      <c r="M16" s="31"/>
      <c r="N16" s="31" t="n">
        <v>20</v>
      </c>
      <c r="O16" s="31" t="n">
        <v>8</v>
      </c>
      <c r="P16" s="31" t="n">
        <v>29</v>
      </c>
      <c r="Q16" s="31"/>
      <c r="R16" s="31" t="n">
        <v>539</v>
      </c>
      <c r="S16" s="31" t="n">
        <v>411</v>
      </c>
      <c r="T16" s="31" t="n">
        <v>951</v>
      </c>
    </row>
    <row r="17" customFormat="false" ht="11.25" hidden="false" customHeight="false" outlineLevel="0" collapsed="false">
      <c r="A17" s="30" t="s">
        <v>123</v>
      </c>
      <c r="B17" s="31" t="n">
        <v>367</v>
      </c>
      <c r="C17" s="31" t="n">
        <v>173</v>
      </c>
      <c r="D17" s="31" t="n">
        <v>540</v>
      </c>
      <c r="E17" s="31"/>
      <c r="F17" s="31" t="n">
        <v>15</v>
      </c>
      <c r="G17" s="31" t="n">
        <v>8</v>
      </c>
      <c r="H17" s="31" t="n">
        <v>23</v>
      </c>
      <c r="I17" s="31"/>
      <c r="J17" s="31" t="n">
        <v>11</v>
      </c>
      <c r="K17" s="31" t="n">
        <v>6</v>
      </c>
      <c r="L17" s="31" t="n">
        <v>17</v>
      </c>
      <c r="M17" s="31"/>
      <c r="N17" s="31" t="n">
        <v>0</v>
      </c>
      <c r="O17" s="31" t="n">
        <v>0</v>
      </c>
      <c r="P17" s="31" t="n">
        <v>0</v>
      </c>
      <c r="Q17" s="31"/>
      <c r="R17" s="31" t="n">
        <v>392</v>
      </c>
      <c r="S17" s="31" t="n">
        <v>188</v>
      </c>
      <c r="T17" s="31" t="n">
        <v>580</v>
      </c>
    </row>
    <row r="18" s="41" customFormat="true" ht="10.5" hidden="false" customHeight="false" outlineLevel="0" collapsed="false">
      <c r="A18" s="39" t="s">
        <v>124</v>
      </c>
      <c r="B18" s="40" t="n">
        <v>4659</v>
      </c>
      <c r="C18" s="40" t="n">
        <v>2262</v>
      </c>
      <c r="D18" s="40" t="n">
        <v>6921</v>
      </c>
      <c r="E18" s="40"/>
      <c r="F18" s="40" t="n">
        <v>457</v>
      </c>
      <c r="G18" s="40" t="n">
        <v>409</v>
      </c>
      <c r="H18" s="40" t="n">
        <v>866</v>
      </c>
      <c r="I18" s="40"/>
      <c r="J18" s="40" t="n">
        <v>71</v>
      </c>
      <c r="K18" s="40" t="n">
        <v>79</v>
      </c>
      <c r="L18" s="40" t="n">
        <v>150</v>
      </c>
      <c r="M18" s="40"/>
      <c r="N18" s="40" t="n">
        <v>484</v>
      </c>
      <c r="O18" s="40" t="n">
        <v>298</v>
      </c>
      <c r="P18" s="40" t="n">
        <v>782</v>
      </c>
      <c r="Q18" s="40"/>
      <c r="R18" s="40" t="n">
        <v>5671</v>
      </c>
      <c r="S18" s="40" t="n">
        <v>3048</v>
      </c>
      <c r="T18" s="40" t="n">
        <v>8719</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c r="Q19" s="42"/>
      <c r="R19" s="42"/>
      <c r="S19" s="42"/>
      <c r="T19" s="42"/>
    </row>
    <row r="20" customFormat="false" ht="11.25" hidden="false" customHeight="false" outlineLevel="0" collapsed="false">
      <c r="A20" s="30" t="s">
        <v>126</v>
      </c>
      <c r="B20" s="31" t="n">
        <v>306</v>
      </c>
      <c r="C20" s="31" t="n">
        <v>204</v>
      </c>
      <c r="D20" s="31" t="n">
        <v>511</v>
      </c>
      <c r="E20" s="31"/>
      <c r="F20" s="31" t="n">
        <v>35</v>
      </c>
      <c r="G20" s="31" t="n">
        <v>37</v>
      </c>
      <c r="H20" s="31" t="n">
        <v>71</v>
      </c>
      <c r="I20" s="31"/>
      <c r="J20" s="31" t="n">
        <v>5</v>
      </c>
      <c r="K20" s="31" t="n">
        <v>4</v>
      </c>
      <c r="L20" s="31" t="n">
        <v>8</v>
      </c>
      <c r="M20" s="31"/>
      <c r="N20" s="31" t="n">
        <v>87</v>
      </c>
      <c r="O20" s="31" t="n">
        <v>60</v>
      </c>
      <c r="P20" s="31" t="n">
        <v>147</v>
      </c>
      <c r="Q20" s="31"/>
      <c r="R20" s="31" t="n">
        <v>433</v>
      </c>
      <c r="S20" s="31" t="n">
        <v>305</v>
      </c>
      <c r="T20" s="31" t="n">
        <v>737</v>
      </c>
    </row>
    <row r="21" customFormat="false" ht="11.25" hidden="false" customHeight="false" outlineLevel="0" collapsed="false">
      <c r="A21" s="30" t="s">
        <v>127</v>
      </c>
      <c r="B21" s="31" t="n">
        <v>454</v>
      </c>
      <c r="C21" s="31" t="n">
        <v>281</v>
      </c>
      <c r="D21" s="31" t="n">
        <v>735</v>
      </c>
      <c r="E21" s="31"/>
      <c r="F21" s="31" t="n">
        <v>80</v>
      </c>
      <c r="G21" s="31" t="n">
        <v>136</v>
      </c>
      <c r="H21" s="31" t="n">
        <v>216</v>
      </c>
      <c r="I21" s="31"/>
      <c r="J21" s="31" t="n">
        <v>5</v>
      </c>
      <c r="K21" s="31" t="n">
        <v>11</v>
      </c>
      <c r="L21" s="31" t="n">
        <v>15</v>
      </c>
      <c r="M21" s="31"/>
      <c r="N21" s="31" t="n">
        <v>30</v>
      </c>
      <c r="O21" s="31" t="n">
        <v>35</v>
      </c>
      <c r="P21" s="31" t="n">
        <v>65</v>
      </c>
      <c r="Q21" s="31"/>
      <c r="R21" s="31" t="n">
        <v>569</v>
      </c>
      <c r="S21" s="31" t="n">
        <v>462</v>
      </c>
      <c r="T21" s="31" t="n">
        <v>1031</v>
      </c>
    </row>
    <row r="22" customFormat="false" ht="11.25" hidden="false" customHeight="false" outlineLevel="0" collapsed="false">
      <c r="A22" s="30" t="s">
        <v>128</v>
      </c>
      <c r="B22" s="31" t="n">
        <v>1154</v>
      </c>
      <c r="C22" s="31" t="n">
        <v>634</v>
      </c>
      <c r="D22" s="31" t="n">
        <v>1789</v>
      </c>
      <c r="E22" s="31"/>
      <c r="F22" s="31" t="n">
        <v>178</v>
      </c>
      <c r="G22" s="31" t="n">
        <v>167</v>
      </c>
      <c r="H22" s="31" t="n">
        <v>345</v>
      </c>
      <c r="I22" s="31"/>
      <c r="J22" s="31" t="n">
        <v>3</v>
      </c>
      <c r="K22" s="31" t="n">
        <v>0</v>
      </c>
      <c r="L22" s="31" t="n">
        <v>3</v>
      </c>
      <c r="M22" s="31"/>
      <c r="N22" s="31" t="n">
        <v>0</v>
      </c>
      <c r="O22" s="31" t="n">
        <v>0</v>
      </c>
      <c r="P22" s="31" t="n">
        <v>0</v>
      </c>
      <c r="Q22" s="31"/>
      <c r="R22" s="31" t="n">
        <v>1335</v>
      </c>
      <c r="S22" s="31" t="n">
        <v>802</v>
      </c>
      <c r="T22" s="31" t="n">
        <v>2137</v>
      </c>
    </row>
    <row r="23" customFormat="false" ht="11.25" hidden="false" customHeight="false" outlineLevel="0" collapsed="false">
      <c r="A23" s="30" t="s">
        <v>129</v>
      </c>
      <c r="B23" s="31" t="n">
        <v>509</v>
      </c>
      <c r="C23" s="31" t="n">
        <v>242</v>
      </c>
      <c r="D23" s="31" t="n">
        <v>752</v>
      </c>
      <c r="E23" s="31"/>
      <c r="F23" s="31" t="n">
        <v>76</v>
      </c>
      <c r="G23" s="31" t="n">
        <v>52</v>
      </c>
      <c r="H23" s="31" t="n">
        <v>128</v>
      </c>
      <c r="I23" s="31"/>
      <c r="J23" s="31" t="n">
        <v>14</v>
      </c>
      <c r="K23" s="31" t="n">
        <v>7</v>
      </c>
      <c r="L23" s="31" t="n">
        <v>21</v>
      </c>
      <c r="M23" s="31"/>
      <c r="N23" s="31" t="n">
        <v>48</v>
      </c>
      <c r="O23" s="31" t="n">
        <v>21</v>
      </c>
      <c r="P23" s="31" t="n">
        <v>69</v>
      </c>
      <c r="Q23" s="31"/>
      <c r="R23" s="31" t="n">
        <v>647</v>
      </c>
      <c r="S23" s="31" t="n">
        <v>322</v>
      </c>
      <c r="T23" s="31" t="n">
        <v>970</v>
      </c>
    </row>
    <row r="24" customFormat="false" ht="11.25" hidden="false" customHeight="false" outlineLevel="0" collapsed="false">
      <c r="A24" s="30" t="s">
        <v>130</v>
      </c>
      <c r="B24" s="31" t="n">
        <v>182</v>
      </c>
      <c r="C24" s="31" t="n">
        <v>73</v>
      </c>
      <c r="D24" s="31" t="n">
        <v>255</v>
      </c>
      <c r="E24" s="31"/>
      <c r="F24" s="31" t="n">
        <v>36</v>
      </c>
      <c r="G24" s="31" t="n">
        <v>24</v>
      </c>
      <c r="H24" s="31" t="n">
        <v>60</v>
      </c>
      <c r="I24" s="31"/>
      <c r="J24" s="31" t="n">
        <v>7</v>
      </c>
      <c r="K24" s="31" t="n">
        <v>2</v>
      </c>
      <c r="L24" s="31" t="n">
        <v>9</v>
      </c>
      <c r="M24" s="31"/>
      <c r="N24" s="31" t="n">
        <v>36</v>
      </c>
      <c r="O24" s="31" t="n">
        <v>10</v>
      </c>
      <c r="P24" s="31" t="n">
        <v>46</v>
      </c>
      <c r="Q24" s="31"/>
      <c r="R24" s="31" t="n">
        <v>261</v>
      </c>
      <c r="S24" s="31" t="n">
        <v>109</v>
      </c>
      <c r="T24" s="31" t="n">
        <v>370</v>
      </c>
    </row>
    <row r="25" customFormat="false" ht="11.25" hidden="false" customHeight="false" outlineLevel="0" collapsed="false">
      <c r="A25" s="30" t="s">
        <v>131</v>
      </c>
      <c r="B25" s="31" t="n">
        <v>853</v>
      </c>
      <c r="C25" s="31" t="n">
        <v>354</v>
      </c>
      <c r="D25" s="31" t="n">
        <v>1207</v>
      </c>
      <c r="E25" s="31"/>
      <c r="F25" s="31" t="n">
        <v>105</v>
      </c>
      <c r="G25" s="31" t="n">
        <v>96</v>
      </c>
      <c r="H25" s="31" t="n">
        <v>202</v>
      </c>
      <c r="I25" s="31"/>
      <c r="J25" s="31" t="n">
        <v>2</v>
      </c>
      <c r="K25" s="31" t="n">
        <v>4</v>
      </c>
      <c r="L25" s="31" t="n">
        <v>6</v>
      </c>
      <c r="M25" s="31"/>
      <c r="N25" s="31" t="n">
        <v>370</v>
      </c>
      <c r="O25" s="31" t="n">
        <v>329</v>
      </c>
      <c r="P25" s="31" t="n">
        <v>700</v>
      </c>
      <c r="Q25" s="31"/>
      <c r="R25" s="31" t="n">
        <v>1331</v>
      </c>
      <c r="S25" s="31" t="n">
        <v>783</v>
      </c>
      <c r="T25" s="31" t="n">
        <v>2114</v>
      </c>
    </row>
    <row r="26" customFormat="false" ht="11.25" hidden="false" customHeight="false" outlineLevel="0" collapsed="false">
      <c r="A26" s="30" t="s">
        <v>132</v>
      </c>
      <c r="B26" s="31" t="n">
        <v>85</v>
      </c>
      <c r="C26" s="31" t="n">
        <v>46</v>
      </c>
      <c r="D26" s="31" t="n">
        <v>131</v>
      </c>
      <c r="E26" s="31"/>
      <c r="F26" s="31" t="n">
        <v>11</v>
      </c>
      <c r="G26" s="31" t="n">
        <v>9</v>
      </c>
      <c r="H26" s="31" t="n">
        <v>20</v>
      </c>
      <c r="I26" s="31"/>
      <c r="J26" s="31" t="n">
        <v>5</v>
      </c>
      <c r="K26" s="31" t="n">
        <v>0</v>
      </c>
      <c r="L26" s="31" t="n">
        <v>5</v>
      </c>
      <c r="M26" s="31"/>
      <c r="N26" s="31" t="n">
        <v>2</v>
      </c>
      <c r="O26" s="31" t="n">
        <v>1</v>
      </c>
      <c r="P26" s="31" t="n">
        <v>3</v>
      </c>
      <c r="Q26" s="31"/>
      <c r="R26" s="31" t="n">
        <v>103</v>
      </c>
      <c r="S26" s="31" t="n">
        <v>56</v>
      </c>
      <c r="T26" s="31" t="n">
        <v>159</v>
      </c>
    </row>
    <row r="27" customFormat="false" ht="11.25" hidden="false" customHeight="false" outlineLevel="0" collapsed="false">
      <c r="A27" s="30" t="s">
        <v>133</v>
      </c>
      <c r="B27" s="31" t="n">
        <v>252</v>
      </c>
      <c r="C27" s="31" t="n">
        <v>122</v>
      </c>
      <c r="D27" s="31" t="n">
        <v>374</v>
      </c>
      <c r="E27" s="31"/>
      <c r="F27" s="31" t="n">
        <v>25</v>
      </c>
      <c r="G27" s="31" t="n">
        <v>23</v>
      </c>
      <c r="H27" s="31" t="n">
        <v>47</v>
      </c>
      <c r="I27" s="31"/>
      <c r="J27" s="31" t="n">
        <v>21</v>
      </c>
      <c r="K27" s="31" t="n">
        <v>12</v>
      </c>
      <c r="L27" s="31" t="n">
        <v>33</v>
      </c>
      <c r="M27" s="31"/>
      <c r="N27" s="31" t="n">
        <v>51</v>
      </c>
      <c r="O27" s="31" t="n">
        <v>43</v>
      </c>
      <c r="P27" s="31" t="n">
        <v>94</v>
      </c>
      <c r="Q27" s="31"/>
      <c r="R27" s="31" t="n">
        <v>349</v>
      </c>
      <c r="S27" s="31" t="n">
        <v>200</v>
      </c>
      <c r="T27" s="31" t="n">
        <v>549</v>
      </c>
    </row>
    <row r="28" s="41" customFormat="true" ht="10.5" hidden="false" customHeight="false" outlineLevel="0" collapsed="false">
      <c r="A28" s="39" t="s">
        <v>134</v>
      </c>
      <c r="B28" s="40" t="n">
        <v>3797</v>
      </c>
      <c r="C28" s="40" t="n">
        <v>1956</v>
      </c>
      <c r="D28" s="40" t="n">
        <v>5753</v>
      </c>
      <c r="E28" s="40"/>
      <c r="F28" s="40" t="n">
        <v>546</v>
      </c>
      <c r="G28" s="40" t="n">
        <v>543</v>
      </c>
      <c r="H28" s="40" t="n">
        <v>1090</v>
      </c>
      <c r="I28" s="40"/>
      <c r="J28" s="40" t="n">
        <v>61</v>
      </c>
      <c r="K28" s="40" t="n">
        <v>39</v>
      </c>
      <c r="L28" s="40" t="n">
        <v>101</v>
      </c>
      <c r="M28" s="40"/>
      <c r="N28" s="40" t="n">
        <v>624</v>
      </c>
      <c r="O28" s="40" t="n">
        <v>500</v>
      </c>
      <c r="P28" s="40" t="n">
        <v>1124</v>
      </c>
      <c r="Q28" s="40"/>
      <c r="R28" s="40" t="n">
        <v>5028</v>
      </c>
      <c r="S28" s="40" t="n">
        <v>3039</v>
      </c>
      <c r="T28" s="40" t="n">
        <v>8067</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c r="Q29" s="42"/>
      <c r="R29" s="42"/>
      <c r="S29" s="42"/>
      <c r="T29" s="42"/>
    </row>
    <row r="30" customFormat="false" ht="11.25" hidden="false" customHeight="false" outlineLevel="0" collapsed="false">
      <c r="A30" s="30" t="s">
        <v>136</v>
      </c>
      <c r="B30" s="31" t="n">
        <v>142</v>
      </c>
      <c r="C30" s="31" t="n">
        <v>62</v>
      </c>
      <c r="D30" s="31" t="n">
        <v>204</v>
      </c>
      <c r="E30" s="31"/>
      <c r="F30" s="31" t="n">
        <v>18</v>
      </c>
      <c r="G30" s="31" t="n">
        <v>26</v>
      </c>
      <c r="H30" s="31" t="n">
        <v>44</v>
      </c>
      <c r="I30" s="31"/>
      <c r="J30" s="31" t="n">
        <v>2</v>
      </c>
      <c r="K30" s="31" t="n">
        <v>3</v>
      </c>
      <c r="L30" s="31" t="n">
        <v>5</v>
      </c>
      <c r="M30" s="31"/>
      <c r="N30" s="31" t="n">
        <v>48</v>
      </c>
      <c r="O30" s="31" t="n">
        <v>38</v>
      </c>
      <c r="P30" s="31" t="n">
        <v>86</v>
      </c>
      <c r="Q30" s="31"/>
      <c r="R30" s="31" t="n">
        <v>209</v>
      </c>
      <c r="S30" s="31" t="n">
        <v>129</v>
      </c>
      <c r="T30" s="31" t="n">
        <v>338</v>
      </c>
    </row>
    <row r="31" customFormat="false" ht="11.25" hidden="false" customHeight="false" outlineLevel="0" collapsed="false">
      <c r="A31" s="30" t="s">
        <v>137</v>
      </c>
      <c r="B31" s="31" t="n">
        <v>433</v>
      </c>
      <c r="C31" s="31" t="n">
        <v>221</v>
      </c>
      <c r="D31" s="31" t="n">
        <v>653</v>
      </c>
      <c r="E31" s="31"/>
      <c r="F31" s="31" t="n">
        <v>58</v>
      </c>
      <c r="G31" s="31" t="n">
        <v>51</v>
      </c>
      <c r="H31" s="31" t="n">
        <v>109</v>
      </c>
      <c r="I31" s="31"/>
      <c r="J31" s="31" t="n">
        <v>19</v>
      </c>
      <c r="K31" s="31" t="n">
        <v>12</v>
      </c>
      <c r="L31" s="31" t="n">
        <v>31</v>
      </c>
      <c r="M31" s="31"/>
      <c r="N31" s="31" t="n">
        <v>39</v>
      </c>
      <c r="O31" s="31" t="n">
        <v>23</v>
      </c>
      <c r="P31" s="31" t="n">
        <v>62</v>
      </c>
      <c r="Q31" s="31"/>
      <c r="R31" s="31" t="n">
        <v>549</v>
      </c>
      <c r="S31" s="31" t="n">
        <v>307</v>
      </c>
      <c r="T31" s="31" t="n">
        <v>855</v>
      </c>
    </row>
    <row r="32" customFormat="false" ht="11.25" hidden="false" customHeight="false" outlineLevel="0" collapsed="false">
      <c r="A32" s="30" t="s">
        <v>138</v>
      </c>
      <c r="B32" s="31" t="n">
        <v>182</v>
      </c>
      <c r="C32" s="31" t="n">
        <v>57</v>
      </c>
      <c r="D32" s="31" t="n">
        <v>239</v>
      </c>
      <c r="E32" s="31"/>
      <c r="F32" s="31" t="n">
        <v>46</v>
      </c>
      <c r="G32" s="31" t="n">
        <v>48</v>
      </c>
      <c r="H32" s="31" t="n">
        <v>94</v>
      </c>
      <c r="I32" s="31"/>
      <c r="J32" s="31" t="n">
        <v>8</v>
      </c>
      <c r="K32" s="31" t="n">
        <v>10</v>
      </c>
      <c r="L32" s="31" t="n">
        <v>17</v>
      </c>
      <c r="M32" s="31"/>
      <c r="N32" s="31" t="n">
        <v>83</v>
      </c>
      <c r="O32" s="31" t="n">
        <v>49</v>
      </c>
      <c r="P32" s="31" t="n">
        <v>132</v>
      </c>
      <c r="Q32" s="31"/>
      <c r="R32" s="31" t="n">
        <v>319</v>
      </c>
      <c r="S32" s="31" t="n">
        <v>164</v>
      </c>
      <c r="T32" s="31" t="n">
        <v>483</v>
      </c>
    </row>
    <row r="33" customFormat="false" ht="11.25" hidden="false" customHeight="false" outlineLevel="0" collapsed="false">
      <c r="A33" s="30" t="s">
        <v>139</v>
      </c>
      <c r="B33" s="31" t="n">
        <v>468</v>
      </c>
      <c r="C33" s="31" t="n">
        <v>262</v>
      </c>
      <c r="D33" s="31" t="n">
        <v>729</v>
      </c>
      <c r="E33" s="31"/>
      <c r="F33" s="31" t="n">
        <v>61</v>
      </c>
      <c r="G33" s="31" t="n">
        <v>62</v>
      </c>
      <c r="H33" s="31" t="n">
        <v>122</v>
      </c>
      <c r="I33" s="31"/>
      <c r="J33" s="31" t="n">
        <v>3</v>
      </c>
      <c r="K33" s="31" t="n">
        <v>6</v>
      </c>
      <c r="L33" s="31" t="n">
        <v>9</v>
      </c>
      <c r="M33" s="31"/>
      <c r="N33" s="31" t="n">
        <v>19</v>
      </c>
      <c r="O33" s="31" t="n">
        <v>6</v>
      </c>
      <c r="P33" s="31" t="n">
        <v>25</v>
      </c>
      <c r="Q33" s="31"/>
      <c r="R33" s="31" t="n">
        <v>550</v>
      </c>
      <c r="S33" s="31" t="n">
        <v>336</v>
      </c>
      <c r="T33" s="31" t="n">
        <v>886</v>
      </c>
    </row>
    <row r="34" customFormat="false" ht="11.25" hidden="false" customHeight="false" outlineLevel="0" collapsed="false">
      <c r="A34" s="30" t="s">
        <v>263</v>
      </c>
      <c r="B34" s="31" t="n">
        <v>0</v>
      </c>
      <c r="C34" s="31" t="n">
        <v>0</v>
      </c>
      <c r="D34" s="31" t="n">
        <v>0</v>
      </c>
      <c r="E34" s="31"/>
      <c r="F34" s="31" t="n">
        <v>0</v>
      </c>
      <c r="G34" s="31" t="n">
        <v>0</v>
      </c>
      <c r="H34" s="31" t="n">
        <v>0</v>
      </c>
      <c r="I34" s="31"/>
      <c r="J34" s="31" t="n">
        <v>0</v>
      </c>
      <c r="K34" s="31" t="n">
        <v>0</v>
      </c>
      <c r="L34" s="31" t="n">
        <v>0</v>
      </c>
      <c r="M34" s="31"/>
      <c r="N34" s="31" t="n">
        <v>1259</v>
      </c>
      <c r="O34" s="31" t="n">
        <v>593</v>
      </c>
      <c r="P34" s="31" t="n">
        <v>1852</v>
      </c>
      <c r="Q34" s="31"/>
      <c r="R34" s="31" t="n">
        <v>1259</v>
      </c>
      <c r="S34" s="31" t="n">
        <v>593</v>
      </c>
      <c r="T34" s="31" t="n">
        <v>1852</v>
      </c>
    </row>
    <row r="35" customFormat="false" ht="11.25" hidden="false" customHeight="false" outlineLevel="0" collapsed="false">
      <c r="A35" s="30" t="s">
        <v>141</v>
      </c>
      <c r="B35" s="31" t="n">
        <v>12</v>
      </c>
      <c r="C35" s="31" t="n">
        <v>0</v>
      </c>
      <c r="D35" s="31" t="n">
        <v>12</v>
      </c>
      <c r="E35" s="31"/>
      <c r="F35" s="31" t="n">
        <v>136</v>
      </c>
      <c r="G35" s="31" t="n">
        <v>47</v>
      </c>
      <c r="H35" s="31" t="n">
        <v>183</v>
      </c>
      <c r="I35" s="31"/>
      <c r="J35" s="31" t="n">
        <v>102</v>
      </c>
      <c r="K35" s="31" t="n">
        <v>70</v>
      </c>
      <c r="L35" s="31" t="n">
        <v>172</v>
      </c>
      <c r="M35" s="31"/>
      <c r="N35" s="31" t="n">
        <v>0</v>
      </c>
      <c r="O35" s="31" t="n">
        <v>0</v>
      </c>
      <c r="P35" s="31" t="n">
        <v>0</v>
      </c>
      <c r="Q35" s="31"/>
      <c r="R35" s="31" t="n">
        <v>249</v>
      </c>
      <c r="S35" s="31" t="n">
        <v>118</v>
      </c>
      <c r="T35" s="31" t="n">
        <v>367</v>
      </c>
    </row>
    <row r="36" customFormat="false" ht="11.25" hidden="false" customHeight="false" outlineLevel="0" collapsed="false">
      <c r="A36" s="30" t="s">
        <v>142</v>
      </c>
      <c r="B36" s="31" t="n">
        <v>37</v>
      </c>
      <c r="C36" s="31" t="n">
        <v>28</v>
      </c>
      <c r="D36" s="31" t="n">
        <v>65</v>
      </c>
      <c r="E36" s="31"/>
      <c r="F36" s="31" t="n">
        <v>3</v>
      </c>
      <c r="G36" s="31" t="n">
        <v>14</v>
      </c>
      <c r="H36" s="31" t="n">
        <v>17</v>
      </c>
      <c r="I36" s="31"/>
      <c r="J36" s="31" t="n">
        <v>0</v>
      </c>
      <c r="K36" s="31" t="n">
        <v>0</v>
      </c>
      <c r="L36" s="31" t="n">
        <v>0</v>
      </c>
      <c r="M36" s="31"/>
      <c r="N36" s="31" t="n">
        <v>0</v>
      </c>
      <c r="O36" s="31" t="n">
        <v>0</v>
      </c>
      <c r="P36" s="31" t="n">
        <v>0</v>
      </c>
      <c r="Q36" s="31"/>
      <c r="R36" s="31" t="n">
        <v>40</v>
      </c>
      <c r="S36" s="31" t="n">
        <v>41</v>
      </c>
      <c r="T36" s="31" t="n">
        <v>82</v>
      </c>
    </row>
    <row r="37" s="41" customFormat="true" ht="10.5" hidden="false" customHeight="false" outlineLevel="0" collapsed="false">
      <c r="A37" s="43" t="s">
        <v>143</v>
      </c>
      <c r="B37" s="44" t="n">
        <v>1273</v>
      </c>
      <c r="C37" s="44" t="n">
        <v>629</v>
      </c>
      <c r="D37" s="44" t="n">
        <v>1903</v>
      </c>
      <c r="E37" s="44"/>
      <c r="F37" s="44" t="n">
        <v>321</v>
      </c>
      <c r="G37" s="44" t="n">
        <v>248</v>
      </c>
      <c r="H37" s="44" t="n">
        <v>569</v>
      </c>
      <c r="I37" s="44"/>
      <c r="J37" s="44" t="n">
        <v>133</v>
      </c>
      <c r="K37" s="44" t="n">
        <v>101</v>
      </c>
      <c r="L37" s="44" t="n">
        <v>234</v>
      </c>
      <c r="M37" s="44"/>
      <c r="N37" s="44" t="n">
        <v>1448</v>
      </c>
      <c r="O37" s="44" t="n">
        <v>708</v>
      </c>
      <c r="P37" s="44" t="n">
        <v>2156</v>
      </c>
      <c r="Q37" s="44"/>
      <c r="R37" s="44" t="n">
        <v>3176</v>
      </c>
      <c r="S37" s="44" t="n">
        <v>1687</v>
      </c>
      <c r="T37" s="44" t="n">
        <v>4863</v>
      </c>
    </row>
    <row r="38" customFormat="false" ht="11.25" hidden="false" customHeight="false" outlineLevel="0" collapsed="false">
      <c r="A38" s="30"/>
      <c r="B38" s="31"/>
      <c r="C38" s="31"/>
      <c r="D38" s="31"/>
      <c r="E38" s="31"/>
      <c r="F38" s="31"/>
      <c r="G38" s="31"/>
      <c r="H38" s="31"/>
      <c r="I38" s="31"/>
      <c r="J38" s="31"/>
      <c r="K38" s="31"/>
      <c r="L38" s="31"/>
      <c r="M38" s="31"/>
      <c r="N38" s="31"/>
      <c r="O38" s="31"/>
      <c r="P38" s="31"/>
      <c r="Q38" s="31"/>
      <c r="R38" s="31"/>
      <c r="S38" s="31"/>
      <c r="T38" s="31" t="s">
        <v>176</v>
      </c>
    </row>
    <row r="39" customFormat="false" ht="11.25" hidden="false" customHeight="false" outlineLevel="0" collapsed="false">
      <c r="A39" s="30"/>
      <c r="B39" s="31"/>
      <c r="C39" s="31"/>
      <c r="D39" s="31"/>
      <c r="E39" s="31"/>
      <c r="F39" s="31"/>
      <c r="G39" s="31"/>
      <c r="H39" s="31"/>
      <c r="I39" s="31"/>
      <c r="J39" s="31"/>
      <c r="K39" s="31"/>
      <c r="L39" s="31"/>
      <c r="M39" s="31"/>
      <c r="N39" s="31"/>
      <c r="O39" s="31"/>
      <c r="P39" s="31"/>
      <c r="Q39" s="31"/>
      <c r="R39" s="31"/>
      <c r="S39" s="31"/>
      <c r="T39" s="31"/>
    </row>
    <row r="40" customFormat="false" ht="11.25" hidden="false" customHeight="false" outlineLevel="0" collapsed="false">
      <c r="A40" s="30"/>
      <c r="B40" s="31"/>
      <c r="C40" s="31"/>
      <c r="D40" s="31"/>
      <c r="E40" s="31"/>
      <c r="F40" s="31"/>
      <c r="G40" s="31"/>
      <c r="H40" s="31"/>
      <c r="I40" s="31"/>
      <c r="J40" s="31"/>
      <c r="K40" s="31"/>
      <c r="L40" s="31"/>
      <c r="M40" s="31"/>
      <c r="N40" s="31"/>
      <c r="O40" s="31"/>
      <c r="P40" s="31"/>
      <c r="Q40" s="31"/>
      <c r="R40" s="31"/>
      <c r="S40" s="31"/>
      <c r="T40" s="31"/>
    </row>
    <row r="41" customFormat="false" ht="11.25" hidden="false" customHeight="false" outlineLevel="0" collapsed="false">
      <c r="A41" s="30"/>
      <c r="B41" s="31"/>
      <c r="C41" s="31"/>
      <c r="D41" s="31"/>
      <c r="E41" s="31"/>
      <c r="F41" s="31"/>
      <c r="G41" s="31"/>
      <c r="H41" s="31"/>
      <c r="I41" s="31"/>
      <c r="J41" s="31"/>
      <c r="K41" s="31"/>
      <c r="L41" s="31"/>
      <c r="M41" s="31"/>
      <c r="N41" s="31"/>
      <c r="O41" s="31"/>
      <c r="P41" s="31"/>
      <c r="Q41" s="31"/>
      <c r="R41" s="31"/>
      <c r="S41" s="31"/>
      <c r="T41" s="31"/>
    </row>
    <row r="42" s="67" customFormat="true" ht="12.75" hidden="false" customHeight="false" outlineLevel="0" collapsed="false">
      <c r="A42" s="8" t="s">
        <v>264</v>
      </c>
    </row>
    <row r="44" s="28" customFormat="true" ht="34.5" hidden="false" customHeight="true" outlineLevel="0" collapsed="false">
      <c r="A44" s="68"/>
      <c r="B44" s="10" t="s">
        <v>260</v>
      </c>
      <c r="C44" s="10"/>
      <c r="D44" s="10"/>
      <c r="E44" s="11"/>
      <c r="F44" s="10" t="s">
        <v>261</v>
      </c>
      <c r="G44" s="10"/>
      <c r="H44" s="10"/>
      <c r="I44" s="11"/>
      <c r="J44" s="10" t="s">
        <v>101</v>
      </c>
      <c r="K44" s="10"/>
      <c r="L44" s="10"/>
      <c r="M44" s="11"/>
      <c r="N44" s="10" t="s">
        <v>262</v>
      </c>
      <c r="O44" s="10"/>
      <c r="P44" s="10"/>
      <c r="Q44" s="11"/>
      <c r="R44" s="10" t="s">
        <v>85</v>
      </c>
      <c r="S44" s="10"/>
      <c r="T44" s="10"/>
    </row>
    <row r="45" customFormat="false" ht="11.25" hidden="false" customHeight="false" outlineLevel="0" collapsed="false">
      <c r="A45" s="12" t="s">
        <v>108</v>
      </c>
      <c r="B45" s="51" t="s">
        <v>109</v>
      </c>
      <c r="C45" s="51" t="s">
        <v>110</v>
      </c>
      <c r="D45" s="51" t="s">
        <v>111</v>
      </c>
      <c r="E45" s="51"/>
      <c r="F45" s="51" t="s">
        <v>109</v>
      </c>
      <c r="G45" s="51" t="s">
        <v>110</v>
      </c>
      <c r="H45" s="51" t="s">
        <v>111</v>
      </c>
      <c r="I45" s="51"/>
      <c r="J45" s="51" t="s">
        <v>109</v>
      </c>
      <c r="K45" s="51" t="s">
        <v>110</v>
      </c>
      <c r="L45" s="51" t="s">
        <v>111</v>
      </c>
      <c r="M45" s="51"/>
      <c r="N45" s="51" t="s">
        <v>109</v>
      </c>
      <c r="O45" s="51" t="s">
        <v>110</v>
      </c>
      <c r="P45" s="51" t="s">
        <v>111</v>
      </c>
      <c r="Q45" s="51"/>
      <c r="R45" s="51" t="s">
        <v>109</v>
      </c>
      <c r="S45" s="51" t="s">
        <v>110</v>
      </c>
      <c r="T45" s="51" t="s">
        <v>111</v>
      </c>
    </row>
    <row r="46" customFormat="false" ht="11.25" hidden="false" customHeight="false" outlineLevel="0" collapsed="false">
      <c r="A46" s="37" t="s">
        <v>146</v>
      </c>
      <c r="B46" s="42"/>
      <c r="C46" s="42"/>
      <c r="D46" s="42"/>
      <c r="E46" s="42"/>
      <c r="F46" s="42"/>
      <c r="G46" s="42"/>
      <c r="H46" s="42"/>
      <c r="I46" s="42"/>
      <c r="J46" s="42"/>
      <c r="K46" s="42"/>
      <c r="L46" s="42"/>
      <c r="M46" s="42"/>
      <c r="N46" s="42"/>
      <c r="O46" s="42"/>
      <c r="P46" s="42"/>
      <c r="Q46" s="42"/>
      <c r="R46" s="42"/>
      <c r="S46" s="42"/>
      <c r="T46" s="42"/>
    </row>
    <row r="47" customFormat="false" ht="11.25" hidden="false" customHeight="false" outlineLevel="0" collapsed="false">
      <c r="A47" s="30" t="s">
        <v>147</v>
      </c>
      <c r="B47" s="31" t="n">
        <v>437</v>
      </c>
      <c r="C47" s="31" t="n">
        <v>175</v>
      </c>
      <c r="D47" s="31" t="n">
        <v>612</v>
      </c>
      <c r="E47" s="31"/>
      <c r="F47" s="31" t="n">
        <v>35</v>
      </c>
      <c r="G47" s="31" t="n">
        <v>47</v>
      </c>
      <c r="H47" s="31" t="n">
        <v>82</v>
      </c>
      <c r="I47" s="31"/>
      <c r="J47" s="31" t="n">
        <v>7</v>
      </c>
      <c r="K47" s="31" t="n">
        <v>2</v>
      </c>
      <c r="L47" s="31" t="n">
        <v>9</v>
      </c>
      <c r="M47" s="31"/>
      <c r="N47" s="31" t="n">
        <v>166</v>
      </c>
      <c r="O47" s="31" t="n">
        <v>121</v>
      </c>
      <c r="P47" s="31" t="n">
        <v>287</v>
      </c>
      <c r="Q47" s="31"/>
      <c r="R47" s="31" t="n">
        <v>645</v>
      </c>
      <c r="S47" s="31" t="n">
        <v>344</v>
      </c>
      <c r="T47" s="31" t="n">
        <v>989</v>
      </c>
    </row>
    <row r="48" customFormat="false" ht="11.25" hidden="false" customHeight="false" outlineLevel="0" collapsed="false">
      <c r="A48" s="30" t="s">
        <v>148</v>
      </c>
      <c r="B48" s="31" t="n">
        <v>270</v>
      </c>
      <c r="C48" s="31" t="n">
        <v>154</v>
      </c>
      <c r="D48" s="31" t="n">
        <v>424</v>
      </c>
      <c r="E48" s="31"/>
      <c r="F48" s="31" t="n">
        <v>27</v>
      </c>
      <c r="G48" s="31" t="n">
        <v>36</v>
      </c>
      <c r="H48" s="31" t="n">
        <v>63</v>
      </c>
      <c r="I48" s="31"/>
      <c r="J48" s="31" t="n">
        <v>21</v>
      </c>
      <c r="K48" s="31" t="n">
        <v>21</v>
      </c>
      <c r="L48" s="31" t="n">
        <v>42</v>
      </c>
      <c r="M48" s="31"/>
      <c r="N48" s="31" t="n">
        <v>7</v>
      </c>
      <c r="O48" s="31" t="n">
        <v>5</v>
      </c>
      <c r="P48" s="31" t="n">
        <v>13</v>
      </c>
      <c r="Q48" s="31"/>
      <c r="R48" s="31" t="n">
        <v>325</v>
      </c>
      <c r="S48" s="31" t="n">
        <v>217</v>
      </c>
      <c r="T48" s="31" t="n">
        <v>542</v>
      </c>
    </row>
    <row r="49" customFormat="false" ht="11.25" hidden="false" customHeight="false" outlineLevel="0" collapsed="false">
      <c r="A49" s="30" t="s">
        <v>149</v>
      </c>
      <c r="B49" s="31" t="n">
        <v>238</v>
      </c>
      <c r="C49" s="31" t="n">
        <v>98</v>
      </c>
      <c r="D49" s="31" t="n">
        <v>335</v>
      </c>
      <c r="E49" s="31"/>
      <c r="F49" s="31" t="n">
        <v>34</v>
      </c>
      <c r="G49" s="31" t="n">
        <v>44</v>
      </c>
      <c r="H49" s="31" t="n">
        <v>79</v>
      </c>
      <c r="I49" s="31"/>
      <c r="J49" s="31" t="n">
        <v>2</v>
      </c>
      <c r="K49" s="31" t="n">
        <v>1</v>
      </c>
      <c r="L49" s="31" t="n">
        <v>3</v>
      </c>
      <c r="M49" s="31"/>
      <c r="N49" s="31" t="n">
        <v>4</v>
      </c>
      <c r="O49" s="31" t="n">
        <v>6</v>
      </c>
      <c r="P49" s="31" t="n">
        <v>10</v>
      </c>
      <c r="Q49" s="31"/>
      <c r="R49" s="31" t="n">
        <v>278</v>
      </c>
      <c r="S49" s="31" t="n">
        <v>149</v>
      </c>
      <c r="T49" s="31" t="n">
        <v>428</v>
      </c>
    </row>
    <row r="50" customFormat="false" ht="11.25" hidden="false" customHeight="false" outlineLevel="0" collapsed="false">
      <c r="A50" s="30" t="s">
        <v>150</v>
      </c>
      <c r="B50" s="31" t="n">
        <v>634</v>
      </c>
      <c r="C50" s="31" t="n">
        <v>218</v>
      </c>
      <c r="D50" s="31" t="n">
        <v>852</v>
      </c>
      <c r="E50" s="31"/>
      <c r="F50" s="31" t="n">
        <v>74</v>
      </c>
      <c r="G50" s="31" t="n">
        <v>77</v>
      </c>
      <c r="H50" s="31" t="n">
        <v>151</v>
      </c>
      <c r="I50" s="31"/>
      <c r="J50" s="31" t="n">
        <v>2</v>
      </c>
      <c r="K50" s="31" t="n">
        <v>2</v>
      </c>
      <c r="L50" s="31" t="n">
        <v>4</v>
      </c>
      <c r="M50" s="31"/>
      <c r="N50" s="31" t="n">
        <v>22</v>
      </c>
      <c r="O50" s="31" t="n">
        <v>15</v>
      </c>
      <c r="P50" s="31" t="n">
        <v>37</v>
      </c>
      <c r="Q50" s="31"/>
      <c r="R50" s="31" t="n">
        <v>733</v>
      </c>
      <c r="S50" s="31" t="n">
        <v>312</v>
      </c>
      <c r="T50" s="31" t="n">
        <v>1045</v>
      </c>
    </row>
    <row r="51" customFormat="false" ht="11.25" hidden="false" customHeight="false" outlineLevel="0" collapsed="false">
      <c r="A51" s="30" t="s">
        <v>151</v>
      </c>
      <c r="B51" s="31" t="n">
        <v>20</v>
      </c>
      <c r="C51" s="31" t="n">
        <v>10</v>
      </c>
      <c r="D51" s="31" t="n">
        <v>30</v>
      </c>
      <c r="E51" s="31"/>
      <c r="F51" s="31" t="n">
        <v>6</v>
      </c>
      <c r="G51" s="31" t="n">
        <v>8</v>
      </c>
      <c r="H51" s="31" t="n">
        <v>14</v>
      </c>
      <c r="I51" s="31"/>
      <c r="J51" s="31" t="n">
        <v>0</v>
      </c>
      <c r="K51" s="31" t="n">
        <v>0</v>
      </c>
      <c r="L51" s="31" t="n">
        <v>0</v>
      </c>
      <c r="M51" s="31"/>
      <c r="N51" s="31" t="n">
        <v>0</v>
      </c>
      <c r="O51" s="31" t="n">
        <v>0</v>
      </c>
      <c r="P51" s="31" t="n">
        <v>0</v>
      </c>
      <c r="Q51" s="31"/>
      <c r="R51" s="31" t="n">
        <v>25</v>
      </c>
      <c r="S51" s="31" t="n">
        <v>19</v>
      </c>
      <c r="T51" s="31" t="n">
        <v>44</v>
      </c>
    </row>
    <row r="52" s="41" customFormat="true" ht="10.5" hidden="false" customHeight="false" outlineLevel="0" collapsed="false">
      <c r="A52" s="39" t="s">
        <v>152</v>
      </c>
      <c r="B52" s="40" t="n">
        <v>1598</v>
      </c>
      <c r="C52" s="40" t="n">
        <v>655</v>
      </c>
      <c r="D52" s="40" t="n">
        <v>2253</v>
      </c>
      <c r="E52" s="40"/>
      <c r="F52" s="40" t="n">
        <v>176</v>
      </c>
      <c r="G52" s="40" t="n">
        <v>212</v>
      </c>
      <c r="H52" s="40" t="n">
        <v>388</v>
      </c>
      <c r="I52" s="40"/>
      <c r="J52" s="40" t="n">
        <v>31</v>
      </c>
      <c r="K52" s="40" t="n">
        <v>26</v>
      </c>
      <c r="L52" s="40" t="n">
        <v>57</v>
      </c>
      <c r="M52" s="40"/>
      <c r="N52" s="40" t="n">
        <v>200</v>
      </c>
      <c r="O52" s="40" t="n">
        <v>148</v>
      </c>
      <c r="P52" s="40" t="n">
        <v>347</v>
      </c>
      <c r="Q52" s="40"/>
      <c r="R52" s="40" t="n">
        <v>2005</v>
      </c>
      <c r="S52" s="40" t="n">
        <v>1041</v>
      </c>
      <c r="T52" s="40" t="n">
        <v>3046</v>
      </c>
    </row>
    <row r="53" customFormat="false" ht="11.25" hidden="false" customHeight="false" outlineLevel="0" collapsed="false">
      <c r="A53" s="37" t="s">
        <v>153</v>
      </c>
      <c r="B53" s="42"/>
      <c r="C53" s="42"/>
      <c r="D53" s="42"/>
      <c r="E53" s="42"/>
      <c r="F53" s="42"/>
      <c r="G53" s="42"/>
      <c r="H53" s="42"/>
      <c r="I53" s="42"/>
      <c r="J53" s="42"/>
      <c r="K53" s="42"/>
      <c r="L53" s="42"/>
      <c r="M53" s="42"/>
      <c r="N53" s="42"/>
      <c r="O53" s="42"/>
      <c r="P53" s="42"/>
      <c r="Q53" s="42"/>
      <c r="R53" s="42"/>
      <c r="S53" s="42"/>
      <c r="T53" s="42"/>
    </row>
    <row r="54" customFormat="false" ht="11.25" hidden="false" customHeight="false" outlineLevel="0" collapsed="false">
      <c r="A54" s="30" t="s">
        <v>154</v>
      </c>
      <c r="B54" s="31" t="n">
        <v>311</v>
      </c>
      <c r="C54" s="31" t="n">
        <v>196</v>
      </c>
      <c r="D54" s="31" t="n">
        <v>507</v>
      </c>
      <c r="E54" s="31"/>
      <c r="F54" s="31" t="n">
        <v>48</v>
      </c>
      <c r="G54" s="31" t="n">
        <v>46</v>
      </c>
      <c r="H54" s="31" t="n">
        <v>94</v>
      </c>
      <c r="I54" s="31"/>
      <c r="J54" s="31" t="n">
        <v>1</v>
      </c>
      <c r="K54" s="31" t="n">
        <v>1</v>
      </c>
      <c r="L54" s="31" t="n">
        <v>2</v>
      </c>
      <c r="M54" s="31"/>
      <c r="N54" s="31" t="n">
        <v>18</v>
      </c>
      <c r="O54" s="31" t="n">
        <v>10</v>
      </c>
      <c r="P54" s="31" t="n">
        <v>28</v>
      </c>
      <c r="Q54" s="31"/>
      <c r="R54" s="31" t="n">
        <v>379</v>
      </c>
      <c r="S54" s="31" t="n">
        <v>253</v>
      </c>
      <c r="T54" s="31" t="n">
        <v>631</v>
      </c>
    </row>
    <row r="55" customFormat="false" ht="11.25" hidden="false" customHeight="false" outlineLevel="0" collapsed="false">
      <c r="A55" s="30" t="s">
        <v>155</v>
      </c>
      <c r="B55" s="31" t="n">
        <v>578</v>
      </c>
      <c r="C55" s="31" t="n">
        <v>198</v>
      </c>
      <c r="D55" s="31" t="n">
        <v>775</v>
      </c>
      <c r="E55" s="31"/>
      <c r="F55" s="31" t="n">
        <v>88</v>
      </c>
      <c r="G55" s="31" t="n">
        <v>43</v>
      </c>
      <c r="H55" s="31" t="n">
        <v>131</v>
      </c>
      <c r="I55" s="31"/>
      <c r="J55" s="31" t="n">
        <v>0</v>
      </c>
      <c r="K55" s="31" t="n">
        <v>0</v>
      </c>
      <c r="L55" s="31" t="n">
        <v>0</v>
      </c>
      <c r="M55" s="31"/>
      <c r="N55" s="31" t="n">
        <v>5</v>
      </c>
      <c r="O55" s="31" t="n">
        <v>1</v>
      </c>
      <c r="P55" s="31" t="n">
        <v>6</v>
      </c>
      <c r="Q55" s="31"/>
      <c r="R55" s="31" t="n">
        <v>671</v>
      </c>
      <c r="S55" s="31" t="n">
        <v>242</v>
      </c>
      <c r="T55" s="31" t="n">
        <v>913</v>
      </c>
    </row>
    <row r="56" customFormat="false" ht="11.25" hidden="false" customHeight="false" outlineLevel="0" collapsed="false">
      <c r="A56" s="30" t="s">
        <v>156</v>
      </c>
      <c r="B56" s="31" t="n">
        <v>307</v>
      </c>
      <c r="C56" s="31" t="n">
        <v>194</v>
      </c>
      <c r="D56" s="31" t="n">
        <v>501</v>
      </c>
      <c r="E56" s="31"/>
      <c r="F56" s="31" t="n">
        <v>66</v>
      </c>
      <c r="G56" s="31" t="n">
        <v>66</v>
      </c>
      <c r="H56" s="31" t="n">
        <v>132</v>
      </c>
      <c r="I56" s="31"/>
      <c r="J56" s="31" t="n">
        <v>4</v>
      </c>
      <c r="K56" s="31" t="n">
        <v>5</v>
      </c>
      <c r="L56" s="31" t="n">
        <v>8</v>
      </c>
      <c r="M56" s="31"/>
      <c r="N56" s="31" t="n">
        <v>79</v>
      </c>
      <c r="O56" s="31" t="n">
        <v>82</v>
      </c>
      <c r="P56" s="31" t="n">
        <v>160</v>
      </c>
      <c r="Q56" s="31"/>
      <c r="R56" s="31" t="n">
        <v>455</v>
      </c>
      <c r="S56" s="31" t="n">
        <v>346</v>
      </c>
      <c r="T56" s="31" t="n">
        <v>801</v>
      </c>
    </row>
    <row r="57" s="41" customFormat="true" ht="10.5" hidden="false" customHeight="false" outlineLevel="0" collapsed="false">
      <c r="A57" s="39" t="s">
        <v>157</v>
      </c>
      <c r="B57" s="40" t="n">
        <v>1196</v>
      </c>
      <c r="C57" s="40" t="n">
        <v>588</v>
      </c>
      <c r="D57" s="40" t="n">
        <v>1784</v>
      </c>
      <c r="E57" s="40"/>
      <c r="F57" s="40" t="n">
        <v>202</v>
      </c>
      <c r="G57" s="40" t="n">
        <v>155</v>
      </c>
      <c r="H57" s="40" t="n">
        <v>357</v>
      </c>
      <c r="I57" s="40"/>
      <c r="J57" s="40" t="n">
        <v>5</v>
      </c>
      <c r="K57" s="40" t="n">
        <v>6</v>
      </c>
      <c r="L57" s="40" t="n">
        <v>10</v>
      </c>
      <c r="M57" s="40"/>
      <c r="N57" s="40" t="n">
        <v>102</v>
      </c>
      <c r="O57" s="40" t="n">
        <v>92</v>
      </c>
      <c r="P57" s="40" t="n">
        <v>194</v>
      </c>
      <c r="Q57" s="40"/>
      <c r="R57" s="40" t="n">
        <v>1504</v>
      </c>
      <c r="S57" s="40" t="n">
        <v>840</v>
      </c>
      <c r="T57" s="40" t="n">
        <v>2345</v>
      </c>
    </row>
    <row r="58" customFormat="false" ht="11.25" hidden="false" customHeight="false" outlineLevel="0" collapsed="false">
      <c r="A58" s="37" t="s">
        <v>158</v>
      </c>
      <c r="B58" s="42"/>
      <c r="C58" s="42"/>
      <c r="D58" s="42"/>
      <c r="E58" s="42"/>
      <c r="F58" s="42"/>
      <c r="G58" s="42"/>
      <c r="H58" s="42"/>
      <c r="I58" s="42"/>
      <c r="J58" s="42"/>
      <c r="K58" s="42"/>
      <c r="L58" s="42"/>
      <c r="M58" s="42"/>
      <c r="N58" s="42"/>
      <c r="O58" s="42"/>
      <c r="P58" s="42"/>
      <c r="Q58" s="42"/>
      <c r="R58" s="42"/>
      <c r="S58" s="42"/>
      <c r="T58" s="42"/>
    </row>
    <row r="59" customFormat="false" ht="11.25" hidden="false" customHeight="false" outlineLevel="0" collapsed="false">
      <c r="A59" s="30" t="s">
        <v>159</v>
      </c>
      <c r="B59" s="31" t="n">
        <v>21</v>
      </c>
      <c r="C59" s="31" t="n">
        <v>2</v>
      </c>
      <c r="D59" s="31" t="n">
        <v>23</v>
      </c>
      <c r="E59" s="31"/>
      <c r="F59" s="31" t="n">
        <v>18</v>
      </c>
      <c r="G59" s="31" t="n">
        <v>0</v>
      </c>
      <c r="H59" s="31" t="n">
        <v>18</v>
      </c>
      <c r="I59" s="31"/>
      <c r="J59" s="31" t="n">
        <v>30</v>
      </c>
      <c r="K59" s="31" t="n">
        <v>0</v>
      </c>
      <c r="L59" s="31" t="n">
        <v>30</v>
      </c>
      <c r="M59" s="31"/>
      <c r="N59" s="31" t="n">
        <v>0</v>
      </c>
      <c r="O59" s="31" t="n">
        <v>0</v>
      </c>
      <c r="P59" s="31" t="n">
        <v>0</v>
      </c>
      <c r="Q59" s="31"/>
      <c r="R59" s="31" t="n">
        <v>69</v>
      </c>
      <c r="S59" s="31" t="n">
        <v>2</v>
      </c>
      <c r="T59" s="31" t="n">
        <v>71</v>
      </c>
    </row>
    <row r="60" customFormat="false" ht="11.25" hidden="false" customHeight="false" outlineLevel="0" collapsed="false">
      <c r="A60" s="30" t="s">
        <v>160</v>
      </c>
      <c r="B60" s="31" t="n">
        <v>345</v>
      </c>
      <c r="C60" s="31" t="n">
        <v>131</v>
      </c>
      <c r="D60" s="31" t="n">
        <v>476</v>
      </c>
      <c r="E60" s="31"/>
      <c r="F60" s="31" t="n">
        <v>63</v>
      </c>
      <c r="G60" s="31" t="n">
        <v>44</v>
      </c>
      <c r="H60" s="31" t="n">
        <v>106</v>
      </c>
      <c r="I60" s="31"/>
      <c r="J60" s="31" t="n">
        <v>0</v>
      </c>
      <c r="K60" s="31" t="n">
        <v>0</v>
      </c>
      <c r="L60" s="31" t="n">
        <v>0</v>
      </c>
      <c r="M60" s="31"/>
      <c r="N60" s="31" t="n">
        <v>28</v>
      </c>
      <c r="O60" s="31" t="n">
        <v>13</v>
      </c>
      <c r="P60" s="31" t="n">
        <v>40</v>
      </c>
      <c r="Q60" s="31"/>
      <c r="R60" s="31" t="n">
        <v>436</v>
      </c>
      <c r="S60" s="31" t="n">
        <v>187</v>
      </c>
      <c r="T60" s="31" t="n">
        <v>623</v>
      </c>
    </row>
    <row r="61" s="41" customFormat="true" ht="10.5" hidden="false" customHeight="false" outlineLevel="0" collapsed="false">
      <c r="A61" s="39" t="s">
        <v>161</v>
      </c>
      <c r="B61" s="40" t="n">
        <v>366</v>
      </c>
      <c r="C61" s="40" t="n">
        <v>133</v>
      </c>
      <c r="D61" s="40" t="n">
        <v>499</v>
      </c>
      <c r="E61" s="40"/>
      <c r="F61" s="40" t="n">
        <v>81</v>
      </c>
      <c r="G61" s="40" t="n">
        <v>44</v>
      </c>
      <c r="H61" s="40" t="n">
        <v>124</v>
      </c>
      <c r="I61" s="40"/>
      <c r="J61" s="40" t="n">
        <v>30</v>
      </c>
      <c r="K61" s="40" t="n">
        <v>0</v>
      </c>
      <c r="L61" s="40" t="n">
        <v>30</v>
      </c>
      <c r="M61" s="40"/>
      <c r="N61" s="40" t="n">
        <v>28</v>
      </c>
      <c r="O61" s="40" t="n">
        <v>13</v>
      </c>
      <c r="P61" s="40" t="n">
        <v>40</v>
      </c>
      <c r="Q61" s="40"/>
      <c r="R61" s="40" t="n">
        <v>505</v>
      </c>
      <c r="S61" s="40" t="n">
        <v>189</v>
      </c>
      <c r="T61" s="40" t="n">
        <v>694</v>
      </c>
    </row>
    <row r="62" customFormat="false" ht="11.25" hidden="false" customHeight="false" outlineLevel="0" collapsed="false">
      <c r="A62" s="37" t="s">
        <v>162</v>
      </c>
      <c r="B62" s="42"/>
      <c r="C62" s="42"/>
      <c r="D62" s="42"/>
      <c r="E62" s="42"/>
      <c r="F62" s="42"/>
      <c r="G62" s="42"/>
      <c r="H62" s="42"/>
      <c r="I62" s="42"/>
      <c r="J62" s="42"/>
      <c r="K62" s="42"/>
      <c r="L62" s="42"/>
      <c r="M62" s="42"/>
      <c r="N62" s="42"/>
      <c r="O62" s="42"/>
      <c r="P62" s="42"/>
      <c r="Q62" s="42"/>
      <c r="R62" s="42"/>
      <c r="S62" s="42"/>
      <c r="T62" s="42"/>
    </row>
    <row r="63" customFormat="false" ht="11.25" hidden="false" customHeight="false" outlineLevel="0" collapsed="false">
      <c r="A63" s="30" t="s">
        <v>163</v>
      </c>
      <c r="B63" s="31" t="n">
        <v>13</v>
      </c>
      <c r="C63" s="31" t="n">
        <v>23</v>
      </c>
      <c r="D63" s="31" t="n">
        <v>36</v>
      </c>
      <c r="E63" s="31"/>
      <c r="F63" s="31" t="n">
        <v>10</v>
      </c>
      <c r="G63" s="31" t="n">
        <v>11</v>
      </c>
      <c r="H63" s="31" t="n">
        <v>21</v>
      </c>
      <c r="I63" s="31"/>
      <c r="J63" s="31" t="n">
        <v>0</v>
      </c>
      <c r="K63" s="31" t="n">
        <v>1</v>
      </c>
      <c r="L63" s="31" t="n">
        <v>1</v>
      </c>
      <c r="M63" s="31"/>
      <c r="N63" s="31" t="n">
        <v>0</v>
      </c>
      <c r="O63" s="31" t="n">
        <v>0</v>
      </c>
      <c r="P63" s="31" t="n">
        <v>0</v>
      </c>
      <c r="Q63" s="31"/>
      <c r="R63" s="31" t="n">
        <v>23</v>
      </c>
      <c r="S63" s="31" t="n">
        <v>35</v>
      </c>
      <c r="T63" s="31" t="n">
        <v>58</v>
      </c>
    </row>
    <row r="64" customFormat="false" ht="11.25" hidden="false" customHeight="false" outlineLevel="0" collapsed="false">
      <c r="A64" s="30" t="s">
        <v>164</v>
      </c>
      <c r="B64" s="31" t="n">
        <v>63</v>
      </c>
      <c r="C64" s="31" t="n">
        <v>34</v>
      </c>
      <c r="D64" s="31" t="n">
        <v>97</v>
      </c>
      <c r="E64" s="31"/>
      <c r="F64" s="31" t="n">
        <v>7</v>
      </c>
      <c r="G64" s="31" t="n">
        <v>9</v>
      </c>
      <c r="H64" s="31" t="n">
        <v>15</v>
      </c>
      <c r="I64" s="31"/>
      <c r="J64" s="31" t="n">
        <v>7</v>
      </c>
      <c r="K64" s="31" t="n">
        <v>1</v>
      </c>
      <c r="L64" s="31" t="n">
        <v>8</v>
      </c>
      <c r="M64" s="31"/>
      <c r="N64" s="31" t="n">
        <v>44</v>
      </c>
      <c r="O64" s="31" t="n">
        <v>26</v>
      </c>
      <c r="P64" s="31" t="n">
        <v>70</v>
      </c>
      <c r="Q64" s="31"/>
      <c r="R64" s="31" t="n">
        <v>120</v>
      </c>
      <c r="S64" s="31" t="n">
        <v>70</v>
      </c>
      <c r="T64" s="31" t="n">
        <v>190</v>
      </c>
    </row>
    <row r="65" s="41" customFormat="true" ht="10.5" hidden="false" customHeight="false" outlineLevel="0" collapsed="false">
      <c r="A65" s="39" t="s">
        <v>165</v>
      </c>
      <c r="B65" s="40" t="n">
        <v>76</v>
      </c>
      <c r="C65" s="40" t="n">
        <v>57</v>
      </c>
      <c r="D65" s="40" t="n">
        <v>133</v>
      </c>
      <c r="E65" s="40"/>
      <c r="F65" s="40" t="n">
        <v>17</v>
      </c>
      <c r="G65" s="40" t="n">
        <v>20</v>
      </c>
      <c r="H65" s="40" t="n">
        <v>36</v>
      </c>
      <c r="I65" s="40"/>
      <c r="J65" s="40" t="n">
        <v>7</v>
      </c>
      <c r="K65" s="40" t="n">
        <v>2</v>
      </c>
      <c r="L65" s="40" t="n">
        <v>9</v>
      </c>
      <c r="M65" s="40"/>
      <c r="N65" s="40" t="n">
        <v>44</v>
      </c>
      <c r="O65" s="40" t="n">
        <v>26</v>
      </c>
      <c r="P65" s="40" t="n">
        <v>70</v>
      </c>
      <c r="Q65" s="40"/>
      <c r="R65" s="40" t="n">
        <v>143</v>
      </c>
      <c r="S65" s="40" t="n">
        <v>105</v>
      </c>
      <c r="T65" s="40" t="n">
        <v>248</v>
      </c>
    </row>
    <row r="66" customFormat="false" ht="11.25" hidden="false" customHeight="false" outlineLevel="0" collapsed="false">
      <c r="A66" s="37" t="s">
        <v>166</v>
      </c>
      <c r="B66" s="42"/>
      <c r="C66" s="42"/>
      <c r="D66" s="42"/>
      <c r="E66" s="42"/>
      <c r="F66" s="42"/>
      <c r="G66" s="42"/>
      <c r="H66" s="42"/>
      <c r="I66" s="42"/>
      <c r="J66" s="42"/>
      <c r="K66" s="42"/>
      <c r="L66" s="42"/>
      <c r="M66" s="42"/>
      <c r="N66" s="42"/>
      <c r="O66" s="42"/>
      <c r="P66" s="42"/>
      <c r="Q66" s="42"/>
      <c r="R66" s="42"/>
      <c r="S66" s="42"/>
      <c r="T66" s="42"/>
    </row>
    <row r="67" customFormat="false" ht="11.25" hidden="false" customHeight="false" outlineLevel="0" collapsed="false">
      <c r="A67" s="30" t="s">
        <v>167</v>
      </c>
      <c r="B67" s="31" t="n">
        <v>136</v>
      </c>
      <c r="C67" s="31" t="n">
        <v>11</v>
      </c>
      <c r="D67" s="31" t="n">
        <v>147</v>
      </c>
      <c r="E67" s="31"/>
      <c r="F67" s="31" t="n">
        <v>5</v>
      </c>
      <c r="G67" s="31" t="n">
        <v>4</v>
      </c>
      <c r="H67" s="31" t="n">
        <v>9</v>
      </c>
      <c r="I67" s="31"/>
      <c r="J67" s="31" t="n">
        <v>0</v>
      </c>
      <c r="K67" s="31" t="n">
        <v>0</v>
      </c>
      <c r="L67" s="31" t="n">
        <v>0</v>
      </c>
      <c r="M67" s="31"/>
      <c r="N67" s="31" t="n">
        <v>12</v>
      </c>
      <c r="O67" s="31" t="n">
        <v>6</v>
      </c>
      <c r="P67" s="31" t="n">
        <v>18</v>
      </c>
      <c r="Q67" s="31"/>
      <c r="R67" s="31" t="n">
        <v>152</v>
      </c>
      <c r="S67" s="31" t="n">
        <v>21</v>
      </c>
      <c r="T67" s="31" t="n">
        <v>173</v>
      </c>
    </row>
    <row r="68" customFormat="false" ht="11.25" hidden="false" customHeight="false" outlineLevel="0" collapsed="false">
      <c r="A68" s="30" t="s">
        <v>168</v>
      </c>
      <c r="B68" s="31" t="n">
        <v>556</v>
      </c>
      <c r="C68" s="31" t="n">
        <v>133</v>
      </c>
      <c r="D68" s="31" t="n">
        <v>689</v>
      </c>
      <c r="E68" s="31"/>
      <c r="F68" s="31" t="n">
        <v>43</v>
      </c>
      <c r="G68" s="31" t="n">
        <v>25</v>
      </c>
      <c r="H68" s="31" t="n">
        <v>68</v>
      </c>
      <c r="I68" s="31"/>
      <c r="J68" s="31" t="n">
        <v>15</v>
      </c>
      <c r="K68" s="31" t="n">
        <v>4</v>
      </c>
      <c r="L68" s="31" t="n">
        <v>18</v>
      </c>
      <c r="M68" s="31"/>
      <c r="N68" s="31" t="n">
        <v>190</v>
      </c>
      <c r="O68" s="31" t="n">
        <v>104</v>
      </c>
      <c r="P68" s="31" t="n">
        <v>293</v>
      </c>
      <c r="Q68" s="31"/>
      <c r="R68" s="31" t="n">
        <v>803</v>
      </c>
      <c r="S68" s="31" t="n">
        <v>265</v>
      </c>
      <c r="T68" s="31" t="n">
        <v>1068</v>
      </c>
    </row>
    <row r="69" customFormat="false" ht="11.25" hidden="false" customHeight="false" outlineLevel="0" collapsed="false">
      <c r="A69" s="30" t="s">
        <v>169</v>
      </c>
      <c r="B69" s="31" t="n">
        <v>151</v>
      </c>
      <c r="C69" s="31" t="n">
        <v>115</v>
      </c>
      <c r="D69" s="31" t="n">
        <v>266</v>
      </c>
      <c r="E69" s="31"/>
      <c r="F69" s="31" t="n">
        <v>24</v>
      </c>
      <c r="G69" s="31" t="n">
        <v>25</v>
      </c>
      <c r="H69" s="31" t="n">
        <v>48</v>
      </c>
      <c r="I69" s="31"/>
      <c r="J69" s="31" t="n">
        <v>0</v>
      </c>
      <c r="K69" s="31" t="n">
        <v>0</v>
      </c>
      <c r="L69" s="31" t="n">
        <v>0</v>
      </c>
      <c r="M69" s="31"/>
      <c r="N69" s="31" t="n">
        <v>0</v>
      </c>
      <c r="O69" s="31" t="n">
        <v>0</v>
      </c>
      <c r="P69" s="31" t="n">
        <v>0</v>
      </c>
      <c r="Q69" s="31"/>
      <c r="R69" s="31" t="n">
        <v>174</v>
      </c>
      <c r="S69" s="31" t="n">
        <v>140</v>
      </c>
      <c r="T69" s="31" t="n">
        <v>314</v>
      </c>
    </row>
    <row r="70" s="41" customFormat="true" ht="10.5" hidden="false" customHeight="false" outlineLevel="0" collapsed="false">
      <c r="A70" s="39" t="s">
        <v>170</v>
      </c>
      <c r="B70" s="40" t="n">
        <v>843</v>
      </c>
      <c r="C70" s="40" t="n">
        <v>259</v>
      </c>
      <c r="D70" s="40" t="n">
        <v>1102</v>
      </c>
      <c r="E70" s="40"/>
      <c r="F70" s="40" t="n">
        <v>71</v>
      </c>
      <c r="G70" s="40" t="n">
        <v>54</v>
      </c>
      <c r="H70" s="40" t="n">
        <v>125</v>
      </c>
      <c r="I70" s="40"/>
      <c r="J70" s="40" t="n">
        <v>15</v>
      </c>
      <c r="K70" s="40" t="n">
        <v>4</v>
      </c>
      <c r="L70" s="40" t="n">
        <v>18</v>
      </c>
      <c r="M70" s="40"/>
      <c r="N70" s="40" t="n">
        <v>201</v>
      </c>
      <c r="O70" s="40" t="n">
        <v>110</v>
      </c>
      <c r="P70" s="40" t="n">
        <v>311</v>
      </c>
      <c r="Q70" s="40"/>
      <c r="R70" s="40" t="n">
        <v>1130</v>
      </c>
      <c r="S70" s="40" t="n">
        <v>426</v>
      </c>
      <c r="T70" s="40" t="n">
        <v>1556</v>
      </c>
    </row>
    <row r="71" customFormat="false" ht="11.25" hidden="false" customHeight="false" outlineLevel="0" collapsed="false">
      <c r="A71" s="37" t="s">
        <v>171</v>
      </c>
      <c r="B71" s="42"/>
      <c r="C71" s="42"/>
      <c r="D71" s="42"/>
      <c r="E71" s="42"/>
      <c r="F71" s="42"/>
      <c r="G71" s="42"/>
      <c r="H71" s="42"/>
      <c r="I71" s="42"/>
      <c r="J71" s="42"/>
      <c r="K71" s="42"/>
      <c r="L71" s="42"/>
      <c r="M71" s="42"/>
      <c r="N71" s="42"/>
      <c r="O71" s="42"/>
      <c r="P71" s="42"/>
      <c r="Q71" s="42"/>
      <c r="R71" s="42"/>
      <c r="S71" s="42"/>
      <c r="T71" s="42"/>
    </row>
    <row r="72" customFormat="false" ht="11.25" hidden="false" customHeight="false" outlineLevel="0" collapsed="false">
      <c r="A72" s="30" t="s">
        <v>172</v>
      </c>
      <c r="B72" s="31" t="n">
        <v>161</v>
      </c>
      <c r="C72" s="31" t="n">
        <v>184</v>
      </c>
      <c r="D72" s="31" t="n">
        <v>345</v>
      </c>
      <c r="E72" s="31"/>
      <c r="F72" s="31" t="n">
        <v>7</v>
      </c>
      <c r="G72" s="31" t="n">
        <v>14</v>
      </c>
      <c r="H72" s="31" t="n">
        <v>21</v>
      </c>
      <c r="I72" s="31"/>
      <c r="J72" s="31" t="n">
        <v>0</v>
      </c>
      <c r="K72" s="31" t="n">
        <v>0</v>
      </c>
      <c r="L72" s="31" t="n">
        <v>0</v>
      </c>
      <c r="M72" s="31"/>
      <c r="N72" s="31" t="n">
        <v>0</v>
      </c>
      <c r="O72" s="31" t="n">
        <v>1</v>
      </c>
      <c r="P72" s="31" t="n">
        <v>1</v>
      </c>
      <c r="Q72" s="31"/>
      <c r="R72" s="31" t="n">
        <v>168</v>
      </c>
      <c r="S72" s="31" t="n">
        <v>199</v>
      </c>
      <c r="T72" s="31" t="n">
        <v>367</v>
      </c>
    </row>
    <row r="73" s="41" customFormat="true" ht="10.5" hidden="false" customHeight="false" outlineLevel="0" collapsed="false">
      <c r="A73" s="39" t="s">
        <v>173</v>
      </c>
      <c r="B73" s="40" t="n">
        <v>161</v>
      </c>
      <c r="C73" s="40" t="n">
        <v>184</v>
      </c>
      <c r="D73" s="40" t="n">
        <v>345</v>
      </c>
      <c r="E73" s="40"/>
      <c r="F73" s="40" t="n">
        <v>7</v>
      </c>
      <c r="G73" s="40" t="n">
        <v>14</v>
      </c>
      <c r="H73" s="40" t="n">
        <v>21</v>
      </c>
      <c r="I73" s="40"/>
      <c r="J73" s="40" t="n">
        <v>0</v>
      </c>
      <c r="K73" s="40" t="n">
        <v>0</v>
      </c>
      <c r="L73" s="40" t="n">
        <v>0</v>
      </c>
      <c r="M73" s="40"/>
      <c r="N73" s="40" t="n">
        <v>0</v>
      </c>
      <c r="O73" s="40" t="n">
        <v>1</v>
      </c>
      <c r="P73" s="40" t="n">
        <v>1</v>
      </c>
      <c r="Q73" s="40"/>
      <c r="R73" s="40" t="n">
        <v>168</v>
      </c>
      <c r="S73" s="40" t="n">
        <v>199</v>
      </c>
      <c r="T73" s="40" t="n">
        <v>367</v>
      </c>
    </row>
    <row r="74" s="41" customFormat="true" ht="10.5" hidden="false" customHeight="false" outlineLevel="0" collapsed="false">
      <c r="A74" s="45" t="s">
        <v>174</v>
      </c>
      <c r="B74" s="46" t="n">
        <v>13969</v>
      </c>
      <c r="C74" s="46" t="n">
        <v>6723</v>
      </c>
      <c r="D74" s="46" t="n">
        <v>20692</v>
      </c>
      <c r="E74" s="46"/>
      <c r="F74" s="46" t="n">
        <v>1877</v>
      </c>
      <c r="G74" s="46" t="n">
        <v>1699</v>
      </c>
      <c r="H74" s="46" t="n">
        <v>3577</v>
      </c>
      <c r="I74" s="46"/>
      <c r="J74" s="46" t="n">
        <v>353</v>
      </c>
      <c r="K74" s="46" t="n">
        <v>256</v>
      </c>
      <c r="L74" s="46" t="n">
        <v>609</v>
      </c>
      <c r="M74" s="46"/>
      <c r="N74" s="46" t="n">
        <v>3130</v>
      </c>
      <c r="O74" s="46" t="n">
        <v>1895</v>
      </c>
      <c r="P74" s="46" t="n">
        <v>5025</v>
      </c>
      <c r="Q74" s="46"/>
      <c r="R74" s="46" t="n">
        <v>19329</v>
      </c>
      <c r="S74" s="46" t="n">
        <v>10574</v>
      </c>
      <c r="T74" s="46" t="n">
        <v>29903</v>
      </c>
    </row>
    <row r="75" customFormat="false" ht="11.25" hidden="false" customHeight="false" outlineLevel="0" collapsed="false">
      <c r="A75" s="21" t="s">
        <v>88</v>
      </c>
      <c r="B75" s="36" t="n">
        <f aca="false">B74/$T$74</f>
        <v>0.467143764839648</v>
      </c>
      <c r="C75" s="36" t="n">
        <f aca="false">C74/$T$74</f>
        <v>0.224826940440758</v>
      </c>
      <c r="D75" s="36" t="n">
        <f aca="false">D74/$T$74</f>
        <v>0.691970705280407</v>
      </c>
      <c r="E75" s="36"/>
      <c r="F75" s="36" t="n">
        <f aca="false">F74/$T$74</f>
        <v>0.0627696217770792</v>
      </c>
      <c r="G75" s="36" t="n">
        <f aca="false">G74/$T$74</f>
        <v>0.0568170417683844</v>
      </c>
      <c r="H75" s="36" t="n">
        <f aca="false">H74/$T$74</f>
        <v>0.119620105006187</v>
      </c>
      <c r="I75" s="36"/>
      <c r="J75" s="36" t="n">
        <f aca="false">J74/$T$74</f>
        <v>0.0118048356352205</v>
      </c>
      <c r="K75" s="36" t="n">
        <f aca="false">K74/$T$74</f>
        <v>0.00856101394508912</v>
      </c>
      <c r="L75" s="36" t="n">
        <f aca="false">L74/$T$74</f>
        <v>0.0203658495803097</v>
      </c>
      <c r="M75" s="36"/>
      <c r="N75" s="36" t="n">
        <f aca="false">N74/$T$74</f>
        <v>0.104671772063004</v>
      </c>
      <c r="O75" s="36" t="n">
        <f aca="false">O74/$T$74</f>
        <v>0.0633715680700933</v>
      </c>
      <c r="P75" s="36" t="n">
        <f aca="false">P74/$T$74</f>
        <v>0.168043340133097</v>
      </c>
      <c r="Q75" s="36"/>
      <c r="R75" s="36" t="n">
        <f aca="false">R74/$T$74</f>
        <v>0.646389994314952</v>
      </c>
      <c r="S75" s="36" t="n">
        <f aca="false">S74/$T$74</f>
        <v>0.353610005685048</v>
      </c>
      <c r="T75" s="36" t="n">
        <f aca="false">T74/$T$74</f>
        <v>1</v>
      </c>
    </row>
    <row r="77" customFormat="false" ht="11.25" hidden="false" customHeight="false" outlineLevel="0" collapsed="false">
      <c r="A77" s="21" t="s">
        <v>265</v>
      </c>
    </row>
    <row r="78" customFormat="false" ht="11.25" hidden="false" customHeight="false" outlineLevel="0" collapsed="false">
      <c r="A78" s="21" t="s">
        <v>266</v>
      </c>
    </row>
  </sheetData>
  <mergeCells count="10">
    <mergeCell ref="B4:D4"/>
    <mergeCell ref="F4:H4"/>
    <mergeCell ref="J4:L4"/>
    <mergeCell ref="N4:P4"/>
    <mergeCell ref="R4:T4"/>
    <mergeCell ref="B44:D44"/>
    <mergeCell ref="F44:H44"/>
    <mergeCell ref="J44:L44"/>
    <mergeCell ref="N44:P44"/>
    <mergeCell ref="R44:T44"/>
  </mergeCells>
  <hyperlinks>
    <hyperlink ref="A1" location="Contents!B1" display="&lt;Back to Contents&gt;"/>
  </hyperlinks>
  <printOptions headings="false" gridLines="false" gridLinesSet="true" horizontalCentered="false" verticalCentered="false"/>
  <pageMargins left="0.2" right="0.229861111111111" top="0.820138888888889"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3" min="2" style="21" width="6.28"/>
    <col collapsed="false" customWidth="true" hidden="false" outlineLevel="0" max="4" min="4" style="21" width="5.71"/>
    <col collapsed="false" customWidth="true" hidden="false" outlineLevel="0" max="5" min="5" style="21" width="1.7"/>
    <col collapsed="false" customWidth="true" hidden="false" outlineLevel="0" max="8" min="6" style="21" width="6.28"/>
    <col collapsed="false" customWidth="true" hidden="false" outlineLevel="0" max="9" min="9" style="21" width="1.7"/>
    <col collapsed="false" customWidth="true" hidden="false" outlineLevel="0" max="12" min="10" style="21" width="6.28"/>
    <col collapsed="false" customWidth="true" hidden="false" outlineLevel="0" max="13" min="13" style="21" width="1.7"/>
    <col collapsed="false" customWidth="true" hidden="false" outlineLevel="0" max="16" min="14" style="21" width="6.28"/>
    <col collapsed="false" customWidth="true" hidden="false" outlineLevel="0" max="17" min="17" style="21" width="1.7"/>
    <col collapsed="false" customWidth="true" hidden="false" outlineLevel="0" max="20" min="18" style="21" width="8.41"/>
    <col collapsed="false" customWidth="false" hidden="false" outlineLevel="0" max="257" min="21" style="21" width="9.14"/>
  </cols>
  <sheetData>
    <row r="1" customFormat="false" ht="12.75" hidden="false" customHeight="false" outlineLevel="0" collapsed="false">
      <c r="A1" s="5" t="s">
        <v>80</v>
      </c>
    </row>
    <row r="2" customFormat="false" ht="12.75" hidden="false" customHeight="false" outlineLevel="0" collapsed="false">
      <c r="A2" s="8" t="s">
        <v>267</v>
      </c>
    </row>
    <row r="4" s="28" customFormat="true" ht="36.75" hidden="false" customHeight="true" outlineLevel="0" collapsed="false">
      <c r="A4" s="68"/>
      <c r="B4" s="10" t="s">
        <v>260</v>
      </c>
      <c r="C4" s="10"/>
      <c r="D4" s="10"/>
      <c r="E4" s="11"/>
      <c r="F4" s="10" t="s">
        <v>261</v>
      </c>
      <c r="G4" s="10"/>
      <c r="H4" s="10"/>
      <c r="I4" s="11"/>
      <c r="J4" s="10" t="s">
        <v>101</v>
      </c>
      <c r="K4" s="10"/>
      <c r="L4" s="10"/>
      <c r="M4" s="11"/>
      <c r="N4" s="10" t="s">
        <v>262</v>
      </c>
      <c r="O4" s="10"/>
      <c r="P4" s="10"/>
      <c r="Q4" s="11"/>
      <c r="R4" s="10" t="s">
        <v>174</v>
      </c>
      <c r="S4" s="10"/>
      <c r="T4" s="10"/>
    </row>
    <row r="5" customFormat="false" ht="11.25" hidden="false" customHeight="false" outlineLevel="0" collapsed="false">
      <c r="A5" s="29" t="s">
        <v>108</v>
      </c>
      <c r="B5" s="51" t="s">
        <v>109</v>
      </c>
      <c r="C5" s="51" t="s">
        <v>110</v>
      </c>
      <c r="D5" s="51" t="s">
        <v>227</v>
      </c>
      <c r="E5" s="51"/>
      <c r="F5" s="51" t="s">
        <v>109</v>
      </c>
      <c r="G5" s="51" t="s">
        <v>110</v>
      </c>
      <c r="H5" s="51" t="s">
        <v>227</v>
      </c>
      <c r="I5" s="51"/>
      <c r="J5" s="51" t="s">
        <v>109</v>
      </c>
      <c r="K5" s="51" t="s">
        <v>110</v>
      </c>
      <c r="L5" s="51" t="s">
        <v>227</v>
      </c>
      <c r="M5" s="51"/>
      <c r="N5" s="51" t="s">
        <v>109</v>
      </c>
      <c r="O5" s="51" t="s">
        <v>110</v>
      </c>
      <c r="P5" s="51" t="s">
        <v>227</v>
      </c>
      <c r="Q5" s="51"/>
      <c r="R5" s="51" t="s">
        <v>109</v>
      </c>
      <c r="S5" s="51" t="s">
        <v>110</v>
      </c>
      <c r="T5" s="51" t="s">
        <v>227</v>
      </c>
    </row>
    <row r="6" customFormat="false" ht="11.25" hidden="false" customHeight="false" outlineLevel="0" collapsed="false">
      <c r="A6" s="50" t="s">
        <v>112</v>
      </c>
      <c r="B6" s="38"/>
      <c r="C6" s="38"/>
      <c r="D6" s="38"/>
      <c r="E6" s="38"/>
      <c r="F6" s="38"/>
      <c r="G6" s="38"/>
      <c r="H6" s="38"/>
      <c r="I6" s="38"/>
      <c r="J6" s="38"/>
      <c r="K6" s="38"/>
      <c r="L6" s="38"/>
      <c r="M6" s="38"/>
      <c r="N6" s="38"/>
      <c r="O6" s="38"/>
      <c r="P6" s="38"/>
      <c r="Q6" s="38"/>
      <c r="R6" s="38"/>
      <c r="S6" s="38"/>
      <c r="T6" s="38"/>
    </row>
    <row r="7" customFormat="false" ht="11.25" hidden="false" customHeight="false" outlineLevel="0" collapsed="false">
      <c r="A7" s="30" t="s">
        <v>113</v>
      </c>
      <c r="B7" s="31" t="n">
        <v>55</v>
      </c>
      <c r="C7" s="31" t="n">
        <v>18</v>
      </c>
      <c r="D7" s="31" t="n">
        <v>73</v>
      </c>
      <c r="E7" s="31"/>
      <c r="F7" s="31" t="n">
        <v>0</v>
      </c>
      <c r="G7" s="31" t="n">
        <v>2</v>
      </c>
      <c r="H7" s="31" t="n">
        <v>2</v>
      </c>
      <c r="I7" s="31"/>
      <c r="J7" s="31" t="n">
        <v>0</v>
      </c>
      <c r="K7" s="31" t="n">
        <v>0</v>
      </c>
      <c r="L7" s="31" t="n">
        <v>0</v>
      </c>
      <c r="M7" s="31"/>
      <c r="N7" s="31" t="n">
        <v>1</v>
      </c>
      <c r="O7" s="31" t="n">
        <v>0</v>
      </c>
      <c r="P7" s="31" t="n">
        <v>1</v>
      </c>
      <c r="Q7" s="31"/>
      <c r="R7" s="31" t="n">
        <v>56</v>
      </c>
      <c r="S7" s="31" t="n">
        <v>20</v>
      </c>
      <c r="T7" s="31" t="n">
        <v>76</v>
      </c>
    </row>
    <row r="8" customFormat="false" ht="11.25" hidden="false" customHeight="false" outlineLevel="0" collapsed="false">
      <c r="A8" s="30" t="s">
        <v>114</v>
      </c>
      <c r="B8" s="31" t="n">
        <v>309</v>
      </c>
      <c r="C8" s="31" t="n">
        <v>144</v>
      </c>
      <c r="D8" s="31" t="n">
        <v>453</v>
      </c>
      <c r="E8" s="31"/>
      <c r="F8" s="31" t="n">
        <v>55</v>
      </c>
      <c r="G8" s="31" t="n">
        <v>50</v>
      </c>
      <c r="H8" s="31" t="n">
        <v>105</v>
      </c>
      <c r="I8" s="31"/>
      <c r="J8" s="31" t="n">
        <v>4</v>
      </c>
      <c r="K8" s="31" t="n">
        <v>1</v>
      </c>
      <c r="L8" s="31" t="n">
        <v>5</v>
      </c>
      <c r="M8" s="31"/>
      <c r="N8" s="31" t="n">
        <v>19</v>
      </c>
      <c r="O8" s="31" t="n">
        <v>7</v>
      </c>
      <c r="P8" s="31" t="n">
        <v>26</v>
      </c>
      <c r="Q8" s="31"/>
      <c r="R8" s="31" t="n">
        <v>387</v>
      </c>
      <c r="S8" s="31" t="n">
        <v>202</v>
      </c>
      <c r="T8" s="31" t="n">
        <v>589</v>
      </c>
    </row>
    <row r="9" customFormat="false" ht="11.25" hidden="false" customHeight="false" outlineLevel="0" collapsed="false">
      <c r="A9" s="30" t="s">
        <v>115</v>
      </c>
      <c r="B9" s="31" t="n">
        <v>371</v>
      </c>
      <c r="C9" s="31" t="n">
        <v>203</v>
      </c>
      <c r="D9" s="31" t="n">
        <v>574</v>
      </c>
      <c r="E9" s="31"/>
      <c r="F9" s="31" t="n">
        <v>41</v>
      </c>
      <c r="G9" s="31" t="n">
        <v>46</v>
      </c>
      <c r="H9" s="31" t="n">
        <v>87</v>
      </c>
      <c r="I9" s="31"/>
      <c r="J9" s="31" t="n">
        <v>2</v>
      </c>
      <c r="K9" s="31" t="n">
        <v>0</v>
      </c>
      <c r="L9" s="31" t="n">
        <v>2</v>
      </c>
      <c r="M9" s="31"/>
      <c r="N9" s="31" t="n">
        <v>5</v>
      </c>
      <c r="O9" s="31" t="n">
        <v>7</v>
      </c>
      <c r="P9" s="31" t="n">
        <v>12</v>
      </c>
      <c r="Q9" s="31"/>
      <c r="R9" s="31" t="n">
        <v>419</v>
      </c>
      <c r="S9" s="31" t="n">
        <v>256</v>
      </c>
      <c r="T9" s="31" t="n">
        <v>675</v>
      </c>
    </row>
    <row r="10" customFormat="false" ht="11.25" hidden="false" customHeight="false" outlineLevel="0" collapsed="false">
      <c r="A10" s="30" t="s">
        <v>116</v>
      </c>
      <c r="B10" s="31" t="n">
        <v>111</v>
      </c>
      <c r="C10" s="31" t="n">
        <v>54</v>
      </c>
      <c r="D10" s="31" t="n">
        <v>165</v>
      </c>
      <c r="E10" s="31"/>
      <c r="F10" s="31" t="n">
        <v>29</v>
      </c>
      <c r="G10" s="31" t="n">
        <v>28</v>
      </c>
      <c r="H10" s="31" t="n">
        <v>57</v>
      </c>
      <c r="I10" s="31"/>
      <c r="J10" s="31" t="n">
        <v>3</v>
      </c>
      <c r="K10" s="31" t="n">
        <v>3</v>
      </c>
      <c r="L10" s="31" t="n">
        <v>6</v>
      </c>
      <c r="M10" s="31"/>
      <c r="N10" s="31" t="n">
        <v>17</v>
      </c>
      <c r="O10" s="31" t="n">
        <v>21</v>
      </c>
      <c r="P10" s="31" t="n">
        <v>38</v>
      </c>
      <c r="Q10" s="31"/>
      <c r="R10" s="31" t="n">
        <v>160</v>
      </c>
      <c r="S10" s="31" t="n">
        <v>106</v>
      </c>
      <c r="T10" s="31" t="n">
        <v>266</v>
      </c>
    </row>
    <row r="11" customFormat="false" ht="11.25" hidden="false" customHeight="false" outlineLevel="0" collapsed="false">
      <c r="A11" s="30" t="s">
        <v>117</v>
      </c>
      <c r="B11" s="31" t="n">
        <v>299</v>
      </c>
      <c r="C11" s="31" t="n">
        <v>120</v>
      </c>
      <c r="D11" s="31" t="n">
        <v>419</v>
      </c>
      <c r="E11" s="31"/>
      <c r="F11" s="31" t="n">
        <v>28</v>
      </c>
      <c r="G11" s="31" t="n">
        <v>20</v>
      </c>
      <c r="H11" s="31" t="n">
        <v>48</v>
      </c>
      <c r="I11" s="31"/>
      <c r="J11" s="31" t="n">
        <v>0</v>
      </c>
      <c r="K11" s="31" t="n">
        <v>0</v>
      </c>
      <c r="L11" s="31" t="n">
        <v>0</v>
      </c>
      <c r="M11" s="31"/>
      <c r="N11" s="31" t="n">
        <v>1</v>
      </c>
      <c r="O11" s="31" t="n">
        <v>3</v>
      </c>
      <c r="P11" s="31" t="n">
        <v>4</v>
      </c>
      <c r="Q11" s="31"/>
      <c r="R11" s="31" t="n">
        <v>328</v>
      </c>
      <c r="S11" s="31" t="n">
        <v>143</v>
      </c>
      <c r="T11" s="31" t="n">
        <v>471</v>
      </c>
    </row>
    <row r="12" customFormat="false" ht="11.25" hidden="false" customHeight="false" outlineLevel="0" collapsed="false">
      <c r="A12" s="30" t="s">
        <v>118</v>
      </c>
      <c r="B12" s="31" t="n">
        <v>1206</v>
      </c>
      <c r="C12" s="31" t="n">
        <v>420</v>
      </c>
      <c r="D12" s="31" t="n">
        <v>1626</v>
      </c>
      <c r="E12" s="31"/>
      <c r="F12" s="31" t="n">
        <v>81</v>
      </c>
      <c r="G12" s="31" t="n">
        <v>58</v>
      </c>
      <c r="H12" s="31" t="n">
        <v>139</v>
      </c>
      <c r="I12" s="31"/>
      <c r="J12" s="31" t="n">
        <v>1</v>
      </c>
      <c r="K12" s="31" t="n">
        <v>3</v>
      </c>
      <c r="L12" s="31" t="n">
        <v>4</v>
      </c>
      <c r="M12" s="31"/>
      <c r="N12" s="31" t="n">
        <v>594</v>
      </c>
      <c r="O12" s="31" t="n">
        <v>319</v>
      </c>
      <c r="P12" s="31" t="n">
        <v>913</v>
      </c>
      <c r="Q12" s="31"/>
      <c r="R12" s="31" t="n">
        <v>1882</v>
      </c>
      <c r="S12" s="31" t="n">
        <v>800</v>
      </c>
      <c r="T12" s="31" t="n">
        <v>2682</v>
      </c>
    </row>
    <row r="13" customFormat="false" ht="11.25" hidden="false" customHeight="false" outlineLevel="0" collapsed="false">
      <c r="A13" s="30" t="s">
        <v>119</v>
      </c>
      <c r="B13" s="31" t="n">
        <v>432</v>
      </c>
      <c r="C13" s="31" t="n">
        <v>197</v>
      </c>
      <c r="D13" s="31" t="n">
        <v>629</v>
      </c>
      <c r="E13" s="31"/>
      <c r="F13" s="31" t="n">
        <v>55</v>
      </c>
      <c r="G13" s="31" t="n">
        <v>38</v>
      </c>
      <c r="H13" s="31" t="n">
        <v>93</v>
      </c>
      <c r="I13" s="31"/>
      <c r="J13" s="31" t="n">
        <v>17</v>
      </c>
      <c r="K13" s="31" t="n">
        <v>19</v>
      </c>
      <c r="L13" s="31" t="n">
        <v>36</v>
      </c>
      <c r="M13" s="31"/>
      <c r="N13" s="31" t="n">
        <v>16</v>
      </c>
      <c r="O13" s="31" t="n">
        <v>14</v>
      </c>
      <c r="P13" s="31" t="n">
        <v>30</v>
      </c>
      <c r="Q13" s="31"/>
      <c r="R13" s="31" t="n">
        <v>520</v>
      </c>
      <c r="S13" s="31" t="n">
        <v>268</v>
      </c>
      <c r="T13" s="31" t="n">
        <v>788</v>
      </c>
    </row>
    <row r="14" customFormat="false" ht="11.25" hidden="false" customHeight="false" outlineLevel="0" collapsed="false">
      <c r="A14" s="30" t="s">
        <v>120</v>
      </c>
      <c r="B14" s="31" t="n">
        <v>1189</v>
      </c>
      <c r="C14" s="31" t="n">
        <v>643</v>
      </c>
      <c r="D14" s="31" t="n">
        <v>1832</v>
      </c>
      <c r="E14" s="31"/>
      <c r="F14" s="31" t="n">
        <v>78</v>
      </c>
      <c r="G14" s="31" t="n">
        <v>98</v>
      </c>
      <c r="H14" s="31" t="n">
        <v>176</v>
      </c>
      <c r="I14" s="31"/>
      <c r="J14" s="31" t="n">
        <v>23</v>
      </c>
      <c r="K14" s="31" t="n">
        <v>42</v>
      </c>
      <c r="L14" s="31" t="n">
        <v>65</v>
      </c>
      <c r="M14" s="31"/>
      <c r="N14" s="31" t="n">
        <v>123</v>
      </c>
      <c r="O14" s="31" t="n">
        <v>84</v>
      </c>
      <c r="P14" s="31" t="n">
        <v>207</v>
      </c>
      <c r="Q14" s="31"/>
      <c r="R14" s="31" t="n">
        <v>1413</v>
      </c>
      <c r="S14" s="31" t="n">
        <v>867</v>
      </c>
      <c r="T14" s="31" t="n">
        <v>2280</v>
      </c>
    </row>
    <row r="15" customFormat="false" ht="11.25" hidden="false" customHeight="false" outlineLevel="0" collapsed="false">
      <c r="A15" s="30" t="s">
        <v>121</v>
      </c>
      <c r="B15" s="31" t="n">
        <v>396</v>
      </c>
      <c r="C15" s="31" t="n">
        <v>209</v>
      </c>
      <c r="D15" s="31" t="n">
        <v>605</v>
      </c>
      <c r="E15" s="31"/>
      <c r="F15" s="31" t="n">
        <v>54</v>
      </c>
      <c r="G15" s="31" t="n">
        <v>43</v>
      </c>
      <c r="H15" s="31" t="n">
        <v>97</v>
      </c>
      <c r="I15" s="31"/>
      <c r="J15" s="31" t="n">
        <v>5</v>
      </c>
      <c r="K15" s="31" t="n">
        <v>1</v>
      </c>
      <c r="L15" s="31" t="n">
        <v>6</v>
      </c>
      <c r="M15" s="31"/>
      <c r="N15" s="31" t="n">
        <v>2</v>
      </c>
      <c r="O15" s="31" t="n">
        <v>1</v>
      </c>
      <c r="P15" s="31" t="n">
        <v>3</v>
      </c>
      <c r="Q15" s="31"/>
      <c r="R15" s="31" t="n">
        <v>457</v>
      </c>
      <c r="S15" s="31" t="n">
        <v>254</v>
      </c>
      <c r="T15" s="31" t="n">
        <v>711</v>
      </c>
    </row>
    <row r="16" customFormat="false" ht="11.25" hidden="false" customHeight="false" outlineLevel="0" collapsed="false">
      <c r="A16" s="30" t="s">
        <v>122</v>
      </c>
      <c r="B16" s="31" t="n">
        <v>451</v>
      </c>
      <c r="C16" s="31" t="n">
        <v>331</v>
      </c>
      <c r="D16" s="31" t="n">
        <v>782</v>
      </c>
      <c r="E16" s="31"/>
      <c r="F16" s="31" t="n">
        <v>76</v>
      </c>
      <c r="G16" s="31" t="n">
        <v>85</v>
      </c>
      <c r="H16" s="31" t="n">
        <v>161</v>
      </c>
      <c r="I16" s="31"/>
      <c r="J16" s="31" t="n">
        <v>12</v>
      </c>
      <c r="K16" s="31" t="n">
        <v>16</v>
      </c>
      <c r="L16" s="31" t="n">
        <v>28</v>
      </c>
      <c r="M16" s="31"/>
      <c r="N16" s="31" t="n">
        <v>21</v>
      </c>
      <c r="O16" s="31" t="n">
        <v>9</v>
      </c>
      <c r="P16" s="31" t="n">
        <v>30</v>
      </c>
      <c r="Q16" s="31"/>
      <c r="R16" s="31" t="n">
        <v>560</v>
      </c>
      <c r="S16" s="31" t="n">
        <v>441</v>
      </c>
      <c r="T16" s="31" t="n">
        <v>1001</v>
      </c>
    </row>
    <row r="17" customFormat="false" ht="11.25" hidden="false" customHeight="false" outlineLevel="0" collapsed="false">
      <c r="A17" s="30" t="s">
        <v>123</v>
      </c>
      <c r="B17" s="31" t="n">
        <v>381</v>
      </c>
      <c r="C17" s="31" t="n">
        <v>193</v>
      </c>
      <c r="D17" s="31" t="n">
        <v>574</v>
      </c>
      <c r="E17" s="31"/>
      <c r="F17" s="31" t="n">
        <v>15</v>
      </c>
      <c r="G17" s="31" t="n">
        <v>8</v>
      </c>
      <c r="H17" s="31" t="n">
        <v>23</v>
      </c>
      <c r="I17" s="31"/>
      <c r="J17" s="31" t="n">
        <v>11</v>
      </c>
      <c r="K17" s="31" t="n">
        <v>8</v>
      </c>
      <c r="L17" s="31" t="n">
        <v>19</v>
      </c>
      <c r="M17" s="31"/>
      <c r="N17" s="31" t="n">
        <v>0</v>
      </c>
      <c r="O17" s="31" t="n">
        <v>0</v>
      </c>
      <c r="P17" s="31" t="n">
        <v>0</v>
      </c>
      <c r="Q17" s="31"/>
      <c r="R17" s="31" t="n">
        <v>407</v>
      </c>
      <c r="S17" s="31" t="n">
        <v>209</v>
      </c>
      <c r="T17" s="31" t="n">
        <v>616</v>
      </c>
    </row>
    <row r="18" s="41" customFormat="true" ht="10.5" hidden="false" customHeight="false" outlineLevel="0" collapsed="false">
      <c r="A18" s="39" t="s">
        <v>124</v>
      </c>
      <c r="B18" s="40" t="n">
        <v>5200</v>
      </c>
      <c r="C18" s="40" t="n">
        <v>2532</v>
      </c>
      <c r="D18" s="40" t="n">
        <v>7732</v>
      </c>
      <c r="E18" s="40"/>
      <c r="F18" s="40" t="n">
        <v>512</v>
      </c>
      <c r="G18" s="40" t="n">
        <v>476</v>
      </c>
      <c r="H18" s="40" t="n">
        <v>988</v>
      </c>
      <c r="I18" s="40"/>
      <c r="J18" s="40" t="n">
        <v>78</v>
      </c>
      <c r="K18" s="40" t="n">
        <v>93</v>
      </c>
      <c r="L18" s="40" t="n">
        <v>171</v>
      </c>
      <c r="M18" s="40"/>
      <c r="N18" s="40" t="n">
        <v>799</v>
      </c>
      <c r="O18" s="40" t="n">
        <v>465</v>
      </c>
      <c r="P18" s="40" t="n">
        <v>1264</v>
      </c>
      <c r="Q18" s="40"/>
      <c r="R18" s="40" t="n">
        <v>6589</v>
      </c>
      <c r="S18" s="40" t="n">
        <v>3566</v>
      </c>
      <c r="T18" s="40" t="n">
        <v>10155</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c r="Q19" s="42"/>
      <c r="R19" s="42"/>
      <c r="S19" s="42"/>
      <c r="T19" s="42"/>
    </row>
    <row r="20" customFormat="false" ht="11.25" hidden="false" customHeight="false" outlineLevel="0" collapsed="false">
      <c r="A20" s="30" t="s">
        <v>126</v>
      </c>
      <c r="B20" s="31" t="n">
        <v>315</v>
      </c>
      <c r="C20" s="31" t="n">
        <v>218</v>
      </c>
      <c r="D20" s="31" t="n">
        <v>533</v>
      </c>
      <c r="E20" s="31"/>
      <c r="F20" s="31" t="n">
        <v>39</v>
      </c>
      <c r="G20" s="31" t="n">
        <v>44</v>
      </c>
      <c r="H20" s="31" t="n">
        <v>83</v>
      </c>
      <c r="I20" s="31"/>
      <c r="J20" s="31" t="n">
        <v>5</v>
      </c>
      <c r="K20" s="31" t="n">
        <v>5</v>
      </c>
      <c r="L20" s="31" t="n">
        <v>10</v>
      </c>
      <c r="M20" s="31"/>
      <c r="N20" s="31" t="n">
        <v>91</v>
      </c>
      <c r="O20" s="31" t="n">
        <v>68</v>
      </c>
      <c r="P20" s="31" t="n">
        <v>159</v>
      </c>
      <c r="Q20" s="31"/>
      <c r="R20" s="31" t="n">
        <v>450</v>
      </c>
      <c r="S20" s="31" t="n">
        <v>335</v>
      </c>
      <c r="T20" s="31" t="n">
        <v>785</v>
      </c>
    </row>
    <row r="21" customFormat="false" ht="11.25" hidden="false" customHeight="false" outlineLevel="0" collapsed="false">
      <c r="A21" s="30" t="s">
        <v>127</v>
      </c>
      <c r="B21" s="31" t="n">
        <v>472</v>
      </c>
      <c r="C21" s="31" t="n">
        <v>313</v>
      </c>
      <c r="D21" s="31" t="n">
        <v>785</v>
      </c>
      <c r="E21" s="31"/>
      <c r="F21" s="31" t="n">
        <v>98</v>
      </c>
      <c r="G21" s="31" t="n">
        <v>169</v>
      </c>
      <c r="H21" s="31" t="n">
        <v>267</v>
      </c>
      <c r="I21" s="31"/>
      <c r="J21" s="31" t="n">
        <v>6</v>
      </c>
      <c r="K21" s="31" t="n">
        <v>12</v>
      </c>
      <c r="L21" s="31" t="n">
        <v>18</v>
      </c>
      <c r="M21" s="31"/>
      <c r="N21" s="31" t="n">
        <v>33</v>
      </c>
      <c r="O21" s="31" t="n">
        <v>43</v>
      </c>
      <c r="P21" s="31" t="n">
        <v>76</v>
      </c>
      <c r="Q21" s="31"/>
      <c r="R21" s="31" t="n">
        <v>609</v>
      </c>
      <c r="S21" s="31" t="n">
        <v>537</v>
      </c>
      <c r="T21" s="31" t="n">
        <v>1146</v>
      </c>
    </row>
    <row r="22" customFormat="false" ht="11.25" hidden="false" customHeight="false" outlineLevel="0" collapsed="false">
      <c r="A22" s="30" t="s">
        <v>128</v>
      </c>
      <c r="B22" s="31" t="n">
        <v>1261</v>
      </c>
      <c r="C22" s="31" t="n">
        <v>746</v>
      </c>
      <c r="D22" s="31" t="n">
        <v>2007</v>
      </c>
      <c r="E22" s="31"/>
      <c r="F22" s="31" t="n">
        <v>221</v>
      </c>
      <c r="G22" s="31" t="n">
        <v>204</v>
      </c>
      <c r="H22" s="31" t="n">
        <v>425</v>
      </c>
      <c r="I22" s="31"/>
      <c r="J22" s="31" t="n">
        <v>3</v>
      </c>
      <c r="K22" s="31" t="n">
        <v>1</v>
      </c>
      <c r="L22" s="31" t="n">
        <v>4</v>
      </c>
      <c r="M22" s="31"/>
      <c r="N22" s="31" t="n">
        <v>0</v>
      </c>
      <c r="O22" s="31" t="n">
        <v>0</v>
      </c>
      <c r="P22" s="31" t="n">
        <v>0</v>
      </c>
      <c r="Q22" s="31"/>
      <c r="R22" s="31" t="n">
        <v>1485</v>
      </c>
      <c r="S22" s="31" t="n">
        <v>951</v>
      </c>
      <c r="T22" s="31" t="n">
        <v>2436</v>
      </c>
    </row>
    <row r="23" customFormat="false" ht="11.25" hidden="false" customHeight="false" outlineLevel="0" collapsed="false">
      <c r="A23" s="30" t="s">
        <v>129</v>
      </c>
      <c r="B23" s="31" t="n">
        <v>521</v>
      </c>
      <c r="C23" s="31" t="n">
        <v>258</v>
      </c>
      <c r="D23" s="31" t="n">
        <v>779</v>
      </c>
      <c r="E23" s="31"/>
      <c r="F23" s="31" t="n">
        <v>87</v>
      </c>
      <c r="G23" s="31" t="n">
        <v>62</v>
      </c>
      <c r="H23" s="31" t="n">
        <v>149</v>
      </c>
      <c r="I23" s="31"/>
      <c r="J23" s="31" t="n">
        <v>16</v>
      </c>
      <c r="K23" s="31" t="n">
        <v>8</v>
      </c>
      <c r="L23" s="31" t="n">
        <v>24</v>
      </c>
      <c r="M23" s="31"/>
      <c r="N23" s="31" t="n">
        <v>60</v>
      </c>
      <c r="O23" s="31" t="n">
        <v>28</v>
      </c>
      <c r="P23" s="31" t="n">
        <v>88</v>
      </c>
      <c r="Q23" s="31"/>
      <c r="R23" s="31" t="n">
        <v>684</v>
      </c>
      <c r="S23" s="31" t="n">
        <v>356</v>
      </c>
      <c r="T23" s="31" t="n">
        <v>1040</v>
      </c>
    </row>
    <row r="24" customFormat="false" ht="11.25" hidden="false" customHeight="false" outlineLevel="0" collapsed="false">
      <c r="A24" s="30" t="s">
        <v>130</v>
      </c>
      <c r="B24" s="31" t="n">
        <v>192</v>
      </c>
      <c r="C24" s="31" t="n">
        <v>77</v>
      </c>
      <c r="D24" s="31" t="n">
        <v>269</v>
      </c>
      <c r="E24" s="31"/>
      <c r="F24" s="31" t="n">
        <v>39</v>
      </c>
      <c r="G24" s="31" t="n">
        <v>30</v>
      </c>
      <c r="H24" s="31" t="n">
        <v>69</v>
      </c>
      <c r="I24" s="31"/>
      <c r="J24" s="31" t="n">
        <v>8</v>
      </c>
      <c r="K24" s="31" t="n">
        <v>2</v>
      </c>
      <c r="L24" s="31" t="n">
        <v>10</v>
      </c>
      <c r="M24" s="31"/>
      <c r="N24" s="31" t="n">
        <v>41</v>
      </c>
      <c r="O24" s="31" t="n">
        <v>13</v>
      </c>
      <c r="P24" s="31" t="n">
        <v>54</v>
      </c>
      <c r="Q24" s="31"/>
      <c r="R24" s="31" t="n">
        <v>280</v>
      </c>
      <c r="S24" s="31" t="n">
        <v>122</v>
      </c>
      <c r="T24" s="31" t="n">
        <v>402</v>
      </c>
    </row>
    <row r="25" customFormat="false" ht="11.25" hidden="false" customHeight="false" outlineLevel="0" collapsed="false">
      <c r="A25" s="30" t="s">
        <v>131</v>
      </c>
      <c r="B25" s="31" t="n">
        <v>892</v>
      </c>
      <c r="C25" s="31" t="n">
        <v>387</v>
      </c>
      <c r="D25" s="31" t="n">
        <v>1279</v>
      </c>
      <c r="E25" s="31"/>
      <c r="F25" s="31" t="n">
        <v>137</v>
      </c>
      <c r="G25" s="31" t="n">
        <v>124</v>
      </c>
      <c r="H25" s="31" t="n">
        <v>261</v>
      </c>
      <c r="I25" s="31"/>
      <c r="J25" s="31" t="n">
        <v>4</v>
      </c>
      <c r="K25" s="31" t="n">
        <v>4</v>
      </c>
      <c r="L25" s="31" t="n">
        <v>8</v>
      </c>
      <c r="M25" s="31"/>
      <c r="N25" s="31" t="n">
        <v>440</v>
      </c>
      <c r="O25" s="31" t="n">
        <v>410</v>
      </c>
      <c r="P25" s="31" t="n">
        <v>850</v>
      </c>
      <c r="Q25" s="31"/>
      <c r="R25" s="31" t="n">
        <v>1473</v>
      </c>
      <c r="S25" s="31" t="n">
        <v>925</v>
      </c>
      <c r="T25" s="31" t="n">
        <v>2398</v>
      </c>
    </row>
    <row r="26" customFormat="false" ht="11.25" hidden="false" customHeight="false" outlineLevel="0" collapsed="false">
      <c r="A26" s="30" t="s">
        <v>132</v>
      </c>
      <c r="B26" s="31" t="n">
        <v>88</v>
      </c>
      <c r="C26" s="31" t="n">
        <v>51</v>
      </c>
      <c r="D26" s="31" t="n">
        <v>139</v>
      </c>
      <c r="E26" s="31"/>
      <c r="F26" s="31" t="n">
        <v>11</v>
      </c>
      <c r="G26" s="31" t="n">
        <v>10</v>
      </c>
      <c r="H26" s="31" t="n">
        <v>21</v>
      </c>
      <c r="I26" s="31"/>
      <c r="J26" s="31" t="n">
        <v>5</v>
      </c>
      <c r="K26" s="31" t="n">
        <v>0</v>
      </c>
      <c r="L26" s="31" t="n">
        <v>5</v>
      </c>
      <c r="M26" s="31"/>
      <c r="N26" s="31" t="n">
        <v>2</v>
      </c>
      <c r="O26" s="31" t="n">
        <v>1</v>
      </c>
      <c r="P26" s="31" t="n">
        <v>3</v>
      </c>
      <c r="Q26" s="31"/>
      <c r="R26" s="31" t="n">
        <v>106</v>
      </c>
      <c r="S26" s="31" t="n">
        <v>62</v>
      </c>
      <c r="T26" s="31" t="n">
        <v>168</v>
      </c>
    </row>
    <row r="27" customFormat="false" ht="11.25" hidden="false" customHeight="false" outlineLevel="0" collapsed="false">
      <c r="A27" s="30" t="s">
        <v>133</v>
      </c>
      <c r="B27" s="31" t="n">
        <v>257</v>
      </c>
      <c r="C27" s="31" t="n">
        <v>128</v>
      </c>
      <c r="D27" s="31" t="n">
        <v>385</v>
      </c>
      <c r="E27" s="31"/>
      <c r="F27" s="31" t="n">
        <v>27</v>
      </c>
      <c r="G27" s="31" t="n">
        <v>26</v>
      </c>
      <c r="H27" s="31" t="n">
        <v>53</v>
      </c>
      <c r="I27" s="31"/>
      <c r="J27" s="31" t="n">
        <v>21</v>
      </c>
      <c r="K27" s="31" t="n">
        <v>13</v>
      </c>
      <c r="L27" s="31" t="n">
        <v>34</v>
      </c>
      <c r="M27" s="31"/>
      <c r="N27" s="31" t="n">
        <v>55</v>
      </c>
      <c r="O27" s="31" t="n">
        <v>47</v>
      </c>
      <c r="P27" s="31" t="n">
        <v>102</v>
      </c>
      <c r="Q27" s="31"/>
      <c r="R27" s="31" t="n">
        <v>360</v>
      </c>
      <c r="S27" s="31" t="n">
        <v>214</v>
      </c>
      <c r="T27" s="31" t="n">
        <v>574</v>
      </c>
    </row>
    <row r="28" s="41" customFormat="true" ht="10.5" hidden="false" customHeight="false" outlineLevel="0" collapsed="false">
      <c r="A28" s="39" t="s">
        <v>134</v>
      </c>
      <c r="B28" s="40" t="n">
        <v>3998</v>
      </c>
      <c r="C28" s="40" t="n">
        <v>2178</v>
      </c>
      <c r="D28" s="40" t="n">
        <v>6176</v>
      </c>
      <c r="E28" s="40"/>
      <c r="F28" s="40" t="n">
        <v>659</v>
      </c>
      <c r="G28" s="40" t="n">
        <v>669</v>
      </c>
      <c r="H28" s="40" t="n">
        <v>1328</v>
      </c>
      <c r="I28" s="40"/>
      <c r="J28" s="40" t="n">
        <v>68</v>
      </c>
      <c r="K28" s="40" t="n">
        <v>45</v>
      </c>
      <c r="L28" s="40" t="n">
        <v>113</v>
      </c>
      <c r="M28" s="40"/>
      <c r="N28" s="40" t="n">
        <v>722</v>
      </c>
      <c r="O28" s="40" t="n">
        <v>610</v>
      </c>
      <c r="P28" s="40" t="n">
        <v>1332</v>
      </c>
      <c r="Q28" s="40"/>
      <c r="R28" s="40" t="n">
        <v>5447</v>
      </c>
      <c r="S28" s="40" t="n">
        <v>3502</v>
      </c>
      <c r="T28" s="40" t="n">
        <v>8949</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c r="Q29" s="42"/>
      <c r="R29" s="42"/>
      <c r="S29" s="42"/>
      <c r="T29" s="42"/>
    </row>
    <row r="30" customFormat="false" ht="11.25" hidden="false" customHeight="false" outlineLevel="0" collapsed="false">
      <c r="A30" s="30" t="s">
        <v>136</v>
      </c>
      <c r="B30" s="31" t="n">
        <v>143</v>
      </c>
      <c r="C30" s="31" t="n">
        <v>64</v>
      </c>
      <c r="D30" s="31" t="n">
        <v>207</v>
      </c>
      <c r="E30" s="31"/>
      <c r="F30" s="31" t="n">
        <v>18</v>
      </c>
      <c r="G30" s="31" t="n">
        <v>28</v>
      </c>
      <c r="H30" s="31" t="n">
        <v>46</v>
      </c>
      <c r="I30" s="31"/>
      <c r="J30" s="31" t="n">
        <v>4</v>
      </c>
      <c r="K30" s="31" t="n">
        <v>4</v>
      </c>
      <c r="L30" s="31" t="n">
        <v>8</v>
      </c>
      <c r="M30" s="31"/>
      <c r="N30" s="31" t="n">
        <v>48</v>
      </c>
      <c r="O30" s="31" t="n">
        <v>41</v>
      </c>
      <c r="P30" s="31" t="n">
        <v>89</v>
      </c>
      <c r="Q30" s="31"/>
      <c r="R30" s="31" t="n">
        <v>213</v>
      </c>
      <c r="S30" s="31" t="n">
        <v>137</v>
      </c>
      <c r="T30" s="31" t="n">
        <v>350</v>
      </c>
    </row>
    <row r="31" customFormat="false" ht="11.25" hidden="false" customHeight="false" outlineLevel="0" collapsed="false">
      <c r="A31" s="30" t="s">
        <v>137</v>
      </c>
      <c r="B31" s="31" t="n">
        <v>440</v>
      </c>
      <c r="C31" s="31" t="n">
        <v>231</v>
      </c>
      <c r="D31" s="31" t="n">
        <v>671</v>
      </c>
      <c r="E31" s="31"/>
      <c r="F31" s="31" t="n">
        <v>60</v>
      </c>
      <c r="G31" s="31" t="n">
        <v>53</v>
      </c>
      <c r="H31" s="31" t="n">
        <v>113</v>
      </c>
      <c r="I31" s="31"/>
      <c r="J31" s="31" t="n">
        <v>20</v>
      </c>
      <c r="K31" s="31" t="n">
        <v>12</v>
      </c>
      <c r="L31" s="31" t="n">
        <v>32</v>
      </c>
      <c r="M31" s="31"/>
      <c r="N31" s="31" t="n">
        <v>41</v>
      </c>
      <c r="O31" s="31" t="n">
        <v>26</v>
      </c>
      <c r="P31" s="31" t="n">
        <v>67</v>
      </c>
      <c r="Q31" s="31"/>
      <c r="R31" s="31" t="n">
        <v>561</v>
      </c>
      <c r="S31" s="31" t="n">
        <v>322</v>
      </c>
      <c r="T31" s="31" t="n">
        <v>883</v>
      </c>
    </row>
    <row r="32" customFormat="false" ht="11.25" hidden="false" customHeight="false" outlineLevel="0" collapsed="false">
      <c r="A32" s="30" t="s">
        <v>138</v>
      </c>
      <c r="B32" s="31" t="n">
        <v>185</v>
      </c>
      <c r="C32" s="31" t="n">
        <v>59</v>
      </c>
      <c r="D32" s="31" t="n">
        <v>244</v>
      </c>
      <c r="E32" s="31"/>
      <c r="F32" s="31" t="n">
        <v>49</v>
      </c>
      <c r="G32" s="31" t="n">
        <v>51</v>
      </c>
      <c r="H32" s="31" t="n">
        <v>100</v>
      </c>
      <c r="I32" s="31"/>
      <c r="J32" s="31" t="n">
        <v>8</v>
      </c>
      <c r="K32" s="31" t="n">
        <v>11</v>
      </c>
      <c r="L32" s="31" t="n">
        <v>19</v>
      </c>
      <c r="M32" s="31"/>
      <c r="N32" s="31" t="n">
        <v>92</v>
      </c>
      <c r="O32" s="31" t="n">
        <v>55</v>
      </c>
      <c r="P32" s="31" t="n">
        <v>147</v>
      </c>
      <c r="Q32" s="31"/>
      <c r="R32" s="31" t="n">
        <v>334</v>
      </c>
      <c r="S32" s="31" t="n">
        <v>176</v>
      </c>
      <c r="T32" s="31" t="n">
        <v>510</v>
      </c>
    </row>
    <row r="33" customFormat="false" ht="11.25" hidden="false" customHeight="false" outlineLevel="0" collapsed="false">
      <c r="A33" s="30" t="s">
        <v>139</v>
      </c>
      <c r="B33" s="31" t="n">
        <v>472</v>
      </c>
      <c r="C33" s="31" t="n">
        <v>274</v>
      </c>
      <c r="D33" s="31" t="n">
        <v>746</v>
      </c>
      <c r="E33" s="31"/>
      <c r="F33" s="31" t="n">
        <v>64</v>
      </c>
      <c r="G33" s="31" t="n">
        <v>65</v>
      </c>
      <c r="H33" s="31" t="n">
        <v>129</v>
      </c>
      <c r="I33" s="31"/>
      <c r="J33" s="31" t="n">
        <v>3</v>
      </c>
      <c r="K33" s="31" t="n">
        <v>6</v>
      </c>
      <c r="L33" s="31" t="n">
        <v>9</v>
      </c>
      <c r="M33" s="31"/>
      <c r="N33" s="31" t="n">
        <v>22</v>
      </c>
      <c r="O33" s="31" t="n">
        <v>6</v>
      </c>
      <c r="P33" s="31" t="n">
        <v>28</v>
      </c>
      <c r="Q33" s="31"/>
      <c r="R33" s="31" t="n">
        <v>561</v>
      </c>
      <c r="S33" s="31" t="n">
        <v>351</v>
      </c>
      <c r="T33" s="31" t="n">
        <v>912</v>
      </c>
    </row>
    <row r="34" customFormat="false" ht="11.25" hidden="false" customHeight="false" outlineLevel="0" collapsed="false">
      <c r="A34" s="30" t="s">
        <v>263</v>
      </c>
      <c r="B34" s="31" t="n">
        <v>0</v>
      </c>
      <c r="C34" s="31" t="n">
        <v>0</v>
      </c>
      <c r="D34" s="31" t="n">
        <v>0</v>
      </c>
      <c r="E34" s="31"/>
      <c r="F34" s="31" t="n">
        <v>0</v>
      </c>
      <c r="G34" s="31" t="n">
        <v>0</v>
      </c>
      <c r="H34" s="31" t="n">
        <v>0</v>
      </c>
      <c r="I34" s="31"/>
      <c r="J34" s="31" t="n">
        <v>0</v>
      </c>
      <c r="K34" s="31" t="n">
        <v>0</v>
      </c>
      <c r="L34" s="31" t="n">
        <v>0</v>
      </c>
      <c r="M34" s="31"/>
      <c r="N34" s="31" t="n">
        <v>1348</v>
      </c>
      <c r="O34" s="31" t="n">
        <v>675</v>
      </c>
      <c r="P34" s="31" t="n">
        <v>2023</v>
      </c>
      <c r="Q34" s="31"/>
      <c r="R34" s="31" t="n">
        <v>1348</v>
      </c>
      <c r="S34" s="31" t="n">
        <v>675</v>
      </c>
      <c r="T34" s="31" t="n">
        <v>2023</v>
      </c>
    </row>
    <row r="35" customFormat="false" ht="11.25" hidden="false" customHeight="false" outlineLevel="0" collapsed="false">
      <c r="A35" s="30" t="s">
        <v>141</v>
      </c>
      <c r="B35" s="31" t="n">
        <v>12</v>
      </c>
      <c r="C35" s="31" t="n">
        <v>0</v>
      </c>
      <c r="D35" s="31" t="n">
        <v>12</v>
      </c>
      <c r="E35" s="31"/>
      <c r="F35" s="31" t="n">
        <v>137</v>
      </c>
      <c r="G35" s="31" t="n">
        <v>50</v>
      </c>
      <c r="H35" s="31" t="n">
        <v>187</v>
      </c>
      <c r="I35" s="31"/>
      <c r="J35" s="31" t="n">
        <v>106</v>
      </c>
      <c r="K35" s="31" t="n">
        <v>76</v>
      </c>
      <c r="L35" s="31" t="n">
        <v>182</v>
      </c>
      <c r="M35" s="31"/>
      <c r="N35" s="31" t="n">
        <v>0</v>
      </c>
      <c r="O35" s="31" t="n">
        <v>0</v>
      </c>
      <c r="P35" s="31" t="n">
        <v>0</v>
      </c>
      <c r="Q35" s="31"/>
      <c r="R35" s="31" t="n">
        <v>255</v>
      </c>
      <c r="S35" s="31" t="n">
        <v>126</v>
      </c>
      <c r="T35" s="31" t="n">
        <v>381</v>
      </c>
    </row>
    <row r="36" customFormat="false" ht="11.25" hidden="false" customHeight="false" outlineLevel="0" collapsed="false">
      <c r="A36" s="30" t="s">
        <v>142</v>
      </c>
      <c r="B36" s="31" t="n">
        <v>39</v>
      </c>
      <c r="C36" s="31" t="n">
        <v>29</v>
      </c>
      <c r="D36" s="31" t="n">
        <v>68</v>
      </c>
      <c r="E36" s="31"/>
      <c r="F36" s="31" t="n">
        <v>4</v>
      </c>
      <c r="G36" s="31" t="n">
        <v>14</v>
      </c>
      <c r="H36" s="31" t="n">
        <v>18</v>
      </c>
      <c r="I36" s="31"/>
      <c r="J36" s="31" t="n">
        <v>0</v>
      </c>
      <c r="K36" s="31" t="n">
        <v>0</v>
      </c>
      <c r="L36" s="31" t="n">
        <v>0</v>
      </c>
      <c r="M36" s="31"/>
      <c r="N36" s="31" t="n">
        <v>0</v>
      </c>
      <c r="O36" s="31" t="n">
        <v>0</v>
      </c>
      <c r="P36" s="31" t="n">
        <v>0</v>
      </c>
      <c r="Q36" s="31"/>
      <c r="R36" s="31" t="n">
        <v>43</v>
      </c>
      <c r="S36" s="31" t="n">
        <v>43</v>
      </c>
      <c r="T36" s="31" t="n">
        <v>86</v>
      </c>
    </row>
    <row r="37" s="41" customFormat="true" ht="10.5" hidden="false" customHeight="false" outlineLevel="0" collapsed="false">
      <c r="A37" s="43" t="s">
        <v>143</v>
      </c>
      <c r="B37" s="44" t="n">
        <v>1291</v>
      </c>
      <c r="C37" s="44" t="n">
        <v>657</v>
      </c>
      <c r="D37" s="44" t="n">
        <v>1948</v>
      </c>
      <c r="E37" s="44"/>
      <c r="F37" s="44" t="n">
        <v>332</v>
      </c>
      <c r="G37" s="44" t="n">
        <v>261</v>
      </c>
      <c r="H37" s="44" t="n">
        <v>593</v>
      </c>
      <c r="I37" s="44"/>
      <c r="J37" s="44" t="n">
        <v>141</v>
      </c>
      <c r="K37" s="44" t="n">
        <v>109</v>
      </c>
      <c r="L37" s="44" t="n">
        <v>250</v>
      </c>
      <c r="M37" s="44"/>
      <c r="N37" s="44" t="n">
        <v>1551</v>
      </c>
      <c r="O37" s="44" t="n">
        <v>803</v>
      </c>
      <c r="P37" s="44" t="n">
        <v>2354</v>
      </c>
      <c r="Q37" s="44"/>
      <c r="R37" s="44" t="n">
        <v>3315</v>
      </c>
      <c r="S37" s="44" t="n">
        <v>1830</v>
      </c>
      <c r="T37" s="44" t="n">
        <v>5145</v>
      </c>
    </row>
    <row r="38" customFormat="false" ht="11.25" hidden="false" customHeight="false" outlineLevel="0" collapsed="false">
      <c r="A38" s="30"/>
      <c r="B38" s="31"/>
      <c r="C38" s="31"/>
      <c r="D38" s="31"/>
      <c r="E38" s="31"/>
      <c r="F38" s="31"/>
      <c r="G38" s="31"/>
      <c r="H38" s="31"/>
      <c r="I38" s="31"/>
      <c r="J38" s="31"/>
      <c r="K38" s="31"/>
      <c r="L38" s="31"/>
      <c r="M38" s="31"/>
      <c r="N38" s="31"/>
      <c r="O38" s="31"/>
      <c r="P38" s="31"/>
      <c r="Q38" s="31"/>
      <c r="R38" s="31"/>
      <c r="S38" s="31"/>
      <c r="T38" s="31" t="s">
        <v>176</v>
      </c>
    </row>
    <row r="39" customFormat="false" ht="11.25" hidden="false" customHeight="false" outlineLevel="0" collapsed="false">
      <c r="A39" s="30"/>
      <c r="B39" s="31"/>
      <c r="C39" s="31"/>
      <c r="D39" s="31"/>
      <c r="E39" s="31"/>
      <c r="F39" s="31"/>
      <c r="G39" s="31"/>
      <c r="H39" s="31"/>
      <c r="I39" s="31"/>
      <c r="J39" s="31"/>
      <c r="K39" s="31"/>
      <c r="L39" s="31"/>
      <c r="M39" s="31"/>
      <c r="N39" s="31"/>
      <c r="O39" s="31"/>
      <c r="P39" s="31"/>
      <c r="Q39" s="31"/>
      <c r="R39" s="31"/>
      <c r="S39" s="31"/>
      <c r="T39" s="31"/>
    </row>
    <row r="40" customFormat="false" ht="11.25" hidden="false" customHeight="false" outlineLevel="0" collapsed="false">
      <c r="A40" s="30"/>
      <c r="B40" s="31"/>
      <c r="C40" s="31"/>
      <c r="D40" s="31"/>
      <c r="E40" s="31"/>
      <c r="F40" s="31"/>
      <c r="G40" s="31"/>
      <c r="H40" s="31"/>
      <c r="I40" s="31"/>
      <c r="J40" s="31"/>
      <c r="K40" s="31"/>
      <c r="L40" s="31"/>
      <c r="M40" s="31"/>
      <c r="N40" s="31"/>
      <c r="O40" s="31"/>
      <c r="P40" s="31"/>
      <c r="Q40" s="31"/>
      <c r="R40" s="31"/>
      <c r="S40" s="31"/>
      <c r="T40" s="31"/>
    </row>
    <row r="41" customFormat="false" ht="12.75" hidden="false" customHeight="false" outlineLevel="0" collapsed="false">
      <c r="A41" s="8" t="s">
        <v>268</v>
      </c>
    </row>
    <row r="43" s="28" customFormat="true" ht="36.75" hidden="false" customHeight="true" outlineLevel="0" collapsed="false">
      <c r="A43" s="68"/>
      <c r="B43" s="10" t="s">
        <v>260</v>
      </c>
      <c r="C43" s="10"/>
      <c r="D43" s="10"/>
      <c r="E43" s="11"/>
      <c r="F43" s="10" t="s">
        <v>261</v>
      </c>
      <c r="G43" s="10"/>
      <c r="H43" s="10"/>
      <c r="I43" s="11"/>
      <c r="J43" s="10" t="s">
        <v>101</v>
      </c>
      <c r="K43" s="10"/>
      <c r="L43" s="10"/>
      <c r="M43" s="11"/>
      <c r="N43" s="10" t="s">
        <v>262</v>
      </c>
      <c r="O43" s="10"/>
      <c r="P43" s="10"/>
      <c r="Q43" s="11"/>
      <c r="R43" s="10" t="s">
        <v>174</v>
      </c>
      <c r="S43" s="10"/>
      <c r="T43" s="10"/>
    </row>
    <row r="44" customFormat="false" ht="11.25" hidden="false" customHeight="false" outlineLevel="0" collapsed="false">
      <c r="A44" s="29" t="s">
        <v>108</v>
      </c>
      <c r="B44" s="51" t="s">
        <v>109</v>
      </c>
      <c r="C44" s="51" t="s">
        <v>110</v>
      </c>
      <c r="D44" s="51" t="s">
        <v>227</v>
      </c>
      <c r="E44" s="51"/>
      <c r="F44" s="51" t="s">
        <v>109</v>
      </c>
      <c r="G44" s="51" t="s">
        <v>110</v>
      </c>
      <c r="H44" s="51" t="s">
        <v>227</v>
      </c>
      <c r="I44" s="51"/>
      <c r="J44" s="51" t="s">
        <v>109</v>
      </c>
      <c r="K44" s="51" t="s">
        <v>110</v>
      </c>
      <c r="L44" s="51" t="s">
        <v>227</v>
      </c>
      <c r="M44" s="51"/>
      <c r="N44" s="51" t="s">
        <v>109</v>
      </c>
      <c r="O44" s="51" t="s">
        <v>110</v>
      </c>
      <c r="P44" s="51" t="s">
        <v>227</v>
      </c>
      <c r="Q44" s="51"/>
      <c r="R44" s="51" t="s">
        <v>109</v>
      </c>
      <c r="S44" s="51" t="s">
        <v>110</v>
      </c>
      <c r="T44" s="51" t="s">
        <v>227</v>
      </c>
    </row>
    <row r="45" customFormat="false" ht="11.25" hidden="false" customHeight="false" outlineLevel="0" collapsed="false">
      <c r="A45" s="37" t="s">
        <v>146</v>
      </c>
      <c r="B45" s="42"/>
      <c r="C45" s="42"/>
      <c r="D45" s="42"/>
      <c r="E45" s="42"/>
      <c r="F45" s="42"/>
      <c r="G45" s="42"/>
      <c r="H45" s="42"/>
      <c r="I45" s="42"/>
      <c r="J45" s="42"/>
      <c r="K45" s="42"/>
      <c r="L45" s="42"/>
      <c r="M45" s="42"/>
      <c r="N45" s="42"/>
      <c r="O45" s="42"/>
      <c r="P45" s="42"/>
      <c r="Q45" s="42"/>
      <c r="R45" s="42"/>
      <c r="S45" s="42"/>
      <c r="T45" s="42"/>
    </row>
    <row r="46" customFormat="false" ht="11.25" hidden="false" customHeight="false" outlineLevel="0" collapsed="false">
      <c r="A46" s="30" t="s">
        <v>147</v>
      </c>
      <c r="B46" s="31" t="n">
        <v>445</v>
      </c>
      <c r="C46" s="31" t="n">
        <v>189</v>
      </c>
      <c r="D46" s="31" t="n">
        <v>634</v>
      </c>
      <c r="E46" s="31"/>
      <c r="F46" s="31" t="n">
        <v>36</v>
      </c>
      <c r="G46" s="31" t="n">
        <v>48</v>
      </c>
      <c r="H46" s="31" t="n">
        <v>84</v>
      </c>
      <c r="I46" s="31"/>
      <c r="J46" s="31" t="n">
        <v>7</v>
      </c>
      <c r="K46" s="31" t="n">
        <v>2</v>
      </c>
      <c r="L46" s="31" t="n">
        <v>9</v>
      </c>
      <c r="M46" s="31"/>
      <c r="N46" s="31" t="n">
        <v>175</v>
      </c>
      <c r="O46" s="31" t="n">
        <v>144</v>
      </c>
      <c r="P46" s="31" t="n">
        <v>319</v>
      </c>
      <c r="Q46" s="31"/>
      <c r="R46" s="31" t="n">
        <v>663</v>
      </c>
      <c r="S46" s="31" t="n">
        <v>383</v>
      </c>
      <c r="T46" s="31" t="n">
        <v>1046</v>
      </c>
    </row>
    <row r="47" customFormat="false" ht="11.25" hidden="false" customHeight="false" outlineLevel="0" collapsed="false">
      <c r="A47" s="30" t="s">
        <v>148</v>
      </c>
      <c r="B47" s="31" t="n">
        <v>279</v>
      </c>
      <c r="C47" s="31" t="n">
        <v>166</v>
      </c>
      <c r="D47" s="31" t="n">
        <v>445</v>
      </c>
      <c r="E47" s="31"/>
      <c r="F47" s="31" t="n">
        <v>33</v>
      </c>
      <c r="G47" s="31" t="n">
        <v>44</v>
      </c>
      <c r="H47" s="31" t="n">
        <v>77</v>
      </c>
      <c r="I47" s="31"/>
      <c r="J47" s="31" t="n">
        <v>25</v>
      </c>
      <c r="K47" s="31" t="n">
        <v>27</v>
      </c>
      <c r="L47" s="31" t="n">
        <v>52</v>
      </c>
      <c r="M47" s="31"/>
      <c r="N47" s="31" t="n">
        <v>15</v>
      </c>
      <c r="O47" s="31" t="n">
        <v>9</v>
      </c>
      <c r="P47" s="31" t="n">
        <v>24</v>
      </c>
      <c r="Q47" s="31"/>
      <c r="R47" s="31" t="n">
        <v>352</v>
      </c>
      <c r="S47" s="31" t="n">
        <v>246</v>
      </c>
      <c r="T47" s="31" t="n">
        <v>598</v>
      </c>
    </row>
    <row r="48" customFormat="false" ht="11.25" hidden="false" customHeight="false" outlineLevel="0" collapsed="false">
      <c r="A48" s="30" t="s">
        <v>149</v>
      </c>
      <c r="B48" s="31" t="n">
        <v>246</v>
      </c>
      <c r="C48" s="31" t="n">
        <v>108</v>
      </c>
      <c r="D48" s="31" t="n">
        <v>354</v>
      </c>
      <c r="E48" s="31"/>
      <c r="F48" s="31" t="n">
        <v>37</v>
      </c>
      <c r="G48" s="31" t="n">
        <v>49</v>
      </c>
      <c r="H48" s="31" t="n">
        <v>86</v>
      </c>
      <c r="I48" s="31"/>
      <c r="J48" s="31" t="n">
        <v>2</v>
      </c>
      <c r="K48" s="31" t="n">
        <v>1</v>
      </c>
      <c r="L48" s="31" t="n">
        <v>3</v>
      </c>
      <c r="M48" s="31"/>
      <c r="N48" s="31" t="n">
        <v>10</v>
      </c>
      <c r="O48" s="31" t="n">
        <v>14</v>
      </c>
      <c r="P48" s="31" t="n">
        <v>24</v>
      </c>
      <c r="Q48" s="31"/>
      <c r="R48" s="31" t="n">
        <v>295</v>
      </c>
      <c r="S48" s="31" t="n">
        <v>172</v>
      </c>
      <c r="T48" s="31" t="n">
        <v>467</v>
      </c>
    </row>
    <row r="49" customFormat="false" ht="11.25" hidden="false" customHeight="false" outlineLevel="0" collapsed="false">
      <c r="A49" s="30" t="s">
        <v>150</v>
      </c>
      <c r="B49" s="31" t="n">
        <v>664</v>
      </c>
      <c r="C49" s="31" t="n">
        <v>241</v>
      </c>
      <c r="D49" s="31" t="n">
        <v>905</v>
      </c>
      <c r="E49" s="31"/>
      <c r="F49" s="31" t="n">
        <v>97</v>
      </c>
      <c r="G49" s="31" t="n">
        <v>99</v>
      </c>
      <c r="H49" s="31" t="n">
        <v>196</v>
      </c>
      <c r="I49" s="31"/>
      <c r="J49" s="31" t="n">
        <v>2</v>
      </c>
      <c r="K49" s="31" t="n">
        <v>3</v>
      </c>
      <c r="L49" s="31" t="n">
        <v>5</v>
      </c>
      <c r="M49" s="31"/>
      <c r="N49" s="31" t="n">
        <v>27</v>
      </c>
      <c r="O49" s="31" t="n">
        <v>21</v>
      </c>
      <c r="P49" s="31" t="n">
        <v>48</v>
      </c>
      <c r="Q49" s="31"/>
      <c r="R49" s="31" t="n">
        <v>790</v>
      </c>
      <c r="S49" s="31" t="n">
        <v>364</v>
      </c>
      <c r="T49" s="31" t="n">
        <v>1154</v>
      </c>
    </row>
    <row r="50" customFormat="false" ht="11.25" hidden="false" customHeight="false" outlineLevel="0" collapsed="false">
      <c r="A50" s="30" t="s">
        <v>151</v>
      </c>
      <c r="B50" s="31" t="n">
        <v>20</v>
      </c>
      <c r="C50" s="31" t="n">
        <v>12</v>
      </c>
      <c r="D50" s="31" t="n">
        <v>32</v>
      </c>
      <c r="E50" s="31"/>
      <c r="F50" s="31" t="n">
        <v>6</v>
      </c>
      <c r="G50" s="31" t="n">
        <v>9</v>
      </c>
      <c r="H50" s="31" t="n">
        <v>15</v>
      </c>
      <c r="I50" s="31"/>
      <c r="J50" s="31" t="n">
        <v>0</v>
      </c>
      <c r="K50" s="31" t="n">
        <v>0</v>
      </c>
      <c r="L50" s="31" t="n">
        <v>0</v>
      </c>
      <c r="M50" s="31"/>
      <c r="N50" s="31" t="n">
        <v>0</v>
      </c>
      <c r="O50" s="31" t="n">
        <v>0</v>
      </c>
      <c r="P50" s="31" t="n">
        <v>0</v>
      </c>
      <c r="Q50" s="31"/>
      <c r="R50" s="31" t="n">
        <v>26</v>
      </c>
      <c r="S50" s="31" t="n">
        <v>21</v>
      </c>
      <c r="T50" s="31" t="n">
        <v>47</v>
      </c>
    </row>
    <row r="51" s="41" customFormat="true" ht="10.5" hidden="false" customHeight="false" outlineLevel="0" collapsed="false">
      <c r="A51" s="39" t="s">
        <v>152</v>
      </c>
      <c r="B51" s="40" t="n">
        <v>1654</v>
      </c>
      <c r="C51" s="40" t="n">
        <v>716</v>
      </c>
      <c r="D51" s="40" t="n">
        <v>2370</v>
      </c>
      <c r="E51" s="40"/>
      <c r="F51" s="40" t="n">
        <v>209</v>
      </c>
      <c r="G51" s="40" t="n">
        <v>249</v>
      </c>
      <c r="H51" s="40" t="n">
        <v>458</v>
      </c>
      <c r="I51" s="40"/>
      <c r="J51" s="40" t="n">
        <v>36</v>
      </c>
      <c r="K51" s="40" t="n">
        <v>33</v>
      </c>
      <c r="L51" s="40" t="n">
        <v>69</v>
      </c>
      <c r="M51" s="40"/>
      <c r="N51" s="40" t="n">
        <v>227</v>
      </c>
      <c r="O51" s="40" t="n">
        <v>188</v>
      </c>
      <c r="P51" s="40" t="n">
        <v>415</v>
      </c>
      <c r="Q51" s="40"/>
      <c r="R51" s="40" t="n">
        <v>2126</v>
      </c>
      <c r="S51" s="40" t="n">
        <v>1186</v>
      </c>
      <c r="T51" s="40" t="n">
        <v>3312</v>
      </c>
    </row>
    <row r="52" customFormat="false" ht="11.25" hidden="false" customHeight="false" outlineLevel="0" collapsed="false">
      <c r="A52" s="37" t="s">
        <v>153</v>
      </c>
      <c r="B52" s="42"/>
      <c r="C52" s="42"/>
      <c r="D52" s="42"/>
      <c r="E52" s="42"/>
      <c r="F52" s="42"/>
      <c r="G52" s="42"/>
      <c r="H52" s="42"/>
      <c r="I52" s="42"/>
      <c r="J52" s="42"/>
      <c r="K52" s="42"/>
      <c r="L52" s="42"/>
      <c r="M52" s="42"/>
      <c r="N52" s="42"/>
      <c r="O52" s="42"/>
      <c r="P52" s="42"/>
      <c r="Q52" s="42"/>
      <c r="R52" s="42"/>
      <c r="S52" s="42"/>
      <c r="T52" s="42"/>
    </row>
    <row r="53" customFormat="false" ht="11.25" hidden="false" customHeight="false" outlineLevel="0" collapsed="false">
      <c r="A53" s="30" t="s">
        <v>154</v>
      </c>
      <c r="B53" s="31" t="n">
        <v>321</v>
      </c>
      <c r="C53" s="31" t="n">
        <v>214</v>
      </c>
      <c r="D53" s="31" t="n">
        <v>535</v>
      </c>
      <c r="E53" s="31"/>
      <c r="F53" s="31" t="n">
        <v>55</v>
      </c>
      <c r="G53" s="31" t="n">
        <v>52</v>
      </c>
      <c r="H53" s="31" t="n">
        <v>107</v>
      </c>
      <c r="I53" s="31"/>
      <c r="J53" s="31" t="n">
        <v>1</v>
      </c>
      <c r="K53" s="31" t="n">
        <v>1</v>
      </c>
      <c r="L53" s="31" t="n">
        <v>2</v>
      </c>
      <c r="M53" s="31"/>
      <c r="N53" s="31" t="n">
        <v>19</v>
      </c>
      <c r="O53" s="31" t="n">
        <v>11</v>
      </c>
      <c r="P53" s="31" t="n">
        <v>30</v>
      </c>
      <c r="Q53" s="31"/>
      <c r="R53" s="31" t="n">
        <v>396</v>
      </c>
      <c r="S53" s="31" t="n">
        <v>278</v>
      </c>
      <c r="T53" s="31" t="n">
        <v>674</v>
      </c>
    </row>
    <row r="54" customFormat="false" ht="11.25" hidden="false" customHeight="false" outlineLevel="0" collapsed="false">
      <c r="A54" s="30" t="s">
        <v>155</v>
      </c>
      <c r="B54" s="31" t="n">
        <v>596</v>
      </c>
      <c r="C54" s="31" t="n">
        <v>214</v>
      </c>
      <c r="D54" s="31" t="n">
        <v>810</v>
      </c>
      <c r="E54" s="31"/>
      <c r="F54" s="31" t="n">
        <v>99</v>
      </c>
      <c r="G54" s="31" t="n">
        <v>50</v>
      </c>
      <c r="H54" s="31" t="n">
        <v>149</v>
      </c>
      <c r="I54" s="31"/>
      <c r="J54" s="31" t="n">
        <v>0</v>
      </c>
      <c r="K54" s="31" t="n">
        <v>0</v>
      </c>
      <c r="L54" s="31" t="n">
        <v>0</v>
      </c>
      <c r="M54" s="31"/>
      <c r="N54" s="31" t="n">
        <v>5</v>
      </c>
      <c r="O54" s="31" t="n">
        <v>1</v>
      </c>
      <c r="P54" s="31" t="n">
        <v>6</v>
      </c>
      <c r="Q54" s="31"/>
      <c r="R54" s="31" t="n">
        <v>700</v>
      </c>
      <c r="S54" s="31" t="n">
        <v>265</v>
      </c>
      <c r="T54" s="31" t="n">
        <v>965</v>
      </c>
    </row>
    <row r="55" customFormat="false" ht="11.25" hidden="false" customHeight="false" outlineLevel="0" collapsed="false">
      <c r="A55" s="30" t="s">
        <v>156</v>
      </c>
      <c r="B55" s="31" t="n">
        <v>311</v>
      </c>
      <c r="C55" s="31" t="n">
        <v>204</v>
      </c>
      <c r="D55" s="31" t="n">
        <v>515</v>
      </c>
      <c r="E55" s="31"/>
      <c r="F55" s="31" t="n">
        <v>69</v>
      </c>
      <c r="G55" s="31" t="n">
        <v>74</v>
      </c>
      <c r="H55" s="31" t="n">
        <v>143</v>
      </c>
      <c r="I55" s="31"/>
      <c r="J55" s="31" t="n">
        <v>4</v>
      </c>
      <c r="K55" s="31" t="n">
        <v>5</v>
      </c>
      <c r="L55" s="31" t="n">
        <v>9</v>
      </c>
      <c r="M55" s="31"/>
      <c r="N55" s="31" t="n">
        <v>85</v>
      </c>
      <c r="O55" s="31" t="n">
        <v>94</v>
      </c>
      <c r="P55" s="31" t="n">
        <v>179</v>
      </c>
      <c r="Q55" s="31"/>
      <c r="R55" s="31" t="n">
        <v>469</v>
      </c>
      <c r="S55" s="31" t="n">
        <v>377</v>
      </c>
      <c r="T55" s="31" t="n">
        <v>846</v>
      </c>
    </row>
    <row r="56" s="41" customFormat="true" ht="10.5" hidden="false" customHeight="false" outlineLevel="0" collapsed="false">
      <c r="A56" s="39" t="s">
        <v>157</v>
      </c>
      <c r="B56" s="40" t="n">
        <v>1228</v>
      </c>
      <c r="C56" s="40" t="n">
        <v>632</v>
      </c>
      <c r="D56" s="40" t="n">
        <v>1860</v>
      </c>
      <c r="E56" s="40"/>
      <c r="F56" s="40" t="n">
        <v>223</v>
      </c>
      <c r="G56" s="40" t="n">
        <v>176</v>
      </c>
      <c r="H56" s="40" t="n">
        <v>399</v>
      </c>
      <c r="I56" s="40"/>
      <c r="J56" s="40" t="n">
        <v>5</v>
      </c>
      <c r="K56" s="40" t="n">
        <v>6</v>
      </c>
      <c r="L56" s="40" t="n">
        <v>11</v>
      </c>
      <c r="M56" s="40"/>
      <c r="N56" s="40" t="n">
        <v>109</v>
      </c>
      <c r="O56" s="40" t="n">
        <v>106</v>
      </c>
      <c r="P56" s="40" t="n">
        <v>215</v>
      </c>
      <c r="Q56" s="40"/>
      <c r="R56" s="40" t="n">
        <v>1565</v>
      </c>
      <c r="S56" s="40" t="n">
        <v>920</v>
      </c>
      <c r="T56" s="40" t="n">
        <v>2485</v>
      </c>
    </row>
    <row r="57" customFormat="false" ht="11.25" hidden="false" customHeight="false" outlineLevel="0" collapsed="false">
      <c r="A57" s="37" t="s">
        <v>158</v>
      </c>
      <c r="B57" s="42"/>
      <c r="C57" s="42"/>
      <c r="D57" s="42"/>
      <c r="E57" s="42"/>
      <c r="F57" s="42"/>
      <c r="G57" s="42"/>
      <c r="H57" s="42"/>
      <c r="I57" s="42"/>
      <c r="J57" s="42"/>
      <c r="K57" s="42"/>
      <c r="L57" s="42"/>
      <c r="M57" s="42"/>
      <c r="N57" s="42"/>
      <c r="O57" s="42"/>
      <c r="P57" s="42"/>
      <c r="Q57" s="42"/>
      <c r="R57" s="42"/>
      <c r="S57" s="42"/>
      <c r="T57" s="42"/>
    </row>
    <row r="58" customFormat="false" ht="11.25" hidden="false" customHeight="false" outlineLevel="0" collapsed="false">
      <c r="A58" s="30" t="s">
        <v>159</v>
      </c>
      <c r="B58" s="31" t="n">
        <v>21</v>
      </c>
      <c r="C58" s="31" t="n">
        <v>2</v>
      </c>
      <c r="D58" s="31" t="n">
        <v>23</v>
      </c>
      <c r="E58" s="31"/>
      <c r="F58" s="31" t="n">
        <v>19</v>
      </c>
      <c r="G58" s="31" t="n">
        <v>0</v>
      </c>
      <c r="H58" s="31" t="n">
        <v>19</v>
      </c>
      <c r="I58" s="31"/>
      <c r="J58" s="31" t="n">
        <v>30</v>
      </c>
      <c r="K58" s="31" t="n">
        <v>0</v>
      </c>
      <c r="L58" s="31" t="n">
        <v>30</v>
      </c>
      <c r="M58" s="31"/>
      <c r="N58" s="31" t="n">
        <v>0</v>
      </c>
      <c r="O58" s="31" t="n">
        <v>0</v>
      </c>
      <c r="P58" s="31" t="n">
        <v>0</v>
      </c>
      <c r="Q58" s="31"/>
      <c r="R58" s="31" t="n">
        <v>70</v>
      </c>
      <c r="S58" s="31" t="n">
        <v>2</v>
      </c>
      <c r="T58" s="31" t="n">
        <v>72</v>
      </c>
    </row>
    <row r="59" customFormat="false" ht="11.25" hidden="false" customHeight="false" outlineLevel="0" collapsed="false">
      <c r="A59" s="30" t="s">
        <v>160</v>
      </c>
      <c r="B59" s="31" t="n">
        <v>361</v>
      </c>
      <c r="C59" s="31" t="n">
        <v>145</v>
      </c>
      <c r="D59" s="31" t="n">
        <v>506</v>
      </c>
      <c r="E59" s="31"/>
      <c r="F59" s="31" t="n">
        <v>70</v>
      </c>
      <c r="G59" s="31" t="n">
        <v>51</v>
      </c>
      <c r="H59" s="31" t="n">
        <v>121</v>
      </c>
      <c r="I59" s="31"/>
      <c r="J59" s="31" t="n">
        <v>0</v>
      </c>
      <c r="K59" s="31" t="n">
        <v>0</v>
      </c>
      <c r="L59" s="31" t="n">
        <v>0</v>
      </c>
      <c r="M59" s="31"/>
      <c r="N59" s="31" t="n">
        <v>31</v>
      </c>
      <c r="O59" s="31" t="n">
        <v>15</v>
      </c>
      <c r="P59" s="31" t="n">
        <v>46</v>
      </c>
      <c r="Q59" s="31"/>
      <c r="R59" s="31" t="n">
        <v>462</v>
      </c>
      <c r="S59" s="31" t="n">
        <v>211</v>
      </c>
      <c r="T59" s="31" t="n">
        <v>673</v>
      </c>
    </row>
    <row r="60" s="41" customFormat="true" ht="10.5" hidden="false" customHeight="false" outlineLevel="0" collapsed="false">
      <c r="A60" s="39" t="s">
        <v>161</v>
      </c>
      <c r="B60" s="40" t="n">
        <v>382</v>
      </c>
      <c r="C60" s="40" t="n">
        <v>147</v>
      </c>
      <c r="D60" s="40" t="n">
        <v>529</v>
      </c>
      <c r="E60" s="40"/>
      <c r="F60" s="40" t="n">
        <v>89</v>
      </c>
      <c r="G60" s="40" t="n">
        <v>51</v>
      </c>
      <c r="H60" s="40" t="n">
        <v>140</v>
      </c>
      <c r="I60" s="40"/>
      <c r="J60" s="40" t="n">
        <v>30</v>
      </c>
      <c r="K60" s="40" t="n">
        <v>0</v>
      </c>
      <c r="L60" s="40" t="n">
        <v>30</v>
      </c>
      <c r="M60" s="40"/>
      <c r="N60" s="40" t="n">
        <v>31</v>
      </c>
      <c r="O60" s="40" t="n">
        <v>15</v>
      </c>
      <c r="P60" s="40" t="n">
        <v>46</v>
      </c>
      <c r="Q60" s="40"/>
      <c r="R60" s="40" t="n">
        <v>532</v>
      </c>
      <c r="S60" s="40" t="n">
        <v>213</v>
      </c>
      <c r="T60" s="40" t="n">
        <v>745</v>
      </c>
    </row>
    <row r="61" customFormat="false" ht="11.25" hidden="false" customHeight="false" outlineLevel="0" collapsed="false">
      <c r="A61" s="37" t="s">
        <v>162</v>
      </c>
      <c r="B61" s="42"/>
      <c r="C61" s="42"/>
      <c r="D61" s="42"/>
      <c r="E61" s="42"/>
      <c r="F61" s="42"/>
      <c r="G61" s="42"/>
      <c r="H61" s="42"/>
      <c r="I61" s="42"/>
      <c r="J61" s="42"/>
      <c r="K61" s="42"/>
      <c r="L61" s="42"/>
      <c r="M61" s="42"/>
      <c r="N61" s="42"/>
      <c r="O61" s="42"/>
      <c r="P61" s="42"/>
      <c r="Q61" s="42"/>
      <c r="R61" s="42"/>
      <c r="S61" s="42"/>
      <c r="T61" s="42"/>
    </row>
    <row r="62" customFormat="false" ht="11.25" hidden="false" customHeight="false" outlineLevel="0" collapsed="false">
      <c r="A62" s="30" t="s">
        <v>163</v>
      </c>
      <c r="B62" s="31" t="n">
        <v>13</v>
      </c>
      <c r="C62" s="31" t="n">
        <v>23</v>
      </c>
      <c r="D62" s="31" t="n">
        <v>36</v>
      </c>
      <c r="E62" s="31"/>
      <c r="F62" s="31" t="n">
        <v>10</v>
      </c>
      <c r="G62" s="31" t="n">
        <v>11</v>
      </c>
      <c r="H62" s="31" t="n">
        <v>21</v>
      </c>
      <c r="I62" s="31"/>
      <c r="J62" s="31" t="n">
        <v>0</v>
      </c>
      <c r="K62" s="31" t="n">
        <v>1</v>
      </c>
      <c r="L62" s="31" t="n">
        <v>1</v>
      </c>
      <c r="M62" s="31"/>
      <c r="N62" s="31" t="n">
        <v>0</v>
      </c>
      <c r="O62" s="31" t="n">
        <v>0</v>
      </c>
      <c r="P62" s="31" t="n">
        <v>0</v>
      </c>
      <c r="Q62" s="31"/>
      <c r="R62" s="31" t="n">
        <v>23</v>
      </c>
      <c r="S62" s="31" t="n">
        <v>35</v>
      </c>
      <c r="T62" s="31" t="n">
        <v>58</v>
      </c>
    </row>
    <row r="63" customFormat="false" ht="11.25" hidden="false" customHeight="false" outlineLevel="0" collapsed="false">
      <c r="A63" s="30" t="s">
        <v>164</v>
      </c>
      <c r="B63" s="31" t="n">
        <v>70</v>
      </c>
      <c r="C63" s="31" t="n">
        <v>38</v>
      </c>
      <c r="D63" s="31" t="n">
        <v>108</v>
      </c>
      <c r="E63" s="31"/>
      <c r="F63" s="31" t="n">
        <v>9</v>
      </c>
      <c r="G63" s="31" t="n">
        <v>11</v>
      </c>
      <c r="H63" s="31" t="n">
        <v>20</v>
      </c>
      <c r="I63" s="31"/>
      <c r="J63" s="31" t="n">
        <v>7</v>
      </c>
      <c r="K63" s="31" t="n">
        <v>1</v>
      </c>
      <c r="L63" s="31" t="n">
        <v>8</v>
      </c>
      <c r="M63" s="31"/>
      <c r="N63" s="31" t="n">
        <v>57</v>
      </c>
      <c r="O63" s="31" t="n">
        <v>47</v>
      </c>
      <c r="P63" s="31" t="n">
        <v>104</v>
      </c>
      <c r="Q63" s="31"/>
      <c r="R63" s="31" t="n">
        <v>143</v>
      </c>
      <c r="S63" s="31" t="n">
        <v>97</v>
      </c>
      <c r="T63" s="31" t="n">
        <v>240</v>
      </c>
    </row>
    <row r="64" s="41" customFormat="true" ht="10.5" hidden="false" customHeight="false" outlineLevel="0" collapsed="false">
      <c r="A64" s="39" t="s">
        <v>165</v>
      </c>
      <c r="B64" s="40" t="n">
        <v>83</v>
      </c>
      <c r="C64" s="40" t="n">
        <v>61</v>
      </c>
      <c r="D64" s="40" t="n">
        <v>144</v>
      </c>
      <c r="E64" s="40"/>
      <c r="F64" s="40" t="n">
        <v>19</v>
      </c>
      <c r="G64" s="40" t="n">
        <v>22</v>
      </c>
      <c r="H64" s="40" t="n">
        <v>41</v>
      </c>
      <c r="I64" s="40"/>
      <c r="J64" s="40" t="n">
        <v>7</v>
      </c>
      <c r="K64" s="40" t="n">
        <v>2</v>
      </c>
      <c r="L64" s="40" t="n">
        <v>9</v>
      </c>
      <c r="M64" s="40"/>
      <c r="N64" s="40" t="n">
        <v>57</v>
      </c>
      <c r="O64" s="40" t="n">
        <v>47</v>
      </c>
      <c r="P64" s="40" t="n">
        <v>104</v>
      </c>
      <c r="Q64" s="40"/>
      <c r="R64" s="40" t="n">
        <v>166</v>
      </c>
      <c r="S64" s="40" t="n">
        <v>132</v>
      </c>
      <c r="T64" s="40" t="n">
        <v>298</v>
      </c>
    </row>
    <row r="65" customFormat="false" ht="11.25" hidden="false" customHeight="false" outlineLevel="0" collapsed="false">
      <c r="A65" s="37" t="s">
        <v>166</v>
      </c>
      <c r="B65" s="42"/>
      <c r="C65" s="42"/>
      <c r="D65" s="42"/>
      <c r="E65" s="42"/>
      <c r="F65" s="42"/>
      <c r="G65" s="42"/>
      <c r="H65" s="42"/>
      <c r="I65" s="42"/>
      <c r="J65" s="42"/>
      <c r="K65" s="42"/>
      <c r="L65" s="42"/>
      <c r="M65" s="42"/>
      <c r="N65" s="42"/>
      <c r="O65" s="42"/>
      <c r="P65" s="42"/>
      <c r="Q65" s="42"/>
      <c r="R65" s="42"/>
      <c r="S65" s="42"/>
      <c r="T65" s="42"/>
    </row>
    <row r="66" customFormat="false" ht="11.25" hidden="false" customHeight="false" outlineLevel="0" collapsed="false">
      <c r="A66" s="30" t="s">
        <v>167</v>
      </c>
      <c r="B66" s="31" t="n">
        <v>144</v>
      </c>
      <c r="C66" s="31" t="n">
        <v>11</v>
      </c>
      <c r="D66" s="31" t="n">
        <v>155</v>
      </c>
      <c r="E66" s="31"/>
      <c r="F66" s="31" t="n">
        <v>5</v>
      </c>
      <c r="G66" s="31" t="n">
        <v>4</v>
      </c>
      <c r="H66" s="31" t="n">
        <v>9</v>
      </c>
      <c r="I66" s="31"/>
      <c r="J66" s="31" t="n">
        <v>0</v>
      </c>
      <c r="K66" s="31" t="n">
        <v>0</v>
      </c>
      <c r="L66" s="31" t="n">
        <v>0</v>
      </c>
      <c r="M66" s="31"/>
      <c r="N66" s="31" t="n">
        <v>32</v>
      </c>
      <c r="O66" s="31" t="n">
        <v>9</v>
      </c>
      <c r="P66" s="31" t="n">
        <v>41</v>
      </c>
      <c r="Q66" s="31"/>
      <c r="R66" s="31" t="n">
        <v>181</v>
      </c>
      <c r="S66" s="31" t="n">
        <v>24</v>
      </c>
      <c r="T66" s="31" t="n">
        <v>205</v>
      </c>
    </row>
    <row r="67" customFormat="false" ht="11.25" hidden="false" customHeight="false" outlineLevel="0" collapsed="false">
      <c r="A67" s="30" t="s">
        <v>168</v>
      </c>
      <c r="B67" s="31" t="n">
        <v>567</v>
      </c>
      <c r="C67" s="31" t="n">
        <v>141</v>
      </c>
      <c r="D67" s="31" t="n">
        <v>708</v>
      </c>
      <c r="E67" s="31"/>
      <c r="F67" s="31" t="n">
        <v>45</v>
      </c>
      <c r="G67" s="31" t="n">
        <v>32</v>
      </c>
      <c r="H67" s="31" t="n">
        <v>77</v>
      </c>
      <c r="I67" s="31"/>
      <c r="J67" s="31" t="n">
        <v>15</v>
      </c>
      <c r="K67" s="31" t="n">
        <v>4</v>
      </c>
      <c r="L67" s="31" t="n">
        <v>19</v>
      </c>
      <c r="M67" s="31"/>
      <c r="N67" s="31" t="n">
        <v>195</v>
      </c>
      <c r="O67" s="31" t="n">
        <v>112</v>
      </c>
      <c r="P67" s="31" t="n">
        <v>307</v>
      </c>
      <c r="Q67" s="31"/>
      <c r="R67" s="31" t="n">
        <v>822</v>
      </c>
      <c r="S67" s="31" t="n">
        <v>289</v>
      </c>
      <c r="T67" s="31" t="n">
        <v>1111</v>
      </c>
    </row>
    <row r="68" customFormat="false" ht="11.25" hidden="false" customHeight="false" outlineLevel="0" collapsed="false">
      <c r="A68" s="30" t="s">
        <v>169</v>
      </c>
      <c r="B68" s="31" t="n">
        <v>155</v>
      </c>
      <c r="C68" s="31" t="n">
        <v>123</v>
      </c>
      <c r="D68" s="31" t="n">
        <v>278</v>
      </c>
      <c r="E68" s="31"/>
      <c r="F68" s="31" t="n">
        <v>24</v>
      </c>
      <c r="G68" s="31" t="n">
        <v>26</v>
      </c>
      <c r="H68" s="31" t="n">
        <v>50</v>
      </c>
      <c r="I68" s="31"/>
      <c r="J68" s="31" t="n">
        <v>0</v>
      </c>
      <c r="K68" s="31" t="n">
        <v>0</v>
      </c>
      <c r="L68" s="31" t="n">
        <v>0</v>
      </c>
      <c r="M68" s="31"/>
      <c r="N68" s="31" t="n">
        <v>0</v>
      </c>
      <c r="O68" s="31" t="n">
        <v>0</v>
      </c>
      <c r="P68" s="31" t="n">
        <v>0</v>
      </c>
      <c r="Q68" s="31"/>
      <c r="R68" s="31" t="n">
        <v>179</v>
      </c>
      <c r="S68" s="31" t="n">
        <v>149</v>
      </c>
      <c r="T68" s="31" t="n">
        <v>328</v>
      </c>
    </row>
    <row r="69" s="41" customFormat="true" ht="10.5" hidden="false" customHeight="false" outlineLevel="0" collapsed="false">
      <c r="A69" s="39" t="s">
        <v>170</v>
      </c>
      <c r="B69" s="40" t="n">
        <v>866</v>
      </c>
      <c r="C69" s="40" t="n">
        <v>275</v>
      </c>
      <c r="D69" s="40" t="n">
        <v>1141</v>
      </c>
      <c r="E69" s="40"/>
      <c r="F69" s="40" t="n">
        <v>74</v>
      </c>
      <c r="G69" s="40" t="n">
        <v>62</v>
      </c>
      <c r="H69" s="40" t="n">
        <v>136</v>
      </c>
      <c r="I69" s="40"/>
      <c r="J69" s="40" t="n">
        <v>15</v>
      </c>
      <c r="K69" s="40" t="n">
        <v>4</v>
      </c>
      <c r="L69" s="40" t="n">
        <v>19</v>
      </c>
      <c r="M69" s="40"/>
      <c r="N69" s="40" t="n">
        <v>227</v>
      </c>
      <c r="O69" s="40" t="n">
        <v>121</v>
      </c>
      <c r="P69" s="40" t="n">
        <v>348</v>
      </c>
      <c r="Q69" s="40"/>
      <c r="R69" s="40" t="n">
        <v>1182</v>
      </c>
      <c r="S69" s="40" t="n">
        <v>462</v>
      </c>
      <c r="T69" s="40" t="n">
        <v>1644</v>
      </c>
    </row>
    <row r="70" customFormat="false" ht="11.25" hidden="false" customHeight="false" outlineLevel="0" collapsed="false">
      <c r="A70" s="37" t="s">
        <v>171</v>
      </c>
      <c r="B70" s="42"/>
      <c r="C70" s="42"/>
      <c r="D70" s="42"/>
      <c r="E70" s="42"/>
      <c r="F70" s="42"/>
      <c r="G70" s="42"/>
      <c r="H70" s="42"/>
      <c r="I70" s="42"/>
      <c r="J70" s="42"/>
      <c r="K70" s="42"/>
      <c r="L70" s="42"/>
      <c r="M70" s="42"/>
      <c r="N70" s="42"/>
      <c r="O70" s="42"/>
      <c r="P70" s="42"/>
      <c r="Q70" s="42"/>
      <c r="R70" s="42"/>
      <c r="S70" s="42"/>
      <c r="T70" s="42"/>
    </row>
    <row r="71" customFormat="false" ht="11.25" hidden="false" customHeight="false" outlineLevel="0" collapsed="false">
      <c r="A71" s="30" t="s">
        <v>172</v>
      </c>
      <c r="B71" s="31" t="n">
        <v>168</v>
      </c>
      <c r="C71" s="31" t="n">
        <v>199</v>
      </c>
      <c r="D71" s="31" t="n">
        <v>367</v>
      </c>
      <c r="E71" s="31"/>
      <c r="F71" s="31" t="n">
        <v>8</v>
      </c>
      <c r="G71" s="31" t="n">
        <v>18</v>
      </c>
      <c r="H71" s="31" t="n">
        <v>26</v>
      </c>
      <c r="I71" s="31"/>
      <c r="J71" s="31" t="n">
        <v>0</v>
      </c>
      <c r="K71" s="31" t="n">
        <v>0</v>
      </c>
      <c r="L71" s="31" t="n">
        <v>0</v>
      </c>
      <c r="M71" s="31"/>
      <c r="N71" s="31" t="n">
        <v>0</v>
      </c>
      <c r="O71" s="31" t="n">
        <v>1</v>
      </c>
      <c r="P71" s="31" t="n">
        <v>1</v>
      </c>
      <c r="Q71" s="31"/>
      <c r="R71" s="31" t="n">
        <v>176</v>
      </c>
      <c r="S71" s="31" t="n">
        <v>218</v>
      </c>
      <c r="T71" s="31" t="n">
        <v>394</v>
      </c>
    </row>
    <row r="72" s="41" customFormat="true" ht="10.5" hidden="false" customHeight="false" outlineLevel="0" collapsed="false">
      <c r="A72" s="39" t="s">
        <v>173</v>
      </c>
      <c r="B72" s="40" t="n">
        <v>168</v>
      </c>
      <c r="C72" s="40" t="n">
        <v>199</v>
      </c>
      <c r="D72" s="40" t="n">
        <v>367</v>
      </c>
      <c r="E72" s="40"/>
      <c r="F72" s="40" t="n">
        <v>8</v>
      </c>
      <c r="G72" s="40" t="n">
        <v>18</v>
      </c>
      <c r="H72" s="40" t="n">
        <v>26</v>
      </c>
      <c r="I72" s="40"/>
      <c r="J72" s="40" t="n">
        <v>0</v>
      </c>
      <c r="K72" s="40" t="n">
        <v>0</v>
      </c>
      <c r="L72" s="40" t="n">
        <v>0</v>
      </c>
      <c r="M72" s="40"/>
      <c r="N72" s="40" t="n">
        <v>0</v>
      </c>
      <c r="O72" s="40" t="n">
        <v>1</v>
      </c>
      <c r="P72" s="40" t="n">
        <v>1</v>
      </c>
      <c r="Q72" s="40"/>
      <c r="R72" s="40" t="n">
        <v>176</v>
      </c>
      <c r="S72" s="40" t="n">
        <v>218</v>
      </c>
      <c r="T72" s="40" t="n">
        <v>394</v>
      </c>
    </row>
    <row r="73" s="41" customFormat="true" ht="10.5" hidden="false" customHeight="false" outlineLevel="0" collapsed="false">
      <c r="A73" s="45" t="s">
        <v>174</v>
      </c>
      <c r="B73" s="46" t="n">
        <v>14870</v>
      </c>
      <c r="C73" s="46" t="n">
        <v>7397</v>
      </c>
      <c r="D73" s="46" t="n">
        <v>22267</v>
      </c>
      <c r="E73" s="46"/>
      <c r="F73" s="46" t="n">
        <v>2125</v>
      </c>
      <c r="G73" s="46" t="n">
        <v>1984</v>
      </c>
      <c r="H73" s="46" t="n">
        <v>4109</v>
      </c>
      <c r="I73" s="46"/>
      <c r="J73" s="46" t="n">
        <v>380</v>
      </c>
      <c r="K73" s="46" t="n">
        <v>292</v>
      </c>
      <c r="L73" s="46" t="n">
        <v>672</v>
      </c>
      <c r="M73" s="46"/>
      <c r="N73" s="46" t="n">
        <v>3723</v>
      </c>
      <c r="O73" s="46" t="n">
        <v>2356</v>
      </c>
      <c r="P73" s="46" t="n">
        <v>6079</v>
      </c>
      <c r="Q73" s="46"/>
      <c r="R73" s="46" t="n">
        <v>21098</v>
      </c>
      <c r="S73" s="46" t="n">
        <v>12029</v>
      </c>
      <c r="T73" s="46" t="n">
        <v>33127</v>
      </c>
    </row>
    <row r="74" customFormat="false" ht="11.25" hidden="false" customHeight="false" outlineLevel="0" collapsed="false">
      <c r="A74" s="21" t="s">
        <v>221</v>
      </c>
      <c r="B74" s="36" t="n">
        <f aca="false">B73/$T$73</f>
        <v>0.448878558275727</v>
      </c>
      <c r="C74" s="36" t="n">
        <f aca="false">C73/$T$73</f>
        <v>0.223292178585444</v>
      </c>
      <c r="D74" s="36" t="n">
        <f aca="false">D73/$T$73</f>
        <v>0.672170736861171</v>
      </c>
      <c r="E74" s="36"/>
      <c r="F74" s="36" t="n">
        <f aca="false">F73/$T$73</f>
        <v>0.0641470703655628</v>
      </c>
      <c r="G74" s="36" t="n">
        <f aca="false">G73/$T$73</f>
        <v>0.0598907235789537</v>
      </c>
      <c r="H74" s="36" t="n">
        <f aca="false">H73/$T$73</f>
        <v>0.124037793944517</v>
      </c>
      <c r="I74" s="36"/>
      <c r="J74" s="36" t="n">
        <f aca="false">J73/$T$73</f>
        <v>0.0114710055241948</v>
      </c>
      <c r="K74" s="36" t="n">
        <f aca="false">K73/$T$73</f>
        <v>0.0088145621396444</v>
      </c>
      <c r="L74" s="36" t="n">
        <f aca="false">L73/$T$73</f>
        <v>0.0202855676638392</v>
      </c>
      <c r="M74" s="36"/>
      <c r="N74" s="36" t="n">
        <f aca="false">N73/$T$73</f>
        <v>0.112385667280466</v>
      </c>
      <c r="O74" s="36" t="n">
        <f aca="false">O73/$T$73</f>
        <v>0.0711202342500076</v>
      </c>
      <c r="P74" s="36" t="n">
        <f aca="false">P73/$T$73</f>
        <v>0.183505901530474</v>
      </c>
      <c r="Q74" s="36"/>
      <c r="R74" s="36" t="n">
        <f aca="false">R73/$T$73</f>
        <v>0.636882301445951</v>
      </c>
      <c r="S74" s="36" t="n">
        <f aca="false">S73/$T$73</f>
        <v>0.36311769855405</v>
      </c>
      <c r="T74" s="36" t="n">
        <f aca="false">T73/$T$73</f>
        <v>1</v>
      </c>
    </row>
    <row r="76" customFormat="false" ht="11.25" hidden="false" customHeight="false" outlineLevel="0" collapsed="false">
      <c r="A76" s="21" t="s">
        <v>265</v>
      </c>
    </row>
    <row r="77" customFormat="false" ht="11.25" hidden="false" customHeight="false" outlineLevel="0" collapsed="false">
      <c r="A77" s="21" t="s">
        <v>266</v>
      </c>
    </row>
    <row r="79" customFormat="false" ht="11.25" hidden="false" customHeight="false" outlineLevel="0" collapsed="false">
      <c r="A79" s="69"/>
    </row>
  </sheetData>
  <mergeCells count="10">
    <mergeCell ref="B4:D4"/>
    <mergeCell ref="F4:H4"/>
    <mergeCell ref="J4:L4"/>
    <mergeCell ref="N4:P4"/>
    <mergeCell ref="R4:T4"/>
    <mergeCell ref="B43:D43"/>
    <mergeCell ref="F43:H43"/>
    <mergeCell ref="J43:L43"/>
    <mergeCell ref="N43:P43"/>
    <mergeCell ref="R43:T43"/>
  </mergeCells>
  <hyperlinks>
    <hyperlink ref="A1" location="Contents!B1" display="&lt;Back to Contents&gt;"/>
  </hyperlinks>
  <printOptions headings="false" gridLines="false" gridLinesSet="true" horizontalCentered="false" verticalCentered="false"/>
  <pageMargins left="0.2" right="0.229861111111111" top="0.84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17.28"/>
    <col collapsed="false" customWidth="true" hidden="false" outlineLevel="0" max="3" min="2" style="21" width="8.7"/>
    <col collapsed="false" customWidth="true" hidden="false" outlineLevel="0" max="4" min="4" style="21" width="1.7"/>
    <col collapsed="false" customWidth="true" hidden="false" outlineLevel="0" max="6" min="5" style="21" width="8.7"/>
    <col collapsed="false" customWidth="true" hidden="false" outlineLevel="0" max="7" min="7" style="21" width="1.7"/>
    <col collapsed="false" customWidth="true" hidden="false" outlineLevel="0" max="9" min="8" style="21" width="8.7"/>
    <col collapsed="false" customWidth="true" hidden="false" outlineLevel="0" max="10" min="10" style="21" width="1.7"/>
    <col collapsed="false" customWidth="true" hidden="false" outlineLevel="0" max="12" min="11" style="21" width="8.7"/>
    <col collapsed="false" customWidth="false" hidden="false" outlineLevel="0" max="257" min="13" style="21" width="9.14"/>
  </cols>
  <sheetData>
    <row r="1" customFormat="false" ht="12.75" hidden="false" customHeight="false" outlineLevel="0" collapsed="false">
      <c r="A1" s="5" t="s">
        <v>80</v>
      </c>
    </row>
    <row r="2" customFormat="false" ht="12.75" hidden="false" customHeight="false" outlineLevel="0" collapsed="false">
      <c r="A2" s="8" t="s">
        <v>269</v>
      </c>
    </row>
    <row r="4" customFormat="false" ht="11.25" hidden="false" customHeight="false" outlineLevel="0" collapsed="false">
      <c r="A4" s="22"/>
      <c r="B4" s="23" t="s">
        <v>82</v>
      </c>
      <c r="C4" s="23"/>
      <c r="D4" s="24"/>
      <c r="E4" s="23" t="s">
        <v>83</v>
      </c>
      <c r="F4" s="23"/>
      <c r="G4" s="24"/>
      <c r="H4" s="23" t="s">
        <v>270</v>
      </c>
      <c r="I4" s="23"/>
      <c r="J4" s="24"/>
      <c r="K4" s="23" t="s">
        <v>85</v>
      </c>
      <c r="L4" s="23"/>
    </row>
    <row r="5" s="28" customFormat="true" ht="33.75" hidden="false" customHeight="false" outlineLevel="0" collapsed="false">
      <c r="A5" s="12" t="s">
        <v>86</v>
      </c>
      <c r="B5" s="26" t="s">
        <v>1</v>
      </c>
      <c r="C5" s="26" t="s">
        <v>87</v>
      </c>
      <c r="D5" s="26"/>
      <c r="E5" s="26" t="s">
        <v>1</v>
      </c>
      <c r="F5" s="26" t="s">
        <v>87</v>
      </c>
      <c r="G5" s="26"/>
      <c r="H5" s="26" t="s">
        <v>1</v>
      </c>
      <c r="I5" s="26" t="s">
        <v>87</v>
      </c>
      <c r="J5" s="26"/>
      <c r="K5" s="26" t="s">
        <v>1</v>
      </c>
      <c r="L5" s="26" t="s">
        <v>87</v>
      </c>
    </row>
    <row r="6" customFormat="false" ht="11.25" hidden="false" customHeight="false" outlineLevel="0" collapsed="false">
      <c r="A6" s="30" t="n">
        <v>1990</v>
      </c>
      <c r="B6" s="31" t="n">
        <v>56641</v>
      </c>
      <c r="C6" s="31"/>
      <c r="D6" s="31"/>
      <c r="E6" s="31" t="n">
        <v>5694</v>
      </c>
      <c r="F6" s="31"/>
      <c r="G6" s="31"/>
      <c r="H6" s="31" t="n">
        <v>4759</v>
      </c>
      <c r="I6" s="31"/>
      <c r="J6" s="31"/>
      <c r="K6" s="31" t="n">
        <v>67094</v>
      </c>
    </row>
    <row r="7" customFormat="false" ht="11.25" hidden="false" customHeight="false" outlineLevel="0" collapsed="false">
      <c r="A7" s="30" t="n">
        <v>1991</v>
      </c>
      <c r="B7" s="31" t="n">
        <v>59753</v>
      </c>
      <c r="C7" s="32" t="n">
        <f aca="false">(B7-B6)/B6</f>
        <v>0.0549425327942656</v>
      </c>
      <c r="D7" s="31"/>
      <c r="E7" s="31" t="n">
        <v>6015</v>
      </c>
      <c r="F7" s="32" t="n">
        <f aca="false">(E7-E6)/E6</f>
        <v>0.0563751317175975</v>
      </c>
      <c r="G7" s="31"/>
      <c r="H7" s="31" t="n">
        <v>7241</v>
      </c>
      <c r="I7" s="32" t="n">
        <f aca="false">(H7-H6)/H6</f>
        <v>0.521538138264341</v>
      </c>
      <c r="J7" s="31"/>
      <c r="K7" s="31" t="n">
        <v>73009</v>
      </c>
      <c r="L7" s="32" t="n">
        <f aca="false">(K7-K6)/K6</f>
        <v>0.0881598950725847</v>
      </c>
    </row>
    <row r="8" customFormat="false" ht="11.25" hidden="false" customHeight="false" outlineLevel="0" collapsed="false">
      <c r="A8" s="30" t="n">
        <v>1992</v>
      </c>
      <c r="B8" s="31" t="n">
        <v>61864</v>
      </c>
      <c r="C8" s="32" t="n">
        <f aca="false">(B8-B7)/B7</f>
        <v>0.0353287701035931</v>
      </c>
      <c r="D8" s="31"/>
      <c r="E8" s="31" t="n">
        <v>6545</v>
      </c>
      <c r="F8" s="32" t="n">
        <f aca="false">(E8-E7)/E7</f>
        <v>0.0881130507065669</v>
      </c>
      <c r="G8" s="31"/>
      <c r="H8" s="31" t="n">
        <v>8309</v>
      </c>
      <c r="I8" s="32" t="n">
        <f aca="false">(H8-H7)/H7</f>
        <v>0.147493440132578</v>
      </c>
      <c r="J8" s="31"/>
      <c r="K8" s="31" t="n">
        <v>76719</v>
      </c>
      <c r="L8" s="32" t="n">
        <f aca="false">(K8-K7)/K7</f>
        <v>0.0508156528647153</v>
      </c>
    </row>
    <row r="9" customFormat="false" ht="11.25" hidden="false" customHeight="false" outlineLevel="0" collapsed="false">
      <c r="A9" s="30" t="n">
        <v>1993</v>
      </c>
      <c r="B9" s="31" t="n">
        <v>63155</v>
      </c>
      <c r="C9" s="32" t="n">
        <f aca="false">(B9-B8)/B8</f>
        <v>0.0208683563946722</v>
      </c>
      <c r="D9" s="31"/>
      <c r="E9" s="31" t="n">
        <v>6713</v>
      </c>
      <c r="F9" s="32" t="n">
        <f aca="false">(E9-E8)/E8</f>
        <v>0.025668449197861</v>
      </c>
      <c r="G9" s="31"/>
      <c r="H9" s="31" t="n">
        <v>8659</v>
      </c>
      <c r="I9" s="32" t="n">
        <f aca="false">(H9-H8)/H8</f>
        <v>0.04212299915754</v>
      </c>
      <c r="J9" s="31"/>
      <c r="K9" s="31" t="n">
        <v>78526</v>
      </c>
      <c r="L9" s="32" t="n">
        <f aca="false">(K9-K8)/K8</f>
        <v>0.0235534874020777</v>
      </c>
    </row>
    <row r="10" customFormat="false" ht="11.25" hidden="false" customHeight="false" outlineLevel="0" collapsed="false">
      <c r="A10" s="30" t="n">
        <v>1994</v>
      </c>
      <c r="B10" s="31" t="n">
        <v>63435</v>
      </c>
      <c r="C10" s="32" t="n">
        <f aca="false">(B10-B9)/B9</f>
        <v>0.00443353653709128</v>
      </c>
      <c r="D10" s="31"/>
      <c r="E10" s="31" t="n">
        <v>6823</v>
      </c>
      <c r="F10" s="32" t="n">
        <f aca="false">(E10-E9)/E9</f>
        <v>0.0163861164903918</v>
      </c>
      <c r="G10" s="31"/>
      <c r="H10" s="31" t="n">
        <v>9089</v>
      </c>
      <c r="I10" s="32" t="n">
        <f aca="false">(H10-H9)/H9</f>
        <v>0.049659314008546</v>
      </c>
      <c r="J10" s="31"/>
      <c r="K10" s="31" t="n">
        <v>79347</v>
      </c>
      <c r="L10" s="32" t="n">
        <f aca="false">(K10-K9)/K9</f>
        <v>0.0104551358785625</v>
      </c>
    </row>
    <row r="11" customFormat="false" ht="11.25" hidden="false" customHeight="false" outlineLevel="0" collapsed="false">
      <c r="A11" s="30" t="n">
        <v>1995</v>
      </c>
      <c r="B11" s="31" t="n">
        <v>64349</v>
      </c>
      <c r="C11" s="32" t="n">
        <f aca="false">(B11-B10)/B10</f>
        <v>0.0144084495940727</v>
      </c>
      <c r="D11" s="31"/>
      <c r="E11" s="31" t="n">
        <v>7157</v>
      </c>
      <c r="F11" s="32" t="n">
        <f aca="false">(E11-E10)/E10</f>
        <v>0.0489520738678001</v>
      </c>
      <c r="G11" s="31"/>
      <c r="H11" s="31" t="n">
        <v>9790</v>
      </c>
      <c r="I11" s="32" t="n">
        <f aca="false">(H11-H10)/H10</f>
        <v>0.0771261965012653</v>
      </c>
      <c r="J11" s="31"/>
      <c r="K11" s="31" t="n">
        <v>81296</v>
      </c>
      <c r="L11" s="32" t="n">
        <f aca="false">(K11-K10)/K10</f>
        <v>0.0245629954503636</v>
      </c>
    </row>
    <row r="12" customFormat="false" ht="11.25" hidden="false" customHeight="false" outlineLevel="0" collapsed="false">
      <c r="A12" s="30" t="n">
        <v>1996</v>
      </c>
      <c r="B12" s="31" t="n">
        <v>65254</v>
      </c>
      <c r="C12" s="32" t="n">
        <f aca="false">(B12-B11)/B11</f>
        <v>0.0140639326174455</v>
      </c>
      <c r="D12" s="31"/>
      <c r="E12" s="31" t="n">
        <v>7449</v>
      </c>
      <c r="F12" s="32" t="n">
        <f aca="false">(E12-E11)/E11</f>
        <v>0.0407992175492525</v>
      </c>
      <c r="G12" s="31"/>
      <c r="H12" s="31" t="n">
        <v>10396</v>
      </c>
      <c r="I12" s="32" t="n">
        <f aca="false">(H12-H11)/H11</f>
        <v>0.061899897854954</v>
      </c>
      <c r="J12" s="31"/>
      <c r="K12" s="31" t="n">
        <v>83099</v>
      </c>
      <c r="L12" s="32" t="n">
        <f aca="false">(K12-K11)/K11</f>
        <v>0.0221782129502067</v>
      </c>
    </row>
    <row r="13" customFormat="false" ht="11.25" hidden="false" customHeight="false" outlineLevel="0" collapsed="false">
      <c r="A13" s="30" t="n">
        <v>1997</v>
      </c>
      <c r="B13" s="31" t="n">
        <v>62771</v>
      </c>
      <c r="C13" s="32" t="n">
        <f aca="false">(B13-B12)/B12</f>
        <v>-0.0380513071995587</v>
      </c>
      <c r="D13" s="31"/>
      <c r="E13" s="31" t="n">
        <v>7910</v>
      </c>
      <c r="F13" s="32" t="n">
        <f aca="false">(E13-E12)/E12</f>
        <v>0.0618875016780776</v>
      </c>
      <c r="G13" s="31"/>
      <c r="H13" s="31" t="n">
        <v>10785</v>
      </c>
      <c r="I13" s="32" t="n">
        <f aca="false">(H13-H12)/H12</f>
        <v>0.037418237783763</v>
      </c>
      <c r="J13" s="31"/>
      <c r="K13" s="31" t="n">
        <v>81466</v>
      </c>
      <c r="L13" s="32" t="n">
        <f aca="false">(K13-K12)/K12</f>
        <v>-0.0196512593412676</v>
      </c>
    </row>
    <row r="14" customFormat="false" ht="11.25" hidden="false" customHeight="false" outlineLevel="0" collapsed="false">
      <c r="A14" s="30" t="n">
        <v>1998</v>
      </c>
      <c r="B14" s="31" t="n">
        <v>61284</v>
      </c>
      <c r="C14" s="32" t="n">
        <f aca="false">(B14-B13)/B13</f>
        <v>-0.023689283267751</v>
      </c>
      <c r="D14" s="31"/>
      <c r="E14" s="31" t="n">
        <v>8290</v>
      </c>
      <c r="F14" s="32" t="n">
        <f aca="false">(E14-E13)/E13</f>
        <v>0.0480404551201011</v>
      </c>
      <c r="G14" s="31"/>
      <c r="H14" s="31" t="n">
        <v>11164</v>
      </c>
      <c r="I14" s="32" t="n">
        <f aca="false">(H14-H13)/H13</f>
        <v>0.0351414000927214</v>
      </c>
      <c r="J14" s="31"/>
      <c r="K14" s="31" t="n">
        <v>80738</v>
      </c>
      <c r="L14" s="32" t="n">
        <f aca="false">(K14-K13)/K13</f>
        <v>-0.0089362433407802</v>
      </c>
    </row>
    <row r="15" customFormat="false" ht="11.25" hidden="false" customHeight="false" outlineLevel="0" collapsed="false">
      <c r="A15" s="33" t="n">
        <v>1999</v>
      </c>
      <c r="B15" s="34" t="n">
        <v>61192</v>
      </c>
      <c r="C15" s="35" t="n">
        <f aca="false">(B15-B14)/B14</f>
        <v>-0.00150120749298349</v>
      </c>
      <c r="D15" s="34"/>
      <c r="E15" s="34" t="n">
        <v>8059</v>
      </c>
      <c r="F15" s="35" t="n">
        <f aca="false">(E15-E14)/E14</f>
        <v>-0.0278648974668275</v>
      </c>
      <c r="G15" s="34"/>
      <c r="H15" s="34" t="n">
        <v>12082</v>
      </c>
      <c r="I15" s="35" t="n">
        <f aca="false">(H15-H14)/H14</f>
        <v>0.0822285919025439</v>
      </c>
      <c r="J15" s="34"/>
      <c r="K15" s="34" t="n">
        <v>81334</v>
      </c>
      <c r="L15" s="35" t="n">
        <f aca="false">(K15-K14)/K14</f>
        <v>0.00738190195447001</v>
      </c>
    </row>
    <row r="16" customFormat="false" ht="11.25" hidden="false" customHeight="false" outlineLevel="0" collapsed="false">
      <c r="A16" s="21" t="s">
        <v>271</v>
      </c>
      <c r="B16" s="36" t="n">
        <f aca="false">B15/$K$15</f>
        <v>0.752354488897632</v>
      </c>
      <c r="C16" s="36"/>
      <c r="D16" s="36"/>
      <c r="E16" s="36" t="n">
        <f aca="false">E15/$K$15</f>
        <v>0.0990852533995623</v>
      </c>
      <c r="F16" s="36"/>
      <c r="G16" s="36"/>
      <c r="H16" s="36" t="n">
        <f aca="false">H15/$K$15</f>
        <v>0.148547962721617</v>
      </c>
      <c r="I16" s="36"/>
      <c r="J16" s="36"/>
      <c r="K16" s="36" t="n">
        <f aca="false">K15/$K$15</f>
        <v>1</v>
      </c>
    </row>
    <row r="18" customFormat="false" ht="11.25" hidden="false" customHeight="false" outlineLevel="0" collapsed="false">
      <c r="A18" s="21" t="s">
        <v>272</v>
      </c>
    </row>
    <row r="19" customFormat="false" ht="11.25" hidden="false" customHeight="false" outlineLevel="0" collapsed="false">
      <c r="A19" s="21" t="s">
        <v>273</v>
      </c>
    </row>
  </sheetData>
  <mergeCells count="4">
    <mergeCell ref="B4:C4"/>
    <mergeCell ref="E4:F4"/>
    <mergeCell ref="H4:I4"/>
    <mergeCell ref="K4:L4"/>
  </mergeCells>
  <hyperlinks>
    <hyperlink ref="A1" location="Contents!B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5" min="2" style="21" width="9.56"/>
    <col collapsed="false" customWidth="true" hidden="false" outlineLevel="0" max="6" min="6" style="21" width="11.42"/>
    <col collapsed="false" customWidth="true" hidden="false" outlineLevel="0" max="7" min="7" style="21" width="9.56"/>
    <col collapsed="false" customWidth="true" hidden="false" outlineLevel="0" max="8" min="8" style="21" width="9.41"/>
    <col collapsed="false" customWidth="true" hidden="false" outlineLevel="0" max="40" min="9" style="21" width="9.56"/>
    <col collapsed="false" customWidth="false" hidden="false" outlineLevel="0" max="257" min="41" style="21" width="9.14"/>
  </cols>
  <sheetData>
    <row r="1" customFormat="false" ht="12.75" hidden="false" customHeight="false" outlineLevel="0" collapsed="false">
      <c r="A1" s="5" t="s">
        <v>80</v>
      </c>
    </row>
    <row r="2" customFormat="false" ht="12.75" hidden="false" customHeight="false" outlineLevel="0" collapsed="false">
      <c r="A2" s="8" t="s">
        <v>274</v>
      </c>
    </row>
    <row r="3" customFormat="false" ht="12.75" hidden="false" customHeight="false" outlineLevel="0" collapsed="false">
      <c r="A3" s="8" t="s">
        <v>275</v>
      </c>
    </row>
    <row r="5" customFormat="false" ht="12.75" hidden="false" customHeight="true" outlineLevel="0" collapsed="false">
      <c r="A5" s="22"/>
      <c r="B5" s="23" t="s">
        <v>276</v>
      </c>
      <c r="C5" s="23"/>
      <c r="D5" s="23"/>
      <c r="E5" s="59" t="s">
        <v>277</v>
      </c>
      <c r="F5" s="59" t="s">
        <v>278</v>
      </c>
      <c r="G5" s="70" t="s">
        <v>279</v>
      </c>
      <c r="H5" s="70"/>
    </row>
    <row r="6" customFormat="false" ht="50.25" hidden="false" customHeight="true" outlineLevel="0" collapsed="false">
      <c r="A6" s="29" t="s">
        <v>108</v>
      </c>
      <c r="B6" s="13" t="s">
        <v>280</v>
      </c>
      <c r="C6" s="13" t="s">
        <v>281</v>
      </c>
      <c r="D6" s="13" t="s">
        <v>282</v>
      </c>
      <c r="E6" s="59"/>
      <c r="F6" s="59"/>
      <c r="G6" s="70"/>
      <c r="H6" s="70"/>
    </row>
    <row r="7" customFormat="false" ht="12" hidden="false" customHeight="true" outlineLevel="0" collapsed="false">
      <c r="A7" s="29"/>
      <c r="B7" s="13"/>
      <c r="C7" s="13"/>
      <c r="D7" s="13"/>
      <c r="E7" s="13"/>
      <c r="F7" s="13"/>
      <c r="G7" s="71" t="s">
        <v>1</v>
      </c>
      <c r="H7" s="13" t="s">
        <v>283</v>
      </c>
    </row>
    <row r="8" customFormat="false" ht="11.25" hidden="false" customHeight="false" outlineLevel="0" collapsed="false">
      <c r="A8" s="72" t="s">
        <v>112</v>
      </c>
      <c r="B8" s="73"/>
      <c r="C8" s="73"/>
      <c r="D8" s="73"/>
      <c r="E8" s="73"/>
      <c r="F8" s="74"/>
      <c r="G8" s="75"/>
      <c r="H8" s="74"/>
    </row>
    <row r="9" customFormat="false" ht="11.25" hidden="false" customHeight="false" outlineLevel="0" collapsed="false">
      <c r="A9" s="30" t="s">
        <v>113</v>
      </c>
      <c r="B9" s="31" t="n">
        <v>126</v>
      </c>
      <c r="C9" s="31" t="n">
        <v>16</v>
      </c>
      <c r="D9" s="31" t="n">
        <f aca="false">SUM(B9:C9)</f>
        <v>142</v>
      </c>
      <c r="E9" s="31" t="n">
        <v>9</v>
      </c>
      <c r="F9" s="66" t="n">
        <f aca="false">B9+E9</f>
        <v>135</v>
      </c>
      <c r="G9" s="76" t="n">
        <f aca="false">F9-D9</f>
        <v>-7</v>
      </c>
      <c r="H9" s="36" t="n">
        <f aca="false">G9/D9</f>
        <v>-0.0492957746478873</v>
      </c>
    </row>
    <row r="10" customFormat="false" ht="11.25" hidden="false" customHeight="false" outlineLevel="0" collapsed="false">
      <c r="A10" s="30" t="s">
        <v>114</v>
      </c>
      <c r="B10" s="31" t="n">
        <v>1432</v>
      </c>
      <c r="C10" s="31" t="n">
        <v>221</v>
      </c>
      <c r="D10" s="31" t="n">
        <f aca="false">SUM(B10:C10)</f>
        <v>1653</v>
      </c>
      <c r="E10" s="31" t="n">
        <v>265</v>
      </c>
      <c r="F10" s="66" t="n">
        <f aca="false">B10+E10</f>
        <v>1697</v>
      </c>
      <c r="G10" s="76" t="n">
        <f aca="false">F10-D10</f>
        <v>44</v>
      </c>
      <c r="H10" s="36" t="n">
        <f aca="false">G10/D10</f>
        <v>0.0266182698124622</v>
      </c>
    </row>
    <row r="11" customFormat="false" ht="11.25" hidden="false" customHeight="false" outlineLevel="0" collapsed="false">
      <c r="A11" s="30" t="s">
        <v>115</v>
      </c>
      <c r="B11" s="31" t="n">
        <v>1424</v>
      </c>
      <c r="C11" s="31" t="n">
        <v>185</v>
      </c>
      <c r="D11" s="31" t="n">
        <f aca="false">SUM(B11:C11)</f>
        <v>1609</v>
      </c>
      <c r="E11" s="31" t="n">
        <v>257</v>
      </c>
      <c r="F11" s="66" t="n">
        <f aca="false">B11+E11</f>
        <v>1681</v>
      </c>
      <c r="G11" s="76" t="n">
        <f aca="false">F11-D11</f>
        <v>72</v>
      </c>
      <c r="H11" s="36" t="n">
        <f aca="false">G11/D11</f>
        <v>0.0447482908638906</v>
      </c>
    </row>
    <row r="12" customFormat="false" ht="11.25" hidden="false" customHeight="false" outlineLevel="0" collapsed="false">
      <c r="A12" s="30" t="s">
        <v>116</v>
      </c>
      <c r="B12" s="31" t="n">
        <v>593</v>
      </c>
      <c r="C12" s="31" t="n">
        <v>147</v>
      </c>
      <c r="D12" s="31" t="n">
        <f aca="false">SUM(B12:C12)</f>
        <v>740</v>
      </c>
      <c r="E12" s="31" t="n">
        <v>179</v>
      </c>
      <c r="F12" s="66" t="n">
        <f aca="false">B12+E12</f>
        <v>772</v>
      </c>
      <c r="G12" s="76" t="n">
        <f aca="false">F12-D12</f>
        <v>32</v>
      </c>
      <c r="H12" s="36" t="n">
        <f aca="false">G12/D12</f>
        <v>0.0432432432432432</v>
      </c>
    </row>
    <row r="13" customFormat="false" ht="11.25" hidden="false" customHeight="false" outlineLevel="0" collapsed="false">
      <c r="A13" s="30" t="s">
        <v>117</v>
      </c>
      <c r="B13" s="31" t="n">
        <v>1254</v>
      </c>
      <c r="C13" s="31" t="n">
        <v>55</v>
      </c>
      <c r="D13" s="31" t="n">
        <f aca="false">SUM(B13:C13)</f>
        <v>1309</v>
      </c>
      <c r="E13" s="31" t="n">
        <v>54</v>
      </c>
      <c r="F13" s="66" t="n">
        <f aca="false">B13+E13</f>
        <v>1308</v>
      </c>
      <c r="G13" s="76" t="n">
        <f aca="false">F13-D13</f>
        <v>-1</v>
      </c>
      <c r="H13" s="36" t="n">
        <f aca="false">G13/D13</f>
        <v>-0.000763941940412529</v>
      </c>
    </row>
    <row r="14" customFormat="false" ht="11.25" hidden="false" customHeight="false" outlineLevel="0" collapsed="false">
      <c r="A14" s="30" t="s">
        <v>118</v>
      </c>
      <c r="B14" s="31" t="n">
        <v>3943</v>
      </c>
      <c r="C14" s="31" t="n">
        <v>575</v>
      </c>
      <c r="D14" s="31" t="n">
        <f aca="false">SUM(B14:C14)</f>
        <v>4518</v>
      </c>
      <c r="E14" s="31" t="n">
        <v>632</v>
      </c>
      <c r="F14" s="66" t="n">
        <f aca="false">B14+E14</f>
        <v>4575</v>
      </c>
      <c r="G14" s="76" t="n">
        <f aca="false">F14-D14</f>
        <v>57</v>
      </c>
      <c r="H14" s="36" t="n">
        <f aca="false">G14/D14</f>
        <v>0.0126162018592297</v>
      </c>
    </row>
    <row r="15" customFormat="false" ht="11.25" hidden="false" customHeight="false" outlineLevel="0" collapsed="false">
      <c r="A15" s="30" t="s">
        <v>119</v>
      </c>
      <c r="B15" s="31" t="n">
        <v>1992</v>
      </c>
      <c r="C15" s="31" t="n">
        <v>313</v>
      </c>
      <c r="D15" s="31" t="n">
        <f aca="false">SUM(B15:C15)</f>
        <v>2305</v>
      </c>
      <c r="E15" s="31" t="n">
        <v>245</v>
      </c>
      <c r="F15" s="66" t="n">
        <f aca="false">B15+E15</f>
        <v>2237</v>
      </c>
      <c r="G15" s="76" t="n">
        <f aca="false">F15-D15</f>
        <v>-68</v>
      </c>
      <c r="H15" s="36" t="n">
        <f aca="false">G15/D15</f>
        <v>-0.0295010845986985</v>
      </c>
    </row>
    <row r="16" customFormat="false" ht="11.25" hidden="false" customHeight="false" outlineLevel="0" collapsed="false">
      <c r="A16" s="30" t="s">
        <v>120</v>
      </c>
      <c r="B16" s="31" t="n">
        <v>4744</v>
      </c>
      <c r="C16" s="31" t="n">
        <v>778</v>
      </c>
      <c r="D16" s="31" t="n">
        <f aca="false">SUM(B16:C16)</f>
        <v>5522</v>
      </c>
      <c r="E16" s="31" t="n">
        <v>852</v>
      </c>
      <c r="F16" s="66" t="n">
        <f aca="false">B16+E16</f>
        <v>5596</v>
      </c>
      <c r="G16" s="76" t="n">
        <f aca="false">F16-D16</f>
        <v>74</v>
      </c>
      <c r="H16" s="36" t="n">
        <f aca="false">G16/D16</f>
        <v>0.0134009416877943</v>
      </c>
    </row>
    <row r="17" customFormat="false" ht="11.25" hidden="false" customHeight="false" outlineLevel="0" collapsed="false">
      <c r="A17" s="30" t="s">
        <v>121</v>
      </c>
      <c r="B17" s="31" t="n">
        <v>1655</v>
      </c>
      <c r="C17" s="31" t="n">
        <v>384</v>
      </c>
      <c r="D17" s="31" t="n">
        <f aca="false">SUM(B17:C17)</f>
        <v>2039</v>
      </c>
      <c r="E17" s="31" t="n">
        <v>441</v>
      </c>
      <c r="F17" s="66" t="n">
        <f aca="false">B17+E17</f>
        <v>2096</v>
      </c>
      <c r="G17" s="76" t="n">
        <f aca="false">F17-D17</f>
        <v>57</v>
      </c>
      <c r="H17" s="36" t="n">
        <f aca="false">G17/D17</f>
        <v>0.0279548798430603</v>
      </c>
    </row>
    <row r="18" customFormat="false" ht="11.25" hidden="false" customHeight="false" outlineLevel="0" collapsed="false">
      <c r="A18" s="30" t="s">
        <v>122</v>
      </c>
      <c r="B18" s="31" t="n">
        <v>2110</v>
      </c>
      <c r="C18" s="31" t="n">
        <v>537</v>
      </c>
      <c r="D18" s="31" t="n">
        <f aca="false">SUM(B18:C18)</f>
        <v>2647</v>
      </c>
      <c r="E18" s="31" t="n">
        <v>599</v>
      </c>
      <c r="F18" s="66" t="n">
        <f aca="false">B18+E18</f>
        <v>2709</v>
      </c>
      <c r="G18" s="76" t="n">
        <f aca="false">F18-D18</f>
        <v>62</v>
      </c>
      <c r="H18" s="36" t="n">
        <f aca="false">G18/D18</f>
        <v>0.0234227427276162</v>
      </c>
    </row>
    <row r="19" customFormat="false" ht="11.25" hidden="false" customHeight="false" outlineLevel="0" collapsed="false">
      <c r="A19" s="30" t="s">
        <v>123</v>
      </c>
      <c r="B19" s="31" t="n">
        <v>1247</v>
      </c>
      <c r="C19" s="31" t="n">
        <v>257</v>
      </c>
      <c r="D19" s="31" t="n">
        <f aca="false">SUM(B19:C19)</f>
        <v>1504</v>
      </c>
      <c r="E19" s="31" t="n">
        <v>285</v>
      </c>
      <c r="F19" s="66" t="n">
        <f aca="false">B19+E19</f>
        <v>1532</v>
      </c>
      <c r="G19" s="76" t="n">
        <f aca="false">F19-D19</f>
        <v>28</v>
      </c>
      <c r="H19" s="36" t="n">
        <f aca="false">G19/D19</f>
        <v>0.0186170212765957</v>
      </c>
    </row>
    <row r="20" s="41" customFormat="true" ht="10.5" hidden="false" customHeight="false" outlineLevel="0" collapsed="false">
      <c r="A20" s="39" t="s">
        <v>124</v>
      </c>
      <c r="B20" s="40" t="n">
        <v>20519</v>
      </c>
      <c r="C20" s="40" t="n">
        <v>3468</v>
      </c>
      <c r="D20" s="40" t="n">
        <f aca="false">SUM(B20:C20)</f>
        <v>23987</v>
      </c>
      <c r="E20" s="40" t="n">
        <v>3818</v>
      </c>
      <c r="F20" s="77" t="n">
        <f aca="false">B20+E20</f>
        <v>24337</v>
      </c>
      <c r="G20" s="78" t="n">
        <f aca="false">F20-D20</f>
        <v>350</v>
      </c>
      <c r="H20" s="79" t="n">
        <f aca="false">G20/D20</f>
        <v>0.0145912369199983</v>
      </c>
    </row>
    <row r="21" customFormat="false" ht="11.25" hidden="false" customHeight="false" outlineLevel="0" collapsed="false">
      <c r="A21" s="72" t="s">
        <v>125</v>
      </c>
      <c r="B21" s="80"/>
      <c r="C21" s="80"/>
      <c r="D21" s="80"/>
      <c r="E21" s="80"/>
      <c r="F21" s="74"/>
      <c r="G21" s="75"/>
      <c r="H21" s="74"/>
    </row>
    <row r="22" customFormat="false" ht="11.25" hidden="false" customHeight="false" outlineLevel="0" collapsed="false">
      <c r="A22" s="30" t="s">
        <v>126</v>
      </c>
      <c r="B22" s="31" t="n">
        <v>1840</v>
      </c>
      <c r="C22" s="31" t="n">
        <v>275</v>
      </c>
      <c r="D22" s="31" t="n">
        <f aca="false">SUM(B22:C22)</f>
        <v>2115</v>
      </c>
      <c r="E22" s="31" t="n">
        <v>301</v>
      </c>
      <c r="F22" s="66" t="n">
        <f aca="false">B22+E22</f>
        <v>2141</v>
      </c>
      <c r="G22" s="76" t="n">
        <f aca="false">F22-D22</f>
        <v>26</v>
      </c>
      <c r="H22" s="36" t="n">
        <f aca="false">G22/D22</f>
        <v>0.0122931442080378</v>
      </c>
    </row>
    <row r="23" customFormat="false" ht="11.25" hidden="false" customHeight="false" outlineLevel="0" collapsed="false">
      <c r="A23" s="30" t="s">
        <v>127</v>
      </c>
      <c r="B23" s="31" t="n">
        <v>2066</v>
      </c>
      <c r="C23" s="31" t="n">
        <v>285</v>
      </c>
      <c r="D23" s="31" t="n">
        <f aca="false">SUM(B23:C23)</f>
        <v>2351</v>
      </c>
      <c r="E23" s="31" t="n">
        <v>354</v>
      </c>
      <c r="F23" s="66" t="n">
        <f aca="false">B23+E23</f>
        <v>2420</v>
      </c>
      <c r="G23" s="76" t="n">
        <f aca="false">F23-D23</f>
        <v>69</v>
      </c>
      <c r="H23" s="36" t="n">
        <f aca="false">G23/D23</f>
        <v>0.0293492131008082</v>
      </c>
    </row>
    <row r="24" customFormat="false" ht="11.25" hidden="false" customHeight="false" outlineLevel="0" collapsed="false">
      <c r="A24" s="30" t="s">
        <v>128</v>
      </c>
      <c r="B24" s="31" t="n">
        <v>4260</v>
      </c>
      <c r="C24" s="31" t="n">
        <v>720</v>
      </c>
      <c r="D24" s="31" t="n">
        <f aca="false">SUM(B24:C24)</f>
        <v>4980</v>
      </c>
      <c r="E24" s="31" t="n">
        <v>813</v>
      </c>
      <c r="F24" s="66" t="n">
        <f aca="false">B24+E24</f>
        <v>5073</v>
      </c>
      <c r="G24" s="76" t="n">
        <f aca="false">F24-D24</f>
        <v>93</v>
      </c>
      <c r="H24" s="36" t="n">
        <f aca="false">G24/D24</f>
        <v>0.0186746987951807</v>
      </c>
    </row>
    <row r="25" customFormat="false" ht="11.25" hidden="false" customHeight="false" outlineLevel="0" collapsed="false">
      <c r="A25" s="30" t="s">
        <v>284</v>
      </c>
      <c r="B25" s="31" t="n">
        <v>2065</v>
      </c>
      <c r="C25" s="31" t="n">
        <v>650</v>
      </c>
      <c r="D25" s="31" t="n">
        <f aca="false">SUM(B25:C25)</f>
        <v>2715</v>
      </c>
      <c r="E25" s="31" t="n">
        <v>617</v>
      </c>
      <c r="F25" s="66" t="n">
        <f aca="false">B25+E25</f>
        <v>2682</v>
      </c>
      <c r="G25" s="76" t="n">
        <f aca="false">F25-D25</f>
        <v>-33</v>
      </c>
      <c r="H25" s="36" t="n">
        <f aca="false">G25/D25</f>
        <v>-0.0121546961325967</v>
      </c>
    </row>
    <row r="26" customFormat="false" ht="11.25" hidden="false" customHeight="false" outlineLevel="0" collapsed="false">
      <c r="A26" s="30" t="s">
        <v>130</v>
      </c>
      <c r="B26" s="31" t="n">
        <v>839</v>
      </c>
      <c r="C26" s="31" t="n">
        <v>140</v>
      </c>
      <c r="D26" s="31" t="n">
        <f aca="false">SUM(B26:C26)</f>
        <v>979</v>
      </c>
      <c r="E26" s="31" t="n">
        <v>107</v>
      </c>
      <c r="F26" s="66" t="n">
        <f aca="false">B26+E26</f>
        <v>946</v>
      </c>
      <c r="G26" s="76" t="n">
        <f aca="false">F26-D26</f>
        <v>-33</v>
      </c>
      <c r="H26" s="36" t="n">
        <f aca="false">G26/D26</f>
        <v>-0.0337078651685393</v>
      </c>
    </row>
    <row r="27" customFormat="false" ht="11.25" hidden="false" customHeight="false" outlineLevel="0" collapsed="false">
      <c r="A27" s="30" t="s">
        <v>131</v>
      </c>
      <c r="B27" s="31" t="n">
        <v>4547</v>
      </c>
      <c r="C27" s="31" t="n">
        <v>680</v>
      </c>
      <c r="D27" s="31" t="n">
        <f aca="false">SUM(B27:C27)</f>
        <v>5227</v>
      </c>
      <c r="E27" s="31" t="n">
        <v>705</v>
      </c>
      <c r="F27" s="66" t="n">
        <f aca="false">B27+E27</f>
        <v>5252</v>
      </c>
      <c r="G27" s="76" t="n">
        <f aca="false">F27-D27</f>
        <v>25</v>
      </c>
      <c r="H27" s="36" t="n">
        <f aca="false">G27/D27</f>
        <v>0.00478285823608188</v>
      </c>
    </row>
    <row r="28" customFormat="false" ht="11.25" hidden="false" customHeight="false" outlineLevel="0" collapsed="false">
      <c r="A28" s="30" t="s">
        <v>132</v>
      </c>
      <c r="B28" s="31" t="n">
        <v>418</v>
      </c>
      <c r="C28" s="31" t="n">
        <v>100</v>
      </c>
      <c r="D28" s="31" t="n">
        <f aca="false">SUM(B28:C28)</f>
        <v>518</v>
      </c>
      <c r="E28" s="31" t="n">
        <v>71</v>
      </c>
      <c r="F28" s="66" t="n">
        <f aca="false">B28+E28</f>
        <v>489</v>
      </c>
      <c r="G28" s="76" t="n">
        <f aca="false">F28-D28</f>
        <v>-29</v>
      </c>
      <c r="H28" s="36" t="n">
        <f aca="false">G28/D28</f>
        <v>-0.055984555984556</v>
      </c>
    </row>
    <row r="29" customFormat="false" ht="11.25" hidden="false" customHeight="false" outlineLevel="0" collapsed="false">
      <c r="A29" s="30" t="s">
        <v>133</v>
      </c>
      <c r="B29" s="31" t="n">
        <v>1117</v>
      </c>
      <c r="C29" s="31" t="n">
        <v>500</v>
      </c>
      <c r="D29" s="31" t="n">
        <f aca="false">SUM(B29:C29)</f>
        <v>1617</v>
      </c>
      <c r="E29" s="31" t="n">
        <v>333</v>
      </c>
      <c r="F29" s="66" t="n">
        <f aca="false">B29+E29</f>
        <v>1450</v>
      </c>
      <c r="G29" s="76" t="n">
        <f aca="false">F29-D29</f>
        <v>-167</v>
      </c>
      <c r="H29" s="36" t="n">
        <f aca="false">G29/D29</f>
        <v>-0.103277674706246</v>
      </c>
    </row>
    <row r="30" s="41" customFormat="true" ht="10.5" hidden="false" customHeight="false" outlineLevel="0" collapsed="false">
      <c r="A30" s="39" t="s">
        <v>134</v>
      </c>
      <c r="B30" s="40" t="n">
        <v>17152</v>
      </c>
      <c r="C30" s="40" t="n">
        <v>3350</v>
      </c>
      <c r="D30" s="40" t="n">
        <f aca="false">SUM(B30:C30)</f>
        <v>20502</v>
      </c>
      <c r="E30" s="40" t="n">
        <v>3301</v>
      </c>
      <c r="F30" s="77" t="n">
        <f aca="false">B30+E30</f>
        <v>20453</v>
      </c>
      <c r="G30" s="78" t="n">
        <f aca="false">F30-D30</f>
        <v>-49</v>
      </c>
      <c r="H30" s="79" t="n">
        <f aca="false">G30/D30</f>
        <v>-0.00239001073066042</v>
      </c>
    </row>
    <row r="31" customFormat="false" ht="11.25" hidden="false" customHeight="false" outlineLevel="0" collapsed="false">
      <c r="A31" s="72" t="s">
        <v>135</v>
      </c>
      <c r="B31" s="80"/>
      <c r="C31" s="80"/>
      <c r="D31" s="80"/>
      <c r="E31" s="80"/>
      <c r="F31" s="74"/>
      <c r="G31" s="75"/>
      <c r="H31" s="74"/>
    </row>
    <row r="32" customFormat="false" ht="11.25" hidden="false" customHeight="false" outlineLevel="0" collapsed="false">
      <c r="A32" s="30" t="s">
        <v>136</v>
      </c>
      <c r="B32" s="31" t="n">
        <v>909</v>
      </c>
      <c r="C32" s="31" t="n">
        <v>120</v>
      </c>
      <c r="D32" s="31" t="n">
        <f aca="false">SUM(B32:C32)</f>
        <v>1029</v>
      </c>
      <c r="E32" s="31" t="n">
        <v>139</v>
      </c>
      <c r="F32" s="66" t="n">
        <f aca="false">B32+E32</f>
        <v>1048</v>
      </c>
      <c r="G32" s="76" t="n">
        <f aca="false">F32-D32</f>
        <v>19</v>
      </c>
      <c r="H32" s="36" t="n">
        <f aca="false">G32/D32</f>
        <v>0.0184645286686103</v>
      </c>
    </row>
    <row r="33" customFormat="false" ht="11.25" hidden="false" customHeight="false" outlineLevel="0" collapsed="false">
      <c r="A33" s="30" t="s">
        <v>137</v>
      </c>
      <c r="B33" s="31" t="n">
        <v>2138</v>
      </c>
      <c r="C33" s="31" t="n">
        <v>483</v>
      </c>
      <c r="D33" s="31" t="n">
        <f aca="false">SUM(B33:C33)</f>
        <v>2621</v>
      </c>
      <c r="E33" s="31" t="n">
        <v>520</v>
      </c>
      <c r="F33" s="66" t="n">
        <f aca="false">B33+E33</f>
        <v>2658</v>
      </c>
      <c r="G33" s="76" t="n">
        <f aca="false">F33-D33</f>
        <v>37</v>
      </c>
      <c r="H33" s="36" t="n">
        <f aca="false">G33/D33</f>
        <v>0.0141167493323159</v>
      </c>
    </row>
    <row r="34" customFormat="false" ht="11.25" hidden="false" customHeight="false" outlineLevel="0" collapsed="false">
      <c r="A34" s="30" t="s">
        <v>138</v>
      </c>
      <c r="B34" s="31" t="n">
        <v>1034</v>
      </c>
      <c r="C34" s="31" t="n">
        <v>92</v>
      </c>
      <c r="D34" s="31" t="n">
        <f aca="false">SUM(B34:C34)</f>
        <v>1126</v>
      </c>
      <c r="E34" s="31" t="n">
        <v>99</v>
      </c>
      <c r="F34" s="66" t="n">
        <f aca="false">B34+E34</f>
        <v>1133</v>
      </c>
      <c r="G34" s="76" t="n">
        <f aca="false">F34-D34</f>
        <v>7</v>
      </c>
      <c r="H34" s="36" t="n">
        <f aca="false">G34/D34</f>
        <v>0.00621669626998224</v>
      </c>
    </row>
    <row r="35" customFormat="false" ht="11.25" hidden="false" customHeight="false" outlineLevel="0" collapsed="false">
      <c r="A35" s="30" t="s">
        <v>139</v>
      </c>
      <c r="B35" s="31" t="n">
        <v>2693</v>
      </c>
      <c r="C35" s="31" t="n">
        <v>489</v>
      </c>
      <c r="D35" s="31" t="n">
        <f aca="false">SUM(B35:C35)</f>
        <v>3182</v>
      </c>
      <c r="E35" s="31" t="n">
        <v>531</v>
      </c>
      <c r="F35" s="66" t="n">
        <f aca="false">B35+E35</f>
        <v>3224</v>
      </c>
      <c r="G35" s="76" t="n">
        <f aca="false">F35-D35</f>
        <v>42</v>
      </c>
      <c r="H35" s="36" t="n">
        <f aca="false">G35/D35</f>
        <v>0.0131992457573853</v>
      </c>
    </row>
    <row r="36" customFormat="false" ht="11.25" hidden="false" customHeight="false" outlineLevel="0" collapsed="false">
      <c r="A36" s="30" t="s">
        <v>140</v>
      </c>
      <c r="B36" s="31" t="n">
        <v>4509</v>
      </c>
      <c r="C36" s="31" t="n">
        <v>405</v>
      </c>
      <c r="D36" s="31" t="n">
        <f aca="false">SUM(B36:C36)</f>
        <v>4914</v>
      </c>
      <c r="E36" s="31" t="n">
        <v>506</v>
      </c>
      <c r="F36" s="66" t="n">
        <f aca="false">B36+E36</f>
        <v>5015</v>
      </c>
      <c r="G36" s="76" t="n">
        <f aca="false">F36-D36</f>
        <v>101</v>
      </c>
      <c r="H36" s="36" t="n">
        <f aca="false">G36/D36</f>
        <v>0.0205535205535206</v>
      </c>
    </row>
    <row r="37" customFormat="false" ht="11.25" hidden="false" customHeight="false" outlineLevel="0" collapsed="false">
      <c r="A37" s="30" t="s">
        <v>141</v>
      </c>
      <c r="B37" s="31" t="n">
        <v>989</v>
      </c>
      <c r="C37" s="31" t="n">
        <v>180</v>
      </c>
      <c r="D37" s="31" t="n">
        <f aca="false">SUM(B37:C37)</f>
        <v>1169</v>
      </c>
      <c r="E37" s="31" t="n">
        <v>173</v>
      </c>
      <c r="F37" s="66" t="n">
        <f aca="false">B37+E37</f>
        <v>1162</v>
      </c>
      <c r="G37" s="76" t="n">
        <f aca="false">F37-D37</f>
        <v>-7</v>
      </c>
      <c r="H37" s="36" t="n">
        <f aca="false">G37/D37</f>
        <v>-0.00598802395209581</v>
      </c>
    </row>
    <row r="38" s="41" customFormat="true" ht="10.5" hidden="false" customHeight="false" outlineLevel="0" collapsed="false">
      <c r="A38" s="43" t="s">
        <v>143</v>
      </c>
      <c r="B38" s="44" t="n">
        <v>12271</v>
      </c>
      <c r="C38" s="44" t="n">
        <v>1769</v>
      </c>
      <c r="D38" s="44" t="n">
        <f aca="false">SUM(B38:C38)</f>
        <v>14040</v>
      </c>
      <c r="E38" s="44" t="n">
        <v>1968</v>
      </c>
      <c r="F38" s="81" t="n">
        <f aca="false">B38+E38</f>
        <v>14239</v>
      </c>
      <c r="G38" s="82" t="n">
        <f aca="false">F38-D38</f>
        <v>199</v>
      </c>
      <c r="H38" s="83" t="n">
        <f aca="false">G38/D38</f>
        <v>0.0141737891737892</v>
      </c>
    </row>
    <row r="39" s="41" customFormat="true" ht="11.25" hidden="false" customHeight="false" outlineLevel="0" collapsed="false">
      <c r="A39" s="39"/>
      <c r="B39" s="40"/>
      <c r="C39" s="40"/>
      <c r="D39" s="40"/>
      <c r="E39" s="40"/>
      <c r="F39" s="77"/>
      <c r="G39" s="77"/>
      <c r="H39" s="32" t="s">
        <v>176</v>
      </c>
    </row>
    <row r="40" customFormat="false" ht="12.75" hidden="false" customHeight="false" outlineLevel="0" collapsed="false">
      <c r="A40" s="8" t="s">
        <v>274</v>
      </c>
    </row>
    <row r="41" customFormat="false" ht="12.75" hidden="false" customHeight="false" outlineLevel="0" collapsed="false">
      <c r="A41" s="8" t="s">
        <v>285</v>
      </c>
    </row>
    <row r="43" customFormat="false" ht="12.75" hidden="false" customHeight="true" outlineLevel="0" collapsed="false">
      <c r="A43" s="22"/>
      <c r="B43" s="23" t="s">
        <v>276</v>
      </c>
      <c r="C43" s="23"/>
      <c r="D43" s="23"/>
      <c r="E43" s="59" t="s">
        <v>277</v>
      </c>
      <c r="F43" s="59" t="s">
        <v>278</v>
      </c>
      <c r="G43" s="70" t="s">
        <v>279</v>
      </c>
      <c r="H43" s="70"/>
    </row>
    <row r="44" customFormat="false" ht="50.25" hidden="false" customHeight="true" outlineLevel="0" collapsed="false">
      <c r="A44" s="29" t="s">
        <v>108</v>
      </c>
      <c r="B44" s="13" t="s">
        <v>280</v>
      </c>
      <c r="C44" s="13" t="s">
        <v>281</v>
      </c>
      <c r="D44" s="13" t="s">
        <v>282</v>
      </c>
      <c r="E44" s="59"/>
      <c r="F44" s="59"/>
      <c r="G44" s="70"/>
      <c r="H44" s="70"/>
    </row>
    <row r="45" customFormat="false" ht="12" hidden="false" customHeight="true" outlineLevel="0" collapsed="false">
      <c r="A45" s="29"/>
      <c r="B45" s="13"/>
      <c r="C45" s="13"/>
      <c r="D45" s="13"/>
      <c r="E45" s="13"/>
      <c r="F45" s="13"/>
      <c r="G45" s="71" t="s">
        <v>1</v>
      </c>
      <c r="H45" s="13" t="s">
        <v>283</v>
      </c>
    </row>
    <row r="46" customFormat="false" ht="11.25" hidden="false" customHeight="false" outlineLevel="0" collapsed="false">
      <c r="A46" s="72" t="s">
        <v>146</v>
      </c>
      <c r="B46" s="80"/>
      <c r="C46" s="80"/>
      <c r="D46" s="80"/>
      <c r="E46" s="80"/>
      <c r="F46" s="74"/>
      <c r="G46" s="75"/>
      <c r="H46" s="74"/>
    </row>
    <row r="47" customFormat="false" ht="11.25" hidden="false" customHeight="false" outlineLevel="0" collapsed="false">
      <c r="A47" s="30" t="s">
        <v>147</v>
      </c>
      <c r="B47" s="31" t="n">
        <v>2162</v>
      </c>
      <c r="C47" s="31" t="n">
        <v>355</v>
      </c>
      <c r="D47" s="31" t="n">
        <f aca="false">SUM(B47:C47)</f>
        <v>2517</v>
      </c>
      <c r="E47" s="31" t="n">
        <v>314</v>
      </c>
      <c r="F47" s="66" t="n">
        <f aca="false">B47+E47</f>
        <v>2476</v>
      </c>
      <c r="G47" s="76" t="n">
        <f aca="false">F47-D47</f>
        <v>-41</v>
      </c>
      <c r="H47" s="36" t="n">
        <f aca="false">G47/D47</f>
        <v>-0.0162892332141438</v>
      </c>
    </row>
    <row r="48" customFormat="false" ht="11.25" hidden="false" customHeight="false" outlineLevel="0" collapsed="false">
      <c r="A48" s="30" t="s">
        <v>148</v>
      </c>
      <c r="B48" s="31" t="n">
        <v>1427</v>
      </c>
      <c r="C48" s="31" t="n">
        <v>328</v>
      </c>
      <c r="D48" s="31" t="n">
        <f aca="false">SUM(B48:C48)</f>
        <v>1755</v>
      </c>
      <c r="E48" s="31" t="n">
        <v>308</v>
      </c>
      <c r="F48" s="66" t="n">
        <f aca="false">B48+E48</f>
        <v>1735</v>
      </c>
      <c r="G48" s="76" t="n">
        <f aca="false">F48-D48</f>
        <v>-20</v>
      </c>
      <c r="H48" s="36" t="n">
        <f aca="false">G48/D48</f>
        <v>-0.0113960113960114</v>
      </c>
    </row>
    <row r="49" customFormat="false" ht="11.25" hidden="false" customHeight="false" outlineLevel="0" collapsed="false">
      <c r="A49" s="30" t="s">
        <v>149</v>
      </c>
      <c r="B49" s="31" t="n">
        <v>1049</v>
      </c>
      <c r="C49" s="31" t="n">
        <v>230</v>
      </c>
      <c r="D49" s="31" t="n">
        <f aca="false">SUM(B49:C49)</f>
        <v>1279</v>
      </c>
      <c r="E49" s="31" t="n">
        <v>231</v>
      </c>
      <c r="F49" s="66" t="n">
        <f aca="false">B49+E49</f>
        <v>1280</v>
      </c>
      <c r="G49" s="76" t="n">
        <f aca="false">F49-D49</f>
        <v>1</v>
      </c>
      <c r="H49" s="36" t="n">
        <f aca="false">G49/D49</f>
        <v>0.000781860828772479</v>
      </c>
    </row>
    <row r="50" customFormat="false" ht="11.25" hidden="false" customHeight="false" outlineLevel="0" collapsed="false">
      <c r="A50" s="30" t="s">
        <v>150</v>
      </c>
      <c r="B50" s="31" t="n">
        <v>2365</v>
      </c>
      <c r="C50" s="31" t="n">
        <v>263</v>
      </c>
      <c r="D50" s="31" t="n">
        <f aca="false">SUM(B50:C50)</f>
        <v>2628</v>
      </c>
      <c r="E50" s="31" t="n">
        <v>267</v>
      </c>
      <c r="F50" s="66" t="n">
        <f aca="false">B50+E50</f>
        <v>2632</v>
      </c>
      <c r="G50" s="76" t="n">
        <f aca="false">F50-D50</f>
        <v>4</v>
      </c>
      <c r="H50" s="36" t="n">
        <f aca="false">G50/D50</f>
        <v>0.0015220700152207</v>
      </c>
    </row>
    <row r="51" s="41" customFormat="true" ht="10.5" hidden="false" customHeight="false" outlineLevel="0" collapsed="false">
      <c r="A51" s="39" t="s">
        <v>152</v>
      </c>
      <c r="B51" s="40" t="n">
        <v>7002</v>
      </c>
      <c r="C51" s="40" t="n">
        <v>1176</v>
      </c>
      <c r="D51" s="40" t="n">
        <f aca="false">SUM(B51:C51)</f>
        <v>8178</v>
      </c>
      <c r="E51" s="40" t="n">
        <v>1121</v>
      </c>
      <c r="F51" s="77" t="n">
        <f aca="false">B51+E51</f>
        <v>8123</v>
      </c>
      <c r="G51" s="78" t="n">
        <f aca="false">F51-D51</f>
        <v>-55</v>
      </c>
      <c r="H51" s="79" t="n">
        <f aca="false">G51/D51</f>
        <v>-0.00672536072389337</v>
      </c>
    </row>
    <row r="52" customFormat="false" ht="11.25" hidden="false" customHeight="false" outlineLevel="0" collapsed="false">
      <c r="A52" s="72" t="s">
        <v>153</v>
      </c>
      <c r="B52" s="80"/>
      <c r="C52" s="80"/>
      <c r="D52" s="80"/>
      <c r="E52" s="80"/>
      <c r="F52" s="74"/>
      <c r="G52" s="75"/>
      <c r="H52" s="74"/>
    </row>
    <row r="53" customFormat="false" ht="11.25" hidden="false" customHeight="false" outlineLevel="0" collapsed="false">
      <c r="A53" s="30" t="s">
        <v>154</v>
      </c>
      <c r="B53" s="31" t="n">
        <v>1429</v>
      </c>
      <c r="C53" s="31" t="n">
        <v>147</v>
      </c>
      <c r="D53" s="31" t="n">
        <f aca="false">SUM(B53:C53)</f>
        <v>1576</v>
      </c>
      <c r="E53" s="31" t="n">
        <v>151</v>
      </c>
      <c r="F53" s="66" t="n">
        <f aca="false">B53+E53</f>
        <v>1580</v>
      </c>
      <c r="G53" s="76" t="n">
        <f aca="false">F53-D53</f>
        <v>4</v>
      </c>
      <c r="H53" s="36" t="n">
        <f aca="false">G53/D53</f>
        <v>0.00253807106598985</v>
      </c>
    </row>
    <row r="54" customFormat="false" ht="11.25" hidden="false" customHeight="false" outlineLevel="0" collapsed="false">
      <c r="A54" s="30" t="s">
        <v>155</v>
      </c>
      <c r="B54" s="31" t="n">
        <v>2120</v>
      </c>
      <c r="C54" s="31" t="n">
        <v>390</v>
      </c>
      <c r="D54" s="31" t="n">
        <f aca="false">SUM(B54:C54)</f>
        <v>2510</v>
      </c>
      <c r="E54" s="31" t="n">
        <v>413</v>
      </c>
      <c r="F54" s="66" t="n">
        <f aca="false">B54+E54</f>
        <v>2533</v>
      </c>
      <c r="G54" s="76" t="n">
        <f aca="false">F54-D54</f>
        <v>23</v>
      </c>
      <c r="H54" s="36" t="n">
        <f aca="false">G54/D54</f>
        <v>0.00916334661354582</v>
      </c>
    </row>
    <row r="55" customFormat="false" ht="11.25" hidden="false" customHeight="false" outlineLevel="0" collapsed="false">
      <c r="A55" s="30" t="s">
        <v>156</v>
      </c>
      <c r="B55" s="31" t="n">
        <v>1826</v>
      </c>
      <c r="C55" s="31" t="n">
        <v>350</v>
      </c>
      <c r="D55" s="31" t="n">
        <f aca="false">SUM(B55:C55)</f>
        <v>2176</v>
      </c>
      <c r="E55" s="31" t="n">
        <v>430</v>
      </c>
      <c r="F55" s="66" t="n">
        <f aca="false">B55+E55</f>
        <v>2256</v>
      </c>
      <c r="G55" s="76" t="n">
        <f aca="false">F55-D55</f>
        <v>80</v>
      </c>
      <c r="H55" s="36" t="n">
        <f aca="false">G55/D55</f>
        <v>0.0367647058823529</v>
      </c>
    </row>
    <row r="56" s="41" customFormat="true" ht="10.5" hidden="false" customHeight="false" outlineLevel="0" collapsed="false">
      <c r="A56" s="39" t="s">
        <v>157</v>
      </c>
      <c r="B56" s="40" t="n">
        <v>5376</v>
      </c>
      <c r="C56" s="40" t="n">
        <v>887</v>
      </c>
      <c r="D56" s="40" t="n">
        <f aca="false">SUM(B56:C56)</f>
        <v>6263</v>
      </c>
      <c r="E56" s="40" t="n">
        <v>994</v>
      </c>
      <c r="F56" s="77" t="n">
        <f aca="false">B56+E56</f>
        <v>6370</v>
      </c>
      <c r="G56" s="78" t="n">
        <f aca="false">F56-D56</f>
        <v>107</v>
      </c>
      <c r="H56" s="79" t="n">
        <f aca="false">G56/D56</f>
        <v>0.0170844643142264</v>
      </c>
    </row>
    <row r="57" customFormat="false" ht="11.25" hidden="false" customHeight="false" outlineLevel="0" collapsed="false">
      <c r="A57" s="72" t="s">
        <v>158</v>
      </c>
      <c r="B57" s="80"/>
      <c r="C57" s="80"/>
      <c r="D57" s="80"/>
      <c r="E57" s="80"/>
      <c r="F57" s="74"/>
      <c r="G57" s="75"/>
      <c r="H57" s="74"/>
    </row>
    <row r="58" customFormat="false" ht="11.25" hidden="false" customHeight="false" outlineLevel="0" collapsed="false">
      <c r="A58" s="30" t="s">
        <v>159</v>
      </c>
      <c r="B58" s="31" t="n">
        <v>162</v>
      </c>
      <c r="C58" s="31" t="n">
        <v>18</v>
      </c>
      <c r="D58" s="31" t="n">
        <f aca="false">SUM(B58:C58)</f>
        <v>180</v>
      </c>
      <c r="E58" s="31" t="n">
        <v>11</v>
      </c>
      <c r="F58" s="66" t="n">
        <f aca="false">B58+E58</f>
        <v>173</v>
      </c>
      <c r="G58" s="76" t="n">
        <f aca="false">F58-D58</f>
        <v>-7</v>
      </c>
      <c r="H58" s="36" t="n">
        <f aca="false">G58/D58</f>
        <v>-0.0388888888888889</v>
      </c>
    </row>
    <row r="59" customFormat="false" ht="11.25" hidden="false" customHeight="false" outlineLevel="0" collapsed="false">
      <c r="A59" s="30" t="s">
        <v>160</v>
      </c>
      <c r="B59" s="31" t="n">
        <v>1370</v>
      </c>
      <c r="C59" s="31" t="n">
        <v>230</v>
      </c>
      <c r="D59" s="31" t="n">
        <f aca="false">SUM(B59:C59)</f>
        <v>1600</v>
      </c>
      <c r="E59" s="31" t="n">
        <v>243</v>
      </c>
      <c r="F59" s="66" t="n">
        <f aca="false">B59+E59</f>
        <v>1613</v>
      </c>
      <c r="G59" s="76" t="n">
        <f aca="false">F59-D59</f>
        <v>13</v>
      </c>
      <c r="H59" s="36" t="n">
        <f aca="false">G59/D59</f>
        <v>0.008125</v>
      </c>
    </row>
    <row r="60" s="41" customFormat="true" ht="10.5" hidden="false" customHeight="false" outlineLevel="0" collapsed="false">
      <c r="A60" s="39" t="s">
        <v>161</v>
      </c>
      <c r="B60" s="40" t="n">
        <v>1533</v>
      </c>
      <c r="C60" s="40" t="n">
        <v>248</v>
      </c>
      <c r="D60" s="40" t="n">
        <f aca="false">SUM(B60:C60)</f>
        <v>1781</v>
      </c>
      <c r="E60" s="40" t="n">
        <v>254</v>
      </c>
      <c r="F60" s="77" t="n">
        <f aca="false">B60+E60</f>
        <v>1787</v>
      </c>
      <c r="G60" s="78" t="n">
        <f aca="false">F60-D60</f>
        <v>6</v>
      </c>
      <c r="H60" s="79" t="n">
        <f aca="false">G60/D60</f>
        <v>0.00336889387984279</v>
      </c>
    </row>
    <row r="61" customFormat="false" ht="11.25" hidden="false" customHeight="false" outlineLevel="0" collapsed="false">
      <c r="A61" s="72" t="s">
        <v>162</v>
      </c>
      <c r="B61" s="80"/>
      <c r="C61" s="80"/>
      <c r="D61" s="80"/>
      <c r="E61" s="80"/>
      <c r="F61" s="74"/>
      <c r="G61" s="75"/>
      <c r="H61" s="74"/>
    </row>
    <row r="62" customFormat="false" ht="11.25" hidden="false" customHeight="false" outlineLevel="0" collapsed="false">
      <c r="A62" s="30" t="s">
        <v>163</v>
      </c>
      <c r="B62" s="31" t="n">
        <v>101</v>
      </c>
      <c r="C62" s="31" t="n">
        <v>0</v>
      </c>
      <c r="D62" s="31" t="n">
        <f aca="false">SUM(B62:C62)</f>
        <v>101</v>
      </c>
      <c r="E62" s="31" t="n">
        <v>0</v>
      </c>
      <c r="F62" s="66" t="n">
        <f aca="false">B62+E62</f>
        <v>101</v>
      </c>
      <c r="G62" s="76" t="n">
        <f aca="false">F62-D62</f>
        <v>0</v>
      </c>
      <c r="H62" s="36" t="n">
        <f aca="false">G62/D62</f>
        <v>0</v>
      </c>
    </row>
    <row r="63" customFormat="false" ht="11.25" hidden="false" customHeight="false" outlineLevel="0" collapsed="false">
      <c r="A63" s="30" t="s">
        <v>164</v>
      </c>
      <c r="B63" s="31" t="n">
        <v>421</v>
      </c>
      <c r="C63" s="31" t="n">
        <v>84</v>
      </c>
      <c r="D63" s="31" t="n">
        <f aca="false">SUM(B63:C63)</f>
        <v>505</v>
      </c>
      <c r="E63" s="31" t="n">
        <v>65</v>
      </c>
      <c r="F63" s="66" t="n">
        <f aca="false">B63+E63</f>
        <v>486</v>
      </c>
      <c r="G63" s="76" t="n">
        <f aca="false">F63-D63</f>
        <v>-19</v>
      </c>
      <c r="H63" s="36" t="n">
        <f aca="false">G63/D63</f>
        <v>-0.0376237623762376</v>
      </c>
    </row>
    <row r="64" s="41" customFormat="true" ht="10.5" hidden="false" customHeight="false" outlineLevel="0" collapsed="false">
      <c r="A64" s="39" t="s">
        <v>165</v>
      </c>
      <c r="B64" s="40" t="n">
        <v>522</v>
      </c>
      <c r="C64" s="40" t="n">
        <v>84</v>
      </c>
      <c r="D64" s="40" t="n">
        <f aca="false">SUM(B64:C64)</f>
        <v>606</v>
      </c>
      <c r="E64" s="40" t="n">
        <v>65</v>
      </c>
      <c r="F64" s="77" t="n">
        <f aca="false">B64+E64</f>
        <v>587</v>
      </c>
      <c r="G64" s="78" t="n">
        <f aca="false">F64-D64</f>
        <v>-19</v>
      </c>
      <c r="H64" s="79" t="n">
        <f aca="false">G64/D64</f>
        <v>-0.0313531353135314</v>
      </c>
    </row>
    <row r="65" customFormat="false" ht="11.25" hidden="false" customHeight="false" outlineLevel="0" collapsed="false">
      <c r="A65" s="72" t="s">
        <v>166</v>
      </c>
      <c r="B65" s="80"/>
      <c r="C65" s="80"/>
      <c r="D65" s="80"/>
      <c r="E65" s="80"/>
      <c r="F65" s="74"/>
      <c r="G65" s="75"/>
      <c r="H65" s="74"/>
    </row>
    <row r="66" customFormat="false" ht="11.25" hidden="false" customHeight="false" outlineLevel="0" collapsed="false">
      <c r="A66" s="30" t="s">
        <v>167</v>
      </c>
      <c r="B66" s="31" t="n">
        <v>443</v>
      </c>
      <c r="C66" s="31" t="n">
        <v>9</v>
      </c>
      <c r="D66" s="31" t="n">
        <f aca="false">SUM(B66:C66)</f>
        <v>452</v>
      </c>
      <c r="E66" s="31" t="n">
        <v>8</v>
      </c>
      <c r="F66" s="66" t="n">
        <f aca="false">B66+E66</f>
        <v>451</v>
      </c>
      <c r="G66" s="76" t="n">
        <f aca="false">F66-D66</f>
        <v>-1</v>
      </c>
      <c r="H66" s="36" t="n">
        <f aca="false">G66/D66</f>
        <v>-0.00221238938053097</v>
      </c>
    </row>
    <row r="67" customFormat="false" ht="11.25" hidden="false" customHeight="false" outlineLevel="0" collapsed="false">
      <c r="A67" s="30" t="s">
        <v>168</v>
      </c>
      <c r="B67" s="31" t="n">
        <v>2904</v>
      </c>
      <c r="C67" s="31" t="n">
        <v>280</v>
      </c>
      <c r="D67" s="31" t="n">
        <f aca="false">SUM(B67:C67)</f>
        <v>3184</v>
      </c>
      <c r="E67" s="31" t="n">
        <v>276</v>
      </c>
      <c r="F67" s="66" t="n">
        <f aca="false">B67+E67</f>
        <v>3180</v>
      </c>
      <c r="G67" s="76" t="n">
        <f aca="false">F67-D67</f>
        <v>-4</v>
      </c>
      <c r="H67" s="36" t="n">
        <f aca="false">G67/D67</f>
        <v>-0.00125628140703518</v>
      </c>
    </row>
    <row r="68" customFormat="false" ht="11.25" hidden="false" customHeight="false" outlineLevel="0" collapsed="false">
      <c r="A68" s="30" t="s">
        <v>169</v>
      </c>
      <c r="B68" s="31" t="n">
        <v>795</v>
      </c>
      <c r="C68" s="31" t="n">
        <v>140</v>
      </c>
      <c r="D68" s="31" t="n">
        <f aca="false">SUM(B68:C68)</f>
        <v>935</v>
      </c>
      <c r="E68" s="31" t="n">
        <v>139</v>
      </c>
      <c r="F68" s="66" t="n">
        <f aca="false">B68+E68</f>
        <v>934</v>
      </c>
      <c r="G68" s="76" t="n">
        <f aca="false">F68-D68</f>
        <v>-1</v>
      </c>
      <c r="H68" s="36" t="n">
        <f aca="false">G68/D68</f>
        <v>-0.00106951871657754</v>
      </c>
    </row>
    <row r="69" s="41" customFormat="true" ht="10.5" hidden="false" customHeight="false" outlineLevel="0" collapsed="false">
      <c r="A69" s="39" t="s">
        <v>170</v>
      </c>
      <c r="B69" s="40" t="n">
        <v>4142</v>
      </c>
      <c r="C69" s="40" t="n">
        <v>429</v>
      </c>
      <c r="D69" s="40" t="n">
        <f aca="false">SUM(B69:C69)</f>
        <v>4571</v>
      </c>
      <c r="E69" s="40" t="n">
        <v>423</v>
      </c>
      <c r="F69" s="77" t="n">
        <f aca="false">B69+E69</f>
        <v>4565</v>
      </c>
      <c r="G69" s="78" t="n">
        <f aca="false">F69-D69</f>
        <v>-6</v>
      </c>
      <c r="H69" s="79" t="n">
        <f aca="false">G69/D69</f>
        <v>-0.00131262305841173</v>
      </c>
    </row>
    <row r="70" customFormat="false" ht="11.25" hidden="false" customHeight="false" outlineLevel="0" collapsed="false">
      <c r="A70" s="72" t="s">
        <v>171</v>
      </c>
      <c r="B70" s="80"/>
      <c r="C70" s="80"/>
      <c r="D70" s="80"/>
      <c r="E70" s="80"/>
      <c r="F70" s="74"/>
      <c r="G70" s="75"/>
      <c r="H70" s="74"/>
    </row>
    <row r="71" customFormat="false" ht="11.25" hidden="false" customHeight="false" outlineLevel="0" collapsed="false">
      <c r="A71" s="30" t="s">
        <v>172</v>
      </c>
      <c r="B71" s="31" t="n">
        <v>736</v>
      </c>
      <c r="C71" s="31" t="n">
        <v>169</v>
      </c>
      <c r="D71" s="31" t="n">
        <f aca="false">SUM(B71:C71)</f>
        <v>905</v>
      </c>
      <c r="E71" s="31" t="n">
        <v>138</v>
      </c>
      <c r="F71" s="66" t="n">
        <f aca="false">B71+E71</f>
        <v>874</v>
      </c>
      <c r="G71" s="76" t="n">
        <f aca="false">F71-D71</f>
        <v>-31</v>
      </c>
      <c r="H71" s="36" t="n">
        <f aca="false">G71/D71</f>
        <v>-0.0342541436464088</v>
      </c>
    </row>
    <row r="72" s="41" customFormat="true" ht="10.5" hidden="false" customHeight="false" outlineLevel="0" collapsed="false">
      <c r="A72" s="39" t="s">
        <v>173</v>
      </c>
      <c r="B72" s="40" t="n">
        <v>736</v>
      </c>
      <c r="C72" s="40" t="n">
        <v>169</v>
      </c>
      <c r="D72" s="40" t="n">
        <f aca="false">SUM(B72:C72)</f>
        <v>905</v>
      </c>
      <c r="E72" s="40" t="n">
        <v>138</v>
      </c>
      <c r="F72" s="77" t="n">
        <f aca="false">B72+E72</f>
        <v>874</v>
      </c>
      <c r="G72" s="78" t="n">
        <f aca="false">F72-D72</f>
        <v>-31</v>
      </c>
      <c r="H72" s="79" t="n">
        <f aca="false">G72/D72</f>
        <v>-0.0342541436464088</v>
      </c>
    </row>
    <row r="73" s="41" customFormat="true" ht="10.5" hidden="false" customHeight="false" outlineLevel="0" collapsed="false">
      <c r="A73" s="84" t="s">
        <v>174</v>
      </c>
      <c r="B73" s="85" t="n">
        <v>69252</v>
      </c>
      <c r="C73" s="85" t="n">
        <v>11580</v>
      </c>
      <c r="D73" s="85" t="n">
        <f aca="false">SUM(B73:C73)</f>
        <v>80832</v>
      </c>
      <c r="E73" s="85" t="n">
        <v>12082</v>
      </c>
      <c r="F73" s="86" t="n">
        <f aca="false">B73+E73</f>
        <v>81334</v>
      </c>
      <c r="G73" s="85" t="n">
        <f aca="false">F73-D73</f>
        <v>502</v>
      </c>
      <c r="H73" s="87" t="n">
        <f aca="false">G73/D73</f>
        <v>0.00621041171813143</v>
      </c>
    </row>
    <row r="75" customFormat="false" ht="11.25" hidden="false" customHeight="false" outlineLevel="0" collapsed="false">
      <c r="A75" s="21" t="s">
        <v>272</v>
      </c>
    </row>
    <row r="76" customFormat="false" ht="11.25" hidden="false" customHeight="false" outlineLevel="0" collapsed="false">
      <c r="A76" s="21" t="s">
        <v>273</v>
      </c>
    </row>
  </sheetData>
  <mergeCells count="16">
    <mergeCell ref="B5:D5"/>
    <mergeCell ref="E5:E7"/>
    <mergeCell ref="F5:F7"/>
    <mergeCell ref="G5:H6"/>
    <mergeCell ref="A6:A7"/>
    <mergeCell ref="B6:B7"/>
    <mergeCell ref="C6:C7"/>
    <mergeCell ref="D6:D7"/>
    <mergeCell ref="B43:D43"/>
    <mergeCell ref="E43:E45"/>
    <mergeCell ref="F43:F45"/>
    <mergeCell ref="G43:H44"/>
    <mergeCell ref="A44:A45"/>
    <mergeCell ref="B44:B45"/>
    <mergeCell ref="C44:C45"/>
    <mergeCell ref="D44:D45"/>
  </mergeCells>
  <hyperlinks>
    <hyperlink ref="A1" location="Contents!B1" display="&lt;Back to Contents&gt;"/>
  </hyperlinks>
  <printOptions headings="false" gridLines="false" gridLinesSet="true" horizontalCentered="false" verticalCentered="false"/>
  <pageMargins left="0.75" right="0.75" top="0.8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4" min="2" style="21" width="6.28"/>
    <col collapsed="false" customWidth="true" hidden="false" outlineLevel="0" max="5" min="5" style="21" width="1.7"/>
    <col collapsed="false" customWidth="true" hidden="false" outlineLevel="0" max="8" min="6" style="21" width="6.28"/>
    <col collapsed="false" customWidth="true" hidden="false" outlineLevel="0" max="9" min="9" style="21" width="1.7"/>
    <col collapsed="false" customWidth="true" hidden="false" outlineLevel="0" max="12" min="10" style="21" width="6.28"/>
    <col collapsed="false" customWidth="true" hidden="false" outlineLevel="0" max="13" min="13" style="21" width="1.7"/>
    <col collapsed="false" customWidth="true" hidden="false" outlineLevel="0" max="16" min="14" style="21" width="8.41"/>
    <col collapsed="false" customWidth="false" hidden="false" outlineLevel="0" max="257" min="17" style="21" width="9.14"/>
  </cols>
  <sheetData>
    <row r="1" customFormat="false" ht="12.75" hidden="false" customHeight="false" outlineLevel="0" collapsed="false">
      <c r="A1" s="5" t="s">
        <v>80</v>
      </c>
    </row>
    <row r="2" customFormat="false" ht="12.75" hidden="false" customHeight="false" outlineLevel="0" collapsed="false">
      <c r="A2" s="8" t="s">
        <v>286</v>
      </c>
    </row>
    <row r="4" customFormat="false" ht="14.25" hidden="false" customHeight="true" outlineLevel="0" collapsed="false">
      <c r="A4" s="22"/>
      <c r="B4" s="23" t="s">
        <v>82</v>
      </c>
      <c r="C4" s="23"/>
      <c r="D4" s="23"/>
      <c r="E4" s="24"/>
      <c r="F4" s="23" t="s">
        <v>83</v>
      </c>
      <c r="G4" s="23"/>
      <c r="H4" s="23"/>
      <c r="I4" s="24"/>
      <c r="J4" s="23" t="s">
        <v>270</v>
      </c>
      <c r="K4" s="23"/>
      <c r="L4" s="23"/>
      <c r="M4" s="24"/>
      <c r="N4" s="23" t="s">
        <v>85</v>
      </c>
      <c r="O4" s="23"/>
      <c r="P4" s="23"/>
      <c r="Q4" s="60"/>
    </row>
    <row r="5" customFormat="false" ht="14.25" hidden="false" customHeight="true" outlineLevel="0" collapsed="false">
      <c r="A5" s="12" t="s">
        <v>108</v>
      </c>
      <c r="B5" s="51" t="s">
        <v>109</v>
      </c>
      <c r="C5" s="51" t="s">
        <v>110</v>
      </c>
      <c r="D5" s="51" t="s">
        <v>111</v>
      </c>
      <c r="E5" s="51"/>
      <c r="F5" s="51" t="s">
        <v>109</v>
      </c>
      <c r="G5" s="51" t="s">
        <v>110</v>
      </c>
      <c r="H5" s="51" t="s">
        <v>111</v>
      </c>
      <c r="I5" s="51"/>
      <c r="J5" s="51" t="s">
        <v>109</v>
      </c>
      <c r="K5" s="51" t="s">
        <v>110</v>
      </c>
      <c r="L5" s="51" t="s">
        <v>111</v>
      </c>
      <c r="M5" s="51"/>
      <c r="N5" s="51" t="s">
        <v>109</v>
      </c>
      <c r="O5" s="51" t="s">
        <v>110</v>
      </c>
      <c r="P5" s="51" t="s">
        <v>111</v>
      </c>
    </row>
    <row r="6" customFormat="false" ht="11.25" hidden="false" customHeight="false" outlineLevel="0" collapsed="false">
      <c r="A6" s="72" t="s">
        <v>112</v>
      </c>
      <c r="B6" s="73"/>
      <c r="C6" s="73"/>
      <c r="D6" s="73"/>
      <c r="E6" s="73"/>
      <c r="F6" s="73"/>
      <c r="G6" s="73"/>
      <c r="H6" s="73"/>
      <c r="I6" s="73"/>
      <c r="J6" s="73"/>
      <c r="K6" s="73"/>
      <c r="L6" s="73"/>
      <c r="M6" s="73"/>
      <c r="N6" s="73"/>
      <c r="O6" s="73"/>
      <c r="P6" s="73"/>
    </row>
    <row r="7" customFormat="false" ht="11.25" hidden="false" customHeight="false" outlineLevel="0" collapsed="false">
      <c r="A7" s="30" t="s">
        <v>113</v>
      </c>
      <c r="B7" s="31" t="n">
        <v>74</v>
      </c>
      <c r="C7" s="31" t="n">
        <v>43</v>
      </c>
      <c r="D7" s="31" t="n">
        <v>117</v>
      </c>
      <c r="E7" s="31"/>
      <c r="F7" s="31" t="n">
        <v>2</v>
      </c>
      <c r="G7" s="31" t="n">
        <v>7</v>
      </c>
      <c r="H7" s="31" t="n">
        <v>9</v>
      </c>
      <c r="I7" s="31"/>
      <c r="J7" s="31" t="n">
        <v>3</v>
      </c>
      <c r="K7" s="31" t="n">
        <v>6</v>
      </c>
      <c r="L7" s="31" t="n">
        <v>9</v>
      </c>
      <c r="M7" s="31"/>
      <c r="N7" s="31" t="n">
        <v>78</v>
      </c>
      <c r="O7" s="31" t="n">
        <v>56</v>
      </c>
      <c r="P7" s="31" t="n">
        <v>134</v>
      </c>
    </row>
    <row r="8" customFormat="false" ht="11.25" hidden="false" customHeight="false" outlineLevel="0" collapsed="false">
      <c r="A8" s="30" t="s">
        <v>114</v>
      </c>
      <c r="B8" s="31" t="n">
        <v>695</v>
      </c>
      <c r="C8" s="31" t="n">
        <v>619</v>
      </c>
      <c r="D8" s="31" t="n">
        <v>1314</v>
      </c>
      <c r="E8" s="31"/>
      <c r="F8" s="31" t="n">
        <v>17</v>
      </c>
      <c r="G8" s="31" t="n">
        <v>101</v>
      </c>
      <c r="H8" s="31" t="n">
        <v>118</v>
      </c>
      <c r="I8" s="31"/>
      <c r="J8" s="31" t="n">
        <v>114</v>
      </c>
      <c r="K8" s="31" t="n">
        <v>150</v>
      </c>
      <c r="L8" s="31" t="n">
        <v>265</v>
      </c>
      <c r="M8" s="31"/>
      <c r="N8" s="31" t="n">
        <v>826</v>
      </c>
      <c r="O8" s="31" t="n">
        <v>870</v>
      </c>
      <c r="P8" s="31" t="n">
        <v>1696</v>
      </c>
    </row>
    <row r="9" customFormat="false" ht="11.25" hidden="false" customHeight="false" outlineLevel="0" collapsed="false">
      <c r="A9" s="30" t="s">
        <v>115</v>
      </c>
      <c r="B9" s="31" t="n">
        <v>686</v>
      </c>
      <c r="C9" s="31" t="n">
        <v>585</v>
      </c>
      <c r="D9" s="31" t="n">
        <v>1271</v>
      </c>
      <c r="E9" s="31"/>
      <c r="F9" s="31" t="n">
        <v>31</v>
      </c>
      <c r="G9" s="31" t="n">
        <v>121</v>
      </c>
      <c r="H9" s="31" t="n">
        <v>153</v>
      </c>
      <c r="I9" s="31"/>
      <c r="J9" s="31" t="n">
        <v>101</v>
      </c>
      <c r="K9" s="31" t="n">
        <v>156</v>
      </c>
      <c r="L9" s="31" t="n">
        <v>257</v>
      </c>
      <c r="M9" s="31"/>
      <c r="N9" s="31" t="n">
        <v>819</v>
      </c>
      <c r="O9" s="31" t="n">
        <v>862</v>
      </c>
      <c r="P9" s="31" t="n">
        <v>1681</v>
      </c>
    </row>
    <row r="10" customFormat="false" ht="11.25" hidden="false" customHeight="false" outlineLevel="0" collapsed="false">
      <c r="A10" s="30" t="s">
        <v>116</v>
      </c>
      <c r="B10" s="31" t="n">
        <v>279</v>
      </c>
      <c r="C10" s="31" t="n">
        <v>259</v>
      </c>
      <c r="D10" s="31" t="n">
        <v>538</v>
      </c>
      <c r="E10" s="31"/>
      <c r="F10" s="31" t="n">
        <v>12</v>
      </c>
      <c r="G10" s="31" t="n">
        <v>43</v>
      </c>
      <c r="H10" s="31" t="n">
        <v>55</v>
      </c>
      <c r="I10" s="31"/>
      <c r="J10" s="31" t="n">
        <v>64</v>
      </c>
      <c r="K10" s="31" t="n">
        <v>115</v>
      </c>
      <c r="L10" s="31" t="n">
        <v>179</v>
      </c>
      <c r="M10" s="31"/>
      <c r="N10" s="31" t="n">
        <v>355</v>
      </c>
      <c r="O10" s="31" t="n">
        <v>417</v>
      </c>
      <c r="P10" s="31" t="n">
        <v>772</v>
      </c>
    </row>
    <row r="11" customFormat="false" ht="11.25" hidden="false" customHeight="false" outlineLevel="0" collapsed="false">
      <c r="A11" s="30" t="s">
        <v>117</v>
      </c>
      <c r="B11" s="31" t="n">
        <v>667</v>
      </c>
      <c r="C11" s="31" t="n">
        <v>448</v>
      </c>
      <c r="D11" s="31" t="n">
        <v>1115</v>
      </c>
      <c r="E11" s="31"/>
      <c r="F11" s="31" t="n">
        <v>35</v>
      </c>
      <c r="G11" s="31" t="n">
        <v>104</v>
      </c>
      <c r="H11" s="31" t="n">
        <v>139</v>
      </c>
      <c r="I11" s="31"/>
      <c r="J11" s="31" t="n">
        <v>22</v>
      </c>
      <c r="K11" s="31" t="n">
        <v>32</v>
      </c>
      <c r="L11" s="31" t="n">
        <v>54</v>
      </c>
      <c r="M11" s="31"/>
      <c r="N11" s="31" t="n">
        <v>724</v>
      </c>
      <c r="O11" s="31" t="n">
        <v>585</v>
      </c>
      <c r="P11" s="31" t="n">
        <v>1308</v>
      </c>
    </row>
    <row r="12" customFormat="false" ht="11.25" hidden="false" customHeight="false" outlineLevel="0" collapsed="false">
      <c r="A12" s="30" t="s">
        <v>118</v>
      </c>
      <c r="B12" s="31" t="n">
        <v>2103</v>
      </c>
      <c r="C12" s="31" t="n">
        <v>1425</v>
      </c>
      <c r="D12" s="31" t="n">
        <v>3528</v>
      </c>
      <c r="E12" s="31"/>
      <c r="F12" s="31" t="n">
        <v>169</v>
      </c>
      <c r="G12" s="31" t="n">
        <v>247</v>
      </c>
      <c r="H12" s="31" t="n">
        <v>416</v>
      </c>
      <c r="I12" s="31"/>
      <c r="J12" s="31" t="n">
        <v>304</v>
      </c>
      <c r="K12" s="31" t="n">
        <v>328</v>
      </c>
      <c r="L12" s="31" t="n">
        <v>632</v>
      </c>
      <c r="M12" s="31"/>
      <c r="N12" s="31" t="n">
        <v>2575</v>
      </c>
      <c r="O12" s="31" t="n">
        <v>2000</v>
      </c>
      <c r="P12" s="31" t="n">
        <v>4575</v>
      </c>
    </row>
    <row r="13" customFormat="false" ht="11.25" hidden="false" customHeight="false" outlineLevel="0" collapsed="false">
      <c r="A13" s="30" t="s">
        <v>119</v>
      </c>
      <c r="B13" s="31" t="n">
        <v>940</v>
      </c>
      <c r="C13" s="31" t="n">
        <v>819</v>
      </c>
      <c r="D13" s="31" t="n">
        <v>1759</v>
      </c>
      <c r="E13" s="31"/>
      <c r="F13" s="31" t="n">
        <v>39</v>
      </c>
      <c r="G13" s="31" t="n">
        <v>195</v>
      </c>
      <c r="H13" s="31" t="n">
        <v>233</v>
      </c>
      <c r="I13" s="31"/>
      <c r="J13" s="31" t="n">
        <v>121</v>
      </c>
      <c r="K13" s="31" t="n">
        <v>124</v>
      </c>
      <c r="L13" s="31" t="n">
        <v>245</v>
      </c>
      <c r="M13" s="31"/>
      <c r="N13" s="31" t="n">
        <v>1100</v>
      </c>
      <c r="O13" s="31" t="n">
        <v>1138</v>
      </c>
      <c r="P13" s="31" t="n">
        <v>2238</v>
      </c>
    </row>
    <row r="14" customFormat="false" ht="11.25" hidden="false" customHeight="false" outlineLevel="0" collapsed="false">
      <c r="A14" s="30" t="s">
        <v>120</v>
      </c>
      <c r="B14" s="31" t="n">
        <v>2339</v>
      </c>
      <c r="C14" s="31" t="n">
        <v>1886</v>
      </c>
      <c r="D14" s="31" t="n">
        <v>4225</v>
      </c>
      <c r="E14" s="31"/>
      <c r="F14" s="31" t="n">
        <v>149</v>
      </c>
      <c r="G14" s="31" t="n">
        <v>370</v>
      </c>
      <c r="H14" s="31" t="n">
        <v>519</v>
      </c>
      <c r="I14" s="31"/>
      <c r="J14" s="31" t="n">
        <v>383</v>
      </c>
      <c r="K14" s="31" t="n">
        <v>468</v>
      </c>
      <c r="L14" s="31" t="n">
        <v>852</v>
      </c>
      <c r="M14" s="31"/>
      <c r="N14" s="31" t="n">
        <v>2871</v>
      </c>
      <c r="O14" s="31" t="n">
        <v>2724</v>
      </c>
      <c r="P14" s="31" t="n">
        <v>5595</v>
      </c>
    </row>
    <row r="15" customFormat="false" ht="11.25" hidden="false" customHeight="false" outlineLevel="0" collapsed="false">
      <c r="A15" s="30" t="s">
        <v>121</v>
      </c>
      <c r="B15" s="31" t="n">
        <v>839</v>
      </c>
      <c r="C15" s="31" t="n">
        <v>664</v>
      </c>
      <c r="D15" s="31" t="n">
        <v>1503</v>
      </c>
      <c r="E15" s="31"/>
      <c r="F15" s="31" t="n">
        <v>40</v>
      </c>
      <c r="G15" s="31" t="n">
        <v>112</v>
      </c>
      <c r="H15" s="31" t="n">
        <v>152</v>
      </c>
      <c r="I15" s="31"/>
      <c r="J15" s="31" t="n">
        <v>224</v>
      </c>
      <c r="K15" s="31" t="n">
        <v>216</v>
      </c>
      <c r="L15" s="31" t="n">
        <v>441</v>
      </c>
      <c r="M15" s="31"/>
      <c r="N15" s="31" t="n">
        <v>1104</v>
      </c>
      <c r="O15" s="31" t="n">
        <v>992</v>
      </c>
      <c r="P15" s="31" t="n">
        <v>2096</v>
      </c>
    </row>
    <row r="16" customFormat="false" ht="11.25" hidden="false" customHeight="false" outlineLevel="0" collapsed="false">
      <c r="A16" s="30" t="s">
        <v>122</v>
      </c>
      <c r="B16" s="31" t="n">
        <v>910</v>
      </c>
      <c r="C16" s="31" t="n">
        <v>1035</v>
      </c>
      <c r="D16" s="31" t="n">
        <v>1945</v>
      </c>
      <c r="E16" s="31"/>
      <c r="F16" s="31" t="n">
        <v>30</v>
      </c>
      <c r="G16" s="31" t="n">
        <v>135</v>
      </c>
      <c r="H16" s="31" t="n">
        <v>165</v>
      </c>
      <c r="I16" s="31"/>
      <c r="J16" s="31" t="n">
        <v>271</v>
      </c>
      <c r="K16" s="31" t="n">
        <v>329</v>
      </c>
      <c r="L16" s="31" t="n">
        <v>599</v>
      </c>
      <c r="M16" s="31"/>
      <c r="N16" s="31" t="n">
        <v>1210</v>
      </c>
      <c r="O16" s="31" t="n">
        <v>1499</v>
      </c>
      <c r="P16" s="31" t="n">
        <v>2709</v>
      </c>
    </row>
    <row r="17" customFormat="false" ht="11.25" hidden="false" customHeight="false" outlineLevel="0" collapsed="false">
      <c r="A17" s="30" t="s">
        <v>123</v>
      </c>
      <c r="B17" s="31" t="n">
        <v>668</v>
      </c>
      <c r="C17" s="31" t="n">
        <v>447</v>
      </c>
      <c r="D17" s="31" t="n">
        <v>1115</v>
      </c>
      <c r="E17" s="31"/>
      <c r="F17" s="31" t="n">
        <v>31</v>
      </c>
      <c r="G17" s="31" t="n">
        <v>101</v>
      </c>
      <c r="H17" s="31" t="n">
        <v>132</v>
      </c>
      <c r="I17" s="31"/>
      <c r="J17" s="31" t="n">
        <v>126</v>
      </c>
      <c r="K17" s="31" t="n">
        <v>159</v>
      </c>
      <c r="L17" s="31" t="n">
        <v>285</v>
      </c>
      <c r="M17" s="31"/>
      <c r="N17" s="31" t="n">
        <v>825</v>
      </c>
      <c r="O17" s="31" t="n">
        <v>707</v>
      </c>
      <c r="P17" s="31" t="n">
        <v>1532</v>
      </c>
    </row>
    <row r="18" s="41" customFormat="true" ht="10.5" hidden="false" customHeight="false" outlineLevel="0" collapsed="false">
      <c r="A18" s="39" t="s">
        <v>124</v>
      </c>
      <c r="B18" s="40" t="n">
        <v>10200</v>
      </c>
      <c r="C18" s="40" t="n">
        <v>8230</v>
      </c>
      <c r="D18" s="40" t="n">
        <v>18430</v>
      </c>
      <c r="E18" s="40"/>
      <c r="F18" s="40" t="n">
        <v>554</v>
      </c>
      <c r="G18" s="40" t="n">
        <v>1536</v>
      </c>
      <c r="H18" s="40" t="n">
        <v>2090</v>
      </c>
      <c r="I18" s="40"/>
      <c r="J18" s="40" t="n">
        <v>1734</v>
      </c>
      <c r="K18" s="40" t="n">
        <v>2084</v>
      </c>
      <c r="L18" s="40" t="n">
        <v>3818</v>
      </c>
      <c r="M18" s="40"/>
      <c r="N18" s="40" t="n">
        <v>12487</v>
      </c>
      <c r="O18" s="40" t="n">
        <v>11850</v>
      </c>
      <c r="P18" s="40" t="n">
        <v>24337</v>
      </c>
    </row>
    <row r="19" customFormat="false" ht="11.25" hidden="false" customHeight="false" outlineLevel="0" collapsed="false">
      <c r="A19" s="72" t="s">
        <v>125</v>
      </c>
      <c r="B19" s="73"/>
      <c r="C19" s="73"/>
      <c r="D19" s="73"/>
      <c r="E19" s="73"/>
      <c r="F19" s="73"/>
      <c r="G19" s="73"/>
      <c r="H19" s="73"/>
      <c r="I19" s="73"/>
      <c r="J19" s="73"/>
      <c r="K19" s="73"/>
      <c r="L19" s="73"/>
      <c r="M19" s="73"/>
      <c r="N19" s="73"/>
      <c r="O19" s="73"/>
      <c r="P19" s="73"/>
    </row>
    <row r="20" customFormat="false" ht="11.25" hidden="false" customHeight="false" outlineLevel="0" collapsed="false">
      <c r="A20" s="30" t="s">
        <v>126</v>
      </c>
      <c r="B20" s="31" t="n">
        <v>799</v>
      </c>
      <c r="C20" s="31" t="n">
        <v>825</v>
      </c>
      <c r="D20" s="31" t="n">
        <v>1624</v>
      </c>
      <c r="E20" s="31"/>
      <c r="F20" s="31" t="n">
        <v>37</v>
      </c>
      <c r="G20" s="31" t="n">
        <v>178</v>
      </c>
      <c r="H20" s="31" t="n">
        <v>216</v>
      </c>
      <c r="I20" s="31"/>
      <c r="J20" s="31" t="n">
        <v>106</v>
      </c>
      <c r="K20" s="31" t="n">
        <v>195</v>
      </c>
      <c r="L20" s="31" t="n">
        <v>301</v>
      </c>
      <c r="M20" s="31"/>
      <c r="N20" s="31" t="n">
        <v>942</v>
      </c>
      <c r="O20" s="31" t="n">
        <v>1199</v>
      </c>
      <c r="P20" s="31" t="n">
        <v>2141</v>
      </c>
    </row>
    <row r="21" customFormat="false" ht="11.25" hidden="false" customHeight="false" outlineLevel="0" collapsed="false">
      <c r="A21" s="30" t="s">
        <v>127</v>
      </c>
      <c r="B21" s="31" t="n">
        <v>875</v>
      </c>
      <c r="C21" s="31" t="n">
        <v>869</v>
      </c>
      <c r="D21" s="31" t="n">
        <v>1744</v>
      </c>
      <c r="E21" s="31"/>
      <c r="F21" s="31" t="n">
        <v>57</v>
      </c>
      <c r="G21" s="31" t="n">
        <v>266</v>
      </c>
      <c r="H21" s="31" t="n">
        <v>322</v>
      </c>
      <c r="I21" s="31"/>
      <c r="J21" s="31" t="n">
        <v>148</v>
      </c>
      <c r="K21" s="31" t="n">
        <v>206</v>
      </c>
      <c r="L21" s="31" t="n">
        <v>354</v>
      </c>
      <c r="M21" s="31"/>
      <c r="N21" s="31" t="n">
        <v>1080</v>
      </c>
      <c r="O21" s="31" t="n">
        <v>1341</v>
      </c>
      <c r="P21" s="31" t="n">
        <v>2421</v>
      </c>
    </row>
    <row r="22" customFormat="false" ht="11.25" hidden="false" customHeight="false" outlineLevel="0" collapsed="false">
      <c r="A22" s="30" t="s">
        <v>128</v>
      </c>
      <c r="B22" s="31" t="n">
        <v>2047</v>
      </c>
      <c r="C22" s="31" t="n">
        <v>1591</v>
      </c>
      <c r="D22" s="31" t="n">
        <v>3638</v>
      </c>
      <c r="E22" s="31"/>
      <c r="F22" s="31" t="n">
        <v>169</v>
      </c>
      <c r="G22" s="31" t="n">
        <v>454</v>
      </c>
      <c r="H22" s="31" t="n">
        <v>622</v>
      </c>
      <c r="I22" s="31"/>
      <c r="J22" s="31" t="n">
        <v>385</v>
      </c>
      <c r="K22" s="31" t="n">
        <v>428</v>
      </c>
      <c r="L22" s="31" t="n">
        <v>813</v>
      </c>
      <c r="M22" s="31"/>
      <c r="N22" s="31" t="n">
        <v>2601</v>
      </c>
      <c r="O22" s="31" t="n">
        <v>2473</v>
      </c>
      <c r="P22" s="31" t="n">
        <v>5074</v>
      </c>
    </row>
    <row r="23" customFormat="false" ht="11.25" hidden="false" customHeight="false" outlineLevel="0" collapsed="false">
      <c r="A23" s="30" t="s">
        <v>284</v>
      </c>
      <c r="B23" s="31" t="n">
        <v>820</v>
      </c>
      <c r="C23" s="31" t="n">
        <v>594</v>
      </c>
      <c r="D23" s="31" t="n">
        <v>1414</v>
      </c>
      <c r="E23" s="31"/>
      <c r="F23" s="31" t="n">
        <v>283</v>
      </c>
      <c r="G23" s="31" t="n">
        <v>367</v>
      </c>
      <c r="H23" s="31" t="n">
        <v>651</v>
      </c>
      <c r="I23" s="31"/>
      <c r="J23" s="31" t="n">
        <v>309</v>
      </c>
      <c r="K23" s="31" t="n">
        <v>308</v>
      </c>
      <c r="L23" s="31" t="n">
        <v>617</v>
      </c>
      <c r="M23" s="31"/>
      <c r="N23" s="31" t="n">
        <v>1412</v>
      </c>
      <c r="O23" s="31" t="n">
        <v>1270</v>
      </c>
      <c r="P23" s="31" t="n">
        <v>2682</v>
      </c>
    </row>
    <row r="24" customFormat="false" ht="11.25" hidden="false" customHeight="false" outlineLevel="0" collapsed="false">
      <c r="A24" s="30" t="s">
        <v>130</v>
      </c>
      <c r="B24" s="31" t="n">
        <v>436</v>
      </c>
      <c r="C24" s="31" t="n">
        <v>287</v>
      </c>
      <c r="D24" s="31" t="n">
        <v>723</v>
      </c>
      <c r="E24" s="31"/>
      <c r="F24" s="31" t="n">
        <v>33</v>
      </c>
      <c r="G24" s="31" t="n">
        <v>84</v>
      </c>
      <c r="H24" s="31" t="n">
        <v>117</v>
      </c>
      <c r="I24" s="31"/>
      <c r="J24" s="31" t="n">
        <v>54</v>
      </c>
      <c r="K24" s="31" t="n">
        <v>53</v>
      </c>
      <c r="L24" s="31" t="n">
        <v>107</v>
      </c>
      <c r="M24" s="31"/>
      <c r="N24" s="31" t="n">
        <v>523</v>
      </c>
      <c r="O24" s="31" t="n">
        <v>423</v>
      </c>
      <c r="P24" s="31" t="n">
        <v>946</v>
      </c>
    </row>
    <row r="25" customFormat="false" ht="11.25" hidden="false" customHeight="false" outlineLevel="0" collapsed="false">
      <c r="A25" s="30" t="s">
        <v>131</v>
      </c>
      <c r="B25" s="31" t="n">
        <v>2116</v>
      </c>
      <c r="C25" s="31" t="n">
        <v>1859</v>
      </c>
      <c r="D25" s="31" t="n">
        <v>3975</v>
      </c>
      <c r="E25" s="31"/>
      <c r="F25" s="31" t="n">
        <v>163</v>
      </c>
      <c r="G25" s="31" t="n">
        <v>409</v>
      </c>
      <c r="H25" s="31" t="n">
        <v>572</v>
      </c>
      <c r="I25" s="31"/>
      <c r="J25" s="31" t="n">
        <v>330</v>
      </c>
      <c r="K25" s="31" t="n">
        <v>375</v>
      </c>
      <c r="L25" s="31" t="n">
        <v>705</v>
      </c>
      <c r="M25" s="31"/>
      <c r="N25" s="31" t="n">
        <v>2608</v>
      </c>
      <c r="O25" s="31" t="n">
        <v>2643</v>
      </c>
      <c r="P25" s="31" t="n">
        <v>5252</v>
      </c>
    </row>
    <row r="26" customFormat="false" ht="11.25" hidden="false" customHeight="false" outlineLevel="0" collapsed="false">
      <c r="A26" s="30" t="s">
        <v>132</v>
      </c>
      <c r="B26" s="31" t="n">
        <v>199</v>
      </c>
      <c r="C26" s="31" t="n">
        <v>176</v>
      </c>
      <c r="D26" s="31" t="n">
        <v>375</v>
      </c>
      <c r="E26" s="31"/>
      <c r="F26" s="31" t="n">
        <v>9</v>
      </c>
      <c r="G26" s="31" t="n">
        <v>34</v>
      </c>
      <c r="H26" s="31" t="n">
        <v>43</v>
      </c>
      <c r="I26" s="31"/>
      <c r="J26" s="31" t="n">
        <v>27</v>
      </c>
      <c r="K26" s="31" t="n">
        <v>44</v>
      </c>
      <c r="L26" s="31" t="n">
        <v>71</v>
      </c>
      <c r="M26" s="31"/>
      <c r="N26" s="31" t="n">
        <v>235</v>
      </c>
      <c r="O26" s="31" t="n">
        <v>254</v>
      </c>
      <c r="P26" s="31" t="n">
        <v>488</v>
      </c>
    </row>
    <row r="27" customFormat="false" ht="11.25" hidden="false" customHeight="false" outlineLevel="0" collapsed="false">
      <c r="A27" s="30" t="s">
        <v>133</v>
      </c>
      <c r="B27" s="31" t="n">
        <v>533</v>
      </c>
      <c r="C27" s="31" t="n">
        <v>448</v>
      </c>
      <c r="D27" s="31" t="n">
        <v>981</v>
      </c>
      <c r="E27" s="31"/>
      <c r="F27" s="31" t="n">
        <v>28</v>
      </c>
      <c r="G27" s="31" t="n">
        <v>108</v>
      </c>
      <c r="H27" s="31" t="n">
        <v>136</v>
      </c>
      <c r="I27" s="31"/>
      <c r="J27" s="31" t="n">
        <v>133</v>
      </c>
      <c r="K27" s="31" t="n">
        <v>199</v>
      </c>
      <c r="L27" s="31" t="n">
        <v>333</v>
      </c>
      <c r="M27" s="31"/>
      <c r="N27" s="31" t="n">
        <v>694</v>
      </c>
      <c r="O27" s="31" t="n">
        <v>756</v>
      </c>
      <c r="P27" s="31" t="n">
        <v>1449</v>
      </c>
    </row>
    <row r="28" s="41" customFormat="true" ht="10.5" hidden="false" customHeight="false" outlineLevel="0" collapsed="false">
      <c r="A28" s="39" t="s">
        <v>134</v>
      </c>
      <c r="B28" s="40" t="n">
        <v>7824</v>
      </c>
      <c r="C28" s="40" t="n">
        <v>6649</v>
      </c>
      <c r="D28" s="40" t="n">
        <v>14474</v>
      </c>
      <c r="E28" s="40"/>
      <c r="F28" s="40" t="n">
        <v>778</v>
      </c>
      <c r="G28" s="40" t="n">
        <v>1900</v>
      </c>
      <c r="H28" s="40" t="n">
        <v>2678</v>
      </c>
      <c r="I28" s="40"/>
      <c r="J28" s="40" t="n">
        <v>1492</v>
      </c>
      <c r="K28" s="40" t="n">
        <v>1809</v>
      </c>
      <c r="L28" s="40" t="n">
        <v>3301</v>
      </c>
      <c r="M28" s="40"/>
      <c r="N28" s="40" t="n">
        <v>10094</v>
      </c>
      <c r="O28" s="40" t="n">
        <v>10358</v>
      </c>
      <c r="P28" s="40" t="n">
        <v>20452</v>
      </c>
    </row>
    <row r="29" customFormat="false" ht="11.25" hidden="false" customHeight="false" outlineLevel="0" collapsed="false">
      <c r="A29" s="72" t="s">
        <v>135</v>
      </c>
      <c r="B29" s="73"/>
      <c r="C29" s="73"/>
      <c r="D29" s="73"/>
      <c r="E29" s="73"/>
      <c r="F29" s="73"/>
      <c r="G29" s="73"/>
      <c r="H29" s="73"/>
      <c r="I29" s="73"/>
      <c r="J29" s="73"/>
      <c r="K29" s="73"/>
      <c r="L29" s="73"/>
      <c r="M29" s="73"/>
      <c r="N29" s="73"/>
      <c r="O29" s="73"/>
      <c r="P29" s="73"/>
    </row>
    <row r="30" customFormat="false" ht="11.25" hidden="false" customHeight="false" outlineLevel="0" collapsed="false">
      <c r="A30" s="30" t="s">
        <v>136</v>
      </c>
      <c r="B30" s="31" t="n">
        <v>413</v>
      </c>
      <c r="C30" s="31" t="n">
        <v>419</v>
      </c>
      <c r="D30" s="31" t="n">
        <v>832</v>
      </c>
      <c r="E30" s="31"/>
      <c r="F30" s="31" t="n">
        <v>15</v>
      </c>
      <c r="G30" s="31" t="n">
        <v>62</v>
      </c>
      <c r="H30" s="31" t="n">
        <v>77</v>
      </c>
      <c r="I30" s="31"/>
      <c r="J30" s="31" t="n">
        <v>63</v>
      </c>
      <c r="K30" s="31" t="n">
        <v>76</v>
      </c>
      <c r="L30" s="31" t="n">
        <v>139</v>
      </c>
      <c r="M30" s="31"/>
      <c r="N30" s="31" t="n">
        <v>491</v>
      </c>
      <c r="O30" s="31" t="n">
        <v>557</v>
      </c>
      <c r="P30" s="31" t="n">
        <v>1048</v>
      </c>
    </row>
    <row r="31" customFormat="false" ht="11.25" hidden="false" customHeight="false" outlineLevel="0" collapsed="false">
      <c r="A31" s="30" t="s">
        <v>137</v>
      </c>
      <c r="B31" s="31" t="n">
        <v>978</v>
      </c>
      <c r="C31" s="31" t="n">
        <v>973</v>
      </c>
      <c r="D31" s="31" t="n">
        <v>1951</v>
      </c>
      <c r="E31" s="31"/>
      <c r="F31" s="31" t="n">
        <v>47</v>
      </c>
      <c r="G31" s="31" t="n">
        <v>140</v>
      </c>
      <c r="H31" s="31" t="n">
        <v>187</v>
      </c>
      <c r="I31" s="31"/>
      <c r="J31" s="31" t="n">
        <v>210</v>
      </c>
      <c r="K31" s="31" t="n">
        <v>311</v>
      </c>
      <c r="L31" s="31" t="n">
        <v>520</v>
      </c>
      <c r="M31" s="31"/>
      <c r="N31" s="31" t="n">
        <v>1235</v>
      </c>
      <c r="O31" s="31" t="n">
        <v>1424</v>
      </c>
      <c r="P31" s="31" t="n">
        <v>2658</v>
      </c>
    </row>
    <row r="32" customFormat="false" ht="11.25" hidden="false" customHeight="false" outlineLevel="0" collapsed="false">
      <c r="A32" s="30" t="s">
        <v>138</v>
      </c>
      <c r="B32" s="31" t="n">
        <v>481</v>
      </c>
      <c r="C32" s="31" t="n">
        <v>449</v>
      </c>
      <c r="D32" s="31" t="n">
        <v>930</v>
      </c>
      <c r="E32" s="31"/>
      <c r="F32" s="31" t="n">
        <v>27</v>
      </c>
      <c r="G32" s="31" t="n">
        <v>76</v>
      </c>
      <c r="H32" s="31" t="n">
        <v>104</v>
      </c>
      <c r="I32" s="31"/>
      <c r="J32" s="31" t="n">
        <v>36</v>
      </c>
      <c r="K32" s="31" t="n">
        <v>64</v>
      </c>
      <c r="L32" s="31" t="n">
        <v>99</v>
      </c>
      <c r="M32" s="31"/>
      <c r="N32" s="31" t="n">
        <v>544</v>
      </c>
      <c r="O32" s="31" t="n">
        <v>589</v>
      </c>
      <c r="P32" s="31" t="n">
        <v>1133</v>
      </c>
    </row>
    <row r="33" customFormat="false" ht="11.25" hidden="false" customHeight="false" outlineLevel="0" collapsed="false">
      <c r="A33" s="30" t="s">
        <v>139</v>
      </c>
      <c r="B33" s="31" t="n">
        <v>1274</v>
      </c>
      <c r="C33" s="31" t="n">
        <v>1194</v>
      </c>
      <c r="D33" s="31" t="n">
        <v>2468</v>
      </c>
      <c r="E33" s="31"/>
      <c r="F33" s="31" t="n">
        <v>64</v>
      </c>
      <c r="G33" s="31" t="n">
        <v>161</v>
      </c>
      <c r="H33" s="31" t="n">
        <v>225</v>
      </c>
      <c r="I33" s="31"/>
      <c r="J33" s="31" t="n">
        <v>236</v>
      </c>
      <c r="K33" s="31" t="n">
        <v>295</v>
      </c>
      <c r="L33" s="31" t="n">
        <v>531</v>
      </c>
      <c r="M33" s="31"/>
      <c r="N33" s="31" t="n">
        <v>1573</v>
      </c>
      <c r="O33" s="31" t="n">
        <v>1650</v>
      </c>
      <c r="P33" s="31" t="n">
        <v>3223</v>
      </c>
    </row>
    <row r="34" customFormat="false" ht="11.25" hidden="false" customHeight="false" outlineLevel="0" collapsed="false">
      <c r="A34" s="30" t="s">
        <v>140</v>
      </c>
      <c r="B34" s="31" t="n">
        <v>2201</v>
      </c>
      <c r="C34" s="31" t="n">
        <v>1775</v>
      </c>
      <c r="D34" s="31" t="n">
        <v>3976</v>
      </c>
      <c r="E34" s="31"/>
      <c r="F34" s="31" t="n">
        <v>145</v>
      </c>
      <c r="G34" s="31" t="n">
        <v>388</v>
      </c>
      <c r="H34" s="31" t="n">
        <v>533</v>
      </c>
      <c r="I34" s="31"/>
      <c r="J34" s="31" t="n">
        <v>222</v>
      </c>
      <c r="K34" s="31" t="n">
        <v>284</v>
      </c>
      <c r="L34" s="31" t="n">
        <v>506</v>
      </c>
      <c r="M34" s="31"/>
      <c r="N34" s="31" t="n">
        <v>2568</v>
      </c>
      <c r="O34" s="31" t="n">
        <v>2447</v>
      </c>
      <c r="P34" s="31" t="n">
        <v>5015</v>
      </c>
    </row>
    <row r="35" customFormat="false" ht="11.25" hidden="false" customHeight="false" outlineLevel="0" collapsed="false">
      <c r="A35" s="30" t="s">
        <v>141</v>
      </c>
      <c r="B35" s="31" t="n">
        <v>493</v>
      </c>
      <c r="C35" s="31" t="n">
        <v>433</v>
      </c>
      <c r="D35" s="31" t="n">
        <v>926</v>
      </c>
      <c r="E35" s="31"/>
      <c r="F35" s="31" t="n">
        <v>4</v>
      </c>
      <c r="G35" s="31" t="n">
        <v>59</v>
      </c>
      <c r="H35" s="31" t="n">
        <v>63</v>
      </c>
      <c r="I35" s="31"/>
      <c r="J35" s="31" t="n">
        <v>63</v>
      </c>
      <c r="K35" s="31" t="n">
        <v>110</v>
      </c>
      <c r="L35" s="31" t="n">
        <v>173</v>
      </c>
      <c r="M35" s="31"/>
      <c r="N35" s="31" t="n">
        <v>560</v>
      </c>
      <c r="O35" s="31" t="n">
        <v>603</v>
      </c>
      <c r="P35" s="31" t="n">
        <v>1162</v>
      </c>
    </row>
    <row r="36" s="41" customFormat="true" ht="10.5" hidden="false" customHeight="false" outlineLevel="0" collapsed="false">
      <c r="A36" s="43" t="s">
        <v>143</v>
      </c>
      <c r="B36" s="44" t="n">
        <v>5840</v>
      </c>
      <c r="C36" s="44" t="n">
        <v>5243</v>
      </c>
      <c r="D36" s="44" t="n">
        <v>11083</v>
      </c>
      <c r="E36" s="44"/>
      <c r="F36" s="44" t="n">
        <v>301</v>
      </c>
      <c r="G36" s="44" t="n">
        <v>887</v>
      </c>
      <c r="H36" s="44" t="n">
        <v>1188</v>
      </c>
      <c r="I36" s="44"/>
      <c r="J36" s="44" t="n">
        <v>829</v>
      </c>
      <c r="K36" s="44" t="n">
        <v>1140</v>
      </c>
      <c r="L36" s="44" t="n">
        <v>1968</v>
      </c>
      <c r="M36" s="44"/>
      <c r="N36" s="44" t="n">
        <v>6970</v>
      </c>
      <c r="O36" s="44" t="n">
        <v>7269</v>
      </c>
      <c r="P36" s="44" t="n">
        <v>14239</v>
      </c>
    </row>
    <row r="37" s="41" customFormat="true" ht="11.25" hidden="false" customHeight="false" outlineLevel="0" collapsed="false">
      <c r="A37" s="39"/>
      <c r="B37" s="40"/>
      <c r="C37" s="40"/>
      <c r="D37" s="40"/>
      <c r="E37" s="40"/>
      <c r="F37" s="40"/>
      <c r="G37" s="40"/>
      <c r="H37" s="40"/>
      <c r="I37" s="40"/>
      <c r="J37" s="40"/>
      <c r="K37" s="40"/>
      <c r="L37" s="40"/>
      <c r="M37" s="40"/>
      <c r="N37" s="40"/>
      <c r="O37" s="40"/>
      <c r="P37" s="31" t="s">
        <v>176</v>
      </c>
    </row>
    <row r="38" customFormat="false" ht="12.75" hidden="false" customHeight="false" outlineLevel="0" collapsed="false">
      <c r="A38" s="8" t="s">
        <v>287</v>
      </c>
    </row>
    <row r="40" customFormat="false" ht="14.25" hidden="false" customHeight="true" outlineLevel="0" collapsed="false">
      <c r="A40" s="22"/>
      <c r="B40" s="23" t="s">
        <v>82</v>
      </c>
      <c r="C40" s="23"/>
      <c r="D40" s="23"/>
      <c r="E40" s="24"/>
      <c r="F40" s="23" t="s">
        <v>83</v>
      </c>
      <c r="G40" s="23"/>
      <c r="H40" s="23"/>
      <c r="I40" s="24"/>
      <c r="J40" s="23" t="s">
        <v>270</v>
      </c>
      <c r="K40" s="23"/>
      <c r="L40" s="23"/>
      <c r="M40" s="24"/>
      <c r="N40" s="23" t="s">
        <v>85</v>
      </c>
      <c r="O40" s="23"/>
      <c r="P40" s="23"/>
      <c r="Q40" s="60"/>
    </row>
    <row r="41" customFormat="false" ht="14.25" hidden="false" customHeight="true" outlineLevel="0" collapsed="false">
      <c r="A41" s="12" t="s">
        <v>108</v>
      </c>
      <c r="B41" s="51" t="s">
        <v>109</v>
      </c>
      <c r="C41" s="51" t="s">
        <v>110</v>
      </c>
      <c r="D41" s="51" t="s">
        <v>111</v>
      </c>
      <c r="E41" s="51"/>
      <c r="F41" s="51" t="s">
        <v>109</v>
      </c>
      <c r="G41" s="51" t="s">
        <v>110</v>
      </c>
      <c r="H41" s="51" t="s">
        <v>111</v>
      </c>
      <c r="I41" s="51"/>
      <c r="J41" s="51" t="s">
        <v>109</v>
      </c>
      <c r="K41" s="51" t="s">
        <v>110</v>
      </c>
      <c r="L41" s="51" t="s">
        <v>111</v>
      </c>
      <c r="M41" s="51"/>
      <c r="N41" s="51" t="s">
        <v>109</v>
      </c>
      <c r="O41" s="51" t="s">
        <v>110</v>
      </c>
      <c r="P41" s="51" t="s">
        <v>111</v>
      </c>
    </row>
    <row r="42" customFormat="false" ht="11.25" hidden="false" customHeight="false" outlineLevel="0" collapsed="false">
      <c r="A42" s="72" t="s">
        <v>146</v>
      </c>
      <c r="B42" s="73"/>
      <c r="C42" s="73"/>
      <c r="D42" s="73"/>
      <c r="E42" s="73"/>
      <c r="F42" s="73"/>
      <c r="G42" s="73"/>
      <c r="H42" s="73"/>
      <c r="I42" s="73"/>
      <c r="J42" s="73"/>
      <c r="K42" s="73"/>
      <c r="L42" s="73"/>
      <c r="M42" s="73"/>
      <c r="N42" s="73"/>
      <c r="O42" s="73"/>
      <c r="P42" s="73"/>
    </row>
    <row r="43" customFormat="false" ht="11.25" hidden="false" customHeight="false" outlineLevel="0" collapsed="false">
      <c r="A43" s="30" t="s">
        <v>147</v>
      </c>
      <c r="B43" s="31" t="n">
        <v>1120</v>
      </c>
      <c r="C43" s="31" t="n">
        <v>841</v>
      </c>
      <c r="D43" s="31" t="n">
        <v>1961</v>
      </c>
      <c r="E43" s="31"/>
      <c r="F43" s="31" t="n">
        <v>48</v>
      </c>
      <c r="G43" s="31" t="n">
        <v>152</v>
      </c>
      <c r="H43" s="31" t="n">
        <v>201</v>
      </c>
      <c r="I43" s="31"/>
      <c r="J43" s="31" t="n">
        <v>131</v>
      </c>
      <c r="K43" s="31" t="n">
        <v>183</v>
      </c>
      <c r="L43" s="31" t="n">
        <v>314</v>
      </c>
      <c r="M43" s="31"/>
      <c r="N43" s="31" t="n">
        <v>1300</v>
      </c>
      <c r="O43" s="31" t="n">
        <v>1176</v>
      </c>
      <c r="P43" s="31" t="n">
        <v>2476</v>
      </c>
    </row>
    <row r="44" customFormat="false" ht="11.25" hidden="false" customHeight="false" outlineLevel="0" collapsed="false">
      <c r="A44" s="30" t="s">
        <v>148</v>
      </c>
      <c r="B44" s="31" t="n">
        <v>636</v>
      </c>
      <c r="C44" s="31" t="n">
        <v>602</v>
      </c>
      <c r="D44" s="31" t="n">
        <v>1238</v>
      </c>
      <c r="E44" s="31"/>
      <c r="F44" s="31" t="n">
        <v>36</v>
      </c>
      <c r="G44" s="31" t="n">
        <v>154</v>
      </c>
      <c r="H44" s="31" t="n">
        <v>189</v>
      </c>
      <c r="I44" s="31"/>
      <c r="J44" s="31" t="n">
        <v>135</v>
      </c>
      <c r="K44" s="31" t="n">
        <v>173</v>
      </c>
      <c r="L44" s="31" t="n">
        <v>308</v>
      </c>
      <c r="M44" s="31"/>
      <c r="N44" s="31" t="n">
        <v>806</v>
      </c>
      <c r="O44" s="31" t="n">
        <v>929</v>
      </c>
      <c r="P44" s="31" t="n">
        <v>1735</v>
      </c>
    </row>
    <row r="45" customFormat="false" ht="11.25" hidden="false" customHeight="false" outlineLevel="0" collapsed="false">
      <c r="A45" s="30" t="s">
        <v>149</v>
      </c>
      <c r="B45" s="31" t="n">
        <v>507</v>
      </c>
      <c r="C45" s="31" t="n">
        <v>407</v>
      </c>
      <c r="D45" s="31" t="n">
        <v>914</v>
      </c>
      <c r="E45" s="31"/>
      <c r="F45" s="31" t="n">
        <v>37</v>
      </c>
      <c r="G45" s="31" t="n">
        <v>98</v>
      </c>
      <c r="H45" s="31" t="n">
        <v>135</v>
      </c>
      <c r="I45" s="31"/>
      <c r="J45" s="31" t="n">
        <v>85</v>
      </c>
      <c r="K45" s="31" t="n">
        <v>147</v>
      </c>
      <c r="L45" s="31" t="n">
        <v>231</v>
      </c>
      <c r="M45" s="31"/>
      <c r="N45" s="31" t="n">
        <v>629</v>
      </c>
      <c r="O45" s="31" t="n">
        <v>651</v>
      </c>
      <c r="P45" s="31" t="n">
        <v>1280</v>
      </c>
    </row>
    <row r="46" customFormat="false" ht="11.25" hidden="false" customHeight="false" outlineLevel="0" collapsed="false">
      <c r="A46" s="30" t="s">
        <v>150</v>
      </c>
      <c r="B46" s="31" t="n">
        <v>1191</v>
      </c>
      <c r="C46" s="31" t="n">
        <v>854</v>
      </c>
      <c r="D46" s="31" t="n">
        <v>2045</v>
      </c>
      <c r="E46" s="31"/>
      <c r="F46" s="31" t="n">
        <v>93</v>
      </c>
      <c r="G46" s="31" t="n">
        <v>226</v>
      </c>
      <c r="H46" s="31" t="n">
        <v>320</v>
      </c>
      <c r="I46" s="31"/>
      <c r="J46" s="31" t="n">
        <v>139</v>
      </c>
      <c r="K46" s="31" t="n">
        <v>128</v>
      </c>
      <c r="L46" s="31" t="n">
        <v>267</v>
      </c>
      <c r="M46" s="31"/>
      <c r="N46" s="31" t="n">
        <v>1424</v>
      </c>
      <c r="O46" s="31" t="n">
        <v>1208</v>
      </c>
      <c r="P46" s="31" t="n">
        <v>2631</v>
      </c>
    </row>
    <row r="47" s="41" customFormat="true" ht="10.5" hidden="false" customHeight="false" outlineLevel="0" collapsed="false">
      <c r="A47" s="39" t="s">
        <v>152</v>
      </c>
      <c r="B47" s="40" t="n">
        <v>3454</v>
      </c>
      <c r="C47" s="40" t="n">
        <v>2704</v>
      </c>
      <c r="D47" s="40" t="n">
        <v>6158</v>
      </c>
      <c r="E47" s="40"/>
      <c r="F47" s="40" t="n">
        <v>214</v>
      </c>
      <c r="G47" s="40" t="n">
        <v>630</v>
      </c>
      <c r="H47" s="40" t="n">
        <v>844</v>
      </c>
      <c r="I47" s="40"/>
      <c r="J47" s="40" t="n">
        <v>490</v>
      </c>
      <c r="K47" s="40" t="n">
        <v>631</v>
      </c>
      <c r="L47" s="40" t="n">
        <v>1121</v>
      </c>
      <c r="M47" s="40"/>
      <c r="N47" s="40" t="n">
        <v>4158</v>
      </c>
      <c r="O47" s="40" t="n">
        <v>3964</v>
      </c>
      <c r="P47" s="40" t="n">
        <v>8123</v>
      </c>
    </row>
    <row r="48" customFormat="false" ht="11.25" hidden="false" customHeight="false" outlineLevel="0" collapsed="false">
      <c r="A48" s="72" t="s">
        <v>153</v>
      </c>
      <c r="B48" s="73"/>
      <c r="C48" s="73"/>
      <c r="D48" s="73"/>
      <c r="E48" s="73"/>
      <c r="F48" s="73"/>
      <c r="G48" s="73"/>
      <c r="H48" s="73"/>
      <c r="I48" s="73"/>
      <c r="J48" s="73"/>
      <c r="K48" s="73"/>
      <c r="L48" s="73"/>
      <c r="M48" s="73"/>
      <c r="N48" s="73"/>
      <c r="O48" s="73"/>
      <c r="P48" s="73"/>
    </row>
    <row r="49" customFormat="false" ht="11.25" hidden="false" customHeight="false" outlineLevel="0" collapsed="false">
      <c r="A49" s="30" t="s">
        <v>154</v>
      </c>
      <c r="B49" s="31" t="n">
        <v>625</v>
      </c>
      <c r="C49" s="31" t="n">
        <v>591</v>
      </c>
      <c r="D49" s="31" t="n">
        <v>1216</v>
      </c>
      <c r="E49" s="31"/>
      <c r="F49" s="31" t="n">
        <v>58</v>
      </c>
      <c r="G49" s="31" t="n">
        <v>155</v>
      </c>
      <c r="H49" s="31" t="n">
        <v>213</v>
      </c>
      <c r="I49" s="31"/>
      <c r="J49" s="31" t="n">
        <v>62</v>
      </c>
      <c r="K49" s="31" t="n">
        <v>89</v>
      </c>
      <c r="L49" s="31" t="n">
        <v>151</v>
      </c>
      <c r="M49" s="31"/>
      <c r="N49" s="31" t="n">
        <v>745</v>
      </c>
      <c r="O49" s="31" t="n">
        <v>835</v>
      </c>
      <c r="P49" s="31" t="n">
        <v>1580</v>
      </c>
    </row>
    <row r="50" customFormat="false" ht="11.25" hidden="false" customHeight="false" outlineLevel="0" collapsed="false">
      <c r="A50" s="30" t="s">
        <v>155</v>
      </c>
      <c r="B50" s="31" t="n">
        <v>1132</v>
      </c>
      <c r="C50" s="31" t="n">
        <v>740</v>
      </c>
      <c r="D50" s="31" t="n">
        <v>1872</v>
      </c>
      <c r="E50" s="31"/>
      <c r="F50" s="31" t="n">
        <v>53</v>
      </c>
      <c r="G50" s="31" t="n">
        <v>195</v>
      </c>
      <c r="H50" s="31" t="n">
        <v>248</v>
      </c>
      <c r="I50" s="31"/>
      <c r="J50" s="31" t="n">
        <v>212</v>
      </c>
      <c r="K50" s="31" t="n">
        <v>201</v>
      </c>
      <c r="L50" s="31" t="n">
        <v>413</v>
      </c>
      <c r="M50" s="31"/>
      <c r="N50" s="31" t="n">
        <v>1397</v>
      </c>
      <c r="O50" s="31" t="n">
        <v>1137</v>
      </c>
      <c r="P50" s="31" t="n">
        <v>2534</v>
      </c>
    </row>
    <row r="51" customFormat="false" ht="11.25" hidden="false" customHeight="false" outlineLevel="0" collapsed="false">
      <c r="A51" s="30" t="s">
        <v>156</v>
      </c>
      <c r="B51" s="31" t="n">
        <v>851</v>
      </c>
      <c r="C51" s="31" t="n">
        <v>814</v>
      </c>
      <c r="D51" s="31" t="n">
        <v>1665</v>
      </c>
      <c r="E51" s="31"/>
      <c r="F51" s="31" t="n">
        <v>30</v>
      </c>
      <c r="G51" s="31" t="n">
        <v>131</v>
      </c>
      <c r="H51" s="31" t="n">
        <v>161</v>
      </c>
      <c r="I51" s="31"/>
      <c r="J51" s="31" t="n">
        <v>199</v>
      </c>
      <c r="K51" s="31" t="n">
        <v>231</v>
      </c>
      <c r="L51" s="31" t="n">
        <v>430</v>
      </c>
      <c r="M51" s="31"/>
      <c r="N51" s="31" t="n">
        <v>1080</v>
      </c>
      <c r="O51" s="31" t="n">
        <v>1176</v>
      </c>
      <c r="P51" s="31" t="n">
        <v>2256</v>
      </c>
    </row>
    <row r="52" s="41" customFormat="true" ht="10.5" hidden="false" customHeight="false" outlineLevel="0" collapsed="false">
      <c r="A52" s="39" t="s">
        <v>157</v>
      </c>
      <c r="B52" s="40" t="n">
        <v>2608</v>
      </c>
      <c r="C52" s="40" t="n">
        <v>2145</v>
      </c>
      <c r="D52" s="40" t="n">
        <v>4753</v>
      </c>
      <c r="E52" s="40"/>
      <c r="F52" s="40" t="n">
        <v>141</v>
      </c>
      <c r="G52" s="40" t="n">
        <v>482</v>
      </c>
      <c r="H52" s="40" t="n">
        <v>623</v>
      </c>
      <c r="I52" s="40"/>
      <c r="J52" s="40" t="n">
        <v>472</v>
      </c>
      <c r="K52" s="40" t="n">
        <v>522</v>
      </c>
      <c r="L52" s="40" t="n">
        <v>994</v>
      </c>
      <c r="M52" s="40"/>
      <c r="N52" s="40" t="n">
        <v>3221</v>
      </c>
      <c r="O52" s="40" t="n">
        <v>3149</v>
      </c>
      <c r="P52" s="40" t="n">
        <v>6370</v>
      </c>
    </row>
    <row r="53" customFormat="false" ht="11.25" hidden="false" customHeight="false" outlineLevel="0" collapsed="false">
      <c r="A53" s="72" t="s">
        <v>158</v>
      </c>
      <c r="B53" s="73"/>
      <c r="C53" s="73"/>
      <c r="D53" s="73"/>
      <c r="E53" s="73"/>
      <c r="F53" s="73"/>
      <c r="G53" s="73"/>
      <c r="H53" s="73"/>
      <c r="I53" s="73"/>
      <c r="J53" s="73"/>
      <c r="K53" s="73"/>
      <c r="L53" s="73"/>
      <c r="M53" s="73"/>
      <c r="N53" s="73"/>
      <c r="O53" s="73"/>
      <c r="P53" s="73"/>
    </row>
    <row r="54" customFormat="false" ht="11.25" hidden="false" customHeight="false" outlineLevel="0" collapsed="false">
      <c r="A54" s="30" t="s">
        <v>159</v>
      </c>
      <c r="B54" s="31" t="n">
        <v>120</v>
      </c>
      <c r="C54" s="31" t="n">
        <v>33</v>
      </c>
      <c r="D54" s="31" t="n">
        <v>153</v>
      </c>
      <c r="E54" s="31"/>
      <c r="F54" s="31" t="n">
        <v>4</v>
      </c>
      <c r="G54" s="31" t="n">
        <v>6</v>
      </c>
      <c r="H54" s="31" t="n">
        <v>9</v>
      </c>
      <c r="I54" s="31"/>
      <c r="J54" s="31" t="n">
        <v>10</v>
      </c>
      <c r="K54" s="31" t="n">
        <v>1</v>
      </c>
      <c r="L54" s="31" t="n">
        <v>11</v>
      </c>
      <c r="M54" s="31"/>
      <c r="N54" s="31" t="n">
        <v>134</v>
      </c>
      <c r="O54" s="31" t="n">
        <v>40</v>
      </c>
      <c r="P54" s="31" t="n">
        <v>174</v>
      </c>
    </row>
    <row r="55" customFormat="false" ht="11.25" hidden="false" customHeight="false" outlineLevel="0" collapsed="false">
      <c r="A55" s="30" t="s">
        <v>160</v>
      </c>
      <c r="B55" s="31" t="n">
        <v>749</v>
      </c>
      <c r="C55" s="31" t="n">
        <v>478</v>
      </c>
      <c r="D55" s="31" t="n">
        <v>1227</v>
      </c>
      <c r="E55" s="31"/>
      <c r="F55" s="31" t="n">
        <v>39</v>
      </c>
      <c r="G55" s="31" t="n">
        <v>105</v>
      </c>
      <c r="H55" s="31" t="n">
        <v>143</v>
      </c>
      <c r="I55" s="31"/>
      <c r="J55" s="31" t="n">
        <v>95</v>
      </c>
      <c r="K55" s="31" t="n">
        <v>148</v>
      </c>
      <c r="L55" s="31" t="n">
        <v>243</v>
      </c>
      <c r="M55" s="31"/>
      <c r="N55" s="31" t="n">
        <v>883</v>
      </c>
      <c r="O55" s="31" t="n">
        <v>731</v>
      </c>
      <c r="P55" s="31" t="n">
        <v>1614</v>
      </c>
    </row>
    <row r="56" s="41" customFormat="true" ht="10.5" hidden="false" customHeight="false" outlineLevel="0" collapsed="false">
      <c r="A56" s="39" t="s">
        <v>161</v>
      </c>
      <c r="B56" s="40" t="n">
        <v>869</v>
      </c>
      <c r="C56" s="40" t="n">
        <v>511</v>
      </c>
      <c r="D56" s="40" t="n">
        <v>1380</v>
      </c>
      <c r="E56" s="40"/>
      <c r="F56" s="40" t="n">
        <v>43</v>
      </c>
      <c r="G56" s="40" t="n">
        <v>110</v>
      </c>
      <c r="H56" s="40" t="n">
        <v>153</v>
      </c>
      <c r="I56" s="40"/>
      <c r="J56" s="40" t="n">
        <v>105</v>
      </c>
      <c r="K56" s="40" t="n">
        <v>149</v>
      </c>
      <c r="L56" s="40" t="n">
        <v>254</v>
      </c>
      <c r="M56" s="40"/>
      <c r="N56" s="40" t="n">
        <v>1017</v>
      </c>
      <c r="O56" s="40" t="n">
        <v>770</v>
      </c>
      <c r="P56" s="40" t="n">
        <v>1787</v>
      </c>
    </row>
    <row r="57" customFormat="false" ht="11.25" hidden="false" customHeight="false" outlineLevel="0" collapsed="false">
      <c r="A57" s="72" t="s">
        <v>162</v>
      </c>
      <c r="B57" s="73"/>
      <c r="C57" s="73"/>
      <c r="D57" s="73"/>
      <c r="E57" s="73"/>
      <c r="F57" s="73"/>
      <c r="G57" s="73"/>
      <c r="H57" s="73"/>
      <c r="I57" s="73"/>
      <c r="J57" s="73"/>
      <c r="K57" s="73"/>
      <c r="L57" s="73"/>
      <c r="M57" s="73"/>
      <c r="N57" s="73"/>
      <c r="O57" s="73"/>
      <c r="P57" s="73"/>
    </row>
    <row r="58" customFormat="false" ht="11.25" hidden="false" customHeight="false" outlineLevel="0" collapsed="false">
      <c r="A58" s="30" t="s">
        <v>163</v>
      </c>
      <c r="B58" s="31" t="n">
        <v>40</v>
      </c>
      <c r="C58" s="31" t="n">
        <v>57</v>
      </c>
      <c r="D58" s="31" t="n">
        <v>97</v>
      </c>
      <c r="E58" s="31"/>
      <c r="F58" s="31" t="n">
        <v>0</v>
      </c>
      <c r="G58" s="31" t="n">
        <v>4</v>
      </c>
      <c r="H58" s="31" t="n">
        <v>4</v>
      </c>
      <c r="I58" s="31"/>
      <c r="J58" s="31" t="n">
        <v>0</v>
      </c>
      <c r="K58" s="31" t="n">
        <v>0</v>
      </c>
      <c r="L58" s="31" t="n">
        <v>0</v>
      </c>
      <c r="M58" s="31"/>
      <c r="N58" s="31" t="n">
        <v>40</v>
      </c>
      <c r="O58" s="31" t="n">
        <v>61</v>
      </c>
      <c r="P58" s="31" t="n">
        <v>101</v>
      </c>
    </row>
    <row r="59" customFormat="false" ht="11.25" hidden="false" customHeight="false" outlineLevel="0" collapsed="false">
      <c r="A59" s="30" t="s">
        <v>164</v>
      </c>
      <c r="B59" s="31" t="n">
        <v>212</v>
      </c>
      <c r="C59" s="31" t="n">
        <v>185</v>
      </c>
      <c r="D59" s="31" t="n">
        <v>397</v>
      </c>
      <c r="E59" s="31"/>
      <c r="F59" s="31" t="n">
        <v>6</v>
      </c>
      <c r="G59" s="31" t="n">
        <v>18</v>
      </c>
      <c r="H59" s="31" t="n">
        <v>23</v>
      </c>
      <c r="I59" s="31"/>
      <c r="J59" s="31" t="n">
        <v>28</v>
      </c>
      <c r="K59" s="31" t="n">
        <v>37</v>
      </c>
      <c r="L59" s="31" t="n">
        <v>65</v>
      </c>
      <c r="M59" s="31"/>
      <c r="N59" s="31" t="n">
        <v>245</v>
      </c>
      <c r="O59" s="31" t="n">
        <v>241</v>
      </c>
      <c r="P59" s="31" t="n">
        <v>486</v>
      </c>
    </row>
    <row r="60" s="41" customFormat="true" ht="10.5" hidden="false" customHeight="false" outlineLevel="0" collapsed="false">
      <c r="A60" s="39" t="s">
        <v>165</v>
      </c>
      <c r="B60" s="40" t="n">
        <v>252</v>
      </c>
      <c r="C60" s="40" t="n">
        <v>242</v>
      </c>
      <c r="D60" s="40" t="n">
        <v>494</v>
      </c>
      <c r="E60" s="40"/>
      <c r="F60" s="40" t="n">
        <v>6</v>
      </c>
      <c r="G60" s="40" t="n">
        <v>22</v>
      </c>
      <c r="H60" s="40" t="n">
        <v>27</v>
      </c>
      <c r="I60" s="40"/>
      <c r="J60" s="40" t="n">
        <v>28</v>
      </c>
      <c r="K60" s="40" t="n">
        <v>37</v>
      </c>
      <c r="L60" s="40" t="n">
        <v>65</v>
      </c>
      <c r="M60" s="40"/>
      <c r="N60" s="40" t="n">
        <v>285</v>
      </c>
      <c r="O60" s="40" t="n">
        <v>302</v>
      </c>
      <c r="P60" s="40" t="n">
        <v>587</v>
      </c>
    </row>
    <row r="61" customFormat="false" ht="11.25" hidden="false" customHeight="false" outlineLevel="0" collapsed="false">
      <c r="A61" s="72" t="s">
        <v>166</v>
      </c>
      <c r="B61" s="73"/>
      <c r="C61" s="73"/>
      <c r="D61" s="73"/>
      <c r="E61" s="73"/>
      <c r="F61" s="73"/>
      <c r="G61" s="73"/>
      <c r="H61" s="73"/>
      <c r="I61" s="73"/>
      <c r="J61" s="73"/>
      <c r="K61" s="73"/>
      <c r="L61" s="73"/>
      <c r="M61" s="73"/>
      <c r="N61" s="73"/>
      <c r="O61" s="73"/>
      <c r="P61" s="73"/>
    </row>
    <row r="62" customFormat="false" ht="11.25" hidden="false" customHeight="false" outlineLevel="0" collapsed="false">
      <c r="A62" s="30" t="s">
        <v>167</v>
      </c>
      <c r="B62" s="31" t="n">
        <v>294</v>
      </c>
      <c r="C62" s="31" t="n">
        <v>116</v>
      </c>
      <c r="D62" s="31" t="n">
        <v>410</v>
      </c>
      <c r="E62" s="31"/>
      <c r="F62" s="31" t="n">
        <v>10</v>
      </c>
      <c r="G62" s="31" t="n">
        <v>23</v>
      </c>
      <c r="H62" s="31" t="n">
        <v>33</v>
      </c>
      <c r="I62" s="31"/>
      <c r="J62" s="31" t="n">
        <v>6</v>
      </c>
      <c r="K62" s="31" t="n">
        <v>2</v>
      </c>
      <c r="L62" s="31" t="n">
        <v>8</v>
      </c>
      <c r="M62" s="31"/>
      <c r="N62" s="31" t="n">
        <v>310</v>
      </c>
      <c r="O62" s="31" t="n">
        <v>141</v>
      </c>
      <c r="P62" s="31" t="n">
        <v>452</v>
      </c>
    </row>
    <row r="63" customFormat="false" ht="11.25" hidden="false" customHeight="false" outlineLevel="0" collapsed="false">
      <c r="A63" s="30" t="s">
        <v>168</v>
      </c>
      <c r="B63" s="31" t="n">
        <v>1590</v>
      </c>
      <c r="C63" s="31" t="n">
        <v>1056</v>
      </c>
      <c r="D63" s="31" t="n">
        <v>2646</v>
      </c>
      <c r="E63" s="31"/>
      <c r="F63" s="31" t="n">
        <v>67</v>
      </c>
      <c r="G63" s="31" t="n">
        <v>191</v>
      </c>
      <c r="H63" s="31" t="n">
        <v>258</v>
      </c>
      <c r="I63" s="31"/>
      <c r="J63" s="31" t="n">
        <v>120</v>
      </c>
      <c r="K63" s="31" t="n">
        <v>155</v>
      </c>
      <c r="L63" s="31" t="n">
        <v>276</v>
      </c>
      <c r="M63" s="31"/>
      <c r="N63" s="31" t="n">
        <v>1778</v>
      </c>
      <c r="O63" s="31" t="n">
        <v>1402</v>
      </c>
      <c r="P63" s="31" t="n">
        <v>3180</v>
      </c>
    </row>
    <row r="64" customFormat="false" ht="11.25" hidden="false" customHeight="false" outlineLevel="0" collapsed="false">
      <c r="A64" s="30" t="s">
        <v>169</v>
      </c>
      <c r="B64" s="31" t="n">
        <v>362</v>
      </c>
      <c r="C64" s="31" t="n">
        <v>364</v>
      </c>
      <c r="D64" s="31" t="n">
        <v>726</v>
      </c>
      <c r="E64" s="31"/>
      <c r="F64" s="31" t="n">
        <v>18</v>
      </c>
      <c r="G64" s="31" t="n">
        <v>51</v>
      </c>
      <c r="H64" s="31" t="n">
        <v>69</v>
      </c>
      <c r="I64" s="31"/>
      <c r="J64" s="31" t="n">
        <v>52</v>
      </c>
      <c r="K64" s="31" t="n">
        <v>87</v>
      </c>
      <c r="L64" s="31" t="n">
        <v>139</v>
      </c>
      <c r="M64" s="31"/>
      <c r="N64" s="31" t="n">
        <v>431</v>
      </c>
      <c r="O64" s="31" t="n">
        <v>502</v>
      </c>
      <c r="P64" s="31" t="n">
        <v>933</v>
      </c>
    </row>
    <row r="65" s="41" customFormat="true" ht="10.5" hidden="false" customHeight="false" outlineLevel="0" collapsed="false">
      <c r="A65" s="39" t="s">
        <v>170</v>
      </c>
      <c r="B65" s="40" t="n">
        <v>2246</v>
      </c>
      <c r="C65" s="40" t="n">
        <v>1536</v>
      </c>
      <c r="D65" s="40" t="n">
        <v>3782</v>
      </c>
      <c r="E65" s="40"/>
      <c r="F65" s="40" t="n">
        <v>95</v>
      </c>
      <c r="G65" s="40" t="n">
        <v>265</v>
      </c>
      <c r="H65" s="40" t="n">
        <v>360</v>
      </c>
      <c r="I65" s="40"/>
      <c r="J65" s="40" t="n">
        <v>178</v>
      </c>
      <c r="K65" s="40" t="n">
        <v>245</v>
      </c>
      <c r="L65" s="40" t="n">
        <v>423</v>
      </c>
      <c r="M65" s="40"/>
      <c r="N65" s="40" t="n">
        <v>2519</v>
      </c>
      <c r="O65" s="40" t="n">
        <v>2045</v>
      </c>
      <c r="P65" s="40" t="n">
        <v>4565</v>
      </c>
    </row>
    <row r="66" customFormat="false" ht="11.25" hidden="false" customHeight="false" outlineLevel="0" collapsed="false">
      <c r="A66" s="72" t="s">
        <v>171</v>
      </c>
      <c r="B66" s="73"/>
      <c r="C66" s="73"/>
      <c r="D66" s="73"/>
      <c r="E66" s="73"/>
      <c r="F66" s="73"/>
      <c r="G66" s="73"/>
      <c r="H66" s="73"/>
      <c r="I66" s="73"/>
      <c r="J66" s="73"/>
      <c r="K66" s="73"/>
      <c r="L66" s="73"/>
      <c r="M66" s="73"/>
      <c r="N66" s="73"/>
      <c r="O66" s="73"/>
      <c r="P66" s="73"/>
    </row>
    <row r="67" customFormat="false" ht="11.25" hidden="false" customHeight="false" outlineLevel="0" collapsed="false">
      <c r="A67" s="30" t="s">
        <v>172</v>
      </c>
      <c r="B67" s="31" t="n">
        <v>259</v>
      </c>
      <c r="C67" s="31" t="n">
        <v>380</v>
      </c>
      <c r="D67" s="31" t="n">
        <v>639</v>
      </c>
      <c r="E67" s="31"/>
      <c r="F67" s="31" t="n">
        <v>19</v>
      </c>
      <c r="G67" s="31" t="n">
        <v>78</v>
      </c>
      <c r="H67" s="31" t="n">
        <v>97</v>
      </c>
      <c r="I67" s="31"/>
      <c r="J67" s="31" t="n">
        <v>54</v>
      </c>
      <c r="K67" s="31" t="n">
        <v>84</v>
      </c>
      <c r="L67" s="31" t="n">
        <v>138</v>
      </c>
      <c r="M67" s="31"/>
      <c r="N67" s="31" t="n">
        <v>332</v>
      </c>
      <c r="O67" s="31" t="n">
        <v>542</v>
      </c>
      <c r="P67" s="31" t="n">
        <v>874</v>
      </c>
    </row>
    <row r="68" s="41" customFormat="true" ht="10.5" hidden="false" customHeight="false" outlineLevel="0" collapsed="false">
      <c r="A68" s="39" t="s">
        <v>173</v>
      </c>
      <c r="B68" s="40" t="n">
        <v>259</v>
      </c>
      <c r="C68" s="40" t="n">
        <v>380</v>
      </c>
      <c r="D68" s="40" t="n">
        <v>639</v>
      </c>
      <c r="E68" s="40"/>
      <c r="F68" s="40" t="n">
        <v>19</v>
      </c>
      <c r="G68" s="40" t="n">
        <v>78</v>
      </c>
      <c r="H68" s="40" t="n">
        <v>97</v>
      </c>
      <c r="I68" s="40"/>
      <c r="J68" s="40" t="n">
        <v>54</v>
      </c>
      <c r="K68" s="40" t="n">
        <v>84</v>
      </c>
      <c r="L68" s="40" t="n">
        <v>138</v>
      </c>
      <c r="M68" s="40"/>
      <c r="N68" s="40" t="n">
        <v>332</v>
      </c>
      <c r="O68" s="40" t="n">
        <v>542</v>
      </c>
      <c r="P68" s="40" t="n">
        <v>874</v>
      </c>
    </row>
    <row r="69" s="41" customFormat="true" ht="10.5" hidden="false" customHeight="false" outlineLevel="0" collapsed="false">
      <c r="A69" s="84" t="s">
        <v>174</v>
      </c>
      <c r="B69" s="85" t="n">
        <v>33552</v>
      </c>
      <c r="C69" s="85" t="n">
        <v>27641</v>
      </c>
      <c r="D69" s="85" t="n">
        <v>61192</v>
      </c>
      <c r="E69" s="85"/>
      <c r="F69" s="85" t="n">
        <v>2150</v>
      </c>
      <c r="G69" s="85" t="n">
        <v>5909</v>
      </c>
      <c r="H69" s="85" t="n">
        <v>8059</v>
      </c>
      <c r="I69" s="85"/>
      <c r="J69" s="85" t="n">
        <v>5382</v>
      </c>
      <c r="K69" s="85" t="n">
        <v>6700</v>
      </c>
      <c r="L69" s="85" t="n">
        <v>12082</v>
      </c>
      <c r="M69" s="85"/>
      <c r="N69" s="85" t="n">
        <v>41084</v>
      </c>
      <c r="O69" s="85" t="n">
        <v>40250</v>
      </c>
      <c r="P69" s="85" t="n">
        <v>81334</v>
      </c>
    </row>
    <row r="70" customFormat="false" ht="11.25" hidden="false" customHeight="false" outlineLevel="0" collapsed="false">
      <c r="A70" s="21" t="s">
        <v>271</v>
      </c>
      <c r="B70" s="36" t="n">
        <f aca="false">B69/$P$69</f>
        <v>0.41252120884255</v>
      </c>
      <c r="C70" s="36" t="n">
        <f aca="false">C69/$P$69</f>
        <v>0.33984557503627</v>
      </c>
      <c r="D70" s="36" t="n">
        <f aca="false">D69/$P$69</f>
        <v>0.752354488897632</v>
      </c>
      <c r="E70" s="36"/>
      <c r="F70" s="36" t="n">
        <f aca="false">F69/$P$69</f>
        <v>0.0264342095556594</v>
      </c>
      <c r="G70" s="36" t="n">
        <f aca="false">G69/$P$69</f>
        <v>0.0726510438439029</v>
      </c>
      <c r="H70" s="36" t="n">
        <f aca="false">H69/$P$69</f>
        <v>0.0990852533995623</v>
      </c>
      <c r="I70" s="36"/>
      <c r="J70" s="36" t="n">
        <f aca="false">J69/$P$69</f>
        <v>0.0661715887574692</v>
      </c>
      <c r="K70" s="36" t="n">
        <f aca="false">K69/$P$69</f>
        <v>0.0823763739641478</v>
      </c>
      <c r="L70" s="36" t="n">
        <f aca="false">L69/$P$69</f>
        <v>0.148547962721617</v>
      </c>
      <c r="M70" s="36"/>
      <c r="N70" s="36" t="n">
        <f aca="false">N69/$P$69</f>
        <v>0.505127007155679</v>
      </c>
      <c r="O70" s="36" t="n">
        <f aca="false">O69/$P$69</f>
        <v>0.494872992844321</v>
      </c>
      <c r="P70" s="36" t="n">
        <f aca="false">P69/$P$69</f>
        <v>1</v>
      </c>
    </row>
    <row r="72" customFormat="false" ht="11.25" hidden="false" customHeight="false" outlineLevel="0" collapsed="false">
      <c r="A72" s="21" t="s">
        <v>272</v>
      </c>
    </row>
    <row r="73" customFormat="false" ht="11.25" hidden="false" customHeight="false" outlineLevel="0" collapsed="false">
      <c r="A73" s="21" t="s">
        <v>273</v>
      </c>
    </row>
  </sheetData>
  <mergeCells count="8">
    <mergeCell ref="B4:D4"/>
    <mergeCell ref="F4:H4"/>
    <mergeCell ref="J4:L4"/>
    <mergeCell ref="N4:P4"/>
    <mergeCell ref="B40:D40"/>
    <mergeCell ref="F40:H40"/>
    <mergeCell ref="J40:L40"/>
    <mergeCell ref="N40:P40"/>
  </mergeCells>
  <hyperlinks>
    <hyperlink ref="A1" location="Contents!B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2" min="2" style="21" width="11.85"/>
    <col collapsed="false" customWidth="true" hidden="false" outlineLevel="0" max="4" min="3" style="21" width="10.56"/>
    <col collapsed="false" customWidth="true" hidden="false" outlineLevel="0" max="6" min="5" style="21" width="13.28"/>
    <col collapsed="false" customWidth="true" hidden="false" outlineLevel="0" max="7" min="7" style="21" width="14.7"/>
    <col collapsed="false" customWidth="true" hidden="false" outlineLevel="0" max="8" min="8" style="21" width="12.7"/>
    <col collapsed="false" customWidth="false" hidden="false" outlineLevel="0" max="257" min="9" style="21" width="9.14"/>
  </cols>
  <sheetData>
    <row r="1" customFormat="false" ht="12.75" hidden="false" customHeight="false" outlineLevel="0" collapsed="false">
      <c r="A1" s="5" t="s">
        <v>80</v>
      </c>
    </row>
    <row r="2" customFormat="false" ht="12.75" hidden="false" customHeight="false" outlineLevel="0" collapsed="false">
      <c r="A2" s="8" t="s">
        <v>288</v>
      </c>
    </row>
    <row r="3" customFormat="false" ht="11.25" hidden="false" customHeight="false" outlineLevel="0" collapsed="false">
      <c r="B3" s="47"/>
      <c r="C3" s="47"/>
      <c r="D3" s="47"/>
      <c r="E3" s="47"/>
      <c r="F3" s="47"/>
      <c r="G3" s="47"/>
      <c r="H3" s="47"/>
    </row>
    <row r="4" customFormat="false" ht="12.75" hidden="false" customHeight="true" outlineLevel="0" collapsed="false">
      <c r="A4" s="48" t="s">
        <v>109</v>
      </c>
      <c r="B4" s="10" t="s">
        <v>90</v>
      </c>
      <c r="C4" s="10"/>
      <c r="D4" s="10"/>
      <c r="E4" s="10"/>
      <c r="F4" s="10"/>
      <c r="G4" s="59" t="s">
        <v>96</v>
      </c>
      <c r="H4" s="59" t="s">
        <v>85</v>
      </c>
    </row>
    <row r="5" customFormat="false" ht="33.75" hidden="false" customHeight="false" outlineLevel="0" collapsed="false">
      <c r="A5" s="29" t="s">
        <v>108</v>
      </c>
      <c r="B5" s="13" t="s">
        <v>91</v>
      </c>
      <c r="C5" s="13" t="s">
        <v>92</v>
      </c>
      <c r="D5" s="13" t="s">
        <v>93</v>
      </c>
      <c r="E5" s="13" t="s">
        <v>94</v>
      </c>
      <c r="F5" s="13" t="s">
        <v>95</v>
      </c>
      <c r="G5" s="59"/>
      <c r="H5" s="59"/>
    </row>
    <row r="6" customFormat="false" ht="11.25" hidden="false" customHeight="false" outlineLevel="0" collapsed="false">
      <c r="A6" s="72" t="s">
        <v>112</v>
      </c>
      <c r="B6" s="73"/>
      <c r="C6" s="73"/>
      <c r="D6" s="73"/>
      <c r="E6" s="73"/>
      <c r="F6" s="73"/>
      <c r="G6" s="73"/>
      <c r="H6" s="73"/>
    </row>
    <row r="7" customFormat="false" ht="11.25" hidden="false" customHeight="false" outlineLevel="0" collapsed="false">
      <c r="A7" s="30" t="s">
        <v>113</v>
      </c>
      <c r="B7" s="31" t="n">
        <v>2</v>
      </c>
      <c r="C7" s="31" t="n">
        <v>27</v>
      </c>
      <c r="D7" s="31" t="n">
        <v>23</v>
      </c>
      <c r="E7" s="31" t="n">
        <v>3</v>
      </c>
      <c r="F7" s="31" t="n">
        <v>55</v>
      </c>
      <c r="G7" s="31" t="n">
        <v>23</v>
      </c>
      <c r="H7" s="31" t="n">
        <v>78</v>
      </c>
    </row>
    <row r="8" customFormat="false" ht="11.25" hidden="false" customHeight="false" outlineLevel="0" collapsed="false">
      <c r="A8" s="30" t="s">
        <v>114</v>
      </c>
      <c r="B8" s="31" t="n">
        <v>58</v>
      </c>
      <c r="C8" s="31" t="n">
        <v>94</v>
      </c>
      <c r="D8" s="31" t="n">
        <v>191</v>
      </c>
      <c r="E8" s="31" t="n">
        <v>73</v>
      </c>
      <c r="F8" s="31" t="n">
        <v>416</v>
      </c>
      <c r="G8" s="31" t="n">
        <v>410</v>
      </c>
      <c r="H8" s="31" t="n">
        <v>826</v>
      </c>
    </row>
    <row r="9" customFormat="false" ht="11.25" hidden="false" customHeight="false" outlineLevel="0" collapsed="false">
      <c r="A9" s="30" t="s">
        <v>115</v>
      </c>
      <c r="B9" s="31" t="n">
        <v>130</v>
      </c>
      <c r="C9" s="31" t="n">
        <v>138</v>
      </c>
      <c r="D9" s="31" t="n">
        <v>114</v>
      </c>
      <c r="E9" s="31" t="n">
        <v>100</v>
      </c>
      <c r="F9" s="31" t="n">
        <v>482</v>
      </c>
      <c r="G9" s="31" t="n">
        <v>337</v>
      </c>
      <c r="H9" s="31" t="n">
        <v>819</v>
      </c>
    </row>
    <row r="10" customFormat="false" ht="11.25" hidden="false" customHeight="false" outlineLevel="0" collapsed="false">
      <c r="A10" s="30" t="s">
        <v>116</v>
      </c>
      <c r="B10" s="31" t="n">
        <v>39</v>
      </c>
      <c r="C10" s="31" t="n">
        <v>46</v>
      </c>
      <c r="D10" s="31" t="n">
        <v>74</v>
      </c>
      <c r="E10" s="31" t="n">
        <v>46</v>
      </c>
      <c r="F10" s="31" t="n">
        <v>205</v>
      </c>
      <c r="G10" s="31" t="n">
        <v>150</v>
      </c>
      <c r="H10" s="31" t="n">
        <v>355</v>
      </c>
    </row>
    <row r="11" customFormat="false" ht="11.25" hidden="false" customHeight="false" outlineLevel="0" collapsed="false">
      <c r="A11" s="30" t="s">
        <v>117</v>
      </c>
      <c r="B11" s="31" t="n">
        <v>96</v>
      </c>
      <c r="C11" s="31" t="n">
        <v>107</v>
      </c>
      <c r="D11" s="31" t="n">
        <v>107</v>
      </c>
      <c r="E11" s="31" t="n">
        <v>34</v>
      </c>
      <c r="F11" s="31" t="n">
        <v>344</v>
      </c>
      <c r="G11" s="31" t="n">
        <v>380</v>
      </c>
      <c r="H11" s="31" t="n">
        <v>723</v>
      </c>
    </row>
    <row r="12" customFormat="false" ht="11.25" hidden="false" customHeight="false" outlineLevel="0" collapsed="false">
      <c r="A12" s="30" t="s">
        <v>118</v>
      </c>
      <c r="B12" s="31" t="n">
        <v>492</v>
      </c>
      <c r="C12" s="31" t="n">
        <v>365</v>
      </c>
      <c r="D12" s="31" t="n">
        <v>301</v>
      </c>
      <c r="E12" s="31" t="n">
        <v>234</v>
      </c>
      <c r="F12" s="31" t="n">
        <v>1392</v>
      </c>
      <c r="G12" s="31" t="n">
        <v>1183</v>
      </c>
      <c r="H12" s="31" t="n">
        <v>2575</v>
      </c>
    </row>
    <row r="13" customFormat="false" ht="11.25" hidden="false" customHeight="false" outlineLevel="0" collapsed="false">
      <c r="A13" s="30" t="s">
        <v>119</v>
      </c>
      <c r="B13" s="31" t="n">
        <v>124</v>
      </c>
      <c r="C13" s="31" t="n">
        <v>139</v>
      </c>
      <c r="D13" s="31" t="n">
        <v>151</v>
      </c>
      <c r="E13" s="31" t="n">
        <v>169</v>
      </c>
      <c r="F13" s="31" t="n">
        <v>583</v>
      </c>
      <c r="G13" s="31" t="n">
        <v>517</v>
      </c>
      <c r="H13" s="31" t="n">
        <v>1100</v>
      </c>
    </row>
    <row r="14" customFormat="false" ht="11.25" hidden="false" customHeight="false" outlineLevel="0" collapsed="false">
      <c r="A14" s="30" t="s">
        <v>120</v>
      </c>
      <c r="B14" s="31" t="n">
        <v>429</v>
      </c>
      <c r="C14" s="31" t="n">
        <v>356</v>
      </c>
      <c r="D14" s="31" t="n">
        <v>347</v>
      </c>
      <c r="E14" s="31" t="n">
        <v>378</v>
      </c>
      <c r="F14" s="31" t="n">
        <v>1510</v>
      </c>
      <c r="G14" s="31" t="n">
        <v>1362</v>
      </c>
      <c r="H14" s="31" t="n">
        <v>2871</v>
      </c>
    </row>
    <row r="15" customFormat="false" ht="11.25" hidden="false" customHeight="false" outlineLevel="0" collapsed="false">
      <c r="A15" s="30" t="s">
        <v>121</v>
      </c>
      <c r="B15" s="31" t="n">
        <v>176</v>
      </c>
      <c r="C15" s="31" t="n">
        <v>173</v>
      </c>
      <c r="D15" s="31" t="n">
        <v>265</v>
      </c>
      <c r="E15" s="31" t="n">
        <v>65</v>
      </c>
      <c r="F15" s="31" t="n">
        <v>678</v>
      </c>
      <c r="G15" s="31" t="n">
        <v>425</v>
      </c>
      <c r="H15" s="31" t="n">
        <v>1104</v>
      </c>
    </row>
    <row r="16" customFormat="false" ht="11.25" hidden="false" customHeight="false" outlineLevel="0" collapsed="false">
      <c r="A16" s="30" t="s">
        <v>122</v>
      </c>
      <c r="B16" s="31" t="n">
        <v>107</v>
      </c>
      <c r="C16" s="31" t="n">
        <v>129</v>
      </c>
      <c r="D16" s="31" t="n">
        <v>332</v>
      </c>
      <c r="E16" s="31" t="n">
        <v>160</v>
      </c>
      <c r="F16" s="31" t="n">
        <v>729</v>
      </c>
      <c r="G16" s="31" t="n">
        <v>482</v>
      </c>
      <c r="H16" s="31" t="n">
        <v>1210</v>
      </c>
    </row>
    <row r="17" customFormat="false" ht="11.25" hidden="false" customHeight="false" outlineLevel="0" collapsed="false">
      <c r="A17" s="30" t="s">
        <v>123</v>
      </c>
      <c r="B17" s="31" t="n">
        <v>132</v>
      </c>
      <c r="C17" s="31" t="n">
        <v>119</v>
      </c>
      <c r="D17" s="31" t="n">
        <v>127</v>
      </c>
      <c r="E17" s="31" t="n">
        <v>87</v>
      </c>
      <c r="F17" s="31" t="n">
        <v>465</v>
      </c>
      <c r="G17" s="31" t="n">
        <v>360</v>
      </c>
      <c r="H17" s="31" t="n">
        <v>825</v>
      </c>
    </row>
    <row r="18" s="41" customFormat="true" ht="10.5" hidden="false" customHeight="false" outlineLevel="0" collapsed="false">
      <c r="A18" s="39" t="s">
        <v>124</v>
      </c>
      <c r="B18" s="40" t="n">
        <v>1783</v>
      </c>
      <c r="C18" s="40" t="n">
        <v>1693</v>
      </c>
      <c r="D18" s="40" t="n">
        <v>2034</v>
      </c>
      <c r="E18" s="40" t="n">
        <v>1351</v>
      </c>
      <c r="F18" s="40" t="n">
        <v>6860</v>
      </c>
      <c r="G18" s="40" t="n">
        <v>5628</v>
      </c>
      <c r="H18" s="40" t="n">
        <v>12487</v>
      </c>
    </row>
    <row r="19" customFormat="false" ht="11.25" hidden="false" customHeight="false" outlineLevel="0" collapsed="false">
      <c r="A19" s="72" t="s">
        <v>125</v>
      </c>
      <c r="B19" s="73"/>
      <c r="C19" s="73"/>
      <c r="D19" s="73"/>
      <c r="E19" s="73"/>
      <c r="F19" s="73"/>
      <c r="G19" s="73"/>
      <c r="H19" s="73"/>
    </row>
    <row r="20" customFormat="false" ht="11.25" hidden="false" customHeight="false" outlineLevel="0" collapsed="false">
      <c r="A20" s="30" t="s">
        <v>126</v>
      </c>
      <c r="B20" s="31" t="n">
        <v>87</v>
      </c>
      <c r="C20" s="31" t="n">
        <v>120</v>
      </c>
      <c r="D20" s="31" t="n">
        <v>186</v>
      </c>
      <c r="E20" s="31" t="n">
        <v>118</v>
      </c>
      <c r="F20" s="31" t="n">
        <v>511</v>
      </c>
      <c r="G20" s="31" t="n">
        <v>431</v>
      </c>
      <c r="H20" s="31" t="n">
        <v>942</v>
      </c>
    </row>
    <row r="21" customFormat="false" ht="11.25" hidden="false" customHeight="false" outlineLevel="0" collapsed="false">
      <c r="A21" s="30" t="s">
        <v>127</v>
      </c>
      <c r="B21" s="31" t="n">
        <v>142</v>
      </c>
      <c r="C21" s="31" t="n">
        <v>173</v>
      </c>
      <c r="D21" s="31" t="n">
        <v>204</v>
      </c>
      <c r="E21" s="31" t="n">
        <v>164</v>
      </c>
      <c r="F21" s="31" t="n">
        <v>683</v>
      </c>
      <c r="G21" s="31" t="n">
        <v>397</v>
      </c>
      <c r="H21" s="31" t="n">
        <v>1080</v>
      </c>
    </row>
    <row r="22" customFormat="false" ht="11.25" hidden="false" customHeight="false" outlineLevel="0" collapsed="false">
      <c r="A22" s="30" t="s">
        <v>128</v>
      </c>
      <c r="B22" s="31" t="n">
        <v>383</v>
      </c>
      <c r="C22" s="31" t="n">
        <v>361</v>
      </c>
      <c r="D22" s="31" t="n">
        <v>354</v>
      </c>
      <c r="E22" s="31" t="n">
        <v>508</v>
      </c>
      <c r="F22" s="31" t="n">
        <v>1605</v>
      </c>
      <c r="G22" s="31" t="n">
        <v>995</v>
      </c>
      <c r="H22" s="31" t="n">
        <v>2601</v>
      </c>
    </row>
    <row r="23" customFormat="false" ht="11.25" hidden="false" customHeight="false" outlineLevel="0" collapsed="false">
      <c r="A23" s="30" t="s">
        <v>284</v>
      </c>
      <c r="B23" s="31" t="n">
        <v>144</v>
      </c>
      <c r="C23" s="31" t="n">
        <v>250</v>
      </c>
      <c r="D23" s="31" t="n">
        <v>334</v>
      </c>
      <c r="E23" s="31" t="n">
        <v>90</v>
      </c>
      <c r="F23" s="31" t="n">
        <v>819</v>
      </c>
      <c r="G23" s="31" t="n">
        <v>593</v>
      </c>
      <c r="H23" s="31" t="n">
        <v>1412</v>
      </c>
    </row>
    <row r="24" customFormat="false" ht="11.25" hidden="false" customHeight="false" outlineLevel="0" collapsed="false">
      <c r="A24" s="30" t="s">
        <v>130</v>
      </c>
      <c r="B24" s="31" t="n">
        <v>61</v>
      </c>
      <c r="C24" s="31" t="n">
        <v>85</v>
      </c>
      <c r="D24" s="31" t="n">
        <v>103</v>
      </c>
      <c r="E24" s="31" t="n">
        <v>35</v>
      </c>
      <c r="F24" s="31" t="n">
        <v>284</v>
      </c>
      <c r="G24" s="31" t="n">
        <v>239</v>
      </c>
      <c r="H24" s="31" t="n">
        <v>523</v>
      </c>
    </row>
    <row r="25" customFormat="false" ht="11.25" hidden="false" customHeight="false" outlineLevel="0" collapsed="false">
      <c r="A25" s="30" t="s">
        <v>131</v>
      </c>
      <c r="B25" s="31" t="n">
        <v>493</v>
      </c>
      <c r="C25" s="31" t="n">
        <v>350</v>
      </c>
      <c r="D25" s="31" t="n">
        <v>341</v>
      </c>
      <c r="E25" s="31" t="n">
        <v>376</v>
      </c>
      <c r="F25" s="31" t="n">
        <v>1560</v>
      </c>
      <c r="G25" s="31" t="n">
        <v>1048</v>
      </c>
      <c r="H25" s="31" t="n">
        <v>2608</v>
      </c>
    </row>
    <row r="26" customFormat="false" ht="11.25" hidden="false" customHeight="false" outlineLevel="0" collapsed="false">
      <c r="A26" s="30" t="s">
        <v>132</v>
      </c>
      <c r="B26" s="31" t="n">
        <v>17</v>
      </c>
      <c r="C26" s="31" t="n">
        <v>34</v>
      </c>
      <c r="D26" s="31" t="n">
        <v>55</v>
      </c>
      <c r="E26" s="31" t="n">
        <v>20</v>
      </c>
      <c r="F26" s="31" t="n">
        <v>125</v>
      </c>
      <c r="G26" s="31" t="n">
        <v>110</v>
      </c>
      <c r="H26" s="31" t="n">
        <v>235</v>
      </c>
    </row>
    <row r="27" customFormat="false" ht="11.25" hidden="false" customHeight="false" outlineLevel="0" collapsed="false">
      <c r="A27" s="30" t="s">
        <v>133</v>
      </c>
      <c r="B27" s="31" t="n">
        <v>73</v>
      </c>
      <c r="C27" s="31" t="n">
        <v>115</v>
      </c>
      <c r="D27" s="31" t="n">
        <v>192</v>
      </c>
      <c r="E27" s="31" t="n">
        <v>76</v>
      </c>
      <c r="F27" s="31" t="n">
        <v>456</v>
      </c>
      <c r="G27" s="31" t="n">
        <v>237</v>
      </c>
      <c r="H27" s="31" t="n">
        <v>694</v>
      </c>
    </row>
    <row r="28" s="41" customFormat="true" ht="10.5" hidden="false" customHeight="false" outlineLevel="0" collapsed="false">
      <c r="A28" s="39" t="s">
        <v>134</v>
      </c>
      <c r="B28" s="40" t="n">
        <v>1398</v>
      </c>
      <c r="C28" s="40" t="n">
        <v>1488</v>
      </c>
      <c r="D28" s="40" t="n">
        <v>1770</v>
      </c>
      <c r="E28" s="40" t="n">
        <v>1387</v>
      </c>
      <c r="F28" s="40" t="n">
        <v>6044</v>
      </c>
      <c r="G28" s="40" t="n">
        <v>4051</v>
      </c>
      <c r="H28" s="40" t="n">
        <v>10094</v>
      </c>
    </row>
    <row r="29" customFormat="false" ht="11.25" hidden="false" customHeight="false" outlineLevel="0" collapsed="false">
      <c r="A29" s="72" t="s">
        <v>135</v>
      </c>
      <c r="B29" s="73"/>
      <c r="C29" s="73"/>
      <c r="D29" s="73"/>
      <c r="E29" s="73"/>
      <c r="F29" s="73"/>
      <c r="G29" s="73"/>
      <c r="H29" s="73"/>
    </row>
    <row r="30" customFormat="false" ht="11.25" hidden="false" customHeight="false" outlineLevel="0" collapsed="false">
      <c r="A30" s="30" t="s">
        <v>136</v>
      </c>
      <c r="B30" s="31" t="n">
        <v>28</v>
      </c>
      <c r="C30" s="31" t="n">
        <v>81</v>
      </c>
      <c r="D30" s="31" t="n">
        <v>84</v>
      </c>
      <c r="E30" s="31" t="n">
        <v>57</v>
      </c>
      <c r="F30" s="31" t="n">
        <v>250</v>
      </c>
      <c r="G30" s="31" t="n">
        <v>241</v>
      </c>
      <c r="H30" s="31" t="n">
        <v>491</v>
      </c>
    </row>
    <row r="31" customFormat="false" ht="11.25" hidden="false" customHeight="false" outlineLevel="0" collapsed="false">
      <c r="A31" s="30" t="s">
        <v>137</v>
      </c>
      <c r="B31" s="31" t="n">
        <v>121</v>
      </c>
      <c r="C31" s="31" t="n">
        <v>162</v>
      </c>
      <c r="D31" s="31" t="n">
        <v>247</v>
      </c>
      <c r="E31" s="31" t="n">
        <v>132</v>
      </c>
      <c r="F31" s="31" t="n">
        <v>661</v>
      </c>
      <c r="G31" s="31" t="n">
        <v>574</v>
      </c>
      <c r="H31" s="31" t="n">
        <v>1235</v>
      </c>
    </row>
    <row r="32" customFormat="false" ht="11.25" hidden="false" customHeight="false" outlineLevel="0" collapsed="false">
      <c r="A32" s="30" t="s">
        <v>138</v>
      </c>
      <c r="B32" s="31" t="n">
        <v>68</v>
      </c>
      <c r="C32" s="31" t="n">
        <v>87</v>
      </c>
      <c r="D32" s="31" t="n">
        <v>104</v>
      </c>
      <c r="E32" s="31" t="n">
        <v>66</v>
      </c>
      <c r="F32" s="31" t="n">
        <v>325</v>
      </c>
      <c r="G32" s="31" t="n">
        <v>219</v>
      </c>
      <c r="H32" s="31" t="n">
        <v>544</v>
      </c>
    </row>
    <row r="33" customFormat="false" ht="11.25" hidden="false" customHeight="false" outlineLevel="0" collapsed="false">
      <c r="A33" s="30" t="s">
        <v>139</v>
      </c>
      <c r="B33" s="31" t="n">
        <v>129</v>
      </c>
      <c r="C33" s="31" t="n">
        <v>149</v>
      </c>
      <c r="D33" s="31" t="n">
        <v>319</v>
      </c>
      <c r="E33" s="31" t="n">
        <v>158</v>
      </c>
      <c r="F33" s="31" t="n">
        <v>755</v>
      </c>
      <c r="G33" s="31" t="n">
        <v>818</v>
      </c>
      <c r="H33" s="31" t="n">
        <v>1573</v>
      </c>
    </row>
    <row r="34" customFormat="false" ht="11.25" hidden="false" customHeight="false" outlineLevel="0" collapsed="false">
      <c r="A34" s="30" t="s">
        <v>140</v>
      </c>
      <c r="B34" s="31" t="n">
        <v>379</v>
      </c>
      <c r="C34" s="31" t="n">
        <v>296</v>
      </c>
      <c r="D34" s="31" t="n">
        <v>331</v>
      </c>
      <c r="E34" s="31" t="n">
        <v>321</v>
      </c>
      <c r="F34" s="31" t="n">
        <v>1327</v>
      </c>
      <c r="G34" s="31" t="n">
        <v>1241</v>
      </c>
      <c r="H34" s="31" t="n">
        <v>2568</v>
      </c>
    </row>
    <row r="35" customFormat="false" ht="11.25" hidden="false" customHeight="false" outlineLevel="0" collapsed="false">
      <c r="A35" s="30" t="s">
        <v>141</v>
      </c>
      <c r="B35" s="31" t="n">
        <v>49</v>
      </c>
      <c r="C35" s="31" t="n">
        <v>59</v>
      </c>
      <c r="D35" s="31" t="n">
        <v>97</v>
      </c>
      <c r="E35" s="31" t="n">
        <v>81</v>
      </c>
      <c r="F35" s="31" t="n">
        <v>287</v>
      </c>
      <c r="G35" s="31" t="n">
        <v>273</v>
      </c>
      <c r="H35" s="31" t="n">
        <v>560</v>
      </c>
    </row>
    <row r="36" s="41" customFormat="true" ht="10.5" hidden="false" customHeight="false" outlineLevel="0" collapsed="false">
      <c r="A36" s="43" t="s">
        <v>143</v>
      </c>
      <c r="B36" s="44" t="n">
        <v>773</v>
      </c>
      <c r="C36" s="44" t="n">
        <v>834</v>
      </c>
      <c r="D36" s="44" t="n">
        <v>1183</v>
      </c>
      <c r="E36" s="44" t="n">
        <v>815</v>
      </c>
      <c r="F36" s="44" t="n">
        <v>3605</v>
      </c>
      <c r="G36" s="44" t="n">
        <v>3365</v>
      </c>
      <c r="H36" s="44" t="n">
        <v>6970</v>
      </c>
    </row>
    <row r="37" s="41" customFormat="true" ht="11.25" hidden="false" customHeight="false" outlineLevel="0" collapsed="false">
      <c r="A37" s="39"/>
      <c r="B37" s="40"/>
      <c r="C37" s="40"/>
      <c r="D37" s="40"/>
      <c r="E37" s="40"/>
      <c r="F37" s="40"/>
      <c r="G37" s="40"/>
      <c r="H37" s="31" t="s">
        <v>176</v>
      </c>
    </row>
    <row r="38" customFormat="false" ht="12.75" hidden="false" customHeight="false" outlineLevel="0" collapsed="false">
      <c r="A38" s="8" t="s">
        <v>289</v>
      </c>
    </row>
    <row r="39" customFormat="false" ht="11.25" hidden="false" customHeight="false" outlineLevel="0" collapsed="false">
      <c r="B39" s="47"/>
      <c r="C39" s="47"/>
      <c r="D39" s="47"/>
      <c r="E39" s="47"/>
      <c r="F39" s="47"/>
      <c r="G39" s="47"/>
      <c r="H39" s="47"/>
    </row>
    <row r="40" customFormat="false" ht="12.75" hidden="false" customHeight="true" outlineLevel="0" collapsed="false">
      <c r="A40" s="48" t="s">
        <v>109</v>
      </c>
      <c r="B40" s="10" t="s">
        <v>90</v>
      </c>
      <c r="C40" s="10"/>
      <c r="D40" s="10"/>
      <c r="E40" s="10"/>
      <c r="F40" s="10"/>
      <c r="G40" s="59" t="s">
        <v>96</v>
      </c>
      <c r="H40" s="59" t="s">
        <v>85</v>
      </c>
    </row>
    <row r="41" customFormat="false" ht="33.75" hidden="false" customHeight="false" outlineLevel="0" collapsed="false">
      <c r="A41" s="29" t="s">
        <v>108</v>
      </c>
      <c r="B41" s="13" t="s">
        <v>91</v>
      </c>
      <c r="C41" s="13" t="s">
        <v>92</v>
      </c>
      <c r="D41" s="13" t="s">
        <v>93</v>
      </c>
      <c r="E41" s="13" t="s">
        <v>94</v>
      </c>
      <c r="F41" s="13" t="s">
        <v>95</v>
      </c>
      <c r="G41" s="59"/>
      <c r="H41" s="59"/>
    </row>
    <row r="42" customFormat="false" ht="11.25" hidden="false" customHeight="false" outlineLevel="0" collapsed="false">
      <c r="A42" s="72" t="s">
        <v>146</v>
      </c>
      <c r="B42" s="73"/>
      <c r="C42" s="73"/>
      <c r="D42" s="73"/>
      <c r="E42" s="73"/>
      <c r="F42" s="73"/>
      <c r="G42" s="73"/>
      <c r="H42" s="73"/>
    </row>
    <row r="43" customFormat="false" ht="11.25" hidden="false" customHeight="false" outlineLevel="0" collapsed="false">
      <c r="A43" s="30" t="s">
        <v>147</v>
      </c>
      <c r="B43" s="31" t="n">
        <v>166</v>
      </c>
      <c r="C43" s="31" t="n">
        <v>196</v>
      </c>
      <c r="D43" s="31" t="n">
        <v>280</v>
      </c>
      <c r="E43" s="31" t="n">
        <v>82</v>
      </c>
      <c r="F43" s="31" t="n">
        <v>724</v>
      </c>
      <c r="G43" s="31" t="n">
        <v>576</v>
      </c>
      <c r="H43" s="31" t="n">
        <v>1300</v>
      </c>
    </row>
    <row r="44" customFormat="false" ht="11.25" hidden="false" customHeight="false" outlineLevel="0" collapsed="false">
      <c r="A44" s="30" t="s">
        <v>148</v>
      </c>
      <c r="B44" s="31" t="n">
        <v>63</v>
      </c>
      <c r="C44" s="31" t="n">
        <v>71</v>
      </c>
      <c r="D44" s="31" t="n">
        <v>195</v>
      </c>
      <c r="E44" s="31" t="n">
        <v>116</v>
      </c>
      <c r="F44" s="31" t="n">
        <v>445</v>
      </c>
      <c r="G44" s="31" t="n">
        <v>361</v>
      </c>
      <c r="H44" s="31" t="n">
        <v>806</v>
      </c>
    </row>
    <row r="45" customFormat="false" ht="11.25" hidden="false" customHeight="false" outlineLevel="0" collapsed="false">
      <c r="A45" s="30" t="s">
        <v>149</v>
      </c>
      <c r="B45" s="31" t="n">
        <v>95</v>
      </c>
      <c r="C45" s="31" t="n">
        <v>76</v>
      </c>
      <c r="D45" s="31" t="n">
        <v>84</v>
      </c>
      <c r="E45" s="31" t="n">
        <v>72</v>
      </c>
      <c r="F45" s="31" t="n">
        <v>327</v>
      </c>
      <c r="G45" s="31" t="n">
        <v>302</v>
      </c>
      <c r="H45" s="31" t="n">
        <v>629</v>
      </c>
    </row>
    <row r="46" customFormat="false" ht="11.25" hidden="false" customHeight="false" outlineLevel="0" collapsed="false">
      <c r="A46" s="30" t="s">
        <v>150</v>
      </c>
      <c r="B46" s="31" t="n">
        <v>230</v>
      </c>
      <c r="C46" s="31" t="n">
        <v>207</v>
      </c>
      <c r="D46" s="31" t="n">
        <v>183</v>
      </c>
      <c r="E46" s="31" t="n">
        <v>159</v>
      </c>
      <c r="F46" s="31" t="n">
        <v>779</v>
      </c>
      <c r="G46" s="31" t="n">
        <v>645</v>
      </c>
      <c r="H46" s="31" t="n">
        <v>1424</v>
      </c>
    </row>
    <row r="47" s="41" customFormat="true" ht="10.5" hidden="false" customHeight="false" outlineLevel="0" collapsed="false">
      <c r="A47" s="39" t="s">
        <v>152</v>
      </c>
      <c r="B47" s="40" t="n">
        <v>554</v>
      </c>
      <c r="C47" s="40" t="n">
        <v>550</v>
      </c>
      <c r="D47" s="40" t="n">
        <v>742</v>
      </c>
      <c r="E47" s="40" t="n">
        <v>429</v>
      </c>
      <c r="F47" s="40" t="n">
        <v>2275</v>
      </c>
      <c r="G47" s="40" t="n">
        <v>1883</v>
      </c>
      <c r="H47" s="40" t="n">
        <v>4158</v>
      </c>
    </row>
    <row r="48" customFormat="false" ht="11.25" hidden="false" customHeight="false" outlineLevel="0" collapsed="false">
      <c r="A48" s="72" t="s">
        <v>153</v>
      </c>
      <c r="B48" s="73"/>
      <c r="C48" s="73"/>
      <c r="D48" s="73"/>
      <c r="E48" s="73"/>
      <c r="F48" s="73"/>
      <c r="G48" s="73"/>
      <c r="H48" s="73"/>
    </row>
    <row r="49" customFormat="false" ht="11.25" hidden="false" customHeight="false" outlineLevel="0" collapsed="false">
      <c r="A49" s="30" t="s">
        <v>154</v>
      </c>
      <c r="B49" s="31" t="n">
        <v>136</v>
      </c>
      <c r="C49" s="31" t="n">
        <v>109</v>
      </c>
      <c r="D49" s="31" t="n">
        <v>95</v>
      </c>
      <c r="E49" s="31" t="n">
        <v>100</v>
      </c>
      <c r="F49" s="31" t="n">
        <v>440</v>
      </c>
      <c r="G49" s="31" t="n">
        <v>305</v>
      </c>
      <c r="H49" s="31" t="n">
        <v>745</v>
      </c>
    </row>
    <row r="50" customFormat="false" ht="11.25" hidden="false" customHeight="false" outlineLevel="0" collapsed="false">
      <c r="A50" s="30" t="s">
        <v>155</v>
      </c>
      <c r="B50" s="31" t="n">
        <v>192</v>
      </c>
      <c r="C50" s="31" t="n">
        <v>237</v>
      </c>
      <c r="D50" s="31" t="n">
        <v>154</v>
      </c>
      <c r="E50" s="31" t="n">
        <v>224</v>
      </c>
      <c r="F50" s="31" t="n">
        <v>807</v>
      </c>
      <c r="G50" s="31" t="n">
        <v>590</v>
      </c>
      <c r="H50" s="31" t="n">
        <v>1397</v>
      </c>
    </row>
    <row r="51" customFormat="false" ht="11.25" hidden="false" customHeight="false" outlineLevel="0" collapsed="false">
      <c r="A51" s="30" t="s">
        <v>156</v>
      </c>
      <c r="B51" s="31" t="n">
        <v>102</v>
      </c>
      <c r="C51" s="31" t="n">
        <v>137</v>
      </c>
      <c r="D51" s="31" t="n">
        <v>168</v>
      </c>
      <c r="E51" s="31" t="n">
        <v>215</v>
      </c>
      <c r="F51" s="31" t="n">
        <v>621</v>
      </c>
      <c r="G51" s="31" t="n">
        <v>459</v>
      </c>
      <c r="H51" s="31" t="n">
        <v>1080</v>
      </c>
    </row>
    <row r="52" s="41" customFormat="true" ht="10.5" hidden="false" customHeight="false" outlineLevel="0" collapsed="false">
      <c r="A52" s="39" t="s">
        <v>157</v>
      </c>
      <c r="B52" s="40" t="n">
        <v>430</v>
      </c>
      <c r="C52" s="40" t="n">
        <v>483</v>
      </c>
      <c r="D52" s="40" t="n">
        <v>417</v>
      </c>
      <c r="E52" s="40" t="n">
        <v>539</v>
      </c>
      <c r="F52" s="40" t="n">
        <v>1869</v>
      </c>
      <c r="G52" s="40" t="n">
        <v>1353</v>
      </c>
      <c r="H52" s="40" t="n">
        <v>3221</v>
      </c>
    </row>
    <row r="53" customFormat="false" ht="11.25" hidden="false" customHeight="false" outlineLevel="0" collapsed="false">
      <c r="A53" s="72" t="s">
        <v>158</v>
      </c>
      <c r="B53" s="73"/>
      <c r="C53" s="73"/>
      <c r="D53" s="73"/>
      <c r="E53" s="73"/>
      <c r="F53" s="73"/>
      <c r="G53" s="73"/>
      <c r="H53" s="73"/>
    </row>
    <row r="54" customFormat="false" ht="11.25" hidden="false" customHeight="false" outlineLevel="0" collapsed="false">
      <c r="A54" s="30" t="s">
        <v>159</v>
      </c>
      <c r="B54" s="31" t="n">
        <v>6</v>
      </c>
      <c r="C54" s="31" t="n">
        <v>9</v>
      </c>
      <c r="D54" s="31" t="n">
        <v>39</v>
      </c>
      <c r="E54" s="31" t="n">
        <v>21</v>
      </c>
      <c r="F54" s="31" t="n">
        <v>75</v>
      </c>
      <c r="G54" s="31" t="n">
        <v>59</v>
      </c>
      <c r="H54" s="31" t="n">
        <v>134</v>
      </c>
    </row>
    <row r="55" customFormat="false" ht="11.25" hidden="false" customHeight="false" outlineLevel="0" collapsed="false">
      <c r="A55" s="30" t="s">
        <v>160</v>
      </c>
      <c r="B55" s="31" t="n">
        <v>99</v>
      </c>
      <c r="C55" s="31" t="n">
        <v>136</v>
      </c>
      <c r="D55" s="31" t="n">
        <v>156</v>
      </c>
      <c r="E55" s="31" t="n">
        <v>99</v>
      </c>
      <c r="F55" s="31" t="n">
        <v>490</v>
      </c>
      <c r="G55" s="31" t="n">
        <v>393</v>
      </c>
      <c r="H55" s="31" t="n">
        <v>883</v>
      </c>
    </row>
    <row r="56" s="41" customFormat="true" ht="10.5" hidden="false" customHeight="false" outlineLevel="0" collapsed="false">
      <c r="A56" s="39" t="s">
        <v>161</v>
      </c>
      <c r="B56" s="40" t="n">
        <v>105</v>
      </c>
      <c r="C56" s="40" t="n">
        <v>145</v>
      </c>
      <c r="D56" s="40" t="n">
        <v>194</v>
      </c>
      <c r="E56" s="40" t="n">
        <v>120</v>
      </c>
      <c r="F56" s="40" t="n">
        <v>565</v>
      </c>
      <c r="G56" s="40" t="n">
        <v>452</v>
      </c>
      <c r="H56" s="40" t="n">
        <v>1017</v>
      </c>
    </row>
    <row r="57" customFormat="false" ht="11.25" hidden="false" customHeight="false" outlineLevel="0" collapsed="false">
      <c r="A57" s="72" t="s">
        <v>162</v>
      </c>
      <c r="B57" s="73"/>
      <c r="C57" s="73"/>
      <c r="D57" s="73"/>
      <c r="E57" s="73"/>
      <c r="F57" s="73"/>
      <c r="G57" s="73"/>
      <c r="H57" s="73"/>
    </row>
    <row r="58" customFormat="false" ht="11.25" hidden="false" customHeight="false" outlineLevel="0" collapsed="false">
      <c r="A58" s="30" t="s">
        <v>163</v>
      </c>
      <c r="B58" s="31" t="n">
        <v>1</v>
      </c>
      <c r="C58" s="31" t="n">
        <v>1</v>
      </c>
      <c r="D58" s="31" t="n">
        <v>8</v>
      </c>
      <c r="E58" s="31" t="n">
        <v>5</v>
      </c>
      <c r="F58" s="31" t="n">
        <v>15</v>
      </c>
      <c r="G58" s="31" t="n">
        <v>25</v>
      </c>
      <c r="H58" s="31" t="n">
        <v>40</v>
      </c>
    </row>
    <row r="59" customFormat="false" ht="11.25" hidden="false" customHeight="false" outlineLevel="0" collapsed="false">
      <c r="A59" s="30" t="s">
        <v>164</v>
      </c>
      <c r="B59" s="31" t="n">
        <v>34</v>
      </c>
      <c r="C59" s="31" t="n">
        <v>40</v>
      </c>
      <c r="D59" s="31" t="n">
        <v>46</v>
      </c>
      <c r="E59" s="31" t="n">
        <v>34</v>
      </c>
      <c r="F59" s="31" t="n">
        <v>153</v>
      </c>
      <c r="G59" s="31" t="n">
        <v>92</v>
      </c>
      <c r="H59" s="31" t="n">
        <v>245</v>
      </c>
    </row>
    <row r="60" s="41" customFormat="true" ht="10.5" hidden="false" customHeight="false" outlineLevel="0" collapsed="false">
      <c r="A60" s="39" t="s">
        <v>165</v>
      </c>
      <c r="B60" s="40" t="n">
        <v>35</v>
      </c>
      <c r="C60" s="40" t="n">
        <v>41</v>
      </c>
      <c r="D60" s="40" t="n">
        <v>54</v>
      </c>
      <c r="E60" s="40" t="n">
        <v>39</v>
      </c>
      <c r="F60" s="40" t="n">
        <v>168</v>
      </c>
      <c r="G60" s="40" t="n">
        <v>117</v>
      </c>
      <c r="H60" s="40" t="n">
        <v>285</v>
      </c>
    </row>
    <row r="61" customFormat="false" ht="11.25" hidden="false" customHeight="false" outlineLevel="0" collapsed="false">
      <c r="A61" s="72" t="s">
        <v>166</v>
      </c>
      <c r="B61" s="73"/>
      <c r="C61" s="73"/>
      <c r="D61" s="73"/>
      <c r="E61" s="73"/>
      <c r="F61" s="73"/>
      <c r="G61" s="73"/>
      <c r="H61" s="73"/>
    </row>
    <row r="62" customFormat="false" ht="11.25" hidden="false" customHeight="false" outlineLevel="0" collapsed="false">
      <c r="A62" s="30" t="s">
        <v>167</v>
      </c>
      <c r="B62" s="31" t="n">
        <v>38</v>
      </c>
      <c r="C62" s="31" t="n">
        <v>64</v>
      </c>
      <c r="D62" s="31" t="n">
        <v>53</v>
      </c>
      <c r="E62" s="31" t="n">
        <v>15</v>
      </c>
      <c r="F62" s="31" t="n">
        <v>169</v>
      </c>
      <c r="G62" s="31" t="n">
        <v>142</v>
      </c>
      <c r="H62" s="31" t="n">
        <v>310</v>
      </c>
    </row>
    <row r="63" customFormat="false" ht="11.25" hidden="false" customHeight="false" outlineLevel="0" collapsed="false">
      <c r="A63" s="30" t="s">
        <v>168</v>
      </c>
      <c r="B63" s="31" t="n">
        <v>325</v>
      </c>
      <c r="C63" s="31" t="n">
        <v>211</v>
      </c>
      <c r="D63" s="31" t="n">
        <v>195</v>
      </c>
      <c r="E63" s="31" t="n">
        <v>157</v>
      </c>
      <c r="F63" s="31" t="n">
        <v>888</v>
      </c>
      <c r="G63" s="31" t="n">
        <v>890</v>
      </c>
      <c r="H63" s="31" t="n">
        <v>1778</v>
      </c>
    </row>
    <row r="64" customFormat="false" ht="11.25" hidden="false" customHeight="false" outlineLevel="0" collapsed="false">
      <c r="A64" s="30" t="s">
        <v>169</v>
      </c>
      <c r="B64" s="31" t="n">
        <v>57</v>
      </c>
      <c r="C64" s="31" t="n">
        <v>58</v>
      </c>
      <c r="D64" s="31" t="n">
        <v>59</v>
      </c>
      <c r="E64" s="31" t="n">
        <v>49</v>
      </c>
      <c r="F64" s="31" t="n">
        <v>224</v>
      </c>
      <c r="G64" s="31" t="n">
        <v>208</v>
      </c>
      <c r="H64" s="31" t="n">
        <v>431</v>
      </c>
    </row>
    <row r="65" s="41" customFormat="true" ht="10.5" hidden="false" customHeight="false" outlineLevel="0" collapsed="false">
      <c r="A65" s="39" t="s">
        <v>170</v>
      </c>
      <c r="B65" s="40" t="n">
        <v>419</v>
      </c>
      <c r="C65" s="40" t="n">
        <v>333</v>
      </c>
      <c r="D65" s="40" t="n">
        <v>307</v>
      </c>
      <c r="E65" s="40" t="n">
        <v>221</v>
      </c>
      <c r="F65" s="40" t="n">
        <v>1280</v>
      </c>
      <c r="G65" s="40" t="n">
        <v>1239</v>
      </c>
      <c r="H65" s="40" t="n">
        <v>2519</v>
      </c>
    </row>
    <row r="66" customFormat="false" ht="11.25" hidden="false" customHeight="false" outlineLevel="0" collapsed="false">
      <c r="A66" s="72" t="s">
        <v>171</v>
      </c>
      <c r="B66" s="73"/>
      <c r="C66" s="73"/>
      <c r="D66" s="73"/>
      <c r="E66" s="73"/>
      <c r="F66" s="73"/>
      <c r="G66" s="73"/>
      <c r="H66" s="73"/>
    </row>
    <row r="67" customFormat="false" ht="11.25" hidden="false" customHeight="false" outlineLevel="0" collapsed="false">
      <c r="A67" s="30" t="s">
        <v>172</v>
      </c>
      <c r="B67" s="31" t="n">
        <v>31</v>
      </c>
      <c r="C67" s="31" t="n">
        <v>54</v>
      </c>
      <c r="D67" s="31" t="n">
        <v>101</v>
      </c>
      <c r="E67" s="31" t="n">
        <v>20</v>
      </c>
      <c r="F67" s="31" t="n">
        <v>207</v>
      </c>
      <c r="G67" s="31" t="n">
        <v>125</v>
      </c>
      <c r="H67" s="31" t="n">
        <v>332</v>
      </c>
    </row>
    <row r="68" s="41" customFormat="true" ht="10.5" hidden="false" customHeight="false" outlineLevel="0" collapsed="false">
      <c r="A68" s="39" t="s">
        <v>173</v>
      </c>
      <c r="B68" s="40" t="n">
        <v>31</v>
      </c>
      <c r="C68" s="40" t="n">
        <v>54</v>
      </c>
      <c r="D68" s="40" t="n">
        <v>101</v>
      </c>
      <c r="E68" s="40" t="n">
        <v>20</v>
      </c>
      <c r="F68" s="40" t="n">
        <v>207</v>
      </c>
      <c r="G68" s="40" t="n">
        <v>125</v>
      </c>
      <c r="H68" s="40" t="n">
        <v>332</v>
      </c>
    </row>
    <row r="69" s="41" customFormat="true" ht="10.5" hidden="false" customHeight="false" outlineLevel="0" collapsed="false">
      <c r="A69" s="84" t="s">
        <v>174</v>
      </c>
      <c r="B69" s="85" t="n">
        <v>5528</v>
      </c>
      <c r="C69" s="85" t="n">
        <v>5621</v>
      </c>
      <c r="D69" s="85" t="n">
        <v>6803</v>
      </c>
      <c r="E69" s="85" t="n">
        <v>4920</v>
      </c>
      <c r="F69" s="85" t="n">
        <v>22872</v>
      </c>
      <c r="G69" s="85" t="n">
        <v>18213</v>
      </c>
      <c r="H69" s="85" t="n">
        <v>41084</v>
      </c>
    </row>
    <row r="70" customFormat="false" ht="11.25" hidden="false" customHeight="false" outlineLevel="0" collapsed="false">
      <c r="A70" s="21" t="s">
        <v>290</v>
      </c>
      <c r="B70" s="36" t="n">
        <f aca="false">B69/$H$69</f>
        <v>0.134553597507546</v>
      </c>
      <c r="C70" s="36" t="n">
        <f aca="false">C69/$H$69</f>
        <v>0.136817252458378</v>
      </c>
      <c r="D70" s="36" t="n">
        <f aca="false">D69/$H$69</f>
        <v>0.165587576672184</v>
      </c>
      <c r="E70" s="36" t="n">
        <f aca="false">E69/$H$69</f>
        <v>0.119754649011781</v>
      </c>
      <c r="F70" s="36" t="n">
        <f aca="false">F69/$H$69</f>
        <v>0.556713075649888</v>
      </c>
      <c r="G70" s="36" t="n">
        <f aca="false">G69/$H$69</f>
        <v>0.443311264725927</v>
      </c>
      <c r="H70" s="36" t="n">
        <f aca="false">H69/$H$69</f>
        <v>1</v>
      </c>
    </row>
    <row r="71" customFormat="false" ht="11.25" hidden="false" customHeight="false" outlineLevel="0" collapsed="false">
      <c r="H71" s="52" t="s">
        <v>176</v>
      </c>
    </row>
    <row r="72" customFormat="false" ht="12.75" hidden="false" customHeight="false" outlineLevel="0" collapsed="false">
      <c r="A72" s="8" t="s">
        <v>289</v>
      </c>
    </row>
    <row r="73" customFormat="false" ht="11.25" hidden="false" customHeight="false" outlineLevel="0" collapsed="false">
      <c r="B73" s="47"/>
      <c r="C73" s="47"/>
      <c r="D73" s="47"/>
      <c r="E73" s="47"/>
      <c r="F73" s="47"/>
      <c r="G73" s="47"/>
      <c r="H73" s="47"/>
    </row>
    <row r="74" customFormat="false" ht="12.75" hidden="false" customHeight="true" outlineLevel="0" collapsed="false">
      <c r="A74" s="48" t="s">
        <v>110</v>
      </c>
      <c r="B74" s="10" t="s">
        <v>90</v>
      </c>
      <c r="C74" s="10"/>
      <c r="D74" s="10"/>
      <c r="E74" s="10"/>
      <c r="F74" s="10"/>
      <c r="G74" s="59" t="s">
        <v>96</v>
      </c>
      <c r="H74" s="59" t="s">
        <v>85</v>
      </c>
    </row>
    <row r="75" customFormat="false" ht="33.75" hidden="false" customHeight="false" outlineLevel="0" collapsed="false">
      <c r="A75" s="29" t="s">
        <v>108</v>
      </c>
      <c r="B75" s="13" t="s">
        <v>91</v>
      </c>
      <c r="C75" s="13" t="s">
        <v>92</v>
      </c>
      <c r="D75" s="13" t="s">
        <v>93</v>
      </c>
      <c r="E75" s="13" t="s">
        <v>94</v>
      </c>
      <c r="F75" s="13" t="s">
        <v>95</v>
      </c>
      <c r="G75" s="59"/>
      <c r="H75" s="59"/>
    </row>
    <row r="76" customFormat="false" ht="11.25" hidden="false" customHeight="false" outlineLevel="0" collapsed="false">
      <c r="A76" s="37" t="s">
        <v>112</v>
      </c>
      <c r="B76" s="38"/>
      <c r="C76" s="38"/>
      <c r="D76" s="38"/>
      <c r="E76" s="38"/>
      <c r="F76" s="38"/>
      <c r="G76" s="38"/>
      <c r="H76" s="38"/>
    </row>
    <row r="77" customFormat="false" ht="11.25" hidden="false" customHeight="false" outlineLevel="0" collapsed="false">
      <c r="A77" s="30" t="s">
        <v>113</v>
      </c>
      <c r="B77" s="31" t="n">
        <v>0</v>
      </c>
      <c r="C77" s="31" t="n">
        <v>5</v>
      </c>
      <c r="D77" s="31" t="n">
        <v>14</v>
      </c>
      <c r="E77" s="31" t="n">
        <v>1</v>
      </c>
      <c r="F77" s="31" t="n">
        <v>20</v>
      </c>
      <c r="G77" s="31" t="n">
        <v>36</v>
      </c>
      <c r="H77" s="31" t="n">
        <v>56</v>
      </c>
    </row>
    <row r="78" customFormat="false" ht="11.25" hidden="false" customHeight="false" outlineLevel="0" collapsed="false">
      <c r="A78" s="30" t="s">
        <v>114</v>
      </c>
      <c r="B78" s="31" t="n">
        <v>11</v>
      </c>
      <c r="C78" s="31" t="n">
        <v>28</v>
      </c>
      <c r="D78" s="31" t="n">
        <v>132</v>
      </c>
      <c r="E78" s="31" t="n">
        <v>81</v>
      </c>
      <c r="F78" s="31" t="n">
        <v>252</v>
      </c>
      <c r="G78" s="31" t="n">
        <v>618</v>
      </c>
      <c r="H78" s="31" t="n">
        <v>870</v>
      </c>
    </row>
    <row r="79" customFormat="false" ht="11.25" hidden="false" customHeight="false" outlineLevel="0" collapsed="false">
      <c r="A79" s="30" t="s">
        <v>115</v>
      </c>
      <c r="B79" s="31" t="n">
        <v>37</v>
      </c>
      <c r="C79" s="31" t="n">
        <v>54</v>
      </c>
      <c r="D79" s="31" t="n">
        <v>127</v>
      </c>
      <c r="E79" s="31" t="n">
        <v>105</v>
      </c>
      <c r="F79" s="31" t="n">
        <v>323</v>
      </c>
      <c r="G79" s="31" t="n">
        <v>539</v>
      </c>
      <c r="H79" s="31" t="n">
        <v>862</v>
      </c>
    </row>
    <row r="80" customFormat="false" ht="11.25" hidden="false" customHeight="false" outlineLevel="0" collapsed="false">
      <c r="A80" s="30" t="s">
        <v>116</v>
      </c>
      <c r="B80" s="31" t="n">
        <v>7</v>
      </c>
      <c r="C80" s="31" t="n">
        <v>27</v>
      </c>
      <c r="D80" s="31" t="n">
        <v>53</v>
      </c>
      <c r="E80" s="31" t="n">
        <v>69</v>
      </c>
      <c r="F80" s="31" t="n">
        <v>157</v>
      </c>
      <c r="G80" s="31" t="n">
        <v>260</v>
      </c>
      <c r="H80" s="31" t="n">
        <v>417</v>
      </c>
    </row>
    <row r="81" customFormat="false" ht="11.25" hidden="false" customHeight="false" outlineLevel="0" collapsed="false">
      <c r="A81" s="30" t="s">
        <v>117</v>
      </c>
      <c r="B81" s="31" t="n">
        <v>12</v>
      </c>
      <c r="C81" s="31" t="n">
        <v>36</v>
      </c>
      <c r="D81" s="31" t="n">
        <v>58</v>
      </c>
      <c r="E81" s="31" t="n">
        <v>44</v>
      </c>
      <c r="F81" s="31" t="n">
        <v>149</v>
      </c>
      <c r="G81" s="31" t="n">
        <v>435</v>
      </c>
      <c r="H81" s="31" t="n">
        <v>585</v>
      </c>
    </row>
    <row r="82" customFormat="false" ht="11.25" hidden="false" customHeight="false" outlineLevel="0" collapsed="false">
      <c r="A82" s="30" t="s">
        <v>118</v>
      </c>
      <c r="B82" s="31" t="n">
        <v>79</v>
      </c>
      <c r="C82" s="31" t="n">
        <v>116</v>
      </c>
      <c r="D82" s="31" t="n">
        <v>200</v>
      </c>
      <c r="E82" s="31" t="n">
        <v>202</v>
      </c>
      <c r="F82" s="31" t="n">
        <v>597</v>
      </c>
      <c r="G82" s="31" t="n">
        <v>1403</v>
      </c>
      <c r="H82" s="31" t="n">
        <v>2000</v>
      </c>
    </row>
    <row r="83" customFormat="false" ht="11.25" hidden="false" customHeight="false" outlineLevel="0" collapsed="false">
      <c r="A83" s="30" t="s">
        <v>119</v>
      </c>
      <c r="B83" s="31" t="n">
        <v>28</v>
      </c>
      <c r="C83" s="31" t="n">
        <v>43</v>
      </c>
      <c r="D83" s="31" t="n">
        <v>110</v>
      </c>
      <c r="E83" s="31" t="n">
        <v>149</v>
      </c>
      <c r="F83" s="31" t="n">
        <v>329</v>
      </c>
      <c r="G83" s="31" t="n">
        <v>809</v>
      </c>
      <c r="H83" s="31" t="n">
        <v>1138</v>
      </c>
    </row>
    <row r="84" customFormat="false" ht="11.25" hidden="false" customHeight="false" outlineLevel="0" collapsed="false">
      <c r="A84" s="30" t="s">
        <v>120</v>
      </c>
      <c r="B84" s="31" t="n">
        <v>100</v>
      </c>
      <c r="C84" s="31" t="n">
        <v>173</v>
      </c>
      <c r="D84" s="31" t="n">
        <v>330</v>
      </c>
      <c r="E84" s="31" t="n">
        <v>367</v>
      </c>
      <c r="F84" s="31" t="n">
        <v>970</v>
      </c>
      <c r="G84" s="31" t="n">
        <v>1754</v>
      </c>
      <c r="H84" s="31" t="n">
        <v>2724</v>
      </c>
    </row>
    <row r="85" customFormat="false" ht="11.25" hidden="false" customHeight="false" outlineLevel="0" collapsed="false">
      <c r="A85" s="30" t="s">
        <v>121</v>
      </c>
      <c r="B85" s="31" t="n">
        <v>107</v>
      </c>
      <c r="C85" s="31" t="n">
        <v>74</v>
      </c>
      <c r="D85" s="31" t="n">
        <v>158</v>
      </c>
      <c r="E85" s="31" t="n">
        <v>96</v>
      </c>
      <c r="F85" s="31" t="n">
        <v>435</v>
      </c>
      <c r="G85" s="31" t="n">
        <v>557</v>
      </c>
      <c r="H85" s="31" t="n">
        <v>992</v>
      </c>
    </row>
    <row r="86" customFormat="false" ht="11.25" hidden="false" customHeight="false" outlineLevel="0" collapsed="false">
      <c r="A86" s="30" t="s">
        <v>122</v>
      </c>
      <c r="B86" s="31" t="n">
        <v>43</v>
      </c>
      <c r="C86" s="31" t="n">
        <v>73</v>
      </c>
      <c r="D86" s="31" t="n">
        <v>278</v>
      </c>
      <c r="E86" s="31" t="n">
        <v>192</v>
      </c>
      <c r="F86" s="31" t="n">
        <v>586</v>
      </c>
      <c r="G86" s="31" t="n">
        <v>913</v>
      </c>
      <c r="H86" s="31" t="n">
        <v>1499</v>
      </c>
    </row>
    <row r="87" customFormat="false" ht="11.25" hidden="false" customHeight="false" outlineLevel="0" collapsed="false">
      <c r="A87" s="30" t="s">
        <v>123</v>
      </c>
      <c r="B87" s="31" t="n">
        <v>22</v>
      </c>
      <c r="C87" s="31" t="n">
        <v>50</v>
      </c>
      <c r="D87" s="31" t="n">
        <v>135</v>
      </c>
      <c r="E87" s="31" t="n">
        <v>71</v>
      </c>
      <c r="F87" s="31" t="n">
        <v>277</v>
      </c>
      <c r="G87" s="31" t="n">
        <v>430</v>
      </c>
      <c r="H87" s="31" t="n">
        <v>707</v>
      </c>
    </row>
    <row r="88" s="41" customFormat="true" ht="10.5" hidden="false" customHeight="false" outlineLevel="0" collapsed="false">
      <c r="A88" s="39" t="s">
        <v>124</v>
      </c>
      <c r="B88" s="40" t="n">
        <v>445</v>
      </c>
      <c r="C88" s="40" t="n">
        <v>679</v>
      </c>
      <c r="D88" s="40" t="n">
        <v>1596</v>
      </c>
      <c r="E88" s="40" t="n">
        <v>1377</v>
      </c>
      <c r="F88" s="40" t="n">
        <v>4096</v>
      </c>
      <c r="G88" s="40" t="n">
        <v>7754</v>
      </c>
      <c r="H88" s="40" t="n">
        <v>11850</v>
      </c>
    </row>
    <row r="89" customFormat="false" ht="11.25" hidden="false" customHeight="false" outlineLevel="0" collapsed="false">
      <c r="A89" s="37" t="s">
        <v>125</v>
      </c>
      <c r="B89" s="42"/>
      <c r="C89" s="42"/>
      <c r="D89" s="42"/>
      <c r="E89" s="42"/>
      <c r="F89" s="42"/>
      <c r="G89" s="42"/>
      <c r="H89" s="42"/>
    </row>
    <row r="90" customFormat="false" ht="11.25" hidden="false" customHeight="false" outlineLevel="0" collapsed="false">
      <c r="A90" s="30" t="s">
        <v>126</v>
      </c>
      <c r="B90" s="31" t="n">
        <v>27</v>
      </c>
      <c r="C90" s="31" t="n">
        <v>72</v>
      </c>
      <c r="D90" s="31" t="n">
        <v>143</v>
      </c>
      <c r="E90" s="31" t="n">
        <v>179</v>
      </c>
      <c r="F90" s="31" t="n">
        <v>421</v>
      </c>
      <c r="G90" s="31" t="n">
        <v>778</v>
      </c>
      <c r="H90" s="31" t="n">
        <v>1199</v>
      </c>
    </row>
    <row r="91" customFormat="false" ht="11.25" hidden="false" customHeight="false" outlineLevel="0" collapsed="false">
      <c r="A91" s="30" t="s">
        <v>127</v>
      </c>
      <c r="B91" s="31" t="n">
        <v>32</v>
      </c>
      <c r="C91" s="31" t="n">
        <v>102</v>
      </c>
      <c r="D91" s="31" t="n">
        <v>224</v>
      </c>
      <c r="E91" s="31" t="n">
        <v>240</v>
      </c>
      <c r="F91" s="31" t="n">
        <v>597</v>
      </c>
      <c r="G91" s="31" t="n">
        <v>744</v>
      </c>
      <c r="H91" s="31" t="n">
        <v>1341</v>
      </c>
    </row>
    <row r="92" customFormat="false" ht="11.25" hidden="false" customHeight="false" outlineLevel="0" collapsed="false">
      <c r="A92" s="30" t="s">
        <v>128</v>
      </c>
      <c r="B92" s="31" t="n">
        <v>45</v>
      </c>
      <c r="C92" s="31" t="n">
        <v>140</v>
      </c>
      <c r="D92" s="31" t="n">
        <v>307</v>
      </c>
      <c r="E92" s="31" t="n">
        <v>514</v>
      </c>
      <c r="F92" s="31" t="n">
        <v>1006</v>
      </c>
      <c r="G92" s="31" t="n">
        <v>1467</v>
      </c>
      <c r="H92" s="31" t="n">
        <v>2473</v>
      </c>
    </row>
    <row r="93" customFormat="false" ht="11.25" hidden="false" customHeight="false" outlineLevel="0" collapsed="false">
      <c r="A93" s="30" t="s">
        <v>284</v>
      </c>
      <c r="B93" s="31" t="n">
        <v>43</v>
      </c>
      <c r="C93" s="31" t="n">
        <v>98</v>
      </c>
      <c r="D93" s="31" t="n">
        <v>237</v>
      </c>
      <c r="E93" s="31" t="n">
        <v>84</v>
      </c>
      <c r="F93" s="31" t="n">
        <v>463</v>
      </c>
      <c r="G93" s="31" t="n">
        <v>807</v>
      </c>
      <c r="H93" s="31" t="n">
        <v>1270</v>
      </c>
    </row>
    <row r="94" customFormat="false" ht="11.25" hidden="false" customHeight="false" outlineLevel="0" collapsed="false">
      <c r="A94" s="30" t="s">
        <v>130</v>
      </c>
      <c r="B94" s="31" t="n">
        <v>11</v>
      </c>
      <c r="C94" s="31" t="n">
        <v>24</v>
      </c>
      <c r="D94" s="31" t="n">
        <v>57</v>
      </c>
      <c r="E94" s="31" t="n">
        <v>26</v>
      </c>
      <c r="F94" s="31" t="n">
        <v>117</v>
      </c>
      <c r="G94" s="31" t="n">
        <v>306</v>
      </c>
      <c r="H94" s="31" t="n">
        <v>423</v>
      </c>
    </row>
    <row r="95" customFormat="false" ht="11.25" hidden="false" customHeight="false" outlineLevel="0" collapsed="false">
      <c r="A95" s="30" t="s">
        <v>131</v>
      </c>
      <c r="B95" s="31" t="n">
        <v>135</v>
      </c>
      <c r="C95" s="31" t="n">
        <v>142</v>
      </c>
      <c r="D95" s="31" t="n">
        <v>243</v>
      </c>
      <c r="E95" s="31" t="n">
        <v>438</v>
      </c>
      <c r="F95" s="31" t="n">
        <v>959</v>
      </c>
      <c r="G95" s="31" t="n">
        <v>1685</v>
      </c>
      <c r="H95" s="31" t="n">
        <v>2643</v>
      </c>
    </row>
    <row r="96" customFormat="false" ht="11.25" hidden="false" customHeight="false" outlineLevel="0" collapsed="false">
      <c r="A96" s="30" t="s">
        <v>132</v>
      </c>
      <c r="B96" s="31" t="n">
        <v>5</v>
      </c>
      <c r="C96" s="31" t="n">
        <v>12</v>
      </c>
      <c r="D96" s="31" t="n">
        <v>39</v>
      </c>
      <c r="E96" s="31" t="n">
        <v>39</v>
      </c>
      <c r="F96" s="31" t="n">
        <v>95</v>
      </c>
      <c r="G96" s="31" t="n">
        <v>159</v>
      </c>
      <c r="H96" s="31" t="n">
        <v>254</v>
      </c>
    </row>
    <row r="97" customFormat="false" ht="11.25" hidden="false" customHeight="false" outlineLevel="0" collapsed="false">
      <c r="A97" s="30" t="s">
        <v>133</v>
      </c>
      <c r="B97" s="31" t="n">
        <v>15</v>
      </c>
      <c r="C97" s="31" t="n">
        <v>46</v>
      </c>
      <c r="D97" s="31" t="n">
        <v>197</v>
      </c>
      <c r="E97" s="31" t="n">
        <v>64</v>
      </c>
      <c r="F97" s="31" t="n">
        <v>323</v>
      </c>
      <c r="G97" s="31" t="n">
        <v>433</v>
      </c>
      <c r="H97" s="31" t="n">
        <v>756</v>
      </c>
    </row>
    <row r="98" s="41" customFormat="true" ht="10.5" hidden="false" customHeight="false" outlineLevel="0" collapsed="false">
      <c r="A98" s="39" t="s">
        <v>134</v>
      </c>
      <c r="B98" s="40" t="n">
        <v>311</v>
      </c>
      <c r="C98" s="40" t="n">
        <v>635</v>
      </c>
      <c r="D98" s="40" t="n">
        <v>1449</v>
      </c>
      <c r="E98" s="40" t="n">
        <v>1585</v>
      </c>
      <c r="F98" s="40" t="n">
        <v>3980</v>
      </c>
      <c r="G98" s="40" t="n">
        <v>6378</v>
      </c>
      <c r="H98" s="40" t="n">
        <v>10358</v>
      </c>
    </row>
    <row r="99" customFormat="false" ht="11.25" hidden="false" customHeight="false" outlineLevel="0" collapsed="false">
      <c r="A99" s="37" t="s">
        <v>135</v>
      </c>
      <c r="B99" s="42"/>
      <c r="C99" s="42"/>
      <c r="D99" s="42"/>
      <c r="E99" s="42"/>
      <c r="F99" s="42"/>
      <c r="G99" s="42"/>
      <c r="H99" s="42"/>
    </row>
    <row r="100" customFormat="false" ht="11.25" hidden="false" customHeight="false" outlineLevel="0" collapsed="false">
      <c r="A100" s="30" t="s">
        <v>136</v>
      </c>
      <c r="B100" s="31" t="n">
        <v>8</v>
      </c>
      <c r="C100" s="31" t="n">
        <v>27</v>
      </c>
      <c r="D100" s="31" t="n">
        <v>65</v>
      </c>
      <c r="E100" s="31" t="n">
        <v>64</v>
      </c>
      <c r="F100" s="31" t="n">
        <v>164</v>
      </c>
      <c r="G100" s="31" t="n">
        <v>394</v>
      </c>
      <c r="H100" s="31" t="n">
        <v>557</v>
      </c>
    </row>
    <row r="101" customFormat="false" ht="11.25" hidden="false" customHeight="false" outlineLevel="0" collapsed="false">
      <c r="A101" s="30" t="s">
        <v>137</v>
      </c>
      <c r="B101" s="31" t="n">
        <v>24</v>
      </c>
      <c r="C101" s="31" t="n">
        <v>80</v>
      </c>
      <c r="D101" s="31" t="n">
        <v>176</v>
      </c>
      <c r="E101" s="31" t="n">
        <v>170</v>
      </c>
      <c r="F101" s="31" t="n">
        <v>450</v>
      </c>
      <c r="G101" s="31" t="n">
        <v>973</v>
      </c>
      <c r="H101" s="31" t="n">
        <v>1424</v>
      </c>
    </row>
    <row r="102" customFormat="false" ht="11.25" hidden="false" customHeight="false" outlineLevel="0" collapsed="false">
      <c r="A102" s="30" t="s">
        <v>138</v>
      </c>
      <c r="B102" s="31" t="n">
        <v>16</v>
      </c>
      <c r="C102" s="31" t="n">
        <v>21</v>
      </c>
      <c r="D102" s="31" t="n">
        <v>91</v>
      </c>
      <c r="E102" s="31" t="n">
        <v>62</v>
      </c>
      <c r="F102" s="31" t="n">
        <v>189</v>
      </c>
      <c r="G102" s="31" t="n">
        <v>400</v>
      </c>
      <c r="H102" s="31" t="n">
        <v>589</v>
      </c>
    </row>
    <row r="103" customFormat="false" ht="11.25" hidden="false" customHeight="false" outlineLevel="0" collapsed="false">
      <c r="A103" s="30" t="s">
        <v>139</v>
      </c>
      <c r="B103" s="31" t="n">
        <v>29</v>
      </c>
      <c r="C103" s="31" t="n">
        <v>60</v>
      </c>
      <c r="D103" s="31" t="n">
        <v>225</v>
      </c>
      <c r="E103" s="31" t="n">
        <v>211</v>
      </c>
      <c r="F103" s="31" t="n">
        <v>526</v>
      </c>
      <c r="G103" s="31" t="n">
        <v>1125</v>
      </c>
      <c r="H103" s="31" t="n">
        <v>1650</v>
      </c>
    </row>
    <row r="104" customFormat="false" ht="11.25" hidden="false" customHeight="false" outlineLevel="0" collapsed="false">
      <c r="A104" s="30" t="s">
        <v>140</v>
      </c>
      <c r="B104" s="31" t="n">
        <v>53</v>
      </c>
      <c r="C104" s="31" t="n">
        <v>83</v>
      </c>
      <c r="D104" s="31" t="n">
        <v>213</v>
      </c>
      <c r="E104" s="31" t="n">
        <v>338</v>
      </c>
      <c r="F104" s="31" t="n">
        <v>688</v>
      </c>
      <c r="G104" s="31" t="n">
        <v>1759</v>
      </c>
      <c r="H104" s="31" t="n">
        <v>2447</v>
      </c>
    </row>
    <row r="105" customFormat="false" ht="11.25" hidden="false" customHeight="false" outlineLevel="0" collapsed="false">
      <c r="A105" s="30" t="s">
        <v>141</v>
      </c>
      <c r="B105" s="31" t="n">
        <v>11</v>
      </c>
      <c r="C105" s="31" t="n">
        <v>22</v>
      </c>
      <c r="D105" s="31" t="n">
        <v>54</v>
      </c>
      <c r="E105" s="31" t="n">
        <v>112</v>
      </c>
      <c r="F105" s="31" t="n">
        <v>199</v>
      </c>
      <c r="G105" s="31" t="n">
        <v>404</v>
      </c>
      <c r="H105" s="31" t="n">
        <v>603</v>
      </c>
    </row>
    <row r="106" s="41" customFormat="true" ht="10.5" hidden="false" customHeight="false" outlineLevel="0" collapsed="false">
      <c r="A106" s="43" t="s">
        <v>143</v>
      </c>
      <c r="B106" s="44" t="n">
        <v>141</v>
      </c>
      <c r="C106" s="44" t="n">
        <v>293</v>
      </c>
      <c r="D106" s="44" t="n">
        <v>824</v>
      </c>
      <c r="E106" s="44" t="n">
        <v>956</v>
      </c>
      <c r="F106" s="44" t="n">
        <v>2215</v>
      </c>
      <c r="G106" s="44" t="n">
        <v>5055</v>
      </c>
      <c r="H106" s="44" t="n">
        <v>7269</v>
      </c>
    </row>
    <row r="107" customFormat="false" ht="11.25" hidden="false" customHeight="false" outlineLevel="0" collapsed="false">
      <c r="A107" s="30"/>
      <c r="B107" s="31"/>
      <c r="C107" s="31"/>
      <c r="D107" s="31"/>
      <c r="E107" s="31"/>
      <c r="F107" s="31"/>
      <c r="G107" s="31"/>
      <c r="H107" s="31" t="s">
        <v>176</v>
      </c>
    </row>
    <row r="108" customFormat="false" ht="12.75" hidden="false" customHeight="false" outlineLevel="0" collapsed="false">
      <c r="A108" s="8" t="s">
        <v>289</v>
      </c>
    </row>
    <row r="109" customFormat="false" ht="11.25" hidden="false" customHeight="false" outlineLevel="0" collapsed="false">
      <c r="B109" s="47"/>
      <c r="C109" s="47"/>
      <c r="D109" s="47"/>
      <c r="E109" s="47"/>
      <c r="F109" s="47"/>
      <c r="G109" s="47"/>
      <c r="H109" s="47"/>
    </row>
    <row r="110" customFormat="false" ht="12.75" hidden="false" customHeight="true" outlineLevel="0" collapsed="false">
      <c r="A110" s="48" t="s">
        <v>110</v>
      </c>
      <c r="B110" s="10" t="s">
        <v>90</v>
      </c>
      <c r="C110" s="10"/>
      <c r="D110" s="10"/>
      <c r="E110" s="10"/>
      <c r="F110" s="10"/>
      <c r="G110" s="59" t="s">
        <v>96</v>
      </c>
      <c r="H110" s="59" t="s">
        <v>85</v>
      </c>
    </row>
    <row r="111" customFormat="false" ht="33.75" hidden="false" customHeight="false" outlineLevel="0" collapsed="false">
      <c r="A111" s="29" t="s">
        <v>108</v>
      </c>
      <c r="B111" s="13" t="s">
        <v>91</v>
      </c>
      <c r="C111" s="13" t="s">
        <v>92</v>
      </c>
      <c r="D111" s="13" t="s">
        <v>93</v>
      </c>
      <c r="E111" s="13" t="s">
        <v>94</v>
      </c>
      <c r="F111" s="13" t="s">
        <v>95</v>
      </c>
      <c r="G111" s="59"/>
      <c r="H111" s="59"/>
    </row>
    <row r="112" customFormat="false" ht="11.25" hidden="false" customHeight="false" outlineLevel="0" collapsed="false">
      <c r="A112" s="37" t="s">
        <v>146</v>
      </c>
      <c r="B112" s="42"/>
      <c r="C112" s="42"/>
      <c r="D112" s="42"/>
      <c r="E112" s="42"/>
      <c r="F112" s="42"/>
      <c r="G112" s="42"/>
      <c r="H112" s="42"/>
    </row>
    <row r="113" customFormat="false" ht="11.25" hidden="false" customHeight="false" outlineLevel="0" collapsed="false">
      <c r="A113" s="30" t="s">
        <v>147</v>
      </c>
      <c r="B113" s="31" t="n">
        <v>24</v>
      </c>
      <c r="C113" s="31" t="n">
        <v>72</v>
      </c>
      <c r="D113" s="31" t="n">
        <v>256</v>
      </c>
      <c r="E113" s="31" t="n">
        <v>63</v>
      </c>
      <c r="F113" s="31" t="n">
        <v>415</v>
      </c>
      <c r="G113" s="31" t="n">
        <v>761</v>
      </c>
      <c r="H113" s="31" t="n">
        <v>1176</v>
      </c>
    </row>
    <row r="114" customFormat="false" ht="11.25" hidden="false" customHeight="false" outlineLevel="0" collapsed="false">
      <c r="A114" s="30" t="s">
        <v>148</v>
      </c>
      <c r="B114" s="31" t="n">
        <v>15</v>
      </c>
      <c r="C114" s="31" t="n">
        <v>39</v>
      </c>
      <c r="D114" s="31" t="n">
        <v>143</v>
      </c>
      <c r="E114" s="31" t="n">
        <v>130</v>
      </c>
      <c r="F114" s="31" t="n">
        <v>326</v>
      </c>
      <c r="G114" s="31" t="n">
        <v>603</v>
      </c>
      <c r="H114" s="31" t="n">
        <v>929</v>
      </c>
    </row>
    <row r="115" customFormat="false" ht="11.25" hidden="false" customHeight="false" outlineLevel="0" collapsed="false">
      <c r="A115" s="30" t="s">
        <v>149</v>
      </c>
      <c r="B115" s="31" t="n">
        <v>11</v>
      </c>
      <c r="C115" s="31" t="n">
        <v>27</v>
      </c>
      <c r="D115" s="31" t="n">
        <v>72</v>
      </c>
      <c r="E115" s="31" t="n">
        <v>90</v>
      </c>
      <c r="F115" s="31" t="n">
        <v>199</v>
      </c>
      <c r="G115" s="31" t="n">
        <v>452</v>
      </c>
      <c r="H115" s="31" t="n">
        <v>651</v>
      </c>
    </row>
    <row r="116" customFormat="false" ht="11.25" hidden="false" customHeight="false" outlineLevel="0" collapsed="false">
      <c r="A116" s="30" t="s">
        <v>150</v>
      </c>
      <c r="B116" s="31" t="n">
        <v>26</v>
      </c>
      <c r="C116" s="31" t="n">
        <v>37</v>
      </c>
      <c r="D116" s="31" t="n">
        <v>120</v>
      </c>
      <c r="E116" s="31" t="n">
        <v>166</v>
      </c>
      <c r="F116" s="31" t="n">
        <v>349</v>
      </c>
      <c r="G116" s="31" t="n">
        <v>859</v>
      </c>
      <c r="H116" s="31" t="n">
        <v>1208</v>
      </c>
    </row>
    <row r="117" s="41" customFormat="true" ht="10.5" hidden="false" customHeight="false" outlineLevel="0" collapsed="false">
      <c r="A117" s="39" t="s">
        <v>152</v>
      </c>
      <c r="B117" s="40" t="n">
        <v>75</v>
      </c>
      <c r="C117" s="40" t="n">
        <v>175</v>
      </c>
      <c r="D117" s="40" t="n">
        <v>590</v>
      </c>
      <c r="E117" s="40" t="n">
        <v>449</v>
      </c>
      <c r="F117" s="40" t="n">
        <v>1290</v>
      </c>
      <c r="G117" s="40" t="n">
        <v>2675</v>
      </c>
      <c r="H117" s="40" t="n">
        <v>3964</v>
      </c>
    </row>
    <row r="118" customFormat="false" ht="11.25" hidden="false" customHeight="false" outlineLevel="0" collapsed="false">
      <c r="A118" s="37" t="s">
        <v>153</v>
      </c>
      <c r="B118" s="42"/>
      <c r="C118" s="42"/>
      <c r="D118" s="42"/>
      <c r="E118" s="42"/>
      <c r="F118" s="42"/>
      <c r="G118" s="42"/>
      <c r="H118" s="42"/>
    </row>
    <row r="119" customFormat="false" ht="11.25" hidden="false" customHeight="false" outlineLevel="0" collapsed="false">
      <c r="A119" s="30" t="s">
        <v>154</v>
      </c>
      <c r="B119" s="31" t="n">
        <v>25</v>
      </c>
      <c r="C119" s="31" t="n">
        <v>66</v>
      </c>
      <c r="D119" s="31" t="n">
        <v>98</v>
      </c>
      <c r="E119" s="31" t="n">
        <v>106</v>
      </c>
      <c r="F119" s="31" t="n">
        <v>295</v>
      </c>
      <c r="G119" s="31" t="n">
        <v>540</v>
      </c>
      <c r="H119" s="31" t="n">
        <v>835</v>
      </c>
    </row>
    <row r="120" customFormat="false" ht="11.25" hidden="false" customHeight="false" outlineLevel="0" collapsed="false">
      <c r="A120" s="30" t="s">
        <v>155</v>
      </c>
      <c r="B120" s="31" t="n">
        <v>23</v>
      </c>
      <c r="C120" s="31" t="n">
        <v>63</v>
      </c>
      <c r="D120" s="31" t="n">
        <v>95</v>
      </c>
      <c r="E120" s="31" t="n">
        <v>157</v>
      </c>
      <c r="F120" s="31" t="n">
        <v>337</v>
      </c>
      <c r="G120" s="31" t="n">
        <v>799</v>
      </c>
      <c r="H120" s="31" t="n">
        <v>1137</v>
      </c>
    </row>
    <row r="121" customFormat="false" ht="11.25" hidden="false" customHeight="false" outlineLevel="0" collapsed="false">
      <c r="A121" s="30" t="s">
        <v>156</v>
      </c>
      <c r="B121" s="31" t="n">
        <v>28</v>
      </c>
      <c r="C121" s="31" t="n">
        <v>94</v>
      </c>
      <c r="D121" s="31" t="n">
        <v>140</v>
      </c>
      <c r="E121" s="31" t="n">
        <v>231</v>
      </c>
      <c r="F121" s="31" t="n">
        <v>493</v>
      </c>
      <c r="G121" s="31" t="n">
        <v>683</v>
      </c>
      <c r="H121" s="31" t="n">
        <v>1176</v>
      </c>
    </row>
    <row r="122" s="41" customFormat="true" ht="10.5" hidden="false" customHeight="false" outlineLevel="0" collapsed="false">
      <c r="A122" s="39" t="s">
        <v>157</v>
      </c>
      <c r="B122" s="40" t="n">
        <v>76</v>
      </c>
      <c r="C122" s="40" t="n">
        <v>223</v>
      </c>
      <c r="D122" s="40" t="n">
        <v>334</v>
      </c>
      <c r="E122" s="40" t="n">
        <v>493</v>
      </c>
      <c r="F122" s="40" t="n">
        <v>1126</v>
      </c>
      <c r="G122" s="40" t="n">
        <v>2023</v>
      </c>
      <c r="H122" s="40" t="n">
        <v>3149</v>
      </c>
    </row>
    <row r="123" customFormat="false" ht="11.25" hidden="false" customHeight="false" outlineLevel="0" collapsed="false">
      <c r="A123" s="37" t="s">
        <v>158</v>
      </c>
      <c r="B123" s="42"/>
      <c r="C123" s="42"/>
      <c r="D123" s="42"/>
      <c r="E123" s="42"/>
      <c r="F123" s="42"/>
      <c r="G123" s="42"/>
      <c r="H123" s="42"/>
    </row>
    <row r="124" customFormat="false" ht="11.25" hidden="false" customHeight="false" outlineLevel="0" collapsed="false">
      <c r="A124" s="30" t="s">
        <v>159</v>
      </c>
      <c r="B124" s="31" t="n">
        <v>0</v>
      </c>
      <c r="C124" s="31" t="n">
        <v>0</v>
      </c>
      <c r="D124" s="31" t="n">
        <v>2</v>
      </c>
      <c r="E124" s="31" t="n">
        <v>1</v>
      </c>
      <c r="F124" s="31" t="n">
        <v>3</v>
      </c>
      <c r="G124" s="31" t="n">
        <v>37</v>
      </c>
      <c r="H124" s="31" t="n">
        <v>40</v>
      </c>
    </row>
    <row r="125" customFormat="false" ht="11.25" hidden="false" customHeight="false" outlineLevel="0" collapsed="false">
      <c r="A125" s="30" t="s">
        <v>160</v>
      </c>
      <c r="B125" s="31" t="n">
        <v>10</v>
      </c>
      <c r="C125" s="31" t="n">
        <v>34</v>
      </c>
      <c r="D125" s="31" t="n">
        <v>92</v>
      </c>
      <c r="E125" s="31" t="n">
        <v>85</v>
      </c>
      <c r="F125" s="31" t="n">
        <v>220</v>
      </c>
      <c r="G125" s="31" t="n">
        <v>510</v>
      </c>
      <c r="H125" s="31" t="n">
        <v>731</v>
      </c>
    </row>
    <row r="126" s="41" customFormat="true" ht="10.5" hidden="false" customHeight="false" outlineLevel="0" collapsed="false">
      <c r="A126" s="39" t="s">
        <v>161</v>
      </c>
      <c r="B126" s="40" t="n">
        <v>10</v>
      </c>
      <c r="C126" s="40" t="n">
        <v>34</v>
      </c>
      <c r="D126" s="40" t="n">
        <v>94</v>
      </c>
      <c r="E126" s="40" t="n">
        <v>86</v>
      </c>
      <c r="F126" s="40" t="n">
        <v>224</v>
      </c>
      <c r="G126" s="40" t="n">
        <v>547</v>
      </c>
      <c r="H126" s="40" t="n">
        <v>770</v>
      </c>
    </row>
    <row r="127" customFormat="false" ht="11.25" hidden="false" customHeight="false" outlineLevel="0" collapsed="false">
      <c r="A127" s="37" t="s">
        <v>162</v>
      </c>
      <c r="B127" s="42"/>
      <c r="C127" s="42"/>
      <c r="D127" s="42"/>
      <c r="E127" s="42"/>
      <c r="F127" s="42"/>
      <c r="G127" s="42"/>
      <c r="H127" s="42"/>
    </row>
    <row r="128" customFormat="false" ht="11.25" hidden="false" customHeight="false" outlineLevel="0" collapsed="false">
      <c r="A128" s="30" t="s">
        <v>163</v>
      </c>
      <c r="B128" s="31" t="n">
        <v>1</v>
      </c>
      <c r="C128" s="31" t="n">
        <v>10</v>
      </c>
      <c r="D128" s="31" t="n">
        <v>14</v>
      </c>
      <c r="E128" s="31" t="n">
        <v>8</v>
      </c>
      <c r="F128" s="31" t="n">
        <v>33</v>
      </c>
      <c r="G128" s="31" t="n">
        <v>28</v>
      </c>
      <c r="H128" s="31" t="n">
        <v>61</v>
      </c>
    </row>
    <row r="129" customFormat="false" ht="11.25" hidden="false" customHeight="false" outlineLevel="0" collapsed="false">
      <c r="A129" s="30" t="s">
        <v>164</v>
      </c>
      <c r="B129" s="31" t="n">
        <v>4</v>
      </c>
      <c r="C129" s="31" t="n">
        <v>12</v>
      </c>
      <c r="D129" s="31" t="n">
        <v>30</v>
      </c>
      <c r="E129" s="31" t="n">
        <v>36</v>
      </c>
      <c r="F129" s="31" t="n">
        <v>83</v>
      </c>
      <c r="G129" s="31" t="n">
        <v>158</v>
      </c>
      <c r="H129" s="31" t="n">
        <v>241</v>
      </c>
    </row>
    <row r="130" s="41" customFormat="true" ht="10.5" hidden="false" customHeight="false" outlineLevel="0" collapsed="false">
      <c r="A130" s="39" t="s">
        <v>165</v>
      </c>
      <c r="B130" s="40" t="n">
        <v>5</v>
      </c>
      <c r="C130" s="40" t="n">
        <v>22</v>
      </c>
      <c r="D130" s="40" t="n">
        <v>44</v>
      </c>
      <c r="E130" s="40" t="n">
        <v>44</v>
      </c>
      <c r="F130" s="40" t="n">
        <v>115</v>
      </c>
      <c r="G130" s="40" t="n">
        <v>187</v>
      </c>
      <c r="H130" s="40" t="n">
        <v>302</v>
      </c>
    </row>
    <row r="131" customFormat="false" ht="11.25" hidden="false" customHeight="false" outlineLevel="0" collapsed="false">
      <c r="A131" s="37" t="s">
        <v>166</v>
      </c>
      <c r="B131" s="42"/>
      <c r="C131" s="42"/>
      <c r="D131" s="42"/>
      <c r="E131" s="42"/>
      <c r="F131" s="42"/>
      <c r="G131" s="42"/>
      <c r="H131" s="42"/>
    </row>
    <row r="132" customFormat="false" ht="11.25" hidden="false" customHeight="false" outlineLevel="0" collapsed="false">
      <c r="A132" s="30" t="s">
        <v>167</v>
      </c>
      <c r="B132" s="31" t="n">
        <v>2</v>
      </c>
      <c r="C132" s="31" t="n">
        <v>3</v>
      </c>
      <c r="D132" s="31" t="n">
        <v>15</v>
      </c>
      <c r="E132" s="31" t="n">
        <v>5</v>
      </c>
      <c r="F132" s="31" t="n">
        <v>25</v>
      </c>
      <c r="G132" s="31" t="n">
        <v>116</v>
      </c>
      <c r="H132" s="31" t="n">
        <v>141</v>
      </c>
    </row>
    <row r="133" customFormat="false" ht="11.25" hidden="false" customHeight="false" outlineLevel="0" collapsed="false">
      <c r="A133" s="30" t="s">
        <v>168</v>
      </c>
      <c r="B133" s="31" t="n">
        <v>36</v>
      </c>
      <c r="C133" s="31" t="n">
        <v>51</v>
      </c>
      <c r="D133" s="31" t="n">
        <v>91</v>
      </c>
      <c r="E133" s="31" t="n">
        <v>120</v>
      </c>
      <c r="F133" s="31" t="n">
        <v>297</v>
      </c>
      <c r="G133" s="31" t="n">
        <v>1105</v>
      </c>
      <c r="H133" s="31" t="n">
        <v>1402</v>
      </c>
    </row>
    <row r="134" customFormat="false" ht="11.25" hidden="false" customHeight="false" outlineLevel="0" collapsed="false">
      <c r="A134" s="30" t="s">
        <v>169</v>
      </c>
      <c r="B134" s="31" t="n">
        <v>16</v>
      </c>
      <c r="C134" s="31" t="n">
        <v>40</v>
      </c>
      <c r="D134" s="31" t="n">
        <v>62</v>
      </c>
      <c r="E134" s="31" t="n">
        <v>70</v>
      </c>
      <c r="F134" s="31" t="n">
        <v>188</v>
      </c>
      <c r="G134" s="31" t="n">
        <v>314</v>
      </c>
      <c r="H134" s="31" t="n">
        <v>502</v>
      </c>
    </row>
    <row r="135" s="41" customFormat="true" ht="10.5" hidden="false" customHeight="false" outlineLevel="0" collapsed="false">
      <c r="A135" s="39" t="s">
        <v>170</v>
      </c>
      <c r="B135" s="40" t="n">
        <v>54</v>
      </c>
      <c r="C135" s="40" t="n">
        <v>94</v>
      </c>
      <c r="D135" s="40" t="n">
        <v>168</v>
      </c>
      <c r="E135" s="40" t="n">
        <v>194</v>
      </c>
      <c r="F135" s="40" t="n">
        <v>510</v>
      </c>
      <c r="G135" s="40" t="n">
        <v>1535</v>
      </c>
      <c r="H135" s="40" t="n">
        <v>2045</v>
      </c>
    </row>
    <row r="136" customFormat="false" ht="11.25" hidden="false" customHeight="false" outlineLevel="0" collapsed="false">
      <c r="A136" s="37" t="s">
        <v>171</v>
      </c>
      <c r="B136" s="42"/>
      <c r="C136" s="42"/>
      <c r="D136" s="42"/>
      <c r="E136" s="42"/>
      <c r="F136" s="42"/>
      <c r="G136" s="42"/>
      <c r="H136" s="42"/>
    </row>
    <row r="137" customFormat="false" ht="11.25" hidden="false" customHeight="false" outlineLevel="0" collapsed="false">
      <c r="A137" s="30" t="s">
        <v>172</v>
      </c>
      <c r="B137" s="31" t="n">
        <v>19</v>
      </c>
      <c r="C137" s="31" t="n">
        <v>52</v>
      </c>
      <c r="D137" s="31" t="n">
        <v>142</v>
      </c>
      <c r="E137" s="31" t="n">
        <v>46</v>
      </c>
      <c r="F137" s="31" t="n">
        <v>260</v>
      </c>
      <c r="G137" s="31" t="n">
        <v>282</v>
      </c>
      <c r="H137" s="31" t="n">
        <v>542</v>
      </c>
    </row>
    <row r="138" s="41" customFormat="true" ht="10.5" hidden="false" customHeight="false" outlineLevel="0" collapsed="false">
      <c r="A138" s="39" t="s">
        <v>173</v>
      </c>
      <c r="B138" s="40" t="n">
        <v>19</v>
      </c>
      <c r="C138" s="40" t="n">
        <v>52</v>
      </c>
      <c r="D138" s="40" t="n">
        <v>142</v>
      </c>
      <c r="E138" s="40" t="n">
        <v>46</v>
      </c>
      <c r="F138" s="40" t="n">
        <v>260</v>
      </c>
      <c r="G138" s="40" t="n">
        <v>282</v>
      </c>
      <c r="H138" s="40" t="n">
        <v>542</v>
      </c>
    </row>
    <row r="139" s="41" customFormat="true" ht="10.5" hidden="false" customHeight="false" outlineLevel="0" collapsed="false">
      <c r="A139" s="45" t="s">
        <v>174</v>
      </c>
      <c r="B139" s="46" t="n">
        <v>1135</v>
      </c>
      <c r="C139" s="46" t="n">
        <v>2208</v>
      </c>
      <c r="D139" s="46" t="n">
        <v>5240</v>
      </c>
      <c r="E139" s="46" t="n">
        <v>5231</v>
      </c>
      <c r="F139" s="46" t="n">
        <v>13814</v>
      </c>
      <c r="G139" s="46" t="n">
        <v>26436</v>
      </c>
      <c r="H139" s="46" t="n">
        <v>40250</v>
      </c>
    </row>
    <row r="140" customFormat="false" ht="11.25" hidden="false" customHeight="false" outlineLevel="0" collapsed="false">
      <c r="A140" s="21" t="s">
        <v>291</v>
      </c>
      <c r="B140" s="36" t="n">
        <f aca="false">B139/$H$139</f>
        <v>0.0281987577639752</v>
      </c>
      <c r="C140" s="36" t="n">
        <f aca="false">C139/$H$139</f>
        <v>0.0548571428571429</v>
      </c>
      <c r="D140" s="36" t="n">
        <f aca="false">D139/$H$139</f>
        <v>0.130186335403727</v>
      </c>
      <c r="E140" s="36" t="n">
        <f aca="false">E139/$H$139</f>
        <v>0.129962732919255</v>
      </c>
      <c r="F140" s="36" t="n">
        <f aca="false">F139/$H$139</f>
        <v>0.343204968944099</v>
      </c>
      <c r="G140" s="36" t="n">
        <f aca="false">G139/$H$139</f>
        <v>0.656795031055901</v>
      </c>
      <c r="H140" s="36" t="n">
        <f aca="false">H139/$H$139</f>
        <v>1</v>
      </c>
    </row>
    <row r="141" customFormat="false" ht="11.25" hidden="false" customHeight="false" outlineLevel="0" collapsed="false">
      <c r="H141" s="52" t="s">
        <v>176</v>
      </c>
    </row>
    <row r="142" customFormat="false" ht="12.75" hidden="false" customHeight="false" outlineLevel="0" collapsed="false">
      <c r="A142" s="8" t="s">
        <v>289</v>
      </c>
    </row>
    <row r="143" customFormat="false" ht="11.25" hidden="false" customHeight="false" outlineLevel="0" collapsed="false">
      <c r="B143" s="47"/>
      <c r="C143" s="47"/>
      <c r="D143" s="47"/>
      <c r="E143" s="47"/>
      <c r="F143" s="47"/>
      <c r="G143" s="47"/>
      <c r="H143" s="47"/>
    </row>
    <row r="144" customFormat="false" ht="12.75" hidden="false" customHeight="true" outlineLevel="0" collapsed="false">
      <c r="A144" s="48" t="s">
        <v>111</v>
      </c>
      <c r="B144" s="10" t="s">
        <v>90</v>
      </c>
      <c r="C144" s="10"/>
      <c r="D144" s="10"/>
      <c r="E144" s="10"/>
      <c r="F144" s="10"/>
      <c r="G144" s="59" t="s">
        <v>96</v>
      </c>
      <c r="H144" s="59" t="s">
        <v>85</v>
      </c>
    </row>
    <row r="145" customFormat="false" ht="33.75" hidden="false" customHeight="false" outlineLevel="0" collapsed="false">
      <c r="A145" s="29" t="s">
        <v>108</v>
      </c>
      <c r="B145" s="13" t="s">
        <v>91</v>
      </c>
      <c r="C145" s="13" t="s">
        <v>92</v>
      </c>
      <c r="D145" s="13" t="s">
        <v>93</v>
      </c>
      <c r="E145" s="13" t="s">
        <v>94</v>
      </c>
      <c r="F145" s="13" t="s">
        <v>95</v>
      </c>
      <c r="G145" s="59"/>
      <c r="H145" s="59"/>
    </row>
    <row r="146" customFormat="false" ht="11.25" hidden="false" customHeight="false" outlineLevel="0" collapsed="false">
      <c r="A146" s="37" t="s">
        <v>112</v>
      </c>
      <c r="B146" s="38"/>
      <c r="C146" s="38"/>
      <c r="D146" s="38"/>
      <c r="E146" s="38"/>
      <c r="F146" s="38"/>
      <c r="G146" s="38"/>
      <c r="H146" s="38"/>
    </row>
    <row r="147" customFormat="false" ht="11.25" hidden="false" customHeight="false" outlineLevel="0" collapsed="false">
      <c r="A147" s="30" t="s">
        <v>113</v>
      </c>
      <c r="B147" s="31" t="n">
        <v>2</v>
      </c>
      <c r="C147" s="31" t="n">
        <v>32</v>
      </c>
      <c r="D147" s="31" t="n">
        <v>37</v>
      </c>
      <c r="E147" s="31" t="n">
        <v>4</v>
      </c>
      <c r="F147" s="31" t="n">
        <v>75</v>
      </c>
      <c r="G147" s="31" t="n">
        <v>59</v>
      </c>
      <c r="H147" s="31" t="n">
        <v>134</v>
      </c>
    </row>
    <row r="148" customFormat="false" ht="11.25" hidden="false" customHeight="false" outlineLevel="0" collapsed="false">
      <c r="A148" s="30" t="s">
        <v>114</v>
      </c>
      <c r="B148" s="31" t="n">
        <v>68</v>
      </c>
      <c r="C148" s="31" t="n">
        <v>122</v>
      </c>
      <c r="D148" s="31" t="n">
        <v>323</v>
      </c>
      <c r="E148" s="31" t="n">
        <v>154</v>
      </c>
      <c r="F148" s="31" t="n">
        <v>668</v>
      </c>
      <c r="G148" s="31" t="n">
        <v>1028</v>
      </c>
      <c r="H148" s="31" t="n">
        <v>1696</v>
      </c>
    </row>
    <row r="149" customFormat="false" ht="11.25" hidden="false" customHeight="false" outlineLevel="0" collapsed="false">
      <c r="A149" s="30" t="s">
        <v>115</v>
      </c>
      <c r="B149" s="31" t="n">
        <v>167</v>
      </c>
      <c r="C149" s="31" t="n">
        <v>192</v>
      </c>
      <c r="D149" s="31" t="n">
        <v>241</v>
      </c>
      <c r="E149" s="31" t="n">
        <v>205</v>
      </c>
      <c r="F149" s="31" t="n">
        <v>805</v>
      </c>
      <c r="G149" s="31" t="n">
        <v>876</v>
      </c>
      <c r="H149" s="31" t="n">
        <v>1681</v>
      </c>
    </row>
    <row r="150" customFormat="false" ht="11.25" hidden="false" customHeight="false" outlineLevel="0" collapsed="false">
      <c r="A150" s="30" t="s">
        <v>116</v>
      </c>
      <c r="B150" s="31" t="n">
        <v>46</v>
      </c>
      <c r="C150" s="31" t="n">
        <v>73</v>
      </c>
      <c r="D150" s="31" t="n">
        <v>128</v>
      </c>
      <c r="E150" s="31" t="n">
        <v>115</v>
      </c>
      <c r="F150" s="31" t="n">
        <v>362</v>
      </c>
      <c r="G150" s="31" t="n">
        <v>410</v>
      </c>
      <c r="H150" s="31" t="n">
        <v>772</v>
      </c>
    </row>
    <row r="151" customFormat="false" ht="11.25" hidden="false" customHeight="false" outlineLevel="0" collapsed="false">
      <c r="A151" s="30" t="s">
        <v>117</v>
      </c>
      <c r="B151" s="31" t="n">
        <v>108</v>
      </c>
      <c r="C151" s="31" t="n">
        <v>143</v>
      </c>
      <c r="D151" s="31" t="n">
        <v>165</v>
      </c>
      <c r="E151" s="31" t="n">
        <v>77</v>
      </c>
      <c r="F151" s="31" t="n">
        <v>493</v>
      </c>
      <c r="G151" s="31" t="n">
        <v>815</v>
      </c>
      <c r="H151" s="31" t="n">
        <v>1308</v>
      </c>
    </row>
    <row r="152" customFormat="false" ht="11.25" hidden="false" customHeight="false" outlineLevel="0" collapsed="false">
      <c r="A152" s="30" t="s">
        <v>118</v>
      </c>
      <c r="B152" s="31" t="n">
        <v>570</v>
      </c>
      <c r="C152" s="31" t="n">
        <v>481</v>
      </c>
      <c r="D152" s="31" t="n">
        <v>502</v>
      </c>
      <c r="E152" s="31" t="n">
        <v>437</v>
      </c>
      <c r="F152" s="31" t="n">
        <v>1990</v>
      </c>
      <c r="G152" s="31" t="n">
        <v>2586</v>
      </c>
      <c r="H152" s="31" t="n">
        <v>4575</v>
      </c>
    </row>
    <row r="153" customFormat="false" ht="11.25" hidden="false" customHeight="false" outlineLevel="0" collapsed="false">
      <c r="A153" s="30" t="s">
        <v>119</v>
      </c>
      <c r="B153" s="31" t="n">
        <v>152</v>
      </c>
      <c r="C153" s="31" t="n">
        <v>181</v>
      </c>
      <c r="D153" s="31" t="n">
        <v>261</v>
      </c>
      <c r="E153" s="31" t="n">
        <v>318</v>
      </c>
      <c r="F153" s="31" t="n">
        <v>912</v>
      </c>
      <c r="G153" s="31" t="n">
        <v>1325</v>
      </c>
      <c r="H153" s="31" t="n">
        <v>2238</v>
      </c>
    </row>
    <row r="154" customFormat="false" ht="11.25" hidden="false" customHeight="false" outlineLevel="0" collapsed="false">
      <c r="A154" s="30" t="s">
        <v>120</v>
      </c>
      <c r="B154" s="31" t="n">
        <v>529</v>
      </c>
      <c r="C154" s="31" t="n">
        <v>529</v>
      </c>
      <c r="D154" s="31" t="n">
        <v>677</v>
      </c>
      <c r="E154" s="31" t="n">
        <v>745</v>
      </c>
      <c r="F154" s="31" t="n">
        <v>2480</v>
      </c>
      <c r="G154" s="31" t="n">
        <v>3115</v>
      </c>
      <c r="H154" s="31" t="n">
        <v>5595</v>
      </c>
    </row>
    <row r="155" customFormat="false" ht="11.25" hidden="false" customHeight="false" outlineLevel="0" collapsed="false">
      <c r="A155" s="30" t="s">
        <v>121</v>
      </c>
      <c r="B155" s="31" t="n">
        <v>282</v>
      </c>
      <c r="C155" s="31" t="n">
        <v>247</v>
      </c>
      <c r="D155" s="31" t="n">
        <v>423</v>
      </c>
      <c r="E155" s="31" t="n">
        <v>161</v>
      </c>
      <c r="F155" s="31" t="n">
        <v>1113</v>
      </c>
      <c r="G155" s="31" t="n">
        <v>983</v>
      </c>
      <c r="H155" s="31" t="n">
        <v>2096</v>
      </c>
    </row>
    <row r="156" customFormat="false" ht="11.25" hidden="false" customHeight="false" outlineLevel="0" collapsed="false">
      <c r="A156" s="30" t="s">
        <v>122</v>
      </c>
      <c r="B156" s="31" t="n">
        <v>150</v>
      </c>
      <c r="C156" s="31" t="n">
        <v>202</v>
      </c>
      <c r="D156" s="31" t="n">
        <v>610</v>
      </c>
      <c r="E156" s="31" t="n">
        <v>352</v>
      </c>
      <c r="F156" s="31" t="n">
        <v>1315</v>
      </c>
      <c r="G156" s="31" t="n">
        <v>1394</v>
      </c>
      <c r="H156" s="31" t="n">
        <v>2709</v>
      </c>
    </row>
    <row r="157" customFormat="false" ht="11.25" hidden="false" customHeight="false" outlineLevel="0" collapsed="false">
      <c r="A157" s="30" t="s">
        <v>123</v>
      </c>
      <c r="B157" s="31" t="n">
        <v>153</v>
      </c>
      <c r="C157" s="31" t="n">
        <v>169</v>
      </c>
      <c r="D157" s="31" t="n">
        <v>262</v>
      </c>
      <c r="E157" s="31" t="n">
        <v>158</v>
      </c>
      <c r="F157" s="31" t="n">
        <v>742</v>
      </c>
      <c r="G157" s="31" t="n">
        <v>790</v>
      </c>
      <c r="H157" s="31" t="n">
        <v>1532</v>
      </c>
    </row>
    <row r="158" s="41" customFormat="true" ht="10.5" hidden="false" customHeight="false" outlineLevel="0" collapsed="false">
      <c r="A158" s="39" t="s">
        <v>124</v>
      </c>
      <c r="B158" s="40" t="n">
        <v>2228</v>
      </c>
      <c r="C158" s="40" t="n">
        <v>2371</v>
      </c>
      <c r="D158" s="40" t="n">
        <v>3630</v>
      </c>
      <c r="E158" s="40" t="n">
        <v>2727</v>
      </c>
      <c r="F158" s="40" t="n">
        <v>10956</v>
      </c>
      <c r="G158" s="40" t="n">
        <v>13381</v>
      </c>
      <c r="H158" s="40" t="n">
        <v>24337</v>
      </c>
    </row>
    <row r="159" customFormat="false" ht="11.25" hidden="false" customHeight="false" outlineLevel="0" collapsed="false">
      <c r="A159" s="37" t="s">
        <v>125</v>
      </c>
      <c r="B159" s="42"/>
      <c r="C159" s="42"/>
      <c r="D159" s="42"/>
      <c r="E159" s="42"/>
      <c r="F159" s="42"/>
      <c r="G159" s="42"/>
      <c r="H159" s="42"/>
    </row>
    <row r="160" customFormat="false" ht="11.25" hidden="false" customHeight="false" outlineLevel="0" collapsed="false">
      <c r="A160" s="30" t="s">
        <v>126</v>
      </c>
      <c r="B160" s="31" t="n">
        <v>113</v>
      </c>
      <c r="C160" s="31" t="n">
        <v>191</v>
      </c>
      <c r="D160" s="31" t="n">
        <v>330</v>
      </c>
      <c r="E160" s="31" t="n">
        <v>297</v>
      </c>
      <c r="F160" s="31" t="n">
        <v>932</v>
      </c>
      <c r="G160" s="31" t="n">
        <v>1209</v>
      </c>
      <c r="H160" s="31" t="n">
        <v>2141</v>
      </c>
    </row>
    <row r="161" customFormat="false" ht="11.25" hidden="false" customHeight="false" outlineLevel="0" collapsed="false">
      <c r="A161" s="30" t="s">
        <v>127</v>
      </c>
      <c r="B161" s="31" t="n">
        <v>174</v>
      </c>
      <c r="C161" s="31" t="n">
        <v>275</v>
      </c>
      <c r="D161" s="31" t="n">
        <v>428</v>
      </c>
      <c r="E161" s="31" t="n">
        <v>403</v>
      </c>
      <c r="F161" s="31" t="n">
        <v>1280</v>
      </c>
      <c r="G161" s="31" t="n">
        <v>1141</v>
      </c>
      <c r="H161" s="31" t="n">
        <v>2421</v>
      </c>
    </row>
    <row r="162" customFormat="false" ht="11.25" hidden="false" customHeight="false" outlineLevel="0" collapsed="false">
      <c r="A162" s="30" t="s">
        <v>128</v>
      </c>
      <c r="B162" s="31" t="n">
        <v>427</v>
      </c>
      <c r="C162" s="31" t="n">
        <v>501</v>
      </c>
      <c r="D162" s="31" t="n">
        <v>661</v>
      </c>
      <c r="E162" s="31" t="n">
        <v>1022</v>
      </c>
      <c r="F162" s="31" t="n">
        <v>2611</v>
      </c>
      <c r="G162" s="31" t="n">
        <v>2463</v>
      </c>
      <c r="H162" s="31" t="n">
        <v>5074</v>
      </c>
    </row>
    <row r="163" customFormat="false" ht="11.25" hidden="false" customHeight="false" outlineLevel="0" collapsed="false">
      <c r="A163" s="30" t="s">
        <v>284</v>
      </c>
      <c r="B163" s="31" t="n">
        <v>187</v>
      </c>
      <c r="C163" s="31" t="n">
        <v>348</v>
      </c>
      <c r="D163" s="31" t="n">
        <v>572</v>
      </c>
      <c r="E163" s="31" t="n">
        <v>174</v>
      </c>
      <c r="F163" s="31" t="n">
        <v>1281</v>
      </c>
      <c r="G163" s="31" t="n">
        <v>1400</v>
      </c>
      <c r="H163" s="31" t="n">
        <v>2682</v>
      </c>
    </row>
    <row r="164" customFormat="false" ht="11.25" hidden="false" customHeight="false" outlineLevel="0" collapsed="false">
      <c r="A164" s="30" t="s">
        <v>130</v>
      </c>
      <c r="B164" s="31" t="n">
        <v>71</v>
      </c>
      <c r="C164" s="31" t="n">
        <v>109</v>
      </c>
      <c r="D164" s="31" t="n">
        <v>160</v>
      </c>
      <c r="E164" s="31" t="n">
        <v>61</v>
      </c>
      <c r="F164" s="31" t="n">
        <v>401</v>
      </c>
      <c r="G164" s="31" t="n">
        <v>545</v>
      </c>
      <c r="H164" s="31" t="n">
        <v>946</v>
      </c>
    </row>
    <row r="165" customFormat="false" ht="11.25" hidden="false" customHeight="false" outlineLevel="0" collapsed="false">
      <c r="A165" s="30" t="s">
        <v>131</v>
      </c>
      <c r="B165" s="31" t="n">
        <v>627</v>
      </c>
      <c r="C165" s="31" t="n">
        <v>492</v>
      </c>
      <c r="D165" s="31" t="n">
        <v>585</v>
      </c>
      <c r="E165" s="31" t="n">
        <v>815</v>
      </c>
      <c r="F165" s="31" t="n">
        <v>2519</v>
      </c>
      <c r="G165" s="31" t="n">
        <v>2733</v>
      </c>
      <c r="H165" s="31" t="n">
        <v>5252</v>
      </c>
    </row>
    <row r="166" customFormat="false" ht="11.25" hidden="false" customHeight="false" outlineLevel="0" collapsed="false">
      <c r="A166" s="30" t="s">
        <v>132</v>
      </c>
      <c r="B166" s="31" t="n">
        <v>22</v>
      </c>
      <c r="C166" s="31" t="n">
        <v>46</v>
      </c>
      <c r="D166" s="31" t="n">
        <v>94</v>
      </c>
      <c r="E166" s="31" t="n">
        <v>59</v>
      </c>
      <c r="F166" s="31" t="n">
        <v>220</v>
      </c>
      <c r="G166" s="31" t="n">
        <v>268</v>
      </c>
      <c r="H166" s="31" t="n">
        <v>488</v>
      </c>
    </row>
    <row r="167" customFormat="false" ht="11.25" hidden="false" customHeight="false" outlineLevel="0" collapsed="false">
      <c r="A167" s="30" t="s">
        <v>133</v>
      </c>
      <c r="B167" s="31" t="n">
        <v>88</v>
      </c>
      <c r="C167" s="31" t="n">
        <v>161</v>
      </c>
      <c r="D167" s="31" t="n">
        <v>390</v>
      </c>
      <c r="E167" s="31" t="n">
        <v>140</v>
      </c>
      <c r="F167" s="31" t="n">
        <v>779</v>
      </c>
      <c r="G167" s="31" t="n">
        <v>670</v>
      </c>
      <c r="H167" s="31" t="n">
        <v>1449</v>
      </c>
    </row>
    <row r="168" s="41" customFormat="true" ht="10.5" hidden="false" customHeight="false" outlineLevel="0" collapsed="false">
      <c r="A168" s="39" t="s">
        <v>134</v>
      </c>
      <c r="B168" s="40" t="n">
        <v>1710</v>
      </c>
      <c r="C168" s="40" t="n">
        <v>2123</v>
      </c>
      <c r="D168" s="40" t="n">
        <v>3219</v>
      </c>
      <c r="E168" s="40" t="n">
        <v>2972</v>
      </c>
      <c r="F168" s="40" t="n">
        <v>10023</v>
      </c>
      <c r="G168" s="40" t="n">
        <v>10429</v>
      </c>
      <c r="H168" s="40" t="n">
        <v>20452</v>
      </c>
    </row>
    <row r="169" customFormat="false" ht="11.25" hidden="false" customHeight="false" outlineLevel="0" collapsed="false">
      <c r="A169" s="37" t="s">
        <v>135</v>
      </c>
      <c r="B169" s="42"/>
      <c r="C169" s="42"/>
      <c r="D169" s="42"/>
      <c r="E169" s="42"/>
      <c r="F169" s="42"/>
      <c r="G169" s="42"/>
      <c r="H169" s="42"/>
    </row>
    <row r="170" customFormat="false" ht="11.25" hidden="false" customHeight="false" outlineLevel="0" collapsed="false">
      <c r="A170" s="30" t="s">
        <v>136</v>
      </c>
      <c r="B170" s="31" t="n">
        <v>36</v>
      </c>
      <c r="C170" s="31" t="n">
        <v>108</v>
      </c>
      <c r="D170" s="31" t="n">
        <v>149</v>
      </c>
      <c r="E170" s="31" t="n">
        <v>121</v>
      </c>
      <c r="F170" s="31" t="n">
        <v>413</v>
      </c>
      <c r="G170" s="31" t="n">
        <v>635</v>
      </c>
      <c r="H170" s="31" t="n">
        <v>1048</v>
      </c>
    </row>
    <row r="171" customFormat="false" ht="11.25" hidden="false" customHeight="false" outlineLevel="0" collapsed="false">
      <c r="A171" s="30" t="s">
        <v>137</v>
      </c>
      <c r="B171" s="31" t="n">
        <v>145</v>
      </c>
      <c r="C171" s="31" t="n">
        <v>242</v>
      </c>
      <c r="D171" s="31" t="n">
        <v>423</v>
      </c>
      <c r="E171" s="31" t="n">
        <v>302</v>
      </c>
      <c r="F171" s="31" t="n">
        <v>1112</v>
      </c>
      <c r="G171" s="31" t="n">
        <v>1547</v>
      </c>
      <c r="H171" s="31" t="n">
        <v>2658</v>
      </c>
    </row>
    <row r="172" customFormat="false" ht="11.25" hidden="false" customHeight="false" outlineLevel="0" collapsed="false">
      <c r="A172" s="30" t="s">
        <v>138</v>
      </c>
      <c r="B172" s="31" t="n">
        <v>84</v>
      </c>
      <c r="C172" s="31" t="n">
        <v>108</v>
      </c>
      <c r="D172" s="31" t="n">
        <v>195</v>
      </c>
      <c r="E172" s="31" t="n">
        <v>128</v>
      </c>
      <c r="F172" s="31" t="n">
        <v>514</v>
      </c>
      <c r="G172" s="31" t="n">
        <v>619</v>
      </c>
      <c r="H172" s="31" t="n">
        <v>1133</v>
      </c>
    </row>
    <row r="173" customFormat="false" ht="11.25" hidden="false" customHeight="false" outlineLevel="0" collapsed="false">
      <c r="A173" s="30" t="s">
        <v>139</v>
      </c>
      <c r="B173" s="31" t="n">
        <v>158</v>
      </c>
      <c r="C173" s="31" t="n">
        <v>210</v>
      </c>
      <c r="D173" s="31" t="n">
        <v>544</v>
      </c>
      <c r="E173" s="31" t="n">
        <v>369</v>
      </c>
      <c r="F173" s="31" t="n">
        <v>1281</v>
      </c>
      <c r="G173" s="31" t="n">
        <v>1943</v>
      </c>
      <c r="H173" s="31" t="n">
        <v>3223</v>
      </c>
    </row>
    <row r="174" customFormat="false" ht="11.25" hidden="false" customHeight="false" outlineLevel="0" collapsed="false">
      <c r="A174" s="30" t="s">
        <v>140</v>
      </c>
      <c r="B174" s="31" t="n">
        <v>432</v>
      </c>
      <c r="C174" s="31" t="n">
        <v>379</v>
      </c>
      <c r="D174" s="31" t="n">
        <v>544</v>
      </c>
      <c r="E174" s="31" t="n">
        <v>659</v>
      </c>
      <c r="F174" s="31" t="n">
        <v>2015</v>
      </c>
      <c r="G174" s="31" t="n">
        <v>3000</v>
      </c>
      <c r="H174" s="31" t="n">
        <v>5015</v>
      </c>
    </row>
    <row r="175" customFormat="false" ht="11.25" hidden="false" customHeight="false" outlineLevel="0" collapsed="false">
      <c r="A175" s="30" t="s">
        <v>141</v>
      </c>
      <c r="B175" s="31" t="n">
        <v>60</v>
      </c>
      <c r="C175" s="31" t="n">
        <v>81</v>
      </c>
      <c r="D175" s="31" t="n">
        <v>152</v>
      </c>
      <c r="E175" s="31" t="n">
        <v>193</v>
      </c>
      <c r="F175" s="31" t="n">
        <v>486</v>
      </c>
      <c r="G175" s="31" t="n">
        <v>676</v>
      </c>
      <c r="H175" s="31" t="n">
        <v>1162</v>
      </c>
    </row>
    <row r="176" s="41" customFormat="true" ht="10.5" hidden="false" customHeight="false" outlineLevel="0" collapsed="false">
      <c r="A176" s="43" t="s">
        <v>143</v>
      </c>
      <c r="B176" s="44" t="n">
        <v>914</v>
      </c>
      <c r="C176" s="44" t="n">
        <v>1127</v>
      </c>
      <c r="D176" s="44" t="n">
        <v>2007</v>
      </c>
      <c r="E176" s="44" t="n">
        <v>1772</v>
      </c>
      <c r="F176" s="44" t="n">
        <v>5820</v>
      </c>
      <c r="G176" s="44" t="n">
        <v>8420</v>
      </c>
      <c r="H176" s="44" t="n">
        <v>14239</v>
      </c>
    </row>
    <row r="177" customFormat="false" ht="11.25" hidden="false" customHeight="false" outlineLevel="0" collapsed="false">
      <c r="A177" s="30"/>
      <c r="B177" s="31"/>
      <c r="C177" s="31"/>
      <c r="D177" s="31"/>
      <c r="E177" s="31"/>
      <c r="F177" s="31"/>
      <c r="G177" s="31"/>
      <c r="H177" s="31" t="s">
        <v>176</v>
      </c>
    </row>
    <row r="178" customFormat="false" ht="12.75" hidden="false" customHeight="false" outlineLevel="0" collapsed="false">
      <c r="A178" s="8" t="s">
        <v>289</v>
      </c>
    </row>
    <row r="179" customFormat="false" ht="11.25" hidden="false" customHeight="false" outlineLevel="0" collapsed="false">
      <c r="B179" s="47"/>
      <c r="C179" s="47"/>
      <c r="D179" s="47"/>
      <c r="E179" s="47"/>
      <c r="F179" s="47"/>
      <c r="G179" s="47"/>
      <c r="H179" s="47"/>
    </row>
    <row r="180" customFormat="false" ht="12.75" hidden="false" customHeight="true" outlineLevel="0" collapsed="false">
      <c r="A180" s="48" t="s">
        <v>111</v>
      </c>
      <c r="B180" s="10" t="s">
        <v>90</v>
      </c>
      <c r="C180" s="10"/>
      <c r="D180" s="10"/>
      <c r="E180" s="10"/>
      <c r="F180" s="10"/>
      <c r="G180" s="59" t="s">
        <v>96</v>
      </c>
      <c r="H180" s="59" t="s">
        <v>85</v>
      </c>
    </row>
    <row r="181" customFormat="false" ht="33.75" hidden="false" customHeight="false" outlineLevel="0" collapsed="false">
      <c r="A181" s="29" t="s">
        <v>108</v>
      </c>
      <c r="B181" s="13" t="s">
        <v>91</v>
      </c>
      <c r="C181" s="13" t="s">
        <v>92</v>
      </c>
      <c r="D181" s="13" t="s">
        <v>93</v>
      </c>
      <c r="E181" s="13" t="s">
        <v>94</v>
      </c>
      <c r="F181" s="13" t="s">
        <v>95</v>
      </c>
      <c r="G181" s="59"/>
      <c r="H181" s="59"/>
    </row>
    <row r="182" customFormat="false" ht="11.25" hidden="false" customHeight="false" outlineLevel="0" collapsed="false">
      <c r="A182" s="37" t="s">
        <v>146</v>
      </c>
      <c r="B182" s="42"/>
      <c r="C182" s="42"/>
      <c r="D182" s="42"/>
      <c r="E182" s="42"/>
      <c r="F182" s="42"/>
      <c r="G182" s="42"/>
      <c r="H182" s="42"/>
    </row>
    <row r="183" customFormat="false" ht="11.25" hidden="false" customHeight="false" outlineLevel="0" collapsed="false">
      <c r="A183" s="30" t="s">
        <v>147</v>
      </c>
      <c r="B183" s="31" t="n">
        <v>190</v>
      </c>
      <c r="C183" s="31" t="n">
        <v>268</v>
      </c>
      <c r="D183" s="31" t="n">
        <v>536</v>
      </c>
      <c r="E183" s="31" t="n">
        <v>145</v>
      </c>
      <c r="F183" s="31" t="n">
        <v>1139</v>
      </c>
      <c r="G183" s="31" t="n">
        <v>1337</v>
      </c>
      <c r="H183" s="31" t="n">
        <v>2476</v>
      </c>
    </row>
    <row r="184" customFormat="false" ht="11.25" hidden="false" customHeight="false" outlineLevel="0" collapsed="false">
      <c r="A184" s="30" t="s">
        <v>148</v>
      </c>
      <c r="B184" s="31" t="n">
        <v>78</v>
      </c>
      <c r="C184" s="31" t="n">
        <v>109</v>
      </c>
      <c r="D184" s="31" t="n">
        <v>338</v>
      </c>
      <c r="E184" s="31" t="n">
        <v>246</v>
      </c>
      <c r="F184" s="31" t="n">
        <v>772</v>
      </c>
      <c r="G184" s="31" t="n">
        <v>964</v>
      </c>
      <c r="H184" s="31" t="n">
        <v>1735</v>
      </c>
    </row>
    <row r="185" customFormat="false" ht="11.25" hidden="false" customHeight="false" outlineLevel="0" collapsed="false">
      <c r="A185" s="30" t="s">
        <v>149</v>
      </c>
      <c r="B185" s="31" t="n">
        <v>106</v>
      </c>
      <c r="C185" s="31" t="n">
        <v>103</v>
      </c>
      <c r="D185" s="31" t="n">
        <v>156</v>
      </c>
      <c r="E185" s="31" t="n">
        <v>161</v>
      </c>
      <c r="F185" s="31" t="n">
        <v>526</v>
      </c>
      <c r="G185" s="31" t="n">
        <v>754</v>
      </c>
      <c r="H185" s="31" t="n">
        <v>1280</v>
      </c>
    </row>
    <row r="186" customFormat="false" ht="11.25" hidden="false" customHeight="false" outlineLevel="0" collapsed="false">
      <c r="A186" s="30" t="s">
        <v>150</v>
      </c>
      <c r="B186" s="31" t="n">
        <v>256</v>
      </c>
      <c r="C186" s="31" t="n">
        <v>244</v>
      </c>
      <c r="D186" s="31" t="n">
        <v>303</v>
      </c>
      <c r="E186" s="31" t="n">
        <v>325</v>
      </c>
      <c r="F186" s="31" t="n">
        <v>1128</v>
      </c>
      <c r="G186" s="31" t="n">
        <v>1503</v>
      </c>
      <c r="H186" s="31" t="n">
        <v>2631</v>
      </c>
    </row>
    <row r="187" s="41" customFormat="true" ht="10.5" hidden="false" customHeight="false" outlineLevel="0" collapsed="false">
      <c r="A187" s="39" t="s">
        <v>152</v>
      </c>
      <c r="B187" s="40" t="n">
        <v>629</v>
      </c>
      <c r="C187" s="40" t="n">
        <v>725</v>
      </c>
      <c r="D187" s="40" t="n">
        <v>1333</v>
      </c>
      <c r="E187" s="40" t="n">
        <v>878</v>
      </c>
      <c r="F187" s="40" t="n">
        <v>3565</v>
      </c>
      <c r="G187" s="40" t="n">
        <v>4558</v>
      </c>
      <c r="H187" s="40" t="n">
        <v>8123</v>
      </c>
    </row>
    <row r="188" customFormat="false" ht="11.25" hidden="false" customHeight="false" outlineLevel="0" collapsed="false">
      <c r="A188" s="37" t="s">
        <v>153</v>
      </c>
      <c r="B188" s="42"/>
      <c r="C188" s="42"/>
      <c r="D188" s="42"/>
      <c r="E188" s="42"/>
      <c r="F188" s="42"/>
      <c r="G188" s="42"/>
      <c r="H188" s="42"/>
    </row>
    <row r="189" customFormat="false" ht="11.25" hidden="false" customHeight="false" outlineLevel="0" collapsed="false">
      <c r="A189" s="30" t="s">
        <v>154</v>
      </c>
      <c r="B189" s="31" t="n">
        <v>161</v>
      </c>
      <c r="C189" s="31" t="n">
        <v>176</v>
      </c>
      <c r="D189" s="31" t="n">
        <v>193</v>
      </c>
      <c r="E189" s="31" t="n">
        <v>206</v>
      </c>
      <c r="F189" s="31" t="n">
        <v>735</v>
      </c>
      <c r="G189" s="31" t="n">
        <v>845</v>
      </c>
      <c r="H189" s="31" t="n">
        <v>1580</v>
      </c>
    </row>
    <row r="190" customFormat="false" ht="11.25" hidden="false" customHeight="false" outlineLevel="0" collapsed="false">
      <c r="A190" s="30" t="s">
        <v>155</v>
      </c>
      <c r="B190" s="31" t="n">
        <v>215</v>
      </c>
      <c r="C190" s="31" t="n">
        <v>300</v>
      </c>
      <c r="D190" s="31" t="n">
        <v>249</v>
      </c>
      <c r="E190" s="31" t="n">
        <v>381</v>
      </c>
      <c r="F190" s="31" t="n">
        <v>1145</v>
      </c>
      <c r="G190" s="31" t="n">
        <v>1389</v>
      </c>
      <c r="H190" s="31" t="n">
        <v>2534</v>
      </c>
    </row>
    <row r="191" customFormat="false" ht="11.25" hidden="false" customHeight="false" outlineLevel="0" collapsed="false">
      <c r="A191" s="30" t="s">
        <v>156</v>
      </c>
      <c r="B191" s="31" t="n">
        <v>130</v>
      </c>
      <c r="C191" s="31" t="n">
        <v>231</v>
      </c>
      <c r="D191" s="31" t="n">
        <v>308</v>
      </c>
      <c r="E191" s="31" t="n">
        <v>445</v>
      </c>
      <c r="F191" s="31" t="n">
        <v>1114</v>
      </c>
      <c r="G191" s="31" t="n">
        <v>1142</v>
      </c>
      <c r="H191" s="31" t="n">
        <v>2256</v>
      </c>
    </row>
    <row r="192" s="41" customFormat="true" ht="10.5" hidden="false" customHeight="false" outlineLevel="0" collapsed="false">
      <c r="A192" s="39" t="s">
        <v>157</v>
      </c>
      <c r="B192" s="40" t="n">
        <v>505</v>
      </c>
      <c r="C192" s="40" t="n">
        <v>706</v>
      </c>
      <c r="D192" s="40" t="n">
        <v>751</v>
      </c>
      <c r="E192" s="40" t="n">
        <v>1032</v>
      </c>
      <c r="F192" s="40" t="n">
        <v>2994</v>
      </c>
      <c r="G192" s="40" t="n">
        <v>3376</v>
      </c>
      <c r="H192" s="40" t="n">
        <v>6370</v>
      </c>
    </row>
    <row r="193" customFormat="false" ht="11.25" hidden="false" customHeight="false" outlineLevel="0" collapsed="false">
      <c r="A193" s="37" t="s">
        <v>158</v>
      </c>
      <c r="B193" s="42"/>
      <c r="C193" s="42"/>
      <c r="D193" s="42"/>
      <c r="E193" s="42"/>
      <c r="F193" s="42"/>
      <c r="G193" s="42"/>
      <c r="H193" s="42"/>
    </row>
    <row r="194" customFormat="false" ht="11.25" hidden="false" customHeight="false" outlineLevel="0" collapsed="false">
      <c r="A194" s="30" t="s">
        <v>159</v>
      </c>
      <c r="B194" s="31" t="n">
        <v>6</v>
      </c>
      <c r="C194" s="31" t="n">
        <v>9</v>
      </c>
      <c r="D194" s="31" t="n">
        <v>41</v>
      </c>
      <c r="E194" s="31" t="n">
        <v>22</v>
      </c>
      <c r="F194" s="31" t="n">
        <v>78</v>
      </c>
      <c r="G194" s="31" t="n">
        <v>95</v>
      </c>
      <c r="H194" s="31" t="n">
        <v>174</v>
      </c>
    </row>
    <row r="195" customFormat="false" ht="11.25" hidden="false" customHeight="false" outlineLevel="0" collapsed="false">
      <c r="A195" s="30" t="s">
        <v>160</v>
      </c>
      <c r="B195" s="31" t="n">
        <v>109</v>
      </c>
      <c r="C195" s="31" t="n">
        <v>170</v>
      </c>
      <c r="D195" s="31" t="n">
        <v>247</v>
      </c>
      <c r="E195" s="31" t="n">
        <v>184</v>
      </c>
      <c r="F195" s="31" t="n">
        <v>710</v>
      </c>
      <c r="G195" s="31" t="n">
        <v>903</v>
      </c>
      <c r="H195" s="31" t="n">
        <v>1614</v>
      </c>
    </row>
    <row r="196" s="41" customFormat="true" ht="10.5" hidden="false" customHeight="false" outlineLevel="0" collapsed="false">
      <c r="A196" s="39" t="s">
        <v>161</v>
      </c>
      <c r="B196" s="40" t="n">
        <v>115</v>
      </c>
      <c r="C196" s="40" t="n">
        <v>179</v>
      </c>
      <c r="D196" s="40" t="n">
        <v>288</v>
      </c>
      <c r="E196" s="40" t="n">
        <v>206</v>
      </c>
      <c r="F196" s="40" t="n">
        <v>788</v>
      </c>
      <c r="G196" s="40" t="n">
        <v>999</v>
      </c>
      <c r="H196" s="40" t="n">
        <v>1787</v>
      </c>
    </row>
    <row r="197" customFormat="false" ht="11.25" hidden="false" customHeight="false" outlineLevel="0" collapsed="false">
      <c r="A197" s="37" t="s">
        <v>162</v>
      </c>
      <c r="B197" s="42"/>
      <c r="C197" s="42"/>
      <c r="D197" s="42"/>
      <c r="E197" s="42"/>
      <c r="F197" s="42"/>
      <c r="G197" s="42"/>
      <c r="H197" s="42"/>
    </row>
    <row r="198" customFormat="false" ht="11.25" hidden="false" customHeight="false" outlineLevel="0" collapsed="false">
      <c r="A198" s="30" t="s">
        <v>163</v>
      </c>
      <c r="B198" s="31" t="n">
        <v>2</v>
      </c>
      <c r="C198" s="31" t="n">
        <v>11</v>
      </c>
      <c r="D198" s="31" t="n">
        <v>22</v>
      </c>
      <c r="E198" s="31" t="n">
        <v>13</v>
      </c>
      <c r="F198" s="31" t="n">
        <v>48</v>
      </c>
      <c r="G198" s="31" t="n">
        <v>53</v>
      </c>
      <c r="H198" s="31" t="n">
        <v>101</v>
      </c>
    </row>
    <row r="199" customFormat="false" ht="11.25" hidden="false" customHeight="false" outlineLevel="0" collapsed="false">
      <c r="A199" s="30" t="s">
        <v>164</v>
      </c>
      <c r="B199" s="31" t="n">
        <v>38</v>
      </c>
      <c r="C199" s="31" t="n">
        <v>52</v>
      </c>
      <c r="D199" s="31" t="n">
        <v>76</v>
      </c>
      <c r="E199" s="31" t="n">
        <v>70</v>
      </c>
      <c r="F199" s="31" t="n">
        <v>236</v>
      </c>
      <c r="G199" s="31" t="n">
        <v>250</v>
      </c>
      <c r="H199" s="31" t="n">
        <v>486</v>
      </c>
    </row>
    <row r="200" s="41" customFormat="true" ht="10.5" hidden="false" customHeight="false" outlineLevel="0" collapsed="false">
      <c r="A200" s="39" t="s">
        <v>165</v>
      </c>
      <c r="B200" s="40" t="n">
        <v>40</v>
      </c>
      <c r="C200" s="40" t="n">
        <v>63</v>
      </c>
      <c r="D200" s="40" t="n">
        <v>98</v>
      </c>
      <c r="E200" s="40" t="n">
        <v>83</v>
      </c>
      <c r="F200" s="40" t="n">
        <v>284</v>
      </c>
      <c r="G200" s="40" t="n">
        <v>303</v>
      </c>
      <c r="H200" s="40" t="n">
        <v>587</v>
      </c>
    </row>
    <row r="201" customFormat="false" ht="11.25" hidden="false" customHeight="false" outlineLevel="0" collapsed="false">
      <c r="A201" s="37" t="s">
        <v>166</v>
      </c>
      <c r="B201" s="42"/>
      <c r="C201" s="42"/>
      <c r="D201" s="42"/>
      <c r="E201" s="42"/>
      <c r="F201" s="42"/>
      <c r="G201" s="42"/>
      <c r="H201" s="42"/>
    </row>
    <row r="202" customFormat="false" ht="11.25" hidden="false" customHeight="false" outlineLevel="0" collapsed="false">
      <c r="A202" s="30" t="s">
        <v>167</v>
      </c>
      <c r="B202" s="31" t="n">
        <v>40</v>
      </c>
      <c r="C202" s="31" t="n">
        <v>67</v>
      </c>
      <c r="D202" s="31" t="n">
        <v>68</v>
      </c>
      <c r="E202" s="31" t="n">
        <v>19</v>
      </c>
      <c r="F202" s="31" t="n">
        <v>194</v>
      </c>
      <c r="G202" s="31" t="n">
        <v>258</v>
      </c>
      <c r="H202" s="31" t="n">
        <v>452</v>
      </c>
    </row>
    <row r="203" customFormat="false" ht="11.25" hidden="false" customHeight="false" outlineLevel="0" collapsed="false">
      <c r="A203" s="30" t="s">
        <v>168</v>
      </c>
      <c r="B203" s="31" t="n">
        <v>360</v>
      </c>
      <c r="C203" s="31" t="n">
        <v>262</v>
      </c>
      <c r="D203" s="31" t="n">
        <v>286</v>
      </c>
      <c r="E203" s="31" t="n">
        <v>276</v>
      </c>
      <c r="F203" s="31" t="n">
        <v>1185</v>
      </c>
      <c r="G203" s="31" t="n">
        <v>1995</v>
      </c>
      <c r="H203" s="31" t="n">
        <v>3180</v>
      </c>
    </row>
    <row r="204" customFormat="false" ht="11.25" hidden="false" customHeight="false" outlineLevel="0" collapsed="false">
      <c r="A204" s="30" t="s">
        <v>169</v>
      </c>
      <c r="B204" s="31" t="n">
        <v>73</v>
      </c>
      <c r="C204" s="31" t="n">
        <v>98</v>
      </c>
      <c r="D204" s="31" t="n">
        <v>121</v>
      </c>
      <c r="E204" s="31" t="n">
        <v>119</v>
      </c>
      <c r="F204" s="31" t="n">
        <v>412</v>
      </c>
      <c r="G204" s="31" t="n">
        <v>522</v>
      </c>
      <c r="H204" s="31" t="n">
        <v>933</v>
      </c>
    </row>
    <row r="205" s="41" customFormat="true" ht="10.5" hidden="false" customHeight="false" outlineLevel="0" collapsed="false">
      <c r="A205" s="39" t="s">
        <v>170</v>
      </c>
      <c r="B205" s="40" t="n">
        <v>473</v>
      </c>
      <c r="C205" s="40" t="n">
        <v>428</v>
      </c>
      <c r="D205" s="40" t="n">
        <v>475</v>
      </c>
      <c r="E205" s="40" t="n">
        <v>415</v>
      </c>
      <c r="F205" s="40" t="n">
        <v>1790</v>
      </c>
      <c r="G205" s="40" t="n">
        <v>2775</v>
      </c>
      <c r="H205" s="40" t="n">
        <v>4565</v>
      </c>
    </row>
    <row r="206" customFormat="false" ht="11.25" hidden="false" customHeight="false" outlineLevel="0" collapsed="false">
      <c r="A206" s="37" t="s">
        <v>171</v>
      </c>
      <c r="B206" s="42"/>
      <c r="C206" s="42"/>
      <c r="D206" s="42"/>
      <c r="E206" s="42"/>
      <c r="F206" s="42"/>
      <c r="G206" s="42"/>
      <c r="H206" s="42"/>
    </row>
    <row r="207" customFormat="false" ht="11.25" hidden="false" customHeight="false" outlineLevel="0" collapsed="false">
      <c r="A207" s="30" t="s">
        <v>172</v>
      </c>
      <c r="B207" s="31" t="n">
        <v>50</v>
      </c>
      <c r="C207" s="31" t="n">
        <v>106</v>
      </c>
      <c r="D207" s="31" t="n">
        <v>244</v>
      </c>
      <c r="E207" s="31" t="n">
        <v>67</v>
      </c>
      <c r="F207" s="31" t="n">
        <v>466</v>
      </c>
      <c r="G207" s="31" t="n">
        <v>408</v>
      </c>
      <c r="H207" s="31" t="n">
        <v>874</v>
      </c>
    </row>
    <row r="208" s="41" customFormat="true" ht="10.5" hidden="false" customHeight="false" outlineLevel="0" collapsed="false">
      <c r="A208" s="39" t="s">
        <v>173</v>
      </c>
      <c r="B208" s="40" t="n">
        <v>50</v>
      </c>
      <c r="C208" s="40" t="n">
        <v>106</v>
      </c>
      <c r="D208" s="40" t="n">
        <v>244</v>
      </c>
      <c r="E208" s="40" t="n">
        <v>67</v>
      </c>
      <c r="F208" s="40" t="n">
        <v>466</v>
      </c>
      <c r="G208" s="40" t="n">
        <v>408</v>
      </c>
      <c r="H208" s="40" t="n">
        <v>874</v>
      </c>
    </row>
    <row r="209" customFormat="false" ht="11.25" hidden="false" customHeight="false" outlineLevel="0" collapsed="false">
      <c r="A209" s="45" t="s">
        <v>174</v>
      </c>
      <c r="B209" s="46" t="n">
        <v>6664</v>
      </c>
      <c r="C209" s="46" t="n">
        <v>7828</v>
      </c>
      <c r="D209" s="46" t="n">
        <v>12043</v>
      </c>
      <c r="E209" s="46" t="n">
        <v>10151</v>
      </c>
      <c r="F209" s="46" t="n">
        <v>36686</v>
      </c>
      <c r="G209" s="46" t="n">
        <v>44648</v>
      </c>
      <c r="H209" s="46" t="n">
        <v>81334</v>
      </c>
    </row>
    <row r="210" customFormat="false" ht="11.25" hidden="false" customHeight="false" outlineLevel="0" collapsed="false">
      <c r="A210" s="21" t="s">
        <v>292</v>
      </c>
      <c r="B210" s="36" t="n">
        <f aca="false">B209/$H$209</f>
        <v>0.0819337546413554</v>
      </c>
      <c r="C210" s="36" t="n">
        <f aca="false">C209/$H$209</f>
        <v>0.0962451127449775</v>
      </c>
      <c r="D210" s="36" t="n">
        <f aca="false">D209/$H$209</f>
        <v>0.148068458455259</v>
      </c>
      <c r="E210" s="36" t="n">
        <f aca="false">E209/$H$209</f>
        <v>0.124806354046278</v>
      </c>
      <c r="F210" s="36" t="n">
        <f aca="false">F209/$H$209</f>
        <v>0.45105367988787</v>
      </c>
      <c r="G210" s="36" t="n">
        <f aca="false">G209/$H$209</f>
        <v>0.54894632011213</v>
      </c>
      <c r="H210" s="36" t="n">
        <f aca="false">H209/$H$209</f>
        <v>1</v>
      </c>
    </row>
    <row r="212" customFormat="false" ht="11.25" hidden="false" customHeight="false" outlineLevel="0" collapsed="false">
      <c r="A212" s="21" t="s">
        <v>272</v>
      </c>
    </row>
    <row r="213" customFormat="false" ht="11.25" hidden="false" customHeight="false" outlineLevel="0" collapsed="false">
      <c r="A213" s="21" t="s">
        <v>273</v>
      </c>
    </row>
  </sheetData>
  <mergeCells count="18">
    <mergeCell ref="B4:F4"/>
    <mergeCell ref="G4:G5"/>
    <mergeCell ref="H4:H5"/>
    <mergeCell ref="B40:F40"/>
    <mergeCell ref="G40:G41"/>
    <mergeCell ref="H40:H41"/>
    <mergeCell ref="B74:F74"/>
    <mergeCell ref="G74:G75"/>
    <mergeCell ref="H74:H75"/>
    <mergeCell ref="B110:F110"/>
    <mergeCell ref="G110:G111"/>
    <mergeCell ref="H110:H111"/>
    <mergeCell ref="B144:F144"/>
    <mergeCell ref="G144:G145"/>
    <mergeCell ref="H144:H145"/>
    <mergeCell ref="B180:F180"/>
    <mergeCell ref="G180:G181"/>
    <mergeCell ref="H180:H181"/>
  </mergeCells>
  <hyperlinks>
    <hyperlink ref="A1" location="Contents!B1" display="&lt;Back to Contents&gt;"/>
  </hyperlinks>
  <printOptions headings="false" gridLines="false" gridLinesSet="true" horizontalCentered="fals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71" man="true" max="16383" min="0"/>
    <brk id="107" man="true" max="16383" min="0"/>
    <brk id="141" man="true" max="16383" min="0"/>
    <brk id="1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16.84"/>
    <col collapsed="false" customWidth="true" hidden="false" outlineLevel="0" max="2" min="2" style="21" width="8.41"/>
    <col collapsed="false" customWidth="true" hidden="false" outlineLevel="0" max="3" min="3" style="21" width="7.85"/>
    <col collapsed="false" customWidth="true" hidden="false" outlineLevel="0" max="4" min="4" style="21" width="1.7"/>
    <col collapsed="false" customWidth="true" hidden="false" outlineLevel="0" max="5" min="5" style="21" width="9.56"/>
    <col collapsed="false" customWidth="true" hidden="false" outlineLevel="0" max="6" min="6" style="21" width="8.99"/>
    <col collapsed="false" customWidth="true" hidden="false" outlineLevel="0" max="7" min="7" style="21" width="1.85"/>
    <col collapsed="false" customWidth="true" hidden="false" outlineLevel="0" max="8" min="8" style="21" width="8.14"/>
    <col collapsed="false" customWidth="true" hidden="false" outlineLevel="0" max="9" min="9" style="21" width="8.41"/>
    <col collapsed="false" customWidth="true" hidden="false" outlineLevel="0" max="10" min="10" style="21" width="1.85"/>
    <col collapsed="false" customWidth="true" hidden="false" outlineLevel="0" max="11" min="11" style="21" width="9.41"/>
    <col collapsed="false" customWidth="true" hidden="false" outlineLevel="0" max="12" min="12" style="21" width="8.7"/>
    <col collapsed="false" customWidth="true" hidden="false" outlineLevel="0" max="13" min="13" style="21" width="1.7"/>
    <col collapsed="false" customWidth="true" hidden="false" outlineLevel="0" max="14" min="14" style="21" width="8.28"/>
    <col collapsed="false" customWidth="true" hidden="false" outlineLevel="0" max="15" min="15" style="21" width="7.85"/>
    <col collapsed="false" customWidth="true" hidden="false" outlineLevel="0" max="16" min="16" style="21" width="1.7"/>
    <col collapsed="false" customWidth="true" hidden="false" outlineLevel="0" max="17" min="17" style="21" width="7.85"/>
    <col collapsed="false" customWidth="true" hidden="false" outlineLevel="0" max="18" min="18" style="21" width="7.7"/>
    <col collapsed="false" customWidth="true" hidden="false" outlineLevel="0" max="19" min="19" style="21" width="1.85"/>
    <col collapsed="false" customWidth="true" hidden="false" outlineLevel="0" max="21" min="20" style="21" width="7.42"/>
    <col collapsed="false" customWidth="false" hidden="false" outlineLevel="0" max="257" min="22" style="21" width="9.14"/>
  </cols>
  <sheetData>
    <row r="1" customFormat="false" ht="12.75" hidden="false" customHeight="false" outlineLevel="0" collapsed="false">
      <c r="A1" s="5" t="s">
        <v>80</v>
      </c>
    </row>
    <row r="2" customFormat="false" ht="12.75" hidden="false" customHeight="false" outlineLevel="0" collapsed="false">
      <c r="A2" s="8" t="s">
        <v>89</v>
      </c>
    </row>
    <row r="4" customFormat="false" ht="11.25" hidden="false" customHeight="false" outlineLevel="0" collapsed="false">
      <c r="A4" s="22"/>
      <c r="B4" s="23" t="s">
        <v>90</v>
      </c>
      <c r="C4" s="23"/>
      <c r="D4" s="23"/>
      <c r="E4" s="23"/>
      <c r="F4" s="23"/>
      <c r="G4" s="23"/>
      <c r="H4" s="23"/>
      <c r="I4" s="23"/>
      <c r="J4" s="23"/>
      <c r="K4" s="23"/>
      <c r="L4" s="23"/>
      <c r="M4" s="23"/>
      <c r="N4" s="23"/>
      <c r="O4" s="23"/>
      <c r="P4" s="24"/>
      <c r="Q4" s="24"/>
      <c r="R4" s="24"/>
      <c r="S4" s="24"/>
      <c r="T4" s="24"/>
      <c r="U4" s="24"/>
    </row>
    <row r="5" s="28" customFormat="true" ht="23.25" hidden="false" customHeight="true" outlineLevel="0" collapsed="false">
      <c r="A5" s="25"/>
      <c r="B5" s="10" t="s">
        <v>91</v>
      </c>
      <c r="C5" s="10"/>
      <c r="D5" s="25"/>
      <c r="E5" s="10" t="s">
        <v>92</v>
      </c>
      <c r="F5" s="10"/>
      <c r="G5" s="25"/>
      <c r="H5" s="10" t="s">
        <v>93</v>
      </c>
      <c r="I5" s="10"/>
      <c r="J5" s="25"/>
      <c r="K5" s="10" t="s">
        <v>94</v>
      </c>
      <c r="L5" s="10"/>
      <c r="M5" s="25"/>
      <c r="N5" s="10" t="s">
        <v>95</v>
      </c>
      <c r="O5" s="10"/>
      <c r="P5" s="25"/>
      <c r="Q5" s="26" t="s">
        <v>96</v>
      </c>
      <c r="R5" s="26"/>
      <c r="S5" s="25"/>
      <c r="T5" s="27" t="s">
        <v>85</v>
      </c>
      <c r="U5" s="27"/>
    </row>
    <row r="6" s="28" customFormat="true" ht="45" hidden="false" customHeight="false" outlineLevel="0" collapsed="false">
      <c r="A6" s="29" t="s">
        <v>86</v>
      </c>
      <c r="B6" s="13" t="s">
        <v>1</v>
      </c>
      <c r="C6" s="13" t="s">
        <v>87</v>
      </c>
      <c r="D6" s="13"/>
      <c r="E6" s="13" t="s">
        <v>1</v>
      </c>
      <c r="F6" s="13" t="s">
        <v>87</v>
      </c>
      <c r="G6" s="13"/>
      <c r="H6" s="13" t="s">
        <v>1</v>
      </c>
      <c r="I6" s="13" t="s">
        <v>87</v>
      </c>
      <c r="J6" s="13"/>
      <c r="K6" s="13" t="s">
        <v>1</v>
      </c>
      <c r="L6" s="13" t="s">
        <v>87</v>
      </c>
      <c r="M6" s="13"/>
      <c r="N6" s="13" t="s">
        <v>1</v>
      </c>
      <c r="O6" s="13" t="s">
        <v>87</v>
      </c>
      <c r="P6" s="13"/>
      <c r="Q6" s="13" t="s">
        <v>1</v>
      </c>
      <c r="R6" s="13" t="s">
        <v>87</v>
      </c>
      <c r="S6" s="13"/>
      <c r="T6" s="13" t="s">
        <v>1</v>
      </c>
      <c r="U6" s="13" t="s">
        <v>87</v>
      </c>
    </row>
    <row r="7" customFormat="false" ht="11.25" hidden="false" customHeight="false" outlineLevel="0" collapsed="false">
      <c r="A7" s="30" t="n">
        <v>1991</v>
      </c>
      <c r="B7" s="31" t="n">
        <v>5100</v>
      </c>
      <c r="C7" s="31"/>
      <c r="D7" s="31"/>
      <c r="E7" s="31" t="n">
        <v>6971</v>
      </c>
      <c r="F7" s="31"/>
      <c r="G7" s="31"/>
      <c r="H7" s="31" t="n">
        <v>11421</v>
      </c>
      <c r="I7" s="31"/>
      <c r="J7" s="31"/>
      <c r="K7" s="31" t="n">
        <v>4496</v>
      </c>
      <c r="L7" s="31"/>
      <c r="M7" s="31"/>
      <c r="N7" s="31" t="n">
        <v>27988</v>
      </c>
      <c r="O7" s="31"/>
      <c r="P7" s="31"/>
      <c r="Q7" s="31" t="n">
        <v>37780</v>
      </c>
      <c r="R7" s="31"/>
      <c r="S7" s="31"/>
      <c r="T7" s="31" t="n">
        <v>65768</v>
      </c>
    </row>
    <row r="8" customFormat="false" ht="11.25" hidden="false" customHeight="false" outlineLevel="0" collapsed="false">
      <c r="A8" s="30" t="n">
        <v>1992</v>
      </c>
      <c r="B8" s="31" t="n">
        <v>5306</v>
      </c>
      <c r="C8" s="32" t="n">
        <f aca="false">(B8-B7)/B7</f>
        <v>0.0403921568627451</v>
      </c>
      <c r="D8" s="31"/>
      <c r="E8" s="31" t="n">
        <v>7428</v>
      </c>
      <c r="F8" s="32" t="n">
        <f aca="false">(E8-E7)/E7</f>
        <v>0.065557308850954</v>
      </c>
      <c r="G8" s="31"/>
      <c r="H8" s="31" t="n">
        <v>11637</v>
      </c>
      <c r="I8" s="32" t="n">
        <f aca="false">(H8-H7)/H7</f>
        <v>0.0189125295508274</v>
      </c>
      <c r="J8" s="31"/>
      <c r="K8" s="31" t="n">
        <v>4985</v>
      </c>
      <c r="L8" s="32" t="n">
        <f aca="false">(K8-K7)/K7</f>
        <v>0.10876334519573</v>
      </c>
      <c r="M8" s="31"/>
      <c r="N8" s="31" t="n">
        <v>29356</v>
      </c>
      <c r="O8" s="32" t="n">
        <f aca="false">(N8-N7)/N7</f>
        <v>0.0488780906102615</v>
      </c>
      <c r="P8" s="31"/>
      <c r="Q8" s="31" t="n">
        <v>39054</v>
      </c>
      <c r="R8" s="32" t="n">
        <f aca="false">(Q8-Q7)/Q7</f>
        <v>0.033721545791424</v>
      </c>
      <c r="S8" s="31"/>
      <c r="T8" s="31" t="n">
        <v>68410</v>
      </c>
      <c r="U8" s="32" t="n">
        <f aca="false">(T8-T7)/T7</f>
        <v>0.0401715119815108</v>
      </c>
    </row>
    <row r="9" customFormat="false" ht="11.25" hidden="false" customHeight="false" outlineLevel="0" collapsed="false">
      <c r="A9" s="30" t="n">
        <v>1993</v>
      </c>
      <c r="B9" s="31" t="n">
        <v>5535</v>
      </c>
      <c r="C9" s="32" t="n">
        <f aca="false">(B9-B8)/B8</f>
        <v>0.0431586882774218</v>
      </c>
      <c r="D9" s="31"/>
      <c r="E9" s="31" t="n">
        <v>7707</v>
      </c>
      <c r="F9" s="32" t="n">
        <f aca="false">(E9-E8)/E8</f>
        <v>0.0375605815831987</v>
      </c>
      <c r="G9" s="31"/>
      <c r="H9" s="31" t="n">
        <v>11575</v>
      </c>
      <c r="I9" s="32" t="n">
        <f aca="false">(H9-H8)/H8</f>
        <v>-0.00532783363409814</v>
      </c>
      <c r="J9" s="31"/>
      <c r="K9" s="31" t="n">
        <v>5347</v>
      </c>
      <c r="L9" s="32" t="n">
        <f aca="false">(K9-K8)/K8</f>
        <v>0.0726178535606821</v>
      </c>
      <c r="M9" s="31"/>
      <c r="N9" s="31" t="n">
        <v>30164</v>
      </c>
      <c r="O9" s="32" t="n">
        <f aca="false">(N9-N8)/N8</f>
        <v>0.0275241858563837</v>
      </c>
      <c r="P9" s="31"/>
      <c r="Q9" s="31" t="n">
        <v>39704</v>
      </c>
      <c r="R9" s="32" t="n">
        <f aca="false">(Q9-Q8)/Q8</f>
        <v>0.0166436216520715</v>
      </c>
      <c r="S9" s="31"/>
      <c r="T9" s="31" t="n">
        <v>69868</v>
      </c>
      <c r="U9" s="32" t="n">
        <f aca="false">(T9-T8)/T8</f>
        <v>0.0213126735857331</v>
      </c>
    </row>
    <row r="10" customFormat="false" ht="11.25" hidden="false" customHeight="false" outlineLevel="0" collapsed="false">
      <c r="A10" s="30" t="n">
        <v>1994</v>
      </c>
      <c r="B10" s="31" t="n">
        <v>5766</v>
      </c>
      <c r="C10" s="32" t="n">
        <f aca="false">(B10-B9)/B9</f>
        <v>0.0417344173441734</v>
      </c>
      <c r="D10" s="31"/>
      <c r="E10" s="31" t="n">
        <v>7702</v>
      </c>
      <c r="F10" s="32" t="n">
        <f aca="false">(E10-E9)/E9</f>
        <v>-0.000648760866744518</v>
      </c>
      <c r="G10" s="31"/>
      <c r="H10" s="31" t="n">
        <v>11432</v>
      </c>
      <c r="I10" s="32" t="n">
        <f aca="false">(H10-H9)/H9</f>
        <v>-0.012354211663067</v>
      </c>
      <c r="J10" s="31"/>
      <c r="K10" s="31" t="n">
        <v>5375</v>
      </c>
      <c r="L10" s="32" t="n">
        <f aca="false">(K10-K9)/K9</f>
        <v>0.00523658126051992</v>
      </c>
      <c r="M10" s="31"/>
      <c r="N10" s="31" t="n">
        <v>30276</v>
      </c>
      <c r="O10" s="32" t="n">
        <f aca="false">(N10-N9)/N9</f>
        <v>0.00371303540644477</v>
      </c>
      <c r="P10" s="31"/>
      <c r="Q10" s="31" t="n">
        <v>39983</v>
      </c>
      <c r="R10" s="32" t="n">
        <f aca="false">(Q10-Q9)/Q9</f>
        <v>0.00702699979850897</v>
      </c>
      <c r="S10" s="31"/>
      <c r="T10" s="31" t="n">
        <v>70259</v>
      </c>
      <c r="U10" s="32" t="n">
        <f aca="false">(T10-T9)/T9</f>
        <v>0.00559626724680827</v>
      </c>
    </row>
    <row r="11" customFormat="false" ht="11.25" hidden="false" customHeight="false" outlineLevel="0" collapsed="false">
      <c r="A11" s="30" t="n">
        <v>1995</v>
      </c>
      <c r="B11" s="31" t="n">
        <v>5895</v>
      </c>
      <c r="C11" s="32" t="n">
        <f aca="false">(B11-B10)/B10</f>
        <v>0.022372528616025</v>
      </c>
      <c r="D11" s="31"/>
      <c r="E11" s="31" t="n">
        <v>7779</v>
      </c>
      <c r="F11" s="32" t="n">
        <f aca="false">(E11-E10)/E10</f>
        <v>0.00999740327187743</v>
      </c>
      <c r="G11" s="31"/>
      <c r="H11" s="31" t="n">
        <v>11413</v>
      </c>
      <c r="I11" s="32" t="n">
        <f aca="false">(H11-H10)/H10</f>
        <v>-0.00166200139958013</v>
      </c>
      <c r="J11" s="31"/>
      <c r="K11" s="31" t="n">
        <v>5709</v>
      </c>
      <c r="L11" s="32" t="n">
        <f aca="false">(K11-K10)/K10</f>
        <v>0.0621395348837209</v>
      </c>
      <c r="M11" s="31"/>
      <c r="N11" s="31" t="n">
        <v>30796</v>
      </c>
      <c r="O11" s="32" t="n">
        <f aca="false">(N11-N10)/N10</f>
        <v>0.0171753203857841</v>
      </c>
      <c r="P11" s="31"/>
      <c r="Q11" s="31" t="n">
        <v>40709</v>
      </c>
      <c r="R11" s="32" t="n">
        <f aca="false">(Q11-Q10)/Q10</f>
        <v>0.0181577170297376</v>
      </c>
      <c r="S11" s="31"/>
      <c r="T11" s="31" t="n">
        <v>71505</v>
      </c>
      <c r="U11" s="32" t="n">
        <f aca="false">(T11-T10)/T10</f>
        <v>0.0177343827837003</v>
      </c>
    </row>
    <row r="12" customFormat="false" ht="11.25" hidden="false" customHeight="false" outlineLevel="0" collapsed="false">
      <c r="A12" s="30" t="n">
        <v>1996</v>
      </c>
      <c r="B12" s="31" t="n">
        <v>6075</v>
      </c>
      <c r="C12" s="32" t="n">
        <f aca="false">(B12-B11)/B11</f>
        <v>0.0305343511450382</v>
      </c>
      <c r="D12" s="31"/>
      <c r="E12" s="31" t="n">
        <v>7861</v>
      </c>
      <c r="F12" s="32" t="n">
        <f aca="false">(E12-E11)/E11</f>
        <v>0.0105412006684664</v>
      </c>
      <c r="G12" s="31"/>
      <c r="H12" s="31" t="n">
        <v>11386</v>
      </c>
      <c r="I12" s="32" t="n">
        <f aca="false">(H12-H11)/H11</f>
        <v>-0.00236572329799352</v>
      </c>
      <c r="J12" s="31"/>
      <c r="K12" s="31" t="n">
        <v>5933</v>
      </c>
      <c r="L12" s="32" t="n">
        <f aca="false">(K12-K11)/K11</f>
        <v>0.0392362935715537</v>
      </c>
      <c r="M12" s="31"/>
      <c r="N12" s="31" t="n">
        <v>31256</v>
      </c>
      <c r="O12" s="32" t="n">
        <f aca="false">(N12-N11)/N11</f>
        <v>0.0149370048058189</v>
      </c>
      <c r="P12" s="31"/>
      <c r="Q12" s="31" t="n">
        <v>41447</v>
      </c>
      <c r="R12" s="32" t="n">
        <f aca="false">(Q12-Q11)/Q11</f>
        <v>0.0181286693360191</v>
      </c>
      <c r="S12" s="31"/>
      <c r="T12" s="31" t="n">
        <v>72703</v>
      </c>
      <c r="U12" s="32" t="n">
        <f aca="false">(T12-T11)/T11</f>
        <v>0.0167540731417383</v>
      </c>
    </row>
    <row r="13" customFormat="false" ht="11.25" hidden="false" customHeight="false" outlineLevel="0" collapsed="false">
      <c r="A13" s="30" t="n">
        <v>1997</v>
      </c>
      <c r="B13" s="31" t="n">
        <v>6166</v>
      </c>
      <c r="C13" s="32" t="n">
        <f aca="false">(B13-B12)/B12</f>
        <v>0.0149794238683128</v>
      </c>
      <c r="D13" s="31"/>
      <c r="E13" s="31" t="n">
        <v>7752</v>
      </c>
      <c r="F13" s="32" t="n">
        <f aca="false">(E13-E12)/E12</f>
        <v>-0.0138659203663656</v>
      </c>
      <c r="G13" s="31"/>
      <c r="H13" s="31" t="n">
        <v>10955</v>
      </c>
      <c r="I13" s="32" t="n">
        <f aca="false">(H13-H12)/H12</f>
        <v>-0.0378535043035307</v>
      </c>
      <c r="J13" s="31"/>
      <c r="K13" s="31" t="n">
        <v>5845</v>
      </c>
      <c r="L13" s="32" t="n">
        <f aca="false">(K13-K12)/K12</f>
        <v>-0.0148322939490983</v>
      </c>
      <c r="M13" s="31"/>
      <c r="N13" s="31" t="n">
        <v>30717</v>
      </c>
      <c r="O13" s="32" t="n">
        <f aca="false">(N13-N12)/N12</f>
        <v>-0.0172446890197082</v>
      </c>
      <c r="P13" s="31"/>
      <c r="Q13" s="31" t="n">
        <v>39964</v>
      </c>
      <c r="R13" s="32" t="n">
        <f aca="false">(Q13-Q12)/Q12</f>
        <v>-0.0357806355104109</v>
      </c>
      <c r="S13" s="31"/>
      <c r="T13" s="31" t="n">
        <v>70681</v>
      </c>
      <c r="U13" s="32" t="n">
        <f aca="false">(T13-T12)/T12</f>
        <v>-0.0278117821823033</v>
      </c>
    </row>
    <row r="14" customFormat="false" ht="11.25" hidden="false" customHeight="false" outlineLevel="0" collapsed="false">
      <c r="A14" s="30" t="n">
        <v>1998</v>
      </c>
      <c r="B14" s="31" t="n">
        <v>6213</v>
      </c>
      <c r="C14" s="32" t="n">
        <f aca="false">(B14-B13)/B13</f>
        <v>0.00762244566980214</v>
      </c>
      <c r="D14" s="31"/>
      <c r="E14" s="31" t="n">
        <v>7629</v>
      </c>
      <c r="F14" s="32" t="n">
        <f aca="false">(E14-E13)/E13</f>
        <v>-0.0158668730650155</v>
      </c>
      <c r="G14" s="31"/>
      <c r="H14" s="31" t="n">
        <v>10558</v>
      </c>
      <c r="I14" s="32" t="n">
        <f aca="false">(H14-H13)/H13</f>
        <v>-0.0362391602008215</v>
      </c>
      <c r="J14" s="31"/>
      <c r="K14" s="31" t="n">
        <v>5747</v>
      </c>
      <c r="L14" s="32" t="n">
        <f aca="false">(K14-K13)/K13</f>
        <v>-0.0167664670658683</v>
      </c>
      <c r="M14" s="31"/>
      <c r="N14" s="31" t="n">
        <v>30148</v>
      </c>
      <c r="O14" s="32" t="n">
        <f aca="false">(N14-N13)/N13</f>
        <v>-0.0185239443956116</v>
      </c>
      <c r="P14" s="31"/>
      <c r="Q14" s="31" t="n">
        <v>39426</v>
      </c>
      <c r="R14" s="32" t="n">
        <f aca="false">(Q14-Q13)/Q13</f>
        <v>-0.0134621159043139</v>
      </c>
      <c r="S14" s="31"/>
      <c r="T14" s="31" t="n">
        <v>69574</v>
      </c>
      <c r="U14" s="32" t="n">
        <f aca="false">(T14-T13)/T13</f>
        <v>-0.0156619176299147</v>
      </c>
    </row>
    <row r="15" customFormat="false" ht="11.25" hidden="false" customHeight="false" outlineLevel="0" collapsed="false">
      <c r="A15" s="30" t="n">
        <v>1999</v>
      </c>
      <c r="B15" s="31" t="n">
        <v>6314</v>
      </c>
      <c r="C15" s="32" t="n">
        <f aca="false">(B15-B14)/B14</f>
        <v>0.0162562369225817</v>
      </c>
      <c r="D15" s="31"/>
      <c r="E15" s="31" t="n">
        <v>7673</v>
      </c>
      <c r="F15" s="32" t="n">
        <f aca="false">(E15-E14)/E14</f>
        <v>0.00576746624721458</v>
      </c>
      <c r="G15" s="31"/>
      <c r="H15" s="31" t="n">
        <v>10277</v>
      </c>
      <c r="I15" s="32" t="n">
        <f aca="false">(H15-H14)/H14</f>
        <v>-0.0266148891835575</v>
      </c>
      <c r="J15" s="31"/>
      <c r="K15" s="31" t="n">
        <v>5484</v>
      </c>
      <c r="L15" s="32" t="n">
        <f aca="false">(K15-K14)/K14</f>
        <v>-0.0457630067861493</v>
      </c>
      <c r="M15" s="31"/>
      <c r="N15" s="31" t="n">
        <v>29748</v>
      </c>
      <c r="O15" s="32" t="n">
        <f aca="false">(N15-N14)/N14</f>
        <v>-0.0132678784662332</v>
      </c>
      <c r="P15" s="31"/>
      <c r="Q15" s="31" t="n">
        <v>39504</v>
      </c>
      <c r="R15" s="32" t="n">
        <f aca="false">(Q15-Q14)/Q14</f>
        <v>0.00197838989499315</v>
      </c>
      <c r="S15" s="31"/>
      <c r="T15" s="31" t="n">
        <v>69252</v>
      </c>
      <c r="U15" s="32" t="n">
        <f aca="false">(T15-T14)/T14</f>
        <v>-0.00462816569408112</v>
      </c>
    </row>
    <row r="16" customFormat="false" ht="11.25" hidden="false" customHeight="false" outlineLevel="0" collapsed="false">
      <c r="A16" s="33" t="n">
        <v>2000</v>
      </c>
      <c r="B16" s="34" t="n">
        <v>6555</v>
      </c>
      <c r="C16" s="35" t="n">
        <f aca="false">(B16-B15)/B15</f>
        <v>0.0381691479252455</v>
      </c>
      <c r="D16" s="34"/>
      <c r="E16" s="34" t="n">
        <v>7730</v>
      </c>
      <c r="F16" s="35" t="n">
        <f aca="false">(E16-E15)/E15</f>
        <v>0.00742864590121204</v>
      </c>
      <c r="G16" s="34"/>
      <c r="H16" s="34" t="n">
        <v>10161</v>
      </c>
      <c r="I16" s="35" t="n">
        <f aca="false">(H16-H15)/H15</f>
        <v>-0.0112873406636178</v>
      </c>
      <c r="J16" s="34"/>
      <c r="K16" s="34" t="n">
        <v>5458</v>
      </c>
      <c r="L16" s="35" t="n">
        <f aca="false">(K16-K15)/K15</f>
        <v>-0.00474106491611962</v>
      </c>
      <c r="M16" s="34"/>
      <c r="N16" s="34" t="n">
        <v>29904</v>
      </c>
      <c r="O16" s="35" t="n">
        <f aca="false">(N16-N15)/N15</f>
        <v>0.00524405002016942</v>
      </c>
      <c r="P16" s="34"/>
      <c r="Q16" s="34" t="n">
        <v>39659</v>
      </c>
      <c r="R16" s="35" t="n">
        <f aca="false">(Q16-Q15)/Q15</f>
        <v>0.00392365330093155</v>
      </c>
      <c r="S16" s="34"/>
      <c r="T16" s="34" t="n">
        <v>69563</v>
      </c>
      <c r="U16" s="35" t="n">
        <f aca="false">(T16-T15)/T15</f>
        <v>0.00449084502974643</v>
      </c>
    </row>
    <row r="17" customFormat="false" ht="11.25" hidden="false" customHeight="false" outlineLevel="0" collapsed="false">
      <c r="A17" s="21" t="s">
        <v>88</v>
      </c>
      <c r="B17" s="36" t="n">
        <f aca="false">B16/$T$16</f>
        <v>0.0942311286172247</v>
      </c>
      <c r="C17" s="36"/>
      <c r="D17" s="36"/>
      <c r="E17" s="36" t="n">
        <f aca="false">E16/$T$16</f>
        <v>0.111122292023058</v>
      </c>
      <c r="F17" s="36"/>
      <c r="G17" s="36"/>
      <c r="H17" s="36" t="n">
        <f aca="false">H16/$T$16</f>
        <v>0.146069030950362</v>
      </c>
      <c r="I17" s="36"/>
      <c r="J17" s="36"/>
      <c r="K17" s="36" t="n">
        <f aca="false">K16/$T$16</f>
        <v>0.0784612509523741</v>
      </c>
      <c r="L17" s="36"/>
      <c r="M17" s="36"/>
      <c r="N17" s="36" t="n">
        <f aca="false">N16/$T$16</f>
        <v>0.429883702543019</v>
      </c>
      <c r="O17" s="36"/>
      <c r="P17" s="36"/>
      <c r="Q17" s="36" t="n">
        <f aca="false">Q16/$T$16</f>
        <v>0.570116297456981</v>
      </c>
      <c r="R17" s="36"/>
      <c r="S17" s="36"/>
      <c r="T17" s="36" t="n">
        <f aca="false">T16/$T$16</f>
        <v>1</v>
      </c>
    </row>
  </sheetData>
  <mergeCells count="9">
    <mergeCell ref="B4:O4"/>
    <mergeCell ref="T4:U4"/>
    <mergeCell ref="B5:C5"/>
    <mergeCell ref="E5:F5"/>
    <mergeCell ref="H5:I5"/>
    <mergeCell ref="K5:L5"/>
    <mergeCell ref="N5:O5"/>
    <mergeCell ref="Q5:R5"/>
    <mergeCell ref="T5:U5"/>
  </mergeCells>
  <hyperlinks>
    <hyperlink ref="A1" location="Contents!B1" display="&lt;Back to Contents&gt;"/>
  </hyperlinks>
  <printOptions headings="false" gridLines="false" gridLinesSet="true" horizontalCentered="false" verticalCentered="false"/>
  <pageMargins left="0.340277777777778" right="0.2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85"/>
    <col collapsed="false" customWidth="true" hidden="false" outlineLevel="0" max="2" min="2" style="21" width="12.7"/>
    <col collapsed="false" customWidth="true" hidden="false" outlineLevel="0" max="3" min="3" style="21" width="13.99"/>
    <col collapsed="false" customWidth="true" hidden="false" outlineLevel="0" max="4" min="4" style="21" width="12.42"/>
    <col collapsed="false" customWidth="true" hidden="false" outlineLevel="0" max="5" min="5" style="21" width="13.14"/>
    <col collapsed="false" customWidth="true" hidden="false" outlineLevel="0" max="6" min="6" style="21" width="11.28"/>
    <col collapsed="false" customWidth="true" hidden="false" outlineLevel="0" max="7" min="7" style="21" width="1.7"/>
    <col collapsed="false" customWidth="true" hidden="false" outlineLevel="0" max="8" min="8" style="21" width="12.85"/>
    <col collapsed="false" customWidth="true" hidden="false" outlineLevel="0" max="9" min="9" style="21" width="11.85"/>
    <col collapsed="false" customWidth="false" hidden="false" outlineLevel="0" max="257" min="10" style="21" width="9.14"/>
  </cols>
  <sheetData>
    <row r="1" customFormat="false" ht="12.75" hidden="false" customHeight="false" outlineLevel="0" collapsed="false">
      <c r="A1" s="5" t="s">
        <v>80</v>
      </c>
    </row>
    <row r="2" customFormat="false" ht="12.75" hidden="false" customHeight="false" outlineLevel="0" collapsed="false">
      <c r="A2" s="8" t="s">
        <v>293</v>
      </c>
    </row>
    <row r="4" customFormat="false" ht="11.25" hidden="false" customHeight="false" outlineLevel="0" collapsed="false">
      <c r="A4" s="24"/>
      <c r="B4" s="23" t="s">
        <v>90</v>
      </c>
      <c r="C4" s="23"/>
      <c r="D4" s="23"/>
      <c r="E4" s="23"/>
      <c r="F4" s="23"/>
      <c r="G4" s="24"/>
      <c r="H4" s="24"/>
      <c r="I4" s="22"/>
    </row>
    <row r="5" s="28" customFormat="true" ht="33.75" hidden="false" customHeight="false" outlineLevel="0" collapsed="false">
      <c r="A5" s="29" t="s">
        <v>108</v>
      </c>
      <c r="B5" s="13" t="s">
        <v>91</v>
      </c>
      <c r="C5" s="13" t="s">
        <v>92</v>
      </c>
      <c r="D5" s="13" t="s">
        <v>93</v>
      </c>
      <c r="E5" s="13" t="s">
        <v>94</v>
      </c>
      <c r="F5" s="13" t="s">
        <v>95</v>
      </c>
      <c r="G5" s="13"/>
      <c r="H5" s="13" t="s">
        <v>96</v>
      </c>
      <c r="I5" s="51" t="s">
        <v>85</v>
      </c>
    </row>
    <row r="6" customFormat="false" ht="11.25" hidden="false" customHeight="false" outlineLevel="0" collapsed="false">
      <c r="A6" s="50" t="s">
        <v>112</v>
      </c>
      <c r="B6" s="38"/>
      <c r="C6" s="38"/>
      <c r="D6" s="38"/>
      <c r="E6" s="38"/>
      <c r="F6" s="38"/>
      <c r="G6" s="38"/>
      <c r="H6" s="38"/>
      <c r="I6" s="38"/>
    </row>
    <row r="7" customFormat="false" ht="11.25" hidden="false" customHeight="false" outlineLevel="0" collapsed="false">
      <c r="A7" s="30" t="s">
        <v>113</v>
      </c>
      <c r="B7" s="31" t="n">
        <v>0</v>
      </c>
      <c r="C7" s="31" t="n">
        <v>1</v>
      </c>
      <c r="D7" s="31" t="n">
        <v>4</v>
      </c>
      <c r="E7" s="31" t="n">
        <v>1</v>
      </c>
      <c r="F7" s="31" t="n">
        <v>5</v>
      </c>
      <c r="G7" s="31"/>
      <c r="H7" s="31" t="n">
        <v>3</v>
      </c>
      <c r="I7" s="31" t="n">
        <v>9</v>
      </c>
    </row>
    <row r="8" customFormat="false" ht="11.25" hidden="false" customHeight="false" outlineLevel="0" collapsed="false">
      <c r="A8" s="30" t="s">
        <v>114</v>
      </c>
      <c r="B8" s="31" t="n">
        <v>0</v>
      </c>
      <c r="C8" s="31" t="n">
        <v>0</v>
      </c>
      <c r="D8" s="31" t="n">
        <v>13</v>
      </c>
      <c r="E8" s="31" t="n">
        <v>108</v>
      </c>
      <c r="F8" s="31" t="n">
        <v>121</v>
      </c>
      <c r="G8" s="31"/>
      <c r="H8" s="31" t="n">
        <v>144</v>
      </c>
      <c r="I8" s="31" t="n">
        <v>265</v>
      </c>
    </row>
    <row r="9" customFormat="false" ht="11.25" hidden="false" customHeight="false" outlineLevel="0" collapsed="false">
      <c r="A9" s="30" t="s">
        <v>115</v>
      </c>
      <c r="B9" s="31" t="n">
        <v>0</v>
      </c>
      <c r="C9" s="31" t="n">
        <v>0</v>
      </c>
      <c r="D9" s="31" t="n">
        <v>38</v>
      </c>
      <c r="E9" s="31" t="n">
        <v>98</v>
      </c>
      <c r="F9" s="31" t="n">
        <v>136</v>
      </c>
      <c r="G9" s="31"/>
      <c r="H9" s="31" t="n">
        <v>121</v>
      </c>
      <c r="I9" s="31" t="n">
        <v>257</v>
      </c>
    </row>
    <row r="10" customFormat="false" ht="11.25" hidden="false" customHeight="false" outlineLevel="0" collapsed="false">
      <c r="A10" s="30" t="s">
        <v>116</v>
      </c>
      <c r="B10" s="31" t="n">
        <v>3</v>
      </c>
      <c r="C10" s="31" t="n">
        <v>6</v>
      </c>
      <c r="D10" s="31" t="n">
        <v>31</v>
      </c>
      <c r="E10" s="31" t="n">
        <v>68</v>
      </c>
      <c r="F10" s="31" t="n">
        <v>108</v>
      </c>
      <c r="G10" s="31"/>
      <c r="H10" s="31" t="n">
        <v>71</v>
      </c>
      <c r="I10" s="31" t="n">
        <v>179</v>
      </c>
    </row>
    <row r="11" customFormat="false" ht="11.25" hidden="false" customHeight="false" outlineLevel="0" collapsed="false">
      <c r="A11" s="30" t="s">
        <v>117</v>
      </c>
      <c r="B11" s="31" t="n">
        <v>0</v>
      </c>
      <c r="C11" s="31" t="n">
        <v>0</v>
      </c>
      <c r="D11" s="31" t="n">
        <v>2</v>
      </c>
      <c r="E11" s="31" t="n">
        <v>18</v>
      </c>
      <c r="F11" s="31" t="n">
        <v>20</v>
      </c>
      <c r="G11" s="31"/>
      <c r="H11" s="31" t="n">
        <v>34</v>
      </c>
      <c r="I11" s="31" t="n">
        <v>54</v>
      </c>
    </row>
    <row r="12" customFormat="false" ht="11.25" hidden="false" customHeight="false" outlineLevel="0" collapsed="false">
      <c r="A12" s="30" t="s">
        <v>118</v>
      </c>
      <c r="B12" s="31" t="n">
        <v>31</v>
      </c>
      <c r="C12" s="31" t="n">
        <v>16</v>
      </c>
      <c r="D12" s="31" t="n">
        <v>25</v>
      </c>
      <c r="E12" s="31" t="n">
        <v>145</v>
      </c>
      <c r="F12" s="31" t="n">
        <v>217</v>
      </c>
      <c r="G12" s="31"/>
      <c r="H12" s="31" t="n">
        <v>415</v>
      </c>
      <c r="I12" s="31" t="n">
        <v>632</v>
      </c>
    </row>
    <row r="13" customFormat="false" ht="11.25" hidden="false" customHeight="false" outlineLevel="0" collapsed="false">
      <c r="A13" s="30" t="s">
        <v>119</v>
      </c>
      <c r="B13" s="31" t="n">
        <v>0</v>
      </c>
      <c r="C13" s="31" t="n">
        <v>0</v>
      </c>
      <c r="D13" s="31" t="n">
        <v>0</v>
      </c>
      <c r="E13" s="31" t="n">
        <v>169</v>
      </c>
      <c r="F13" s="31" t="n">
        <v>169</v>
      </c>
      <c r="G13" s="31"/>
      <c r="H13" s="31" t="n">
        <v>76</v>
      </c>
      <c r="I13" s="31" t="n">
        <v>245</v>
      </c>
    </row>
    <row r="14" customFormat="false" ht="11.25" hidden="false" customHeight="false" outlineLevel="0" collapsed="false">
      <c r="A14" s="30" t="s">
        <v>120</v>
      </c>
      <c r="B14" s="31" t="n">
        <v>2</v>
      </c>
      <c r="C14" s="31" t="n">
        <v>1</v>
      </c>
      <c r="D14" s="31" t="n">
        <v>86</v>
      </c>
      <c r="E14" s="31" t="n">
        <v>325</v>
      </c>
      <c r="F14" s="31" t="n">
        <v>413</v>
      </c>
      <c r="G14" s="31"/>
      <c r="H14" s="31" t="n">
        <v>438</v>
      </c>
      <c r="I14" s="31" t="n">
        <v>852</v>
      </c>
    </row>
    <row r="15" customFormat="false" ht="11.25" hidden="false" customHeight="false" outlineLevel="0" collapsed="false">
      <c r="A15" s="30" t="s">
        <v>121</v>
      </c>
      <c r="B15" s="31" t="n">
        <v>147</v>
      </c>
      <c r="C15" s="31" t="n">
        <v>0</v>
      </c>
      <c r="D15" s="31" t="n">
        <v>156</v>
      </c>
      <c r="E15" s="31" t="n">
        <v>138</v>
      </c>
      <c r="F15" s="31" t="n">
        <v>441</v>
      </c>
      <c r="G15" s="31"/>
      <c r="H15" s="31" t="n">
        <v>0</v>
      </c>
      <c r="I15" s="31" t="n">
        <v>441</v>
      </c>
    </row>
    <row r="16" customFormat="false" ht="11.25" hidden="false" customHeight="false" outlineLevel="0" collapsed="false">
      <c r="A16" s="30" t="s">
        <v>122</v>
      </c>
      <c r="B16" s="31" t="n">
        <v>2</v>
      </c>
      <c r="C16" s="31" t="n">
        <v>0</v>
      </c>
      <c r="D16" s="31" t="n">
        <v>159</v>
      </c>
      <c r="E16" s="31" t="n">
        <v>229</v>
      </c>
      <c r="F16" s="31" t="n">
        <v>390</v>
      </c>
      <c r="G16" s="31"/>
      <c r="H16" s="31" t="n">
        <v>209</v>
      </c>
      <c r="I16" s="31" t="n">
        <v>599</v>
      </c>
    </row>
    <row r="17" customFormat="false" ht="11.25" hidden="false" customHeight="false" outlineLevel="0" collapsed="false">
      <c r="A17" s="30" t="s">
        <v>123</v>
      </c>
      <c r="B17" s="31" t="n">
        <v>0</v>
      </c>
      <c r="C17" s="31" t="n">
        <v>0</v>
      </c>
      <c r="D17" s="31" t="n">
        <v>84</v>
      </c>
      <c r="E17" s="31" t="n">
        <v>93</v>
      </c>
      <c r="F17" s="31" t="n">
        <v>177</v>
      </c>
      <c r="G17" s="31"/>
      <c r="H17" s="31" t="n">
        <v>108</v>
      </c>
      <c r="I17" s="31" t="n">
        <v>285</v>
      </c>
    </row>
    <row r="18" s="41" customFormat="true" ht="10.5" hidden="false" customHeight="false" outlineLevel="0" collapsed="false">
      <c r="A18" s="39" t="s">
        <v>124</v>
      </c>
      <c r="B18" s="40" t="n">
        <v>184</v>
      </c>
      <c r="C18" s="40" t="n">
        <v>24</v>
      </c>
      <c r="D18" s="40" t="n">
        <v>599</v>
      </c>
      <c r="E18" s="40" t="n">
        <v>1392</v>
      </c>
      <c r="F18" s="40" t="n">
        <v>2199</v>
      </c>
      <c r="G18" s="40"/>
      <c r="H18" s="40" t="n">
        <v>1619</v>
      </c>
      <c r="I18" s="40" t="n">
        <v>3818</v>
      </c>
    </row>
    <row r="19" customFormat="false" ht="11.25" hidden="false" customHeight="false" outlineLevel="0" collapsed="false">
      <c r="A19" s="37" t="s">
        <v>125</v>
      </c>
      <c r="B19" s="42"/>
      <c r="C19" s="42"/>
      <c r="D19" s="42"/>
      <c r="E19" s="42"/>
      <c r="F19" s="42"/>
      <c r="G19" s="42"/>
      <c r="H19" s="42"/>
      <c r="I19" s="42"/>
    </row>
    <row r="20" customFormat="false" ht="11.25" hidden="false" customHeight="false" outlineLevel="0" collapsed="false">
      <c r="A20" s="30" t="s">
        <v>126</v>
      </c>
      <c r="B20" s="31" t="n">
        <v>0</v>
      </c>
      <c r="C20" s="31" t="n">
        <v>0</v>
      </c>
      <c r="D20" s="31" t="n">
        <v>26</v>
      </c>
      <c r="E20" s="31" t="n">
        <v>168</v>
      </c>
      <c r="F20" s="31" t="n">
        <v>194</v>
      </c>
      <c r="G20" s="31"/>
      <c r="H20" s="31" t="n">
        <v>107</v>
      </c>
      <c r="I20" s="31" t="n">
        <v>301</v>
      </c>
    </row>
    <row r="21" customFormat="false" ht="11.25" hidden="false" customHeight="false" outlineLevel="0" collapsed="false">
      <c r="A21" s="30" t="s">
        <v>127</v>
      </c>
      <c r="B21" s="31" t="n">
        <v>0</v>
      </c>
      <c r="C21" s="31" t="n">
        <v>0</v>
      </c>
      <c r="D21" s="31" t="n">
        <v>43</v>
      </c>
      <c r="E21" s="31" t="n">
        <v>206</v>
      </c>
      <c r="F21" s="31" t="n">
        <v>249</v>
      </c>
      <c r="G21" s="31"/>
      <c r="H21" s="31" t="n">
        <v>105</v>
      </c>
      <c r="I21" s="31" t="n">
        <v>354</v>
      </c>
    </row>
    <row r="22" customFormat="false" ht="11.25" hidden="false" customHeight="false" outlineLevel="0" collapsed="false">
      <c r="A22" s="30" t="s">
        <v>128</v>
      </c>
      <c r="B22" s="31" t="n">
        <v>4</v>
      </c>
      <c r="C22" s="31" t="n">
        <v>18</v>
      </c>
      <c r="D22" s="31" t="n">
        <v>54</v>
      </c>
      <c r="E22" s="31" t="n">
        <v>442</v>
      </c>
      <c r="F22" s="31" t="n">
        <v>517</v>
      </c>
      <c r="G22" s="31"/>
      <c r="H22" s="31" t="n">
        <v>296</v>
      </c>
      <c r="I22" s="31" t="n">
        <v>813</v>
      </c>
    </row>
    <row r="23" customFormat="false" ht="11.25" hidden="false" customHeight="false" outlineLevel="0" collapsed="false">
      <c r="A23" s="30" t="s">
        <v>284</v>
      </c>
      <c r="B23" s="31" t="n">
        <v>20</v>
      </c>
      <c r="C23" s="31" t="n">
        <v>46</v>
      </c>
      <c r="D23" s="31" t="n">
        <v>185</v>
      </c>
      <c r="E23" s="31" t="n">
        <v>88</v>
      </c>
      <c r="F23" s="31" t="n">
        <v>340</v>
      </c>
      <c r="G23" s="31"/>
      <c r="H23" s="31" t="n">
        <v>277</v>
      </c>
      <c r="I23" s="31" t="n">
        <v>617</v>
      </c>
    </row>
    <row r="24" customFormat="false" ht="11.25" hidden="false" customHeight="false" outlineLevel="0" collapsed="false">
      <c r="A24" s="30" t="s">
        <v>130</v>
      </c>
      <c r="B24" s="31" t="n">
        <v>0</v>
      </c>
      <c r="C24" s="31" t="n">
        <v>0</v>
      </c>
      <c r="D24" s="31" t="n">
        <v>31</v>
      </c>
      <c r="E24" s="31" t="n">
        <v>5</v>
      </c>
      <c r="F24" s="31" t="n">
        <v>35</v>
      </c>
      <c r="G24" s="31"/>
      <c r="H24" s="31" t="n">
        <v>72</v>
      </c>
      <c r="I24" s="31" t="n">
        <v>107</v>
      </c>
    </row>
    <row r="25" customFormat="false" ht="11.25" hidden="false" customHeight="false" outlineLevel="0" collapsed="false">
      <c r="A25" s="30" t="s">
        <v>131</v>
      </c>
      <c r="B25" s="31" t="n">
        <v>138</v>
      </c>
      <c r="C25" s="31" t="n">
        <v>9</v>
      </c>
      <c r="D25" s="31" t="n">
        <v>9</v>
      </c>
      <c r="E25" s="31" t="n">
        <v>240</v>
      </c>
      <c r="F25" s="31" t="n">
        <v>397</v>
      </c>
      <c r="G25" s="31"/>
      <c r="H25" s="31" t="n">
        <v>308</v>
      </c>
      <c r="I25" s="31" t="n">
        <v>705</v>
      </c>
    </row>
    <row r="26" customFormat="false" ht="11.25" hidden="false" customHeight="false" outlineLevel="0" collapsed="false">
      <c r="A26" s="30" t="s">
        <v>132</v>
      </c>
      <c r="B26" s="31" t="n">
        <v>0</v>
      </c>
      <c r="C26" s="31" t="n">
        <v>0</v>
      </c>
      <c r="D26" s="31" t="n">
        <v>11</v>
      </c>
      <c r="E26" s="31" t="n">
        <v>40</v>
      </c>
      <c r="F26" s="31" t="n">
        <v>51</v>
      </c>
      <c r="G26" s="31"/>
      <c r="H26" s="31" t="n">
        <v>20</v>
      </c>
      <c r="I26" s="31" t="n">
        <v>71</v>
      </c>
    </row>
    <row r="27" customFormat="false" ht="11.25" hidden="false" customHeight="false" outlineLevel="0" collapsed="false">
      <c r="A27" s="30" t="s">
        <v>133</v>
      </c>
      <c r="B27" s="31" t="n">
        <v>0</v>
      </c>
      <c r="C27" s="31" t="n">
        <v>6</v>
      </c>
      <c r="D27" s="31" t="n">
        <v>142</v>
      </c>
      <c r="E27" s="31" t="n">
        <v>85</v>
      </c>
      <c r="F27" s="31" t="n">
        <v>233</v>
      </c>
      <c r="G27" s="31"/>
      <c r="H27" s="31" t="n">
        <v>100</v>
      </c>
      <c r="I27" s="31" t="n">
        <v>333</v>
      </c>
    </row>
    <row r="28" s="41" customFormat="true" ht="10.5" hidden="false" customHeight="false" outlineLevel="0" collapsed="false">
      <c r="A28" s="39" t="s">
        <v>134</v>
      </c>
      <c r="B28" s="40" t="n">
        <v>162</v>
      </c>
      <c r="C28" s="40" t="n">
        <v>79</v>
      </c>
      <c r="D28" s="40" t="n">
        <v>501</v>
      </c>
      <c r="E28" s="40" t="n">
        <v>1274</v>
      </c>
      <c r="F28" s="40" t="n">
        <v>2016</v>
      </c>
      <c r="G28" s="40"/>
      <c r="H28" s="40" t="n">
        <v>1285</v>
      </c>
      <c r="I28" s="40" t="n">
        <v>3301</v>
      </c>
    </row>
    <row r="29" customFormat="false" ht="11.25" hidden="false" customHeight="false" outlineLevel="0" collapsed="false">
      <c r="A29" s="37" t="s">
        <v>135</v>
      </c>
      <c r="B29" s="42"/>
      <c r="C29" s="42"/>
      <c r="D29" s="42"/>
      <c r="E29" s="42"/>
      <c r="F29" s="42"/>
      <c r="G29" s="42"/>
      <c r="H29" s="42"/>
      <c r="I29" s="42"/>
    </row>
    <row r="30" customFormat="false" ht="11.25" hidden="false" customHeight="false" outlineLevel="0" collapsed="false">
      <c r="A30" s="30" t="s">
        <v>136</v>
      </c>
      <c r="B30" s="31" t="n">
        <v>0</v>
      </c>
      <c r="C30" s="31" t="n">
        <v>0</v>
      </c>
      <c r="D30" s="31" t="n">
        <v>29</v>
      </c>
      <c r="E30" s="31" t="n">
        <v>50</v>
      </c>
      <c r="F30" s="31" t="n">
        <v>79</v>
      </c>
      <c r="G30" s="31"/>
      <c r="H30" s="31" t="n">
        <v>60</v>
      </c>
      <c r="I30" s="31" t="n">
        <v>139</v>
      </c>
    </row>
    <row r="31" customFormat="false" ht="11.25" hidden="false" customHeight="false" outlineLevel="0" collapsed="false">
      <c r="A31" s="30" t="s">
        <v>137</v>
      </c>
      <c r="B31" s="31" t="n">
        <v>0</v>
      </c>
      <c r="C31" s="31" t="n">
        <v>0</v>
      </c>
      <c r="D31" s="31" t="n">
        <v>106</v>
      </c>
      <c r="E31" s="31" t="n">
        <v>186</v>
      </c>
      <c r="F31" s="31" t="n">
        <v>291</v>
      </c>
      <c r="G31" s="31"/>
      <c r="H31" s="31" t="n">
        <v>229</v>
      </c>
      <c r="I31" s="31" t="n">
        <v>520</v>
      </c>
    </row>
    <row r="32" customFormat="false" ht="11.25" hidden="false" customHeight="false" outlineLevel="0" collapsed="false">
      <c r="A32" s="30" t="s">
        <v>138</v>
      </c>
      <c r="B32" s="31" t="n">
        <v>0</v>
      </c>
      <c r="C32" s="31" t="n">
        <v>0</v>
      </c>
      <c r="D32" s="31" t="n">
        <v>8</v>
      </c>
      <c r="E32" s="31" t="n">
        <v>42</v>
      </c>
      <c r="F32" s="31" t="n">
        <v>51</v>
      </c>
      <c r="G32" s="31"/>
      <c r="H32" s="31" t="n">
        <v>48</v>
      </c>
      <c r="I32" s="31" t="n">
        <v>99</v>
      </c>
    </row>
    <row r="33" customFormat="false" ht="11.25" hidden="false" customHeight="false" outlineLevel="0" collapsed="false">
      <c r="A33" s="30" t="s">
        <v>139</v>
      </c>
      <c r="B33" s="31" t="n">
        <v>0</v>
      </c>
      <c r="C33" s="31" t="n">
        <v>0</v>
      </c>
      <c r="D33" s="31" t="n">
        <v>92</v>
      </c>
      <c r="E33" s="31" t="n">
        <v>210</v>
      </c>
      <c r="F33" s="31" t="n">
        <v>302</v>
      </c>
      <c r="G33" s="31"/>
      <c r="H33" s="31" t="n">
        <v>229</v>
      </c>
      <c r="I33" s="31" t="n">
        <v>531</v>
      </c>
    </row>
    <row r="34" customFormat="false" ht="11.25" hidden="false" customHeight="false" outlineLevel="0" collapsed="false">
      <c r="A34" s="30" t="s">
        <v>140</v>
      </c>
      <c r="B34" s="31" t="n">
        <v>0</v>
      </c>
      <c r="C34" s="31" t="n">
        <v>0</v>
      </c>
      <c r="D34" s="31" t="n">
        <v>57</v>
      </c>
      <c r="E34" s="31" t="n">
        <v>166</v>
      </c>
      <c r="F34" s="31" t="n">
        <v>223</v>
      </c>
      <c r="G34" s="31"/>
      <c r="H34" s="31" t="n">
        <v>283</v>
      </c>
      <c r="I34" s="31" t="n">
        <v>506</v>
      </c>
    </row>
    <row r="35" customFormat="false" ht="11.25" hidden="false" customHeight="false" outlineLevel="0" collapsed="false">
      <c r="A35" s="30" t="s">
        <v>141</v>
      </c>
      <c r="B35" s="31" t="n">
        <v>0</v>
      </c>
      <c r="C35" s="31" t="n">
        <v>0</v>
      </c>
      <c r="D35" s="31" t="n">
        <v>8</v>
      </c>
      <c r="E35" s="31" t="n">
        <v>125</v>
      </c>
      <c r="F35" s="31" t="n">
        <v>133</v>
      </c>
      <c r="G35" s="31"/>
      <c r="H35" s="31" t="n">
        <v>40</v>
      </c>
      <c r="I35" s="31" t="n">
        <v>173</v>
      </c>
    </row>
    <row r="36" s="41" customFormat="true" ht="10.5" hidden="false" customHeight="false" outlineLevel="0" collapsed="false">
      <c r="A36" s="43" t="s">
        <v>143</v>
      </c>
      <c r="B36" s="44" t="n">
        <v>0</v>
      </c>
      <c r="C36" s="44" t="n">
        <v>0</v>
      </c>
      <c r="D36" s="44" t="n">
        <v>300</v>
      </c>
      <c r="E36" s="44" t="n">
        <v>778</v>
      </c>
      <c r="F36" s="44" t="n">
        <v>1079</v>
      </c>
      <c r="G36" s="44"/>
      <c r="H36" s="44" t="n">
        <v>890</v>
      </c>
      <c r="I36" s="44" t="n">
        <v>1968</v>
      </c>
    </row>
    <row r="37" customFormat="false" ht="11.25" hidden="false" customHeight="false" outlineLevel="0" collapsed="false">
      <c r="A37" s="30"/>
      <c r="B37" s="31"/>
      <c r="C37" s="31"/>
      <c r="D37" s="31"/>
      <c r="E37" s="31"/>
      <c r="F37" s="31"/>
      <c r="G37" s="31"/>
      <c r="H37" s="31"/>
      <c r="I37" s="31" t="s">
        <v>176</v>
      </c>
    </row>
    <row r="38" customFormat="false" ht="11.25" hidden="false" customHeight="false" outlineLevel="0" collapsed="false">
      <c r="A38" s="30"/>
      <c r="B38" s="31"/>
      <c r="C38" s="31"/>
      <c r="D38" s="31"/>
      <c r="E38" s="31"/>
      <c r="F38" s="31"/>
      <c r="G38" s="31"/>
      <c r="H38" s="31"/>
      <c r="I38" s="31"/>
    </row>
    <row r="39" customFormat="false" ht="12.75" hidden="false" customHeight="false" outlineLevel="0" collapsed="false">
      <c r="A39" s="8" t="s">
        <v>294</v>
      </c>
    </row>
    <row r="41" customFormat="false" ht="11.25" hidden="false" customHeight="false" outlineLevel="0" collapsed="false">
      <c r="A41" s="24"/>
      <c r="B41" s="23" t="s">
        <v>90</v>
      </c>
      <c r="C41" s="23"/>
      <c r="D41" s="23"/>
      <c r="E41" s="23"/>
      <c r="F41" s="23"/>
      <c r="G41" s="24"/>
      <c r="H41" s="24"/>
      <c r="I41" s="22"/>
    </row>
    <row r="42" s="28" customFormat="true" ht="33.75" hidden="false" customHeight="false" outlineLevel="0" collapsed="false">
      <c r="A42" s="29" t="s">
        <v>108</v>
      </c>
      <c r="B42" s="13" t="s">
        <v>91</v>
      </c>
      <c r="C42" s="13" t="s">
        <v>92</v>
      </c>
      <c r="D42" s="13" t="s">
        <v>93</v>
      </c>
      <c r="E42" s="13" t="s">
        <v>94</v>
      </c>
      <c r="F42" s="13" t="s">
        <v>95</v>
      </c>
      <c r="G42" s="13"/>
      <c r="H42" s="13" t="s">
        <v>96</v>
      </c>
      <c r="I42" s="51" t="s">
        <v>85</v>
      </c>
    </row>
    <row r="43" customFormat="false" ht="11.25" hidden="false" customHeight="false" outlineLevel="0" collapsed="false">
      <c r="A43" s="37" t="s">
        <v>146</v>
      </c>
      <c r="B43" s="42"/>
      <c r="C43" s="42"/>
      <c r="D43" s="42"/>
      <c r="E43" s="42"/>
      <c r="F43" s="42"/>
      <c r="G43" s="42"/>
      <c r="H43" s="42"/>
      <c r="I43" s="42"/>
    </row>
    <row r="44" customFormat="false" ht="11.25" hidden="false" customHeight="false" outlineLevel="0" collapsed="false">
      <c r="A44" s="30" t="s">
        <v>147</v>
      </c>
      <c r="B44" s="31" t="n">
        <v>0</v>
      </c>
      <c r="C44" s="31" t="n">
        <v>45</v>
      </c>
      <c r="D44" s="31" t="n">
        <v>125</v>
      </c>
      <c r="E44" s="31" t="n">
        <v>12</v>
      </c>
      <c r="F44" s="31" t="n">
        <v>182</v>
      </c>
      <c r="G44" s="31"/>
      <c r="H44" s="31" t="n">
        <v>132</v>
      </c>
      <c r="I44" s="31" t="n">
        <v>314</v>
      </c>
    </row>
    <row r="45" customFormat="false" ht="11.25" hidden="false" customHeight="false" outlineLevel="0" collapsed="false">
      <c r="A45" s="30" t="s">
        <v>148</v>
      </c>
      <c r="B45" s="31" t="n">
        <v>0</v>
      </c>
      <c r="C45" s="31" t="n">
        <v>0</v>
      </c>
      <c r="D45" s="31" t="n">
        <v>71</v>
      </c>
      <c r="E45" s="31" t="n">
        <v>157</v>
      </c>
      <c r="F45" s="31" t="n">
        <v>227</v>
      </c>
      <c r="G45" s="31"/>
      <c r="H45" s="31" t="n">
        <v>81</v>
      </c>
      <c r="I45" s="31" t="n">
        <v>308</v>
      </c>
    </row>
    <row r="46" customFormat="false" ht="11.25" hidden="false" customHeight="false" outlineLevel="0" collapsed="false">
      <c r="A46" s="30" t="s">
        <v>149</v>
      </c>
      <c r="B46" s="31" t="n">
        <v>0</v>
      </c>
      <c r="C46" s="31" t="n">
        <v>0</v>
      </c>
      <c r="D46" s="31" t="n">
        <v>13</v>
      </c>
      <c r="E46" s="31" t="n">
        <v>89</v>
      </c>
      <c r="F46" s="31" t="n">
        <v>102</v>
      </c>
      <c r="G46" s="31"/>
      <c r="H46" s="31" t="n">
        <v>129</v>
      </c>
      <c r="I46" s="31" t="n">
        <v>231</v>
      </c>
    </row>
    <row r="47" customFormat="false" ht="11.25" hidden="false" customHeight="false" outlineLevel="0" collapsed="false">
      <c r="A47" s="30" t="s">
        <v>150</v>
      </c>
      <c r="B47" s="31" t="n">
        <v>0</v>
      </c>
      <c r="C47" s="31" t="n">
        <v>0</v>
      </c>
      <c r="D47" s="31" t="n">
        <v>15</v>
      </c>
      <c r="E47" s="31" t="n">
        <v>113</v>
      </c>
      <c r="F47" s="31" t="n">
        <v>128</v>
      </c>
      <c r="G47" s="31"/>
      <c r="H47" s="31" t="n">
        <v>139</v>
      </c>
      <c r="I47" s="31" t="n">
        <v>267</v>
      </c>
    </row>
    <row r="48" s="41" customFormat="true" ht="10.5" hidden="false" customHeight="false" outlineLevel="0" collapsed="false">
      <c r="A48" s="39" t="s">
        <v>152</v>
      </c>
      <c r="B48" s="40" t="n">
        <v>0</v>
      </c>
      <c r="C48" s="40" t="n">
        <v>45</v>
      </c>
      <c r="D48" s="40" t="n">
        <v>223</v>
      </c>
      <c r="E48" s="40" t="n">
        <v>371</v>
      </c>
      <c r="F48" s="40" t="n">
        <v>640</v>
      </c>
      <c r="G48" s="40"/>
      <c r="H48" s="40" t="n">
        <v>481</v>
      </c>
      <c r="I48" s="40" t="n">
        <v>1121</v>
      </c>
    </row>
    <row r="49" customFormat="false" ht="11.25" hidden="false" customHeight="false" outlineLevel="0" collapsed="false">
      <c r="A49" s="37" t="s">
        <v>153</v>
      </c>
      <c r="B49" s="42"/>
      <c r="C49" s="42"/>
      <c r="D49" s="42"/>
      <c r="E49" s="42"/>
      <c r="F49" s="42"/>
      <c r="G49" s="42"/>
      <c r="H49" s="42"/>
      <c r="I49" s="42"/>
    </row>
    <row r="50" customFormat="false" ht="11.25" hidden="false" customHeight="false" outlineLevel="0" collapsed="false">
      <c r="A50" s="30" t="s">
        <v>154</v>
      </c>
      <c r="B50" s="31" t="n">
        <v>0</v>
      </c>
      <c r="C50" s="31" t="n">
        <v>0</v>
      </c>
      <c r="D50" s="31" t="n">
        <v>11</v>
      </c>
      <c r="E50" s="31" t="n">
        <v>69</v>
      </c>
      <c r="F50" s="31" t="n">
        <v>80</v>
      </c>
      <c r="G50" s="31"/>
      <c r="H50" s="31" t="n">
        <v>71</v>
      </c>
      <c r="I50" s="31" t="n">
        <v>151</v>
      </c>
    </row>
    <row r="51" customFormat="false" ht="11.25" hidden="false" customHeight="false" outlineLevel="0" collapsed="false">
      <c r="A51" s="30" t="s">
        <v>155</v>
      </c>
      <c r="B51" s="31" t="n">
        <v>0</v>
      </c>
      <c r="C51" s="31" t="n">
        <v>0</v>
      </c>
      <c r="D51" s="31" t="n">
        <v>45</v>
      </c>
      <c r="E51" s="31" t="n">
        <v>169</v>
      </c>
      <c r="F51" s="31" t="n">
        <v>214</v>
      </c>
      <c r="G51" s="31"/>
      <c r="H51" s="31" t="n">
        <v>199</v>
      </c>
      <c r="I51" s="31" t="n">
        <v>413</v>
      </c>
    </row>
    <row r="52" customFormat="false" ht="11.25" hidden="false" customHeight="false" outlineLevel="0" collapsed="false">
      <c r="A52" s="30" t="s">
        <v>156</v>
      </c>
      <c r="B52" s="31" t="n">
        <v>0</v>
      </c>
      <c r="C52" s="31" t="n">
        <v>0</v>
      </c>
      <c r="D52" s="31" t="n">
        <v>0</v>
      </c>
      <c r="E52" s="31" t="n">
        <v>324</v>
      </c>
      <c r="F52" s="31" t="n">
        <v>324</v>
      </c>
      <c r="G52" s="31"/>
      <c r="H52" s="31" t="n">
        <v>106</v>
      </c>
      <c r="I52" s="31" t="n">
        <v>430</v>
      </c>
    </row>
    <row r="53" s="41" customFormat="true" ht="10.5" hidden="false" customHeight="false" outlineLevel="0" collapsed="false">
      <c r="A53" s="39" t="s">
        <v>157</v>
      </c>
      <c r="B53" s="40" t="n">
        <v>0</v>
      </c>
      <c r="C53" s="40" t="n">
        <v>0</v>
      </c>
      <c r="D53" s="40" t="n">
        <v>57</v>
      </c>
      <c r="E53" s="40" t="n">
        <v>562</v>
      </c>
      <c r="F53" s="40" t="n">
        <v>618</v>
      </c>
      <c r="G53" s="40"/>
      <c r="H53" s="40" t="n">
        <v>376</v>
      </c>
      <c r="I53" s="40" t="n">
        <v>994</v>
      </c>
    </row>
    <row r="54" customFormat="false" ht="11.25" hidden="false" customHeight="false" outlineLevel="0" collapsed="false">
      <c r="A54" s="37" t="s">
        <v>158</v>
      </c>
      <c r="B54" s="42"/>
      <c r="C54" s="42"/>
      <c r="D54" s="42"/>
      <c r="E54" s="42"/>
      <c r="F54" s="42"/>
      <c r="G54" s="42"/>
      <c r="H54" s="42"/>
      <c r="I54" s="42"/>
    </row>
    <row r="55" customFormat="false" ht="11.25" hidden="false" customHeight="false" outlineLevel="0" collapsed="false">
      <c r="A55" s="30" t="s">
        <v>159</v>
      </c>
      <c r="B55" s="31" t="n">
        <v>0</v>
      </c>
      <c r="C55" s="31" t="n">
        <v>0</v>
      </c>
      <c r="D55" s="31" t="n">
        <v>4</v>
      </c>
      <c r="E55" s="31" t="n">
        <v>7</v>
      </c>
      <c r="F55" s="31" t="n">
        <v>11</v>
      </c>
      <c r="G55" s="31"/>
      <c r="H55" s="31" t="n">
        <v>0</v>
      </c>
      <c r="I55" s="31" t="n">
        <v>11</v>
      </c>
    </row>
    <row r="56" customFormat="false" ht="11.25" hidden="false" customHeight="false" outlineLevel="0" collapsed="false">
      <c r="A56" s="30" t="s">
        <v>160</v>
      </c>
      <c r="B56" s="31" t="n">
        <v>1</v>
      </c>
      <c r="C56" s="31" t="n">
        <v>5</v>
      </c>
      <c r="D56" s="31" t="n">
        <v>19</v>
      </c>
      <c r="E56" s="31" t="n">
        <v>69</v>
      </c>
      <c r="F56" s="31" t="n">
        <v>95</v>
      </c>
      <c r="G56" s="31"/>
      <c r="H56" s="31" t="n">
        <v>148</v>
      </c>
      <c r="I56" s="31" t="n">
        <v>243</v>
      </c>
    </row>
    <row r="57" s="41" customFormat="true" ht="10.5" hidden="false" customHeight="false" outlineLevel="0" collapsed="false">
      <c r="A57" s="39" t="s">
        <v>161</v>
      </c>
      <c r="B57" s="40" t="n">
        <v>1</v>
      </c>
      <c r="C57" s="40" t="n">
        <v>5</v>
      </c>
      <c r="D57" s="40" t="n">
        <v>23</v>
      </c>
      <c r="E57" s="40" t="n">
        <v>77</v>
      </c>
      <c r="F57" s="40" t="n">
        <v>106</v>
      </c>
      <c r="G57" s="40"/>
      <c r="H57" s="40" t="n">
        <v>148</v>
      </c>
      <c r="I57" s="40" t="n">
        <v>254</v>
      </c>
    </row>
    <row r="58" customFormat="false" ht="11.25" hidden="false" customHeight="false" outlineLevel="0" collapsed="false">
      <c r="A58" s="37" t="s">
        <v>162</v>
      </c>
      <c r="B58" s="42"/>
      <c r="C58" s="42"/>
      <c r="D58" s="42"/>
      <c r="E58" s="42"/>
      <c r="F58" s="42"/>
      <c r="G58" s="42"/>
      <c r="H58" s="42"/>
      <c r="I58" s="42"/>
    </row>
    <row r="59" customFormat="false" ht="11.25" hidden="false" customHeight="false" outlineLevel="0" collapsed="false">
      <c r="A59" s="30" t="s">
        <v>163</v>
      </c>
      <c r="B59" s="31" t="n">
        <v>0</v>
      </c>
      <c r="C59" s="31" t="n">
        <v>0</v>
      </c>
      <c r="D59" s="31" t="n">
        <v>0</v>
      </c>
      <c r="E59" s="31" t="n">
        <v>0</v>
      </c>
      <c r="F59" s="31" t="n">
        <v>0</v>
      </c>
      <c r="G59" s="31"/>
      <c r="H59" s="31" t="n">
        <v>0</v>
      </c>
      <c r="I59" s="31" t="n">
        <v>0</v>
      </c>
    </row>
    <row r="60" customFormat="false" ht="11.25" hidden="false" customHeight="false" outlineLevel="0" collapsed="false">
      <c r="A60" s="30" t="s">
        <v>164</v>
      </c>
      <c r="B60" s="31" t="n">
        <v>1</v>
      </c>
      <c r="C60" s="31" t="n">
        <v>1</v>
      </c>
      <c r="D60" s="31" t="n">
        <v>8</v>
      </c>
      <c r="E60" s="31" t="n">
        <v>22</v>
      </c>
      <c r="F60" s="31" t="n">
        <v>32</v>
      </c>
      <c r="G60" s="31"/>
      <c r="H60" s="31" t="n">
        <v>33</v>
      </c>
      <c r="I60" s="31" t="n">
        <v>65</v>
      </c>
    </row>
    <row r="61" s="41" customFormat="true" ht="10.5" hidden="false" customHeight="false" outlineLevel="0" collapsed="false">
      <c r="A61" s="39" t="s">
        <v>165</v>
      </c>
      <c r="B61" s="40" t="n">
        <v>1</v>
      </c>
      <c r="C61" s="40" t="n">
        <v>1</v>
      </c>
      <c r="D61" s="40" t="n">
        <v>8</v>
      </c>
      <c r="E61" s="40" t="n">
        <v>22</v>
      </c>
      <c r="F61" s="40" t="n">
        <v>32</v>
      </c>
      <c r="G61" s="40"/>
      <c r="H61" s="40" t="n">
        <v>33</v>
      </c>
      <c r="I61" s="40" t="n">
        <v>65</v>
      </c>
    </row>
    <row r="62" customFormat="false" ht="11.25" hidden="false" customHeight="false" outlineLevel="0" collapsed="false">
      <c r="A62" s="37" t="s">
        <v>166</v>
      </c>
      <c r="B62" s="42"/>
      <c r="C62" s="42"/>
      <c r="D62" s="42"/>
      <c r="E62" s="42"/>
      <c r="F62" s="42"/>
      <c r="G62" s="42"/>
      <c r="H62" s="42"/>
      <c r="I62" s="42"/>
    </row>
    <row r="63" customFormat="false" ht="11.25" hidden="false" customHeight="false" outlineLevel="0" collapsed="false">
      <c r="A63" s="30" t="s">
        <v>167</v>
      </c>
      <c r="B63" s="31" t="n">
        <v>0</v>
      </c>
      <c r="C63" s="31" t="n">
        <v>0</v>
      </c>
      <c r="D63" s="31" t="n">
        <v>0</v>
      </c>
      <c r="E63" s="31" t="n">
        <v>6</v>
      </c>
      <c r="F63" s="31" t="n">
        <v>7</v>
      </c>
      <c r="G63" s="31"/>
      <c r="H63" s="31" t="n">
        <v>2</v>
      </c>
      <c r="I63" s="31" t="n">
        <v>8</v>
      </c>
    </row>
    <row r="64" customFormat="false" ht="11.25" hidden="false" customHeight="false" outlineLevel="0" collapsed="false">
      <c r="A64" s="30" t="s">
        <v>168</v>
      </c>
      <c r="B64" s="31" t="n">
        <v>0</v>
      </c>
      <c r="C64" s="31" t="n">
        <v>0</v>
      </c>
      <c r="D64" s="31" t="n">
        <v>0</v>
      </c>
      <c r="E64" s="31" t="n">
        <v>67</v>
      </c>
      <c r="F64" s="31" t="n">
        <v>67</v>
      </c>
      <c r="G64" s="31"/>
      <c r="H64" s="31" t="n">
        <v>209</v>
      </c>
      <c r="I64" s="31" t="n">
        <v>276</v>
      </c>
    </row>
    <row r="65" customFormat="false" ht="11.25" hidden="false" customHeight="false" outlineLevel="0" collapsed="false">
      <c r="A65" s="30" t="s">
        <v>169</v>
      </c>
      <c r="B65" s="31" t="n">
        <v>1</v>
      </c>
      <c r="C65" s="31" t="n">
        <v>0</v>
      </c>
      <c r="D65" s="31" t="n">
        <v>1</v>
      </c>
      <c r="E65" s="31" t="n">
        <v>69</v>
      </c>
      <c r="F65" s="31" t="n">
        <v>71</v>
      </c>
      <c r="G65" s="31"/>
      <c r="H65" s="31" t="n">
        <v>67</v>
      </c>
      <c r="I65" s="31" t="n">
        <v>139</v>
      </c>
    </row>
    <row r="66" s="41" customFormat="true" ht="10.5" hidden="false" customHeight="false" outlineLevel="0" collapsed="false">
      <c r="A66" s="39" t="s">
        <v>170</v>
      </c>
      <c r="B66" s="40" t="n">
        <v>1</v>
      </c>
      <c r="C66" s="40" t="n">
        <v>1</v>
      </c>
      <c r="D66" s="40" t="n">
        <v>2</v>
      </c>
      <c r="E66" s="40" t="n">
        <v>142</v>
      </c>
      <c r="F66" s="40" t="n">
        <v>145</v>
      </c>
      <c r="G66" s="40"/>
      <c r="H66" s="40" t="n">
        <v>278</v>
      </c>
      <c r="I66" s="40" t="n">
        <v>423</v>
      </c>
    </row>
    <row r="67" customFormat="false" ht="11.25" hidden="false" customHeight="false" outlineLevel="0" collapsed="false">
      <c r="A67" s="37" t="s">
        <v>171</v>
      </c>
      <c r="B67" s="42"/>
      <c r="C67" s="42"/>
      <c r="D67" s="42"/>
      <c r="E67" s="42"/>
      <c r="F67" s="42"/>
      <c r="G67" s="42"/>
      <c r="H67" s="42"/>
      <c r="I67" s="42"/>
    </row>
    <row r="68" customFormat="false" ht="11.25" hidden="false" customHeight="false" outlineLevel="0" collapsed="false">
      <c r="A68" s="30" t="s">
        <v>172</v>
      </c>
      <c r="B68" s="31" t="n">
        <v>0</v>
      </c>
      <c r="C68" s="31" t="n">
        <v>0</v>
      </c>
      <c r="D68" s="31" t="n">
        <v>53</v>
      </c>
      <c r="E68" s="31" t="n">
        <v>51</v>
      </c>
      <c r="F68" s="31" t="n">
        <v>104</v>
      </c>
      <c r="G68" s="31"/>
      <c r="H68" s="31" t="n">
        <v>34</v>
      </c>
      <c r="I68" s="31" t="n">
        <v>138</v>
      </c>
    </row>
    <row r="69" s="41" customFormat="true" ht="10.5" hidden="false" customHeight="false" outlineLevel="0" collapsed="false">
      <c r="A69" s="39" t="s">
        <v>173</v>
      </c>
      <c r="B69" s="40" t="n">
        <v>0</v>
      </c>
      <c r="C69" s="40" t="n">
        <v>0</v>
      </c>
      <c r="D69" s="40" t="n">
        <v>53</v>
      </c>
      <c r="E69" s="40" t="n">
        <v>51</v>
      </c>
      <c r="F69" s="40" t="n">
        <v>104</v>
      </c>
      <c r="G69" s="40"/>
      <c r="H69" s="40" t="n">
        <v>34</v>
      </c>
      <c r="I69" s="40" t="n">
        <v>138</v>
      </c>
    </row>
    <row r="70" s="41" customFormat="true" ht="10.5" hidden="false" customHeight="false" outlineLevel="0" collapsed="false">
      <c r="A70" s="45" t="s">
        <v>174</v>
      </c>
      <c r="B70" s="46" t="n">
        <v>349</v>
      </c>
      <c r="C70" s="46" t="n">
        <v>156</v>
      </c>
      <c r="D70" s="46" t="n">
        <v>1766</v>
      </c>
      <c r="E70" s="46" t="n">
        <v>4667</v>
      </c>
      <c r="F70" s="46" t="n">
        <v>6938</v>
      </c>
      <c r="G70" s="46"/>
      <c r="H70" s="46" t="n">
        <v>5144</v>
      </c>
      <c r="I70" s="46" t="n">
        <v>12082</v>
      </c>
    </row>
    <row r="71" customFormat="false" ht="11.25" hidden="false" customHeight="false" outlineLevel="0" collapsed="false">
      <c r="A71" s="21" t="s">
        <v>271</v>
      </c>
      <c r="B71" s="36" t="n">
        <f aca="false">B70/$I$70</f>
        <v>0.0288859460354246</v>
      </c>
      <c r="C71" s="36" t="n">
        <f aca="false">C70/$I$70</f>
        <v>0.0129117695745737</v>
      </c>
      <c r="D71" s="36" t="n">
        <f aca="false">D70/$I$70</f>
        <v>0.146167853004469</v>
      </c>
      <c r="E71" s="36" t="n">
        <f aca="false">E70/$I$70</f>
        <v>0.386277106439331</v>
      </c>
      <c r="F71" s="36" t="n">
        <f aca="false">F70/$I$70</f>
        <v>0.574242675053799</v>
      </c>
      <c r="G71" s="36"/>
      <c r="H71" s="36" t="n">
        <f aca="false">H70/$I$70</f>
        <v>0.425757324946201</v>
      </c>
      <c r="I71" s="36" t="n">
        <f aca="false">I70/$I$70</f>
        <v>1</v>
      </c>
    </row>
    <row r="73" customFormat="false" ht="11.25" hidden="false" customHeight="false" outlineLevel="0" collapsed="false">
      <c r="A73" s="21" t="s">
        <v>272</v>
      </c>
    </row>
    <row r="74" customFormat="false" ht="11.25" hidden="false" customHeight="false" outlineLevel="0" collapsed="false">
      <c r="A74" s="21" t="s">
        <v>273</v>
      </c>
    </row>
  </sheetData>
  <mergeCells count="2">
    <mergeCell ref="B4:F4"/>
    <mergeCell ref="B41:F41"/>
  </mergeCells>
  <hyperlinks>
    <hyperlink ref="A1" location="Contents!B1" display="&lt;Back to Contents&gt;"/>
  </hyperlinks>
  <printOptions headings="false" gridLines="false" gridLinesSet="true" horizontalCentered="false" verticalCentered="false"/>
  <pageMargins left="0.75" right="0.75" top="0.7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28"/>
    <col collapsed="false" customWidth="true" hidden="false" outlineLevel="0" max="4" min="2" style="21" width="6.41"/>
    <col collapsed="false" customWidth="true" hidden="false" outlineLevel="0" max="5" min="5" style="21" width="1.7"/>
    <col collapsed="false" customWidth="true" hidden="false" outlineLevel="0" max="8" min="6" style="21" width="6.41"/>
    <col collapsed="false" customWidth="true" hidden="false" outlineLevel="0" max="9" min="9" style="21" width="1.7"/>
    <col collapsed="false" customWidth="true" hidden="false" outlineLevel="0" max="12" min="10" style="21" width="6.41"/>
    <col collapsed="false" customWidth="true" hidden="false" outlineLevel="0" max="13" min="13" style="21" width="1.7"/>
    <col collapsed="false" customWidth="true" hidden="false" outlineLevel="0" max="16" min="14" style="21" width="6.41"/>
    <col collapsed="false" customWidth="true" hidden="false" outlineLevel="0" max="17" min="17" style="21" width="1.7"/>
    <col collapsed="false" customWidth="true" hidden="false" outlineLevel="0" max="20" min="18" style="21" width="8.41"/>
    <col collapsed="false" customWidth="false" hidden="false" outlineLevel="0" max="257" min="21" style="21" width="9.14"/>
  </cols>
  <sheetData>
    <row r="1" customFormat="false" ht="12.75" hidden="false" customHeight="false" outlineLevel="0" collapsed="false">
      <c r="A1" s="5" t="s">
        <v>80</v>
      </c>
    </row>
    <row r="2" customFormat="false" ht="12.75" hidden="false" customHeight="false" outlineLevel="0" collapsed="false">
      <c r="A2" s="8" t="s">
        <v>295</v>
      </c>
    </row>
    <row r="4" customFormat="false" ht="14.25" hidden="false" customHeight="true" outlineLevel="0" collapsed="false">
      <c r="A4" s="24"/>
      <c r="B4" s="23" t="s">
        <v>98</v>
      </c>
      <c r="C4" s="23"/>
      <c r="D4" s="23"/>
      <c r="E4" s="24"/>
      <c r="F4" s="23" t="s">
        <v>99</v>
      </c>
      <c r="G4" s="23"/>
      <c r="H4" s="23"/>
      <c r="I4" s="24"/>
      <c r="J4" s="23" t="s">
        <v>100</v>
      </c>
      <c r="K4" s="23"/>
      <c r="L4" s="23"/>
      <c r="M4" s="24"/>
      <c r="N4" s="23" t="s">
        <v>101</v>
      </c>
      <c r="O4" s="23"/>
      <c r="P4" s="23"/>
      <c r="Q4" s="24"/>
      <c r="R4" s="23" t="s">
        <v>85</v>
      </c>
      <c r="S4" s="23"/>
      <c r="T4" s="23"/>
    </row>
    <row r="5" customFormat="false" ht="14.25" hidden="false" customHeight="true" outlineLevel="0" collapsed="false">
      <c r="A5" s="12" t="s">
        <v>108</v>
      </c>
      <c r="B5" s="51" t="s">
        <v>109</v>
      </c>
      <c r="C5" s="51" t="s">
        <v>110</v>
      </c>
      <c r="D5" s="51" t="s">
        <v>111</v>
      </c>
      <c r="E5" s="51"/>
      <c r="F5" s="51" t="s">
        <v>109</v>
      </c>
      <c r="G5" s="51" t="s">
        <v>110</v>
      </c>
      <c r="H5" s="51" t="s">
        <v>111</v>
      </c>
      <c r="I5" s="51"/>
      <c r="J5" s="51" t="s">
        <v>109</v>
      </c>
      <c r="K5" s="51" t="s">
        <v>110</v>
      </c>
      <c r="L5" s="51" t="s">
        <v>111</v>
      </c>
      <c r="M5" s="51"/>
      <c r="N5" s="51" t="s">
        <v>109</v>
      </c>
      <c r="O5" s="51" t="s">
        <v>110</v>
      </c>
      <c r="P5" s="51" t="s">
        <v>111</v>
      </c>
      <c r="Q5" s="51"/>
      <c r="R5" s="51" t="s">
        <v>109</v>
      </c>
      <c r="S5" s="51" t="s">
        <v>110</v>
      </c>
      <c r="T5" s="51" t="s">
        <v>111</v>
      </c>
    </row>
    <row r="6" customFormat="false" ht="11.25" hidden="false" customHeight="false" outlineLevel="0" collapsed="false">
      <c r="A6" s="50" t="s">
        <v>112</v>
      </c>
      <c r="B6" s="38"/>
      <c r="C6" s="38"/>
      <c r="D6" s="38"/>
      <c r="E6" s="38"/>
      <c r="F6" s="38"/>
      <c r="G6" s="38"/>
      <c r="H6" s="38"/>
      <c r="I6" s="38"/>
      <c r="J6" s="38"/>
      <c r="K6" s="38"/>
      <c r="L6" s="38"/>
      <c r="M6" s="38"/>
      <c r="N6" s="38"/>
      <c r="O6" s="38"/>
      <c r="P6" s="38"/>
      <c r="Q6" s="38"/>
      <c r="R6" s="38"/>
      <c r="S6" s="38"/>
      <c r="T6" s="38"/>
    </row>
    <row r="7" customFormat="false" ht="11.25" hidden="false" customHeight="false" outlineLevel="0" collapsed="false">
      <c r="A7" s="30" t="s">
        <v>113</v>
      </c>
      <c r="B7" s="31" t="n">
        <v>53</v>
      </c>
      <c r="C7" s="31" t="n">
        <v>20</v>
      </c>
      <c r="D7" s="31" t="n">
        <v>73</v>
      </c>
      <c r="E7" s="31"/>
      <c r="F7" s="31" t="n">
        <v>0</v>
      </c>
      <c r="G7" s="31" t="n">
        <v>0</v>
      </c>
      <c r="H7" s="31" t="n">
        <v>0</v>
      </c>
      <c r="I7" s="31"/>
      <c r="J7" s="31" t="n">
        <v>0</v>
      </c>
      <c r="K7" s="31" t="n">
        <v>0</v>
      </c>
      <c r="L7" s="31" t="n">
        <v>0</v>
      </c>
      <c r="M7" s="31"/>
      <c r="N7" s="31" t="n">
        <v>25</v>
      </c>
      <c r="O7" s="31" t="n">
        <v>36</v>
      </c>
      <c r="P7" s="31" t="n">
        <v>61</v>
      </c>
      <c r="Q7" s="31"/>
      <c r="R7" s="31" t="n">
        <v>78</v>
      </c>
      <c r="S7" s="31" t="n">
        <v>56</v>
      </c>
      <c r="T7" s="31" t="n">
        <v>134</v>
      </c>
    </row>
    <row r="8" customFormat="false" ht="11.25" hidden="false" customHeight="false" outlineLevel="0" collapsed="false">
      <c r="A8" s="30" t="s">
        <v>114</v>
      </c>
      <c r="B8" s="31" t="n">
        <v>114</v>
      </c>
      <c r="C8" s="31" t="n">
        <v>103</v>
      </c>
      <c r="D8" s="31" t="n">
        <v>217</v>
      </c>
      <c r="E8" s="31"/>
      <c r="F8" s="31" t="n">
        <v>14</v>
      </c>
      <c r="G8" s="31" t="n">
        <v>4</v>
      </c>
      <c r="H8" s="31" t="n">
        <v>18</v>
      </c>
      <c r="I8" s="31"/>
      <c r="J8" s="31" t="n">
        <v>280</v>
      </c>
      <c r="K8" s="31" t="n">
        <v>139</v>
      </c>
      <c r="L8" s="31" t="n">
        <v>419</v>
      </c>
      <c r="M8" s="31"/>
      <c r="N8" s="31" t="n">
        <v>418</v>
      </c>
      <c r="O8" s="31" t="n">
        <v>624</v>
      </c>
      <c r="P8" s="31" t="n">
        <v>1042</v>
      </c>
      <c r="Q8" s="31"/>
      <c r="R8" s="31" t="n">
        <v>826</v>
      </c>
      <c r="S8" s="31" t="n">
        <v>870</v>
      </c>
      <c r="T8" s="31" t="n">
        <v>1696</v>
      </c>
    </row>
    <row r="9" customFormat="false" ht="11.25" hidden="false" customHeight="false" outlineLevel="0" collapsed="false">
      <c r="A9" s="30" t="s">
        <v>115</v>
      </c>
      <c r="B9" s="31" t="n">
        <v>57</v>
      </c>
      <c r="C9" s="31" t="n">
        <v>82</v>
      </c>
      <c r="D9" s="31" t="n">
        <v>140</v>
      </c>
      <c r="E9" s="31"/>
      <c r="F9" s="31" t="n">
        <v>52</v>
      </c>
      <c r="G9" s="31" t="n">
        <v>24</v>
      </c>
      <c r="H9" s="31" t="n">
        <v>76</v>
      </c>
      <c r="I9" s="31"/>
      <c r="J9" s="31" t="n">
        <v>369</v>
      </c>
      <c r="K9" s="31" t="n">
        <v>216</v>
      </c>
      <c r="L9" s="31" t="n">
        <v>585</v>
      </c>
      <c r="M9" s="31"/>
      <c r="N9" s="31" t="n">
        <v>340</v>
      </c>
      <c r="O9" s="31" t="n">
        <v>539</v>
      </c>
      <c r="P9" s="31" t="n">
        <v>879</v>
      </c>
      <c r="Q9" s="31"/>
      <c r="R9" s="31" t="n">
        <v>819</v>
      </c>
      <c r="S9" s="31" t="n">
        <v>862</v>
      </c>
      <c r="T9" s="31" t="n">
        <v>1681</v>
      </c>
    </row>
    <row r="10" customFormat="false" ht="11.25" hidden="false" customHeight="false" outlineLevel="0" collapsed="false">
      <c r="A10" s="30" t="s">
        <v>116</v>
      </c>
      <c r="B10" s="31" t="n">
        <v>42</v>
      </c>
      <c r="C10" s="31" t="n">
        <v>67</v>
      </c>
      <c r="D10" s="31" t="n">
        <v>108</v>
      </c>
      <c r="E10" s="31"/>
      <c r="F10" s="31" t="n">
        <v>12</v>
      </c>
      <c r="G10" s="31" t="n">
        <v>8</v>
      </c>
      <c r="H10" s="31" t="n">
        <v>19</v>
      </c>
      <c r="I10" s="31"/>
      <c r="J10" s="31" t="n">
        <v>144</v>
      </c>
      <c r="K10" s="31" t="n">
        <v>79</v>
      </c>
      <c r="L10" s="31" t="n">
        <v>223</v>
      </c>
      <c r="M10" s="31"/>
      <c r="N10" s="31" t="n">
        <v>158</v>
      </c>
      <c r="O10" s="31" t="n">
        <v>264</v>
      </c>
      <c r="P10" s="31" t="n">
        <v>422</v>
      </c>
      <c r="Q10" s="31"/>
      <c r="R10" s="31" t="n">
        <v>355</v>
      </c>
      <c r="S10" s="31" t="n">
        <v>417</v>
      </c>
      <c r="T10" s="31" t="n">
        <v>772</v>
      </c>
    </row>
    <row r="11" customFormat="false" ht="11.25" hidden="false" customHeight="false" outlineLevel="0" collapsed="false">
      <c r="A11" s="30" t="s">
        <v>117</v>
      </c>
      <c r="B11" s="31" t="n">
        <v>6</v>
      </c>
      <c r="C11" s="31" t="n">
        <v>9</v>
      </c>
      <c r="D11" s="31" t="n">
        <v>14</v>
      </c>
      <c r="E11" s="31"/>
      <c r="F11" s="31" t="n">
        <v>16</v>
      </c>
      <c r="G11" s="31" t="n">
        <v>10</v>
      </c>
      <c r="H11" s="31" t="n">
        <v>25</v>
      </c>
      <c r="I11" s="31"/>
      <c r="J11" s="31" t="n">
        <v>337</v>
      </c>
      <c r="K11" s="31" t="n">
        <v>139</v>
      </c>
      <c r="L11" s="31" t="n">
        <v>476</v>
      </c>
      <c r="M11" s="31"/>
      <c r="N11" s="31" t="n">
        <v>365</v>
      </c>
      <c r="O11" s="31" t="n">
        <v>428</v>
      </c>
      <c r="P11" s="31" t="n">
        <v>792</v>
      </c>
      <c r="Q11" s="31"/>
      <c r="R11" s="31" t="n">
        <v>723</v>
      </c>
      <c r="S11" s="31" t="n">
        <v>585</v>
      </c>
      <c r="T11" s="31" t="n">
        <v>1308</v>
      </c>
    </row>
    <row r="12" customFormat="false" ht="11.25" hidden="false" customHeight="false" outlineLevel="0" collapsed="false">
      <c r="A12" s="30" t="s">
        <v>118</v>
      </c>
      <c r="B12" s="31" t="n">
        <v>113</v>
      </c>
      <c r="C12" s="31" t="n">
        <v>85</v>
      </c>
      <c r="D12" s="31" t="n">
        <v>198</v>
      </c>
      <c r="E12" s="31"/>
      <c r="F12" s="31" t="n">
        <v>359</v>
      </c>
      <c r="G12" s="31" t="n">
        <v>316</v>
      </c>
      <c r="H12" s="31" t="n">
        <v>675</v>
      </c>
      <c r="I12" s="31"/>
      <c r="J12" s="31" t="n">
        <v>1010</v>
      </c>
      <c r="K12" s="31" t="n">
        <v>344</v>
      </c>
      <c r="L12" s="31" t="n">
        <v>1354</v>
      </c>
      <c r="M12" s="31"/>
      <c r="N12" s="31" t="n">
        <v>1093</v>
      </c>
      <c r="O12" s="31" t="n">
        <v>1256</v>
      </c>
      <c r="P12" s="31" t="n">
        <v>2349</v>
      </c>
      <c r="Q12" s="31"/>
      <c r="R12" s="31" t="n">
        <v>2575</v>
      </c>
      <c r="S12" s="31" t="n">
        <v>2000</v>
      </c>
      <c r="T12" s="31" t="n">
        <v>4575</v>
      </c>
    </row>
    <row r="13" customFormat="false" ht="11.25" hidden="false" customHeight="false" outlineLevel="0" collapsed="false">
      <c r="A13" s="30" t="s">
        <v>119</v>
      </c>
      <c r="B13" s="31" t="n">
        <v>90</v>
      </c>
      <c r="C13" s="31" t="n">
        <v>83</v>
      </c>
      <c r="D13" s="31" t="n">
        <v>173</v>
      </c>
      <c r="E13" s="31"/>
      <c r="F13" s="31" t="n">
        <v>76</v>
      </c>
      <c r="G13" s="31" t="n">
        <v>114</v>
      </c>
      <c r="H13" s="31" t="n">
        <v>190</v>
      </c>
      <c r="I13" s="31"/>
      <c r="J13" s="31" t="n">
        <v>423</v>
      </c>
      <c r="K13" s="31" t="n">
        <v>196</v>
      </c>
      <c r="L13" s="31" t="n">
        <v>620</v>
      </c>
      <c r="M13" s="31"/>
      <c r="N13" s="31" t="n">
        <v>510</v>
      </c>
      <c r="O13" s="31" t="n">
        <v>745</v>
      </c>
      <c r="P13" s="31" t="n">
        <v>1256</v>
      </c>
      <c r="Q13" s="31"/>
      <c r="R13" s="31" t="n">
        <v>1100</v>
      </c>
      <c r="S13" s="31" t="n">
        <v>1138</v>
      </c>
      <c r="T13" s="31" t="n">
        <v>2238</v>
      </c>
    </row>
    <row r="14" customFormat="false" ht="11.25" hidden="false" customHeight="false" outlineLevel="0" collapsed="false">
      <c r="A14" s="30" t="s">
        <v>120</v>
      </c>
      <c r="B14" s="31" t="n">
        <v>207</v>
      </c>
      <c r="C14" s="31" t="n">
        <v>184</v>
      </c>
      <c r="D14" s="31" t="n">
        <v>391</v>
      </c>
      <c r="E14" s="31"/>
      <c r="F14" s="31" t="n">
        <v>295</v>
      </c>
      <c r="G14" s="31" t="n">
        <v>274</v>
      </c>
      <c r="H14" s="31" t="n">
        <v>569</v>
      </c>
      <c r="I14" s="31"/>
      <c r="J14" s="31" t="n">
        <v>1087</v>
      </c>
      <c r="K14" s="31" t="n">
        <v>656</v>
      </c>
      <c r="L14" s="31" t="n">
        <v>1743</v>
      </c>
      <c r="M14" s="31"/>
      <c r="N14" s="31" t="n">
        <v>1282</v>
      </c>
      <c r="O14" s="31" t="n">
        <v>1610</v>
      </c>
      <c r="P14" s="31" t="n">
        <v>2892</v>
      </c>
      <c r="Q14" s="31"/>
      <c r="R14" s="31" t="n">
        <v>2871</v>
      </c>
      <c r="S14" s="31" t="n">
        <v>2724</v>
      </c>
      <c r="T14" s="31" t="n">
        <v>5595</v>
      </c>
    </row>
    <row r="15" customFormat="false" ht="11.25" hidden="false" customHeight="false" outlineLevel="0" collapsed="false">
      <c r="A15" s="30" t="s">
        <v>121</v>
      </c>
      <c r="B15" s="31" t="n">
        <v>192</v>
      </c>
      <c r="C15" s="31" t="n">
        <v>177</v>
      </c>
      <c r="D15" s="31" t="n">
        <v>369</v>
      </c>
      <c r="E15" s="31"/>
      <c r="F15" s="31" t="n">
        <v>30</v>
      </c>
      <c r="G15" s="31" t="n">
        <v>30</v>
      </c>
      <c r="H15" s="31" t="n">
        <v>60</v>
      </c>
      <c r="I15" s="31"/>
      <c r="J15" s="31" t="n">
        <v>443</v>
      </c>
      <c r="K15" s="31" t="n">
        <v>211</v>
      </c>
      <c r="L15" s="31" t="n">
        <v>654</v>
      </c>
      <c r="M15" s="31"/>
      <c r="N15" s="31" t="n">
        <v>440</v>
      </c>
      <c r="O15" s="31" t="n">
        <v>574</v>
      </c>
      <c r="P15" s="31" t="n">
        <v>1014</v>
      </c>
      <c r="Q15" s="31"/>
      <c r="R15" s="31" t="n">
        <v>1104</v>
      </c>
      <c r="S15" s="31" t="n">
        <v>992</v>
      </c>
      <c r="T15" s="31" t="n">
        <v>2096</v>
      </c>
    </row>
    <row r="16" customFormat="false" ht="11.25" hidden="false" customHeight="false" outlineLevel="0" collapsed="false">
      <c r="A16" s="30" t="s">
        <v>122</v>
      </c>
      <c r="B16" s="31" t="n">
        <v>175</v>
      </c>
      <c r="C16" s="31" t="n">
        <v>182</v>
      </c>
      <c r="D16" s="31" t="n">
        <v>357</v>
      </c>
      <c r="E16" s="31"/>
      <c r="F16" s="31" t="n">
        <v>40</v>
      </c>
      <c r="G16" s="31" t="n">
        <v>47</v>
      </c>
      <c r="H16" s="31" t="n">
        <v>87</v>
      </c>
      <c r="I16" s="31"/>
      <c r="J16" s="31" t="n">
        <v>492</v>
      </c>
      <c r="K16" s="31" t="n">
        <v>343</v>
      </c>
      <c r="L16" s="31" t="n">
        <v>835</v>
      </c>
      <c r="M16" s="31"/>
      <c r="N16" s="31" t="n">
        <v>503</v>
      </c>
      <c r="O16" s="31" t="n">
        <v>927</v>
      </c>
      <c r="P16" s="31" t="n">
        <v>1430</v>
      </c>
      <c r="Q16" s="31"/>
      <c r="R16" s="31" t="n">
        <v>1210</v>
      </c>
      <c r="S16" s="31" t="n">
        <v>1499</v>
      </c>
      <c r="T16" s="31" t="n">
        <v>2709</v>
      </c>
    </row>
    <row r="17" customFormat="false" ht="11.25" hidden="false" customHeight="false" outlineLevel="0" collapsed="false">
      <c r="A17" s="30" t="s">
        <v>123</v>
      </c>
      <c r="B17" s="31" t="n">
        <v>77</v>
      </c>
      <c r="C17" s="31" t="n">
        <v>100</v>
      </c>
      <c r="D17" s="31" t="n">
        <v>177</v>
      </c>
      <c r="E17" s="31"/>
      <c r="F17" s="31" t="n">
        <v>51</v>
      </c>
      <c r="G17" s="31" t="n">
        <v>29</v>
      </c>
      <c r="H17" s="31" t="n">
        <v>80</v>
      </c>
      <c r="I17" s="31"/>
      <c r="J17" s="31" t="n">
        <v>341</v>
      </c>
      <c r="K17" s="31" t="n">
        <v>163</v>
      </c>
      <c r="L17" s="31" t="n">
        <v>504</v>
      </c>
      <c r="M17" s="31"/>
      <c r="N17" s="31" t="n">
        <v>356</v>
      </c>
      <c r="O17" s="31" t="n">
        <v>415</v>
      </c>
      <c r="P17" s="31" t="n">
        <v>771</v>
      </c>
      <c r="Q17" s="31"/>
      <c r="R17" s="31" t="n">
        <v>825</v>
      </c>
      <c r="S17" s="31" t="n">
        <v>707</v>
      </c>
      <c r="T17" s="31" t="n">
        <v>1532</v>
      </c>
    </row>
    <row r="18" s="41" customFormat="true" ht="10.5" hidden="false" customHeight="false" outlineLevel="0" collapsed="false">
      <c r="A18" s="39" t="s">
        <v>124</v>
      </c>
      <c r="B18" s="40" t="n">
        <v>1126</v>
      </c>
      <c r="C18" s="40" t="n">
        <v>1091</v>
      </c>
      <c r="D18" s="40" t="n">
        <v>2217</v>
      </c>
      <c r="E18" s="40"/>
      <c r="F18" s="40" t="n">
        <v>944</v>
      </c>
      <c r="G18" s="40" t="n">
        <v>856</v>
      </c>
      <c r="H18" s="40" t="n">
        <v>1800</v>
      </c>
      <c r="I18" s="40"/>
      <c r="J18" s="40" t="n">
        <v>4927</v>
      </c>
      <c r="K18" s="40" t="n">
        <v>2486</v>
      </c>
      <c r="L18" s="40" t="n">
        <v>7413</v>
      </c>
      <c r="M18" s="40"/>
      <c r="N18" s="40" t="n">
        <v>5491</v>
      </c>
      <c r="O18" s="40" t="n">
        <v>7417</v>
      </c>
      <c r="P18" s="40" t="n">
        <v>12908</v>
      </c>
      <c r="Q18" s="40"/>
      <c r="R18" s="40" t="n">
        <v>12487</v>
      </c>
      <c r="S18" s="40" t="n">
        <v>11850</v>
      </c>
      <c r="T18" s="40" t="n">
        <v>24337</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c r="Q19" s="42"/>
      <c r="R19" s="42"/>
      <c r="S19" s="42"/>
      <c r="T19" s="42"/>
    </row>
    <row r="20" customFormat="false" ht="11.25" hidden="false" customHeight="false" outlineLevel="0" collapsed="false">
      <c r="A20" s="30" t="s">
        <v>126</v>
      </c>
      <c r="B20" s="31" t="n">
        <v>72</v>
      </c>
      <c r="C20" s="31" t="n">
        <v>113</v>
      </c>
      <c r="D20" s="31" t="n">
        <v>185</v>
      </c>
      <c r="E20" s="31"/>
      <c r="F20" s="31" t="n">
        <v>27</v>
      </c>
      <c r="G20" s="31" t="n">
        <v>32</v>
      </c>
      <c r="H20" s="31" t="n">
        <v>59</v>
      </c>
      <c r="I20" s="31"/>
      <c r="J20" s="31" t="n">
        <v>412</v>
      </c>
      <c r="K20" s="31" t="n">
        <v>276</v>
      </c>
      <c r="L20" s="31" t="n">
        <v>687</v>
      </c>
      <c r="M20" s="31"/>
      <c r="N20" s="31" t="n">
        <v>431</v>
      </c>
      <c r="O20" s="31" t="n">
        <v>778</v>
      </c>
      <c r="P20" s="31" t="n">
        <v>1209</v>
      </c>
      <c r="Q20" s="31"/>
      <c r="R20" s="31" t="n">
        <v>942</v>
      </c>
      <c r="S20" s="31" t="n">
        <v>1199</v>
      </c>
      <c r="T20" s="31" t="n">
        <v>2141</v>
      </c>
    </row>
    <row r="21" customFormat="false" ht="11.25" hidden="false" customHeight="false" outlineLevel="0" collapsed="false">
      <c r="A21" s="30" t="s">
        <v>127</v>
      </c>
      <c r="B21" s="31" t="n">
        <v>96</v>
      </c>
      <c r="C21" s="31" t="n">
        <v>128</v>
      </c>
      <c r="D21" s="31" t="n">
        <v>224</v>
      </c>
      <c r="E21" s="31"/>
      <c r="F21" s="31" t="n">
        <v>73</v>
      </c>
      <c r="G21" s="31" t="n">
        <v>95</v>
      </c>
      <c r="H21" s="31" t="n">
        <v>168</v>
      </c>
      <c r="I21" s="31"/>
      <c r="J21" s="31" t="n">
        <v>510</v>
      </c>
      <c r="K21" s="31" t="n">
        <v>371</v>
      </c>
      <c r="L21" s="31" t="n">
        <v>881</v>
      </c>
      <c r="M21" s="31"/>
      <c r="N21" s="31" t="n">
        <v>401</v>
      </c>
      <c r="O21" s="31" t="n">
        <v>746</v>
      </c>
      <c r="P21" s="31" t="n">
        <v>1148</v>
      </c>
      <c r="Q21" s="31"/>
      <c r="R21" s="31" t="n">
        <v>1080</v>
      </c>
      <c r="S21" s="31" t="n">
        <v>1341</v>
      </c>
      <c r="T21" s="31" t="n">
        <v>2421</v>
      </c>
    </row>
    <row r="22" customFormat="false" ht="11.25" hidden="false" customHeight="false" outlineLevel="0" collapsed="false">
      <c r="A22" s="30" t="s">
        <v>128</v>
      </c>
      <c r="B22" s="31" t="n">
        <v>216</v>
      </c>
      <c r="C22" s="31" t="n">
        <v>172</v>
      </c>
      <c r="D22" s="31" t="n">
        <v>387</v>
      </c>
      <c r="E22" s="31"/>
      <c r="F22" s="31" t="n">
        <v>359</v>
      </c>
      <c r="G22" s="31" t="n">
        <v>350</v>
      </c>
      <c r="H22" s="31" t="n">
        <v>708</v>
      </c>
      <c r="I22" s="31"/>
      <c r="J22" s="31" t="n">
        <v>1003</v>
      </c>
      <c r="K22" s="31" t="n">
        <v>478</v>
      </c>
      <c r="L22" s="31" t="n">
        <v>1481</v>
      </c>
      <c r="M22" s="31"/>
      <c r="N22" s="31" t="n">
        <v>1023</v>
      </c>
      <c r="O22" s="31" t="n">
        <v>1474</v>
      </c>
      <c r="P22" s="31" t="n">
        <v>2498</v>
      </c>
      <c r="Q22" s="31"/>
      <c r="R22" s="31" t="n">
        <v>2601</v>
      </c>
      <c r="S22" s="31" t="n">
        <v>2473</v>
      </c>
      <c r="T22" s="31" t="n">
        <v>5074</v>
      </c>
    </row>
    <row r="23" customFormat="false" ht="11.25" hidden="false" customHeight="false" outlineLevel="0" collapsed="false">
      <c r="A23" s="30" t="s">
        <v>284</v>
      </c>
      <c r="B23" s="31" t="n">
        <v>184</v>
      </c>
      <c r="C23" s="31" t="n">
        <v>155</v>
      </c>
      <c r="D23" s="31" t="n">
        <v>340</v>
      </c>
      <c r="E23" s="31"/>
      <c r="F23" s="31" t="n">
        <v>38</v>
      </c>
      <c r="G23" s="31" t="n">
        <v>18</v>
      </c>
      <c r="H23" s="31" t="n">
        <v>56</v>
      </c>
      <c r="I23" s="31"/>
      <c r="J23" s="31" t="n">
        <v>593</v>
      </c>
      <c r="K23" s="31" t="n">
        <v>289</v>
      </c>
      <c r="L23" s="31" t="n">
        <v>882</v>
      </c>
      <c r="M23" s="31"/>
      <c r="N23" s="31" t="n">
        <v>597</v>
      </c>
      <c r="O23" s="31" t="n">
        <v>807</v>
      </c>
      <c r="P23" s="31" t="n">
        <v>1404</v>
      </c>
      <c r="Q23" s="31"/>
      <c r="R23" s="31" t="n">
        <v>1412</v>
      </c>
      <c r="S23" s="31" t="n">
        <v>1270</v>
      </c>
      <c r="T23" s="31" t="n">
        <v>2682</v>
      </c>
    </row>
    <row r="24" customFormat="false" ht="11.25" hidden="false" customHeight="false" outlineLevel="0" collapsed="false">
      <c r="A24" s="30" t="s">
        <v>130</v>
      </c>
      <c r="B24" s="31" t="n">
        <v>27</v>
      </c>
      <c r="C24" s="31" t="n">
        <v>13</v>
      </c>
      <c r="D24" s="31" t="n">
        <v>40</v>
      </c>
      <c r="E24" s="31"/>
      <c r="F24" s="31" t="n">
        <v>29</v>
      </c>
      <c r="G24" s="31" t="n">
        <v>12</v>
      </c>
      <c r="H24" s="31" t="n">
        <v>40</v>
      </c>
      <c r="I24" s="31"/>
      <c r="J24" s="31" t="n">
        <v>226</v>
      </c>
      <c r="K24" s="31" t="n">
        <v>90</v>
      </c>
      <c r="L24" s="31" t="n">
        <v>316</v>
      </c>
      <c r="M24" s="31"/>
      <c r="N24" s="31" t="n">
        <v>242</v>
      </c>
      <c r="O24" s="31" t="n">
        <v>308</v>
      </c>
      <c r="P24" s="31" t="n">
        <v>550</v>
      </c>
      <c r="Q24" s="31"/>
      <c r="R24" s="31" t="n">
        <v>523</v>
      </c>
      <c r="S24" s="31" t="n">
        <v>423</v>
      </c>
      <c r="T24" s="31" t="n">
        <v>946</v>
      </c>
    </row>
    <row r="25" customFormat="false" ht="11.25" hidden="false" customHeight="false" outlineLevel="0" collapsed="false">
      <c r="A25" s="30" t="s">
        <v>131</v>
      </c>
      <c r="B25" s="31" t="n">
        <v>256</v>
      </c>
      <c r="C25" s="31" t="n">
        <v>191</v>
      </c>
      <c r="D25" s="31" t="n">
        <v>447</v>
      </c>
      <c r="E25" s="31"/>
      <c r="F25" s="31" t="n">
        <v>417</v>
      </c>
      <c r="G25" s="31" t="n">
        <v>404</v>
      </c>
      <c r="H25" s="31" t="n">
        <v>820</v>
      </c>
      <c r="I25" s="31"/>
      <c r="J25" s="31" t="n">
        <v>887</v>
      </c>
      <c r="K25" s="31" t="n">
        <v>381</v>
      </c>
      <c r="L25" s="31" t="n">
        <v>1268</v>
      </c>
      <c r="M25" s="31"/>
      <c r="N25" s="31" t="n">
        <v>1049</v>
      </c>
      <c r="O25" s="31" t="n">
        <v>1667</v>
      </c>
      <c r="P25" s="31" t="n">
        <v>2716</v>
      </c>
      <c r="Q25" s="31"/>
      <c r="R25" s="31" t="n">
        <v>2608</v>
      </c>
      <c r="S25" s="31" t="n">
        <v>2643</v>
      </c>
      <c r="T25" s="31" t="n">
        <v>5252</v>
      </c>
    </row>
    <row r="26" customFormat="false" ht="11.25" hidden="false" customHeight="false" outlineLevel="0" collapsed="false">
      <c r="A26" s="30" t="s">
        <v>132</v>
      </c>
      <c r="B26" s="31" t="n">
        <v>41</v>
      </c>
      <c r="C26" s="31" t="n">
        <v>48</v>
      </c>
      <c r="D26" s="31" t="n">
        <v>89</v>
      </c>
      <c r="E26" s="31"/>
      <c r="F26" s="31" t="n">
        <v>2</v>
      </c>
      <c r="G26" s="31" t="n">
        <v>5</v>
      </c>
      <c r="H26" s="31" t="n">
        <v>7</v>
      </c>
      <c r="I26" s="31"/>
      <c r="J26" s="31" t="n">
        <v>75</v>
      </c>
      <c r="K26" s="31" t="n">
        <v>37</v>
      </c>
      <c r="L26" s="31" t="n">
        <v>112</v>
      </c>
      <c r="M26" s="31"/>
      <c r="N26" s="31" t="n">
        <v>117</v>
      </c>
      <c r="O26" s="31" t="n">
        <v>164</v>
      </c>
      <c r="P26" s="31" t="n">
        <v>281</v>
      </c>
      <c r="Q26" s="31"/>
      <c r="R26" s="31" t="n">
        <v>235</v>
      </c>
      <c r="S26" s="31" t="n">
        <v>254</v>
      </c>
      <c r="T26" s="31" t="n">
        <v>488</v>
      </c>
    </row>
    <row r="27" customFormat="false" ht="11.25" hidden="false" customHeight="false" outlineLevel="0" collapsed="false">
      <c r="A27" s="30" t="s">
        <v>133</v>
      </c>
      <c r="B27" s="31" t="n">
        <v>66</v>
      </c>
      <c r="C27" s="31" t="n">
        <v>48</v>
      </c>
      <c r="D27" s="31" t="n">
        <v>114</v>
      </c>
      <c r="E27" s="31"/>
      <c r="F27" s="31" t="n">
        <v>4</v>
      </c>
      <c r="G27" s="31" t="n">
        <v>1</v>
      </c>
      <c r="H27" s="31" t="n">
        <v>5</v>
      </c>
      <c r="I27" s="31"/>
      <c r="J27" s="31" t="n">
        <v>382</v>
      </c>
      <c r="K27" s="31" t="n">
        <v>272</v>
      </c>
      <c r="L27" s="31" t="n">
        <v>654</v>
      </c>
      <c r="M27" s="31"/>
      <c r="N27" s="31" t="n">
        <v>242</v>
      </c>
      <c r="O27" s="31" t="n">
        <v>434</v>
      </c>
      <c r="P27" s="31" t="n">
        <v>676</v>
      </c>
      <c r="Q27" s="31"/>
      <c r="R27" s="31" t="n">
        <v>694</v>
      </c>
      <c r="S27" s="31" t="n">
        <v>756</v>
      </c>
      <c r="T27" s="31" t="n">
        <v>1449</v>
      </c>
    </row>
    <row r="28" s="41" customFormat="true" ht="10.5" hidden="false" customHeight="false" outlineLevel="0" collapsed="false">
      <c r="A28" s="39" t="s">
        <v>134</v>
      </c>
      <c r="B28" s="40" t="n">
        <v>957</v>
      </c>
      <c r="C28" s="40" t="n">
        <v>869</v>
      </c>
      <c r="D28" s="40" t="n">
        <v>1826</v>
      </c>
      <c r="E28" s="40"/>
      <c r="F28" s="40" t="n">
        <v>948</v>
      </c>
      <c r="G28" s="40" t="n">
        <v>916</v>
      </c>
      <c r="H28" s="40" t="n">
        <v>1864</v>
      </c>
      <c r="I28" s="40"/>
      <c r="J28" s="40" t="n">
        <v>4087</v>
      </c>
      <c r="K28" s="40" t="n">
        <v>2194</v>
      </c>
      <c r="L28" s="40" t="n">
        <v>6281</v>
      </c>
      <c r="M28" s="40"/>
      <c r="N28" s="40" t="n">
        <v>4102</v>
      </c>
      <c r="O28" s="40" t="n">
        <v>6379</v>
      </c>
      <c r="P28" s="40" t="n">
        <v>10481</v>
      </c>
      <c r="Q28" s="40"/>
      <c r="R28" s="40" t="n">
        <v>10094</v>
      </c>
      <c r="S28" s="40" t="n">
        <v>10358</v>
      </c>
      <c r="T28" s="40" t="n">
        <v>20452</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c r="Q29" s="42"/>
      <c r="R29" s="42"/>
      <c r="S29" s="42"/>
      <c r="T29" s="42"/>
    </row>
    <row r="30" customFormat="false" ht="11.25" hidden="false" customHeight="false" outlineLevel="0" collapsed="false">
      <c r="A30" s="30" t="s">
        <v>136</v>
      </c>
      <c r="B30" s="31" t="n">
        <v>53</v>
      </c>
      <c r="C30" s="31" t="n">
        <v>48</v>
      </c>
      <c r="D30" s="31" t="n">
        <v>101</v>
      </c>
      <c r="E30" s="31"/>
      <c r="F30" s="31" t="n">
        <v>32</v>
      </c>
      <c r="G30" s="31" t="n">
        <v>19</v>
      </c>
      <c r="H30" s="31" t="n">
        <v>51</v>
      </c>
      <c r="I30" s="31"/>
      <c r="J30" s="31" t="n">
        <v>177</v>
      </c>
      <c r="K30" s="31" t="n">
        <v>114</v>
      </c>
      <c r="L30" s="31" t="n">
        <v>291</v>
      </c>
      <c r="M30" s="31"/>
      <c r="N30" s="31" t="n">
        <v>229</v>
      </c>
      <c r="O30" s="31" t="n">
        <v>376</v>
      </c>
      <c r="P30" s="31" t="n">
        <v>605</v>
      </c>
      <c r="Q30" s="31"/>
      <c r="R30" s="31" t="n">
        <v>491</v>
      </c>
      <c r="S30" s="31" t="n">
        <v>557</v>
      </c>
      <c r="T30" s="31" t="n">
        <v>1048</v>
      </c>
    </row>
    <row r="31" customFormat="false" ht="11.25" hidden="false" customHeight="false" outlineLevel="0" collapsed="false">
      <c r="A31" s="30" t="s">
        <v>137</v>
      </c>
      <c r="B31" s="31" t="n">
        <v>128</v>
      </c>
      <c r="C31" s="31" t="n">
        <v>161</v>
      </c>
      <c r="D31" s="31" t="n">
        <v>290</v>
      </c>
      <c r="E31" s="31"/>
      <c r="F31" s="31" t="n">
        <v>76</v>
      </c>
      <c r="G31" s="31" t="n">
        <v>88</v>
      </c>
      <c r="H31" s="31" t="n">
        <v>163</v>
      </c>
      <c r="I31" s="31"/>
      <c r="J31" s="31" t="n">
        <v>499</v>
      </c>
      <c r="K31" s="31" t="n">
        <v>270</v>
      </c>
      <c r="L31" s="31" t="n">
        <v>769</v>
      </c>
      <c r="M31" s="31"/>
      <c r="N31" s="31" t="n">
        <v>531</v>
      </c>
      <c r="O31" s="31" t="n">
        <v>905</v>
      </c>
      <c r="P31" s="31" t="n">
        <v>1436</v>
      </c>
      <c r="Q31" s="31"/>
      <c r="R31" s="31" t="n">
        <v>1235</v>
      </c>
      <c r="S31" s="31" t="n">
        <v>1424</v>
      </c>
      <c r="T31" s="31" t="n">
        <v>2658</v>
      </c>
    </row>
    <row r="32" customFormat="false" ht="11.25" hidden="false" customHeight="false" outlineLevel="0" collapsed="false">
      <c r="A32" s="30" t="s">
        <v>138</v>
      </c>
      <c r="B32" s="31" t="n">
        <v>20</v>
      </c>
      <c r="C32" s="31" t="n">
        <v>33</v>
      </c>
      <c r="D32" s="31" t="n">
        <v>53</v>
      </c>
      <c r="E32" s="31"/>
      <c r="F32" s="31" t="n">
        <v>82</v>
      </c>
      <c r="G32" s="31" t="n">
        <v>51</v>
      </c>
      <c r="H32" s="31" t="n">
        <v>133</v>
      </c>
      <c r="I32" s="31"/>
      <c r="J32" s="31" t="n">
        <v>227</v>
      </c>
      <c r="K32" s="31" t="n">
        <v>127</v>
      </c>
      <c r="L32" s="31" t="n">
        <v>354</v>
      </c>
      <c r="M32" s="31"/>
      <c r="N32" s="31" t="n">
        <v>215</v>
      </c>
      <c r="O32" s="31" t="n">
        <v>378</v>
      </c>
      <c r="P32" s="31" t="n">
        <v>593</v>
      </c>
      <c r="Q32" s="31"/>
      <c r="R32" s="31" t="n">
        <v>544</v>
      </c>
      <c r="S32" s="31" t="n">
        <v>589</v>
      </c>
      <c r="T32" s="31" t="n">
        <v>1133</v>
      </c>
    </row>
    <row r="33" customFormat="false" ht="11.25" hidden="false" customHeight="false" outlineLevel="0" collapsed="false">
      <c r="A33" s="30" t="s">
        <v>139</v>
      </c>
      <c r="B33" s="31" t="n">
        <v>155</v>
      </c>
      <c r="C33" s="31" t="n">
        <v>150</v>
      </c>
      <c r="D33" s="31" t="n">
        <v>305</v>
      </c>
      <c r="E33" s="31"/>
      <c r="F33" s="31" t="n">
        <v>109</v>
      </c>
      <c r="G33" s="31" t="n">
        <v>120</v>
      </c>
      <c r="H33" s="31" t="n">
        <v>229</v>
      </c>
      <c r="I33" s="31"/>
      <c r="J33" s="31" t="n">
        <v>554</v>
      </c>
      <c r="K33" s="31" t="n">
        <v>343</v>
      </c>
      <c r="L33" s="31" t="n">
        <v>897</v>
      </c>
      <c r="M33" s="31"/>
      <c r="N33" s="31" t="n">
        <v>756</v>
      </c>
      <c r="O33" s="31" t="n">
        <v>1037</v>
      </c>
      <c r="P33" s="31" t="n">
        <v>1793</v>
      </c>
      <c r="Q33" s="31"/>
      <c r="R33" s="31" t="n">
        <v>1573</v>
      </c>
      <c r="S33" s="31" t="n">
        <v>1650</v>
      </c>
      <c r="T33" s="31" t="n">
        <v>3223</v>
      </c>
    </row>
    <row r="34" customFormat="false" ht="11.25" hidden="false" customHeight="false" outlineLevel="0" collapsed="false">
      <c r="A34" s="30" t="s">
        <v>140</v>
      </c>
      <c r="B34" s="31" t="n">
        <v>114</v>
      </c>
      <c r="C34" s="31" t="n">
        <v>106</v>
      </c>
      <c r="D34" s="31" t="n">
        <v>220</v>
      </c>
      <c r="E34" s="31"/>
      <c r="F34" s="31" t="n">
        <v>531</v>
      </c>
      <c r="G34" s="31" t="n">
        <v>509</v>
      </c>
      <c r="H34" s="31" t="n">
        <v>1040</v>
      </c>
      <c r="I34" s="31"/>
      <c r="J34" s="31" t="n">
        <v>843</v>
      </c>
      <c r="K34" s="31" t="n">
        <v>364</v>
      </c>
      <c r="L34" s="31" t="n">
        <v>1208</v>
      </c>
      <c r="M34" s="31"/>
      <c r="N34" s="31" t="n">
        <v>1079</v>
      </c>
      <c r="O34" s="31" t="n">
        <v>1468</v>
      </c>
      <c r="P34" s="31" t="n">
        <v>2547</v>
      </c>
      <c r="Q34" s="31"/>
      <c r="R34" s="31" t="n">
        <v>2568</v>
      </c>
      <c r="S34" s="31" t="n">
        <v>2447</v>
      </c>
      <c r="T34" s="31" t="n">
        <v>5015</v>
      </c>
    </row>
    <row r="35" customFormat="false" ht="11.25" hidden="false" customHeight="false" outlineLevel="0" collapsed="false">
      <c r="A35" s="30" t="s">
        <v>141</v>
      </c>
      <c r="B35" s="31" t="n">
        <v>35</v>
      </c>
      <c r="C35" s="31" t="n">
        <v>47</v>
      </c>
      <c r="D35" s="31" t="n">
        <v>82</v>
      </c>
      <c r="E35" s="31"/>
      <c r="F35" s="31" t="n">
        <v>8</v>
      </c>
      <c r="G35" s="31" t="n">
        <v>2</v>
      </c>
      <c r="H35" s="31" t="n">
        <v>10</v>
      </c>
      <c r="I35" s="31"/>
      <c r="J35" s="31" t="n">
        <v>227</v>
      </c>
      <c r="K35" s="31" t="n">
        <v>112</v>
      </c>
      <c r="L35" s="31" t="n">
        <v>339</v>
      </c>
      <c r="M35" s="31"/>
      <c r="N35" s="31" t="n">
        <v>289</v>
      </c>
      <c r="O35" s="31" t="n">
        <v>442</v>
      </c>
      <c r="P35" s="31" t="n">
        <v>731</v>
      </c>
      <c r="Q35" s="31"/>
      <c r="R35" s="31" t="n">
        <v>560</v>
      </c>
      <c r="S35" s="31" t="n">
        <v>603</v>
      </c>
      <c r="T35" s="31" t="n">
        <v>1162</v>
      </c>
    </row>
    <row r="36" s="41" customFormat="true" ht="10.5" hidden="false" customHeight="false" outlineLevel="0" collapsed="false">
      <c r="A36" s="43" t="s">
        <v>143</v>
      </c>
      <c r="B36" s="44" t="n">
        <v>505</v>
      </c>
      <c r="C36" s="44" t="n">
        <v>545</v>
      </c>
      <c r="D36" s="44" t="n">
        <v>1050</v>
      </c>
      <c r="E36" s="44"/>
      <c r="F36" s="44" t="n">
        <v>837</v>
      </c>
      <c r="G36" s="44" t="n">
        <v>789</v>
      </c>
      <c r="H36" s="44" t="n">
        <v>1626</v>
      </c>
      <c r="I36" s="44"/>
      <c r="J36" s="44" t="n">
        <v>2528</v>
      </c>
      <c r="K36" s="44" t="n">
        <v>1330</v>
      </c>
      <c r="L36" s="44" t="n">
        <v>3858</v>
      </c>
      <c r="M36" s="44"/>
      <c r="N36" s="44" t="n">
        <v>3100</v>
      </c>
      <c r="O36" s="44" t="n">
        <v>4605</v>
      </c>
      <c r="P36" s="44" t="n">
        <v>7705</v>
      </c>
      <c r="Q36" s="44"/>
      <c r="R36" s="44" t="n">
        <v>6970</v>
      </c>
      <c r="S36" s="44" t="n">
        <v>7269</v>
      </c>
      <c r="T36" s="44" t="n">
        <v>14239</v>
      </c>
    </row>
    <row r="37" customFormat="false" ht="11.25" hidden="false" customHeight="false" outlineLevel="0" collapsed="false">
      <c r="A37" s="30"/>
      <c r="B37" s="31"/>
      <c r="C37" s="31"/>
      <c r="D37" s="31"/>
      <c r="E37" s="31"/>
      <c r="F37" s="31"/>
      <c r="G37" s="31"/>
      <c r="H37" s="31"/>
      <c r="I37" s="31"/>
      <c r="J37" s="31"/>
      <c r="K37" s="31"/>
      <c r="L37" s="31"/>
      <c r="M37" s="31"/>
      <c r="N37" s="31"/>
      <c r="O37" s="31"/>
      <c r="P37" s="31"/>
      <c r="Q37" s="31"/>
      <c r="R37" s="31"/>
      <c r="S37" s="31"/>
      <c r="T37" s="31" t="s">
        <v>176</v>
      </c>
    </row>
    <row r="38" customFormat="false" ht="12.75" hidden="false" customHeight="false" outlineLevel="0" collapsed="false">
      <c r="A38" s="8" t="s">
        <v>296</v>
      </c>
    </row>
    <row r="40" customFormat="false" ht="14.25" hidden="false" customHeight="true" outlineLevel="0" collapsed="false">
      <c r="A40" s="24"/>
      <c r="B40" s="23" t="s">
        <v>98</v>
      </c>
      <c r="C40" s="23"/>
      <c r="D40" s="23"/>
      <c r="E40" s="24"/>
      <c r="F40" s="23" t="s">
        <v>99</v>
      </c>
      <c r="G40" s="23"/>
      <c r="H40" s="23"/>
      <c r="I40" s="24"/>
      <c r="J40" s="23" t="s">
        <v>100</v>
      </c>
      <c r="K40" s="23"/>
      <c r="L40" s="23"/>
      <c r="M40" s="24"/>
      <c r="N40" s="23" t="s">
        <v>101</v>
      </c>
      <c r="O40" s="23"/>
      <c r="P40" s="23"/>
      <c r="Q40" s="24"/>
      <c r="R40" s="23" t="s">
        <v>85</v>
      </c>
      <c r="S40" s="23"/>
      <c r="T40" s="23"/>
    </row>
    <row r="41" customFormat="false" ht="14.25" hidden="false" customHeight="true" outlineLevel="0" collapsed="false">
      <c r="A41" s="12" t="s">
        <v>108</v>
      </c>
      <c r="B41" s="51" t="s">
        <v>109</v>
      </c>
      <c r="C41" s="51" t="s">
        <v>110</v>
      </c>
      <c r="D41" s="51" t="s">
        <v>111</v>
      </c>
      <c r="E41" s="51"/>
      <c r="F41" s="51" t="s">
        <v>109</v>
      </c>
      <c r="G41" s="51" t="s">
        <v>110</v>
      </c>
      <c r="H41" s="51" t="s">
        <v>111</v>
      </c>
      <c r="I41" s="51"/>
      <c r="J41" s="51" t="s">
        <v>109</v>
      </c>
      <c r="K41" s="51" t="s">
        <v>110</v>
      </c>
      <c r="L41" s="51" t="s">
        <v>111</v>
      </c>
      <c r="M41" s="51"/>
      <c r="N41" s="51" t="s">
        <v>109</v>
      </c>
      <c r="O41" s="51" t="s">
        <v>110</v>
      </c>
      <c r="P41" s="51" t="s">
        <v>111</v>
      </c>
      <c r="Q41" s="51"/>
      <c r="R41" s="51" t="s">
        <v>109</v>
      </c>
      <c r="S41" s="51" t="s">
        <v>110</v>
      </c>
      <c r="T41" s="51" t="s">
        <v>111</v>
      </c>
    </row>
    <row r="42" customFormat="false" ht="11.25" hidden="false" customHeight="false" outlineLevel="0" collapsed="false">
      <c r="A42" s="37" t="s">
        <v>146</v>
      </c>
      <c r="B42" s="42"/>
      <c r="C42" s="42"/>
      <c r="D42" s="42"/>
      <c r="E42" s="42"/>
      <c r="F42" s="42"/>
      <c r="G42" s="42"/>
      <c r="H42" s="42"/>
      <c r="I42" s="42"/>
      <c r="J42" s="42"/>
      <c r="K42" s="42"/>
      <c r="L42" s="42"/>
      <c r="M42" s="42"/>
      <c r="N42" s="42"/>
      <c r="O42" s="42"/>
      <c r="P42" s="42"/>
      <c r="Q42" s="42"/>
      <c r="R42" s="42"/>
      <c r="S42" s="42"/>
      <c r="T42" s="42"/>
    </row>
    <row r="43" customFormat="false" ht="11.25" hidden="false" customHeight="false" outlineLevel="0" collapsed="false">
      <c r="A43" s="30" t="s">
        <v>147</v>
      </c>
      <c r="B43" s="31" t="n">
        <v>104</v>
      </c>
      <c r="C43" s="31" t="n">
        <v>117</v>
      </c>
      <c r="D43" s="31" t="n">
        <v>220</v>
      </c>
      <c r="E43" s="31"/>
      <c r="F43" s="31" t="n">
        <v>45</v>
      </c>
      <c r="G43" s="31" t="n">
        <v>31</v>
      </c>
      <c r="H43" s="31" t="n">
        <v>76</v>
      </c>
      <c r="I43" s="31"/>
      <c r="J43" s="31" t="n">
        <v>561</v>
      </c>
      <c r="K43" s="31" t="n">
        <v>259</v>
      </c>
      <c r="L43" s="31" t="n">
        <v>820</v>
      </c>
      <c r="M43" s="31"/>
      <c r="N43" s="31" t="n">
        <v>590</v>
      </c>
      <c r="O43" s="31" t="n">
        <v>770</v>
      </c>
      <c r="P43" s="31" t="n">
        <v>1360</v>
      </c>
      <c r="Q43" s="31"/>
      <c r="R43" s="31" t="n">
        <v>1300</v>
      </c>
      <c r="S43" s="31" t="n">
        <v>1176</v>
      </c>
      <c r="T43" s="31" t="n">
        <v>2476</v>
      </c>
    </row>
    <row r="44" customFormat="false" ht="11.25" hidden="false" customHeight="false" outlineLevel="0" collapsed="false">
      <c r="A44" s="30" t="s">
        <v>148</v>
      </c>
      <c r="B44" s="31" t="n">
        <v>105</v>
      </c>
      <c r="C44" s="31" t="n">
        <v>125</v>
      </c>
      <c r="D44" s="31" t="n">
        <v>231</v>
      </c>
      <c r="E44" s="31"/>
      <c r="F44" s="31" t="n">
        <v>24</v>
      </c>
      <c r="G44" s="31" t="n">
        <v>23</v>
      </c>
      <c r="H44" s="31" t="n">
        <v>47</v>
      </c>
      <c r="I44" s="31"/>
      <c r="J44" s="31" t="n">
        <v>308</v>
      </c>
      <c r="K44" s="31" t="n">
        <v>182</v>
      </c>
      <c r="L44" s="31" t="n">
        <v>490</v>
      </c>
      <c r="M44" s="31"/>
      <c r="N44" s="31" t="n">
        <v>369</v>
      </c>
      <c r="O44" s="31" t="n">
        <v>598</v>
      </c>
      <c r="P44" s="31" t="n">
        <v>968</v>
      </c>
      <c r="Q44" s="31"/>
      <c r="R44" s="31" t="n">
        <v>806</v>
      </c>
      <c r="S44" s="31" t="n">
        <v>929</v>
      </c>
      <c r="T44" s="31" t="n">
        <v>1735</v>
      </c>
    </row>
    <row r="45" customFormat="false" ht="11.25" hidden="false" customHeight="false" outlineLevel="0" collapsed="false">
      <c r="A45" s="30" t="s">
        <v>149</v>
      </c>
      <c r="B45" s="31" t="n">
        <v>44</v>
      </c>
      <c r="C45" s="31" t="n">
        <v>67</v>
      </c>
      <c r="D45" s="31" t="n">
        <v>111</v>
      </c>
      <c r="E45" s="31"/>
      <c r="F45" s="31" t="n">
        <v>79</v>
      </c>
      <c r="G45" s="31" t="n">
        <v>73</v>
      </c>
      <c r="H45" s="31" t="n">
        <v>152</v>
      </c>
      <c r="I45" s="31"/>
      <c r="J45" s="31" t="n">
        <v>230</v>
      </c>
      <c r="K45" s="31" t="n">
        <v>109</v>
      </c>
      <c r="L45" s="31" t="n">
        <v>339</v>
      </c>
      <c r="M45" s="31"/>
      <c r="N45" s="31" t="n">
        <v>276</v>
      </c>
      <c r="O45" s="31" t="n">
        <v>402</v>
      </c>
      <c r="P45" s="31" t="n">
        <v>678</v>
      </c>
      <c r="Q45" s="31"/>
      <c r="R45" s="31" t="n">
        <v>629</v>
      </c>
      <c r="S45" s="31" t="n">
        <v>651</v>
      </c>
      <c r="T45" s="31" t="n">
        <v>1280</v>
      </c>
    </row>
    <row r="46" customFormat="false" ht="11.25" hidden="false" customHeight="false" outlineLevel="0" collapsed="false">
      <c r="A46" s="30" t="s">
        <v>150</v>
      </c>
      <c r="B46" s="31" t="n">
        <v>78</v>
      </c>
      <c r="C46" s="31" t="n">
        <v>50</v>
      </c>
      <c r="D46" s="31" t="n">
        <v>128</v>
      </c>
      <c r="E46" s="31"/>
      <c r="F46" s="31" t="n">
        <v>244</v>
      </c>
      <c r="G46" s="31" t="n">
        <v>238</v>
      </c>
      <c r="H46" s="31" t="n">
        <v>481</v>
      </c>
      <c r="I46" s="31"/>
      <c r="J46" s="31" t="n">
        <v>540</v>
      </c>
      <c r="K46" s="31" t="n">
        <v>164</v>
      </c>
      <c r="L46" s="31" t="n">
        <v>704</v>
      </c>
      <c r="M46" s="31"/>
      <c r="N46" s="31" t="n">
        <v>562</v>
      </c>
      <c r="O46" s="31" t="n">
        <v>757</v>
      </c>
      <c r="P46" s="31" t="n">
        <v>1318</v>
      </c>
      <c r="Q46" s="31"/>
      <c r="R46" s="31" t="n">
        <v>1424</v>
      </c>
      <c r="S46" s="31" t="n">
        <v>1208</v>
      </c>
      <c r="T46" s="31" t="n">
        <v>2631</v>
      </c>
    </row>
    <row r="47" s="41" customFormat="true" ht="10.5" hidden="false" customHeight="false" outlineLevel="0" collapsed="false">
      <c r="A47" s="39" t="s">
        <v>152</v>
      </c>
      <c r="B47" s="40" t="n">
        <v>331</v>
      </c>
      <c r="C47" s="40" t="n">
        <v>358</v>
      </c>
      <c r="D47" s="40" t="n">
        <v>689</v>
      </c>
      <c r="E47" s="40"/>
      <c r="F47" s="40" t="n">
        <v>391</v>
      </c>
      <c r="G47" s="40" t="n">
        <v>365</v>
      </c>
      <c r="H47" s="40" t="n">
        <v>757</v>
      </c>
      <c r="I47" s="40"/>
      <c r="J47" s="40" t="n">
        <v>1639</v>
      </c>
      <c r="K47" s="40" t="n">
        <v>714</v>
      </c>
      <c r="L47" s="40" t="n">
        <v>2353</v>
      </c>
      <c r="M47" s="40"/>
      <c r="N47" s="40" t="n">
        <v>1797</v>
      </c>
      <c r="O47" s="40" t="n">
        <v>2527</v>
      </c>
      <c r="P47" s="40" t="n">
        <v>4323</v>
      </c>
      <c r="Q47" s="40"/>
      <c r="R47" s="40" t="n">
        <v>4158</v>
      </c>
      <c r="S47" s="40" t="n">
        <v>3964</v>
      </c>
      <c r="T47" s="40" t="n">
        <v>8123</v>
      </c>
    </row>
    <row r="48" customFormat="false" ht="11.25" hidden="false" customHeight="false" outlineLevel="0" collapsed="false">
      <c r="A48" s="37" t="s">
        <v>153</v>
      </c>
      <c r="B48" s="42"/>
      <c r="C48" s="42"/>
      <c r="D48" s="42"/>
      <c r="E48" s="42"/>
      <c r="F48" s="42"/>
      <c r="G48" s="42"/>
      <c r="H48" s="42"/>
      <c r="I48" s="42"/>
      <c r="J48" s="42"/>
      <c r="K48" s="42"/>
      <c r="L48" s="42"/>
      <c r="M48" s="42"/>
      <c r="N48" s="42"/>
      <c r="O48" s="42"/>
      <c r="P48" s="42"/>
      <c r="Q48" s="42"/>
      <c r="R48" s="42"/>
      <c r="S48" s="42"/>
      <c r="T48" s="42"/>
    </row>
    <row r="49" customFormat="false" ht="11.25" hidden="false" customHeight="false" outlineLevel="0" collapsed="false">
      <c r="A49" s="30" t="s">
        <v>154</v>
      </c>
      <c r="B49" s="31" t="n">
        <v>41</v>
      </c>
      <c r="C49" s="31" t="n">
        <v>43</v>
      </c>
      <c r="D49" s="31" t="n">
        <v>84</v>
      </c>
      <c r="E49" s="31"/>
      <c r="F49" s="31" t="n">
        <v>88</v>
      </c>
      <c r="G49" s="31" t="n">
        <v>109</v>
      </c>
      <c r="H49" s="31" t="n">
        <v>197</v>
      </c>
      <c r="I49" s="31"/>
      <c r="J49" s="31" t="n">
        <v>331</v>
      </c>
      <c r="K49" s="31" t="n">
        <v>189</v>
      </c>
      <c r="L49" s="31" t="n">
        <v>520</v>
      </c>
      <c r="M49" s="31"/>
      <c r="N49" s="31" t="n">
        <v>284</v>
      </c>
      <c r="O49" s="31" t="n">
        <v>495</v>
      </c>
      <c r="P49" s="31" t="n">
        <v>780</v>
      </c>
      <c r="Q49" s="31"/>
      <c r="R49" s="31" t="n">
        <v>745</v>
      </c>
      <c r="S49" s="31" t="n">
        <v>835</v>
      </c>
      <c r="T49" s="31" t="n">
        <v>1580</v>
      </c>
    </row>
    <row r="50" customFormat="false" ht="11.25" hidden="false" customHeight="false" outlineLevel="0" collapsed="false">
      <c r="A50" s="30" t="s">
        <v>155</v>
      </c>
      <c r="B50" s="31" t="n">
        <v>123</v>
      </c>
      <c r="C50" s="31" t="n">
        <v>92</v>
      </c>
      <c r="D50" s="31" t="n">
        <v>214</v>
      </c>
      <c r="E50" s="31"/>
      <c r="F50" s="31" t="n">
        <v>273</v>
      </c>
      <c r="G50" s="31" t="n">
        <v>177</v>
      </c>
      <c r="H50" s="31" t="n">
        <v>450</v>
      </c>
      <c r="I50" s="31"/>
      <c r="J50" s="31" t="n">
        <v>518</v>
      </c>
      <c r="K50" s="31" t="n">
        <v>173</v>
      </c>
      <c r="L50" s="31" t="n">
        <v>690</v>
      </c>
      <c r="M50" s="31"/>
      <c r="N50" s="31" t="n">
        <v>483</v>
      </c>
      <c r="O50" s="31" t="n">
        <v>696</v>
      </c>
      <c r="P50" s="31" t="n">
        <v>1179</v>
      </c>
      <c r="Q50" s="31"/>
      <c r="R50" s="31" t="n">
        <v>1397</v>
      </c>
      <c r="S50" s="31" t="n">
        <v>1137</v>
      </c>
      <c r="T50" s="31" t="n">
        <v>2534</v>
      </c>
    </row>
    <row r="51" customFormat="false" ht="11.25" hidden="false" customHeight="false" outlineLevel="0" collapsed="false">
      <c r="A51" s="30" t="s">
        <v>156</v>
      </c>
      <c r="B51" s="31" t="n">
        <v>179</v>
      </c>
      <c r="C51" s="31" t="n">
        <v>187</v>
      </c>
      <c r="D51" s="31" t="n">
        <v>365</v>
      </c>
      <c r="E51" s="31"/>
      <c r="F51" s="31" t="n">
        <v>133</v>
      </c>
      <c r="G51" s="31" t="n">
        <v>61</v>
      </c>
      <c r="H51" s="31" t="n">
        <v>194</v>
      </c>
      <c r="I51" s="31"/>
      <c r="J51" s="31" t="n">
        <v>337</v>
      </c>
      <c r="K51" s="31" t="n">
        <v>254</v>
      </c>
      <c r="L51" s="31" t="n">
        <v>591</v>
      </c>
      <c r="M51" s="31"/>
      <c r="N51" s="31" t="n">
        <v>430</v>
      </c>
      <c r="O51" s="31" t="n">
        <v>675</v>
      </c>
      <c r="P51" s="31" t="n">
        <v>1106</v>
      </c>
      <c r="Q51" s="31"/>
      <c r="R51" s="31" t="n">
        <v>1080</v>
      </c>
      <c r="S51" s="31" t="n">
        <v>1176</v>
      </c>
      <c r="T51" s="31" t="n">
        <v>2256</v>
      </c>
    </row>
    <row r="52" s="41" customFormat="true" ht="10.5" hidden="false" customHeight="false" outlineLevel="0" collapsed="false">
      <c r="A52" s="39" t="s">
        <v>157</v>
      </c>
      <c r="B52" s="40" t="n">
        <v>342</v>
      </c>
      <c r="C52" s="40" t="n">
        <v>321</v>
      </c>
      <c r="D52" s="40" t="n">
        <v>663</v>
      </c>
      <c r="E52" s="40"/>
      <c r="F52" s="40" t="n">
        <v>495</v>
      </c>
      <c r="G52" s="40" t="n">
        <v>346</v>
      </c>
      <c r="H52" s="40" t="n">
        <v>841</v>
      </c>
      <c r="I52" s="40"/>
      <c r="J52" s="40" t="n">
        <v>1186</v>
      </c>
      <c r="K52" s="40" t="n">
        <v>615</v>
      </c>
      <c r="L52" s="40" t="n">
        <v>1801</v>
      </c>
      <c r="M52" s="40"/>
      <c r="N52" s="40" t="n">
        <v>1198</v>
      </c>
      <c r="O52" s="40" t="n">
        <v>1867</v>
      </c>
      <c r="P52" s="40" t="n">
        <v>3065</v>
      </c>
      <c r="Q52" s="40"/>
      <c r="R52" s="40" t="n">
        <v>3221</v>
      </c>
      <c r="S52" s="40" t="n">
        <v>3149</v>
      </c>
      <c r="T52" s="40" t="n">
        <v>6370</v>
      </c>
    </row>
    <row r="53" customFormat="false" ht="11.25" hidden="false" customHeight="false" outlineLevel="0" collapsed="false">
      <c r="A53" s="37" t="s">
        <v>158</v>
      </c>
      <c r="B53" s="42"/>
      <c r="C53" s="42"/>
      <c r="D53" s="42"/>
      <c r="E53" s="42"/>
      <c r="F53" s="42"/>
      <c r="G53" s="42"/>
      <c r="H53" s="42"/>
      <c r="I53" s="42"/>
      <c r="J53" s="42"/>
      <c r="K53" s="42"/>
      <c r="L53" s="42"/>
      <c r="M53" s="42"/>
      <c r="N53" s="42"/>
      <c r="O53" s="42"/>
      <c r="P53" s="42"/>
      <c r="Q53" s="42"/>
      <c r="R53" s="42"/>
      <c r="S53" s="42"/>
      <c r="T53" s="42"/>
    </row>
    <row r="54" customFormat="false" ht="11.25" hidden="false" customHeight="false" outlineLevel="0" collapsed="false">
      <c r="A54" s="30" t="s">
        <v>159</v>
      </c>
      <c r="B54" s="31" t="n">
        <v>70</v>
      </c>
      <c r="C54" s="31" t="n">
        <v>3</v>
      </c>
      <c r="D54" s="31" t="n">
        <v>73</v>
      </c>
      <c r="E54" s="31"/>
      <c r="F54" s="31" t="n">
        <v>4</v>
      </c>
      <c r="G54" s="31" t="n">
        <v>0</v>
      </c>
      <c r="H54" s="31" t="n">
        <v>4</v>
      </c>
      <c r="I54" s="31"/>
      <c r="J54" s="31" t="n">
        <v>2</v>
      </c>
      <c r="K54" s="31" t="n">
        <v>0</v>
      </c>
      <c r="L54" s="31" t="n">
        <v>2</v>
      </c>
      <c r="M54" s="31"/>
      <c r="N54" s="31" t="n">
        <v>58</v>
      </c>
      <c r="O54" s="31" t="n">
        <v>37</v>
      </c>
      <c r="P54" s="31" t="n">
        <v>94</v>
      </c>
      <c r="Q54" s="31"/>
      <c r="R54" s="31" t="n">
        <v>134</v>
      </c>
      <c r="S54" s="31" t="n">
        <v>40</v>
      </c>
      <c r="T54" s="31" t="n">
        <v>174</v>
      </c>
    </row>
    <row r="55" customFormat="false" ht="11.25" hidden="false" customHeight="false" outlineLevel="0" collapsed="false">
      <c r="A55" s="30" t="s">
        <v>160</v>
      </c>
      <c r="B55" s="31" t="n">
        <v>19</v>
      </c>
      <c r="C55" s="31" t="n">
        <v>30</v>
      </c>
      <c r="D55" s="31" t="n">
        <v>49</v>
      </c>
      <c r="E55" s="31"/>
      <c r="F55" s="31" t="n">
        <v>112</v>
      </c>
      <c r="G55" s="31" t="n">
        <v>66</v>
      </c>
      <c r="H55" s="31" t="n">
        <v>177</v>
      </c>
      <c r="I55" s="31"/>
      <c r="J55" s="31" t="n">
        <v>363</v>
      </c>
      <c r="K55" s="31" t="n">
        <v>145</v>
      </c>
      <c r="L55" s="31" t="n">
        <v>509</v>
      </c>
      <c r="M55" s="31"/>
      <c r="N55" s="31" t="n">
        <v>389</v>
      </c>
      <c r="O55" s="31" t="n">
        <v>490</v>
      </c>
      <c r="P55" s="31" t="n">
        <v>879</v>
      </c>
      <c r="Q55" s="31"/>
      <c r="R55" s="31" t="n">
        <v>883</v>
      </c>
      <c r="S55" s="31" t="n">
        <v>731</v>
      </c>
      <c r="T55" s="31" t="n">
        <v>1614</v>
      </c>
    </row>
    <row r="56" s="41" customFormat="true" ht="10.5" hidden="false" customHeight="false" outlineLevel="0" collapsed="false">
      <c r="A56" s="39" t="s">
        <v>161</v>
      </c>
      <c r="B56" s="40" t="n">
        <v>89</v>
      </c>
      <c r="C56" s="40" t="n">
        <v>33</v>
      </c>
      <c r="D56" s="40" t="n">
        <v>122</v>
      </c>
      <c r="E56" s="40"/>
      <c r="F56" s="40" t="n">
        <v>116</v>
      </c>
      <c r="G56" s="40" t="n">
        <v>66</v>
      </c>
      <c r="H56" s="40" t="n">
        <v>181</v>
      </c>
      <c r="I56" s="40"/>
      <c r="J56" s="40" t="n">
        <v>365</v>
      </c>
      <c r="K56" s="40" t="n">
        <v>145</v>
      </c>
      <c r="L56" s="40" t="n">
        <v>511</v>
      </c>
      <c r="M56" s="40"/>
      <c r="N56" s="40" t="n">
        <v>447</v>
      </c>
      <c r="O56" s="40" t="n">
        <v>527</v>
      </c>
      <c r="P56" s="40" t="n">
        <v>974</v>
      </c>
      <c r="Q56" s="40"/>
      <c r="R56" s="40" t="n">
        <v>1017</v>
      </c>
      <c r="S56" s="40" t="n">
        <v>770</v>
      </c>
      <c r="T56" s="40" t="n">
        <v>1787</v>
      </c>
    </row>
    <row r="57" customFormat="false" ht="11.25" hidden="false" customHeight="false" outlineLevel="0" collapsed="false">
      <c r="A57" s="37" t="s">
        <v>162</v>
      </c>
      <c r="B57" s="42"/>
      <c r="C57" s="42"/>
      <c r="D57" s="42"/>
      <c r="E57" s="42"/>
      <c r="F57" s="42"/>
      <c r="G57" s="42"/>
      <c r="H57" s="42"/>
      <c r="I57" s="42"/>
      <c r="J57" s="42"/>
      <c r="K57" s="42"/>
      <c r="L57" s="42"/>
      <c r="M57" s="42"/>
      <c r="N57" s="42"/>
      <c r="O57" s="42"/>
      <c r="P57" s="42"/>
      <c r="Q57" s="42"/>
      <c r="R57" s="42"/>
      <c r="S57" s="42"/>
      <c r="T57" s="42"/>
    </row>
    <row r="58" customFormat="false" ht="11.25" hidden="false" customHeight="false" outlineLevel="0" collapsed="false">
      <c r="A58" s="30" t="s">
        <v>163</v>
      </c>
      <c r="B58" s="31" t="n">
        <v>0</v>
      </c>
      <c r="C58" s="31" t="n">
        <v>0</v>
      </c>
      <c r="D58" s="31" t="n">
        <v>0</v>
      </c>
      <c r="E58" s="31"/>
      <c r="F58" s="31" t="n">
        <v>0</v>
      </c>
      <c r="G58" s="31" t="n">
        <v>0</v>
      </c>
      <c r="H58" s="31" t="n">
        <v>0</v>
      </c>
      <c r="I58" s="31"/>
      <c r="J58" s="31" t="n">
        <v>12</v>
      </c>
      <c r="K58" s="31" t="n">
        <v>26</v>
      </c>
      <c r="L58" s="31" t="n">
        <v>38</v>
      </c>
      <c r="M58" s="31"/>
      <c r="N58" s="31" t="n">
        <v>28</v>
      </c>
      <c r="O58" s="31" t="n">
        <v>35</v>
      </c>
      <c r="P58" s="31" t="n">
        <v>63</v>
      </c>
      <c r="Q58" s="31"/>
      <c r="R58" s="31" t="n">
        <v>40</v>
      </c>
      <c r="S58" s="31" t="n">
        <v>61</v>
      </c>
      <c r="T58" s="31" t="n">
        <v>101</v>
      </c>
    </row>
    <row r="59" customFormat="false" ht="11.25" hidden="false" customHeight="false" outlineLevel="0" collapsed="false">
      <c r="A59" s="30" t="s">
        <v>164</v>
      </c>
      <c r="B59" s="31" t="n">
        <v>29</v>
      </c>
      <c r="C59" s="31" t="n">
        <v>23</v>
      </c>
      <c r="D59" s="31" t="n">
        <v>52</v>
      </c>
      <c r="E59" s="31"/>
      <c r="F59" s="31" t="n">
        <v>33</v>
      </c>
      <c r="G59" s="31" t="n">
        <v>20</v>
      </c>
      <c r="H59" s="31" t="n">
        <v>53</v>
      </c>
      <c r="I59" s="31"/>
      <c r="J59" s="31" t="n">
        <v>88</v>
      </c>
      <c r="K59" s="31" t="n">
        <v>37</v>
      </c>
      <c r="L59" s="31" t="n">
        <v>124</v>
      </c>
      <c r="M59" s="31"/>
      <c r="N59" s="31" t="n">
        <v>96</v>
      </c>
      <c r="O59" s="31" t="n">
        <v>161</v>
      </c>
      <c r="P59" s="31" t="n">
        <v>257</v>
      </c>
      <c r="Q59" s="31"/>
      <c r="R59" s="31" t="n">
        <v>245</v>
      </c>
      <c r="S59" s="31" t="n">
        <v>241</v>
      </c>
      <c r="T59" s="31" t="n">
        <v>486</v>
      </c>
    </row>
    <row r="60" s="41" customFormat="true" ht="10.5" hidden="false" customHeight="false" outlineLevel="0" collapsed="false">
      <c r="A60" s="39" t="s">
        <v>165</v>
      </c>
      <c r="B60" s="40" t="n">
        <v>29</v>
      </c>
      <c r="C60" s="40" t="n">
        <v>23</v>
      </c>
      <c r="D60" s="40" t="n">
        <v>52</v>
      </c>
      <c r="E60" s="40"/>
      <c r="F60" s="40" t="n">
        <v>33</v>
      </c>
      <c r="G60" s="40" t="n">
        <v>20</v>
      </c>
      <c r="H60" s="40" t="n">
        <v>53</v>
      </c>
      <c r="I60" s="40"/>
      <c r="J60" s="40" t="n">
        <v>100</v>
      </c>
      <c r="K60" s="40" t="n">
        <v>62</v>
      </c>
      <c r="L60" s="40" t="n">
        <v>162</v>
      </c>
      <c r="M60" s="40"/>
      <c r="N60" s="40" t="n">
        <v>124</v>
      </c>
      <c r="O60" s="40" t="n">
        <v>196</v>
      </c>
      <c r="P60" s="40" t="n">
        <v>320</v>
      </c>
      <c r="Q60" s="40"/>
      <c r="R60" s="40" t="n">
        <v>285</v>
      </c>
      <c r="S60" s="40" t="n">
        <v>302</v>
      </c>
      <c r="T60" s="40" t="n">
        <v>587</v>
      </c>
    </row>
    <row r="61" customFormat="false" ht="11.25" hidden="false" customHeight="false" outlineLevel="0" collapsed="false">
      <c r="A61" s="37" t="s">
        <v>166</v>
      </c>
      <c r="B61" s="42"/>
      <c r="C61" s="42"/>
      <c r="D61" s="42"/>
      <c r="E61" s="42"/>
      <c r="F61" s="42"/>
      <c r="G61" s="42"/>
      <c r="H61" s="42"/>
      <c r="I61" s="42"/>
      <c r="J61" s="42"/>
      <c r="K61" s="42"/>
      <c r="L61" s="42"/>
      <c r="M61" s="42"/>
      <c r="N61" s="42"/>
      <c r="O61" s="42"/>
      <c r="P61" s="42"/>
      <c r="Q61" s="42"/>
      <c r="R61" s="42"/>
      <c r="S61" s="42"/>
      <c r="T61" s="42"/>
    </row>
    <row r="62" customFormat="false" ht="11.25" hidden="false" customHeight="false" outlineLevel="0" collapsed="false">
      <c r="A62" s="30" t="s">
        <v>167</v>
      </c>
      <c r="B62" s="31" t="n">
        <v>5</v>
      </c>
      <c r="C62" s="31" t="n">
        <v>1</v>
      </c>
      <c r="D62" s="31" t="n">
        <v>7</v>
      </c>
      <c r="E62" s="31"/>
      <c r="F62" s="31" t="n">
        <v>26</v>
      </c>
      <c r="G62" s="31" t="n">
        <v>12</v>
      </c>
      <c r="H62" s="31" t="n">
        <v>38</v>
      </c>
      <c r="I62" s="31"/>
      <c r="J62" s="31" t="n">
        <v>154</v>
      </c>
      <c r="K62" s="31" t="n">
        <v>24</v>
      </c>
      <c r="L62" s="31" t="n">
        <v>177</v>
      </c>
      <c r="M62" s="31"/>
      <c r="N62" s="31" t="n">
        <v>125</v>
      </c>
      <c r="O62" s="31" t="n">
        <v>104</v>
      </c>
      <c r="P62" s="31" t="n">
        <v>230</v>
      </c>
      <c r="Q62" s="31"/>
      <c r="R62" s="31" t="n">
        <v>310</v>
      </c>
      <c r="S62" s="31" t="n">
        <v>141</v>
      </c>
      <c r="T62" s="31" t="n">
        <v>452</v>
      </c>
    </row>
    <row r="63" customFormat="false" ht="11.25" hidden="false" customHeight="false" outlineLevel="0" collapsed="false">
      <c r="A63" s="30" t="s">
        <v>168</v>
      </c>
      <c r="B63" s="31" t="n">
        <v>33</v>
      </c>
      <c r="C63" s="31" t="n">
        <v>34</v>
      </c>
      <c r="D63" s="31" t="n">
        <v>67</v>
      </c>
      <c r="E63" s="31"/>
      <c r="F63" s="31" t="n">
        <v>839</v>
      </c>
      <c r="G63" s="31" t="n">
        <v>446</v>
      </c>
      <c r="H63" s="31" t="n">
        <v>1285</v>
      </c>
      <c r="I63" s="31"/>
      <c r="J63" s="31" t="n">
        <v>341</v>
      </c>
      <c r="K63" s="31" t="n">
        <v>124</v>
      </c>
      <c r="L63" s="31" t="n">
        <v>465</v>
      </c>
      <c r="M63" s="31"/>
      <c r="N63" s="31" t="n">
        <v>565</v>
      </c>
      <c r="O63" s="31" t="n">
        <v>798</v>
      </c>
      <c r="P63" s="31" t="n">
        <v>1363</v>
      </c>
      <c r="Q63" s="31"/>
      <c r="R63" s="31" t="n">
        <v>1778</v>
      </c>
      <c r="S63" s="31" t="n">
        <v>1402</v>
      </c>
      <c r="T63" s="31" t="n">
        <v>3180</v>
      </c>
    </row>
    <row r="64" customFormat="false" ht="11.25" hidden="false" customHeight="false" outlineLevel="0" collapsed="false">
      <c r="A64" s="30" t="s">
        <v>169</v>
      </c>
      <c r="B64" s="31" t="n">
        <v>42</v>
      </c>
      <c r="C64" s="31" t="n">
        <v>57</v>
      </c>
      <c r="D64" s="31" t="n">
        <v>99</v>
      </c>
      <c r="E64" s="31"/>
      <c r="F64" s="31" t="n">
        <v>8</v>
      </c>
      <c r="G64" s="31" t="n">
        <v>7</v>
      </c>
      <c r="H64" s="31" t="n">
        <v>15</v>
      </c>
      <c r="I64" s="31"/>
      <c r="J64" s="31" t="n">
        <v>172</v>
      </c>
      <c r="K64" s="31" t="n">
        <v>122</v>
      </c>
      <c r="L64" s="31" t="n">
        <v>294</v>
      </c>
      <c r="M64" s="31"/>
      <c r="N64" s="31" t="n">
        <v>210</v>
      </c>
      <c r="O64" s="31" t="n">
        <v>316</v>
      </c>
      <c r="P64" s="31" t="n">
        <v>526</v>
      </c>
      <c r="Q64" s="31"/>
      <c r="R64" s="31" t="n">
        <v>431</v>
      </c>
      <c r="S64" s="31" t="n">
        <v>502</v>
      </c>
      <c r="T64" s="31" t="n">
        <v>933</v>
      </c>
    </row>
    <row r="65" s="41" customFormat="true" ht="10.5" hidden="false" customHeight="false" outlineLevel="0" collapsed="false">
      <c r="A65" s="39" t="s">
        <v>170</v>
      </c>
      <c r="B65" s="40" t="n">
        <v>80</v>
      </c>
      <c r="C65" s="40" t="n">
        <v>93</v>
      </c>
      <c r="D65" s="40" t="n">
        <v>173</v>
      </c>
      <c r="E65" s="40"/>
      <c r="F65" s="40" t="n">
        <v>873</v>
      </c>
      <c r="G65" s="40" t="n">
        <v>465</v>
      </c>
      <c r="H65" s="40" t="n">
        <v>1338</v>
      </c>
      <c r="I65" s="40"/>
      <c r="J65" s="40" t="n">
        <v>667</v>
      </c>
      <c r="K65" s="40" t="n">
        <v>269</v>
      </c>
      <c r="L65" s="40" t="n">
        <v>936</v>
      </c>
      <c r="M65" s="40"/>
      <c r="N65" s="40" t="n">
        <v>900</v>
      </c>
      <c r="O65" s="40" t="n">
        <v>1218</v>
      </c>
      <c r="P65" s="40" t="n">
        <v>2119</v>
      </c>
      <c r="Q65" s="40"/>
      <c r="R65" s="40" t="n">
        <v>2519</v>
      </c>
      <c r="S65" s="40" t="n">
        <v>2045</v>
      </c>
      <c r="T65" s="40" t="n">
        <v>4565</v>
      </c>
    </row>
    <row r="66" customFormat="false" ht="11.25" hidden="false" customHeight="false" outlineLevel="0" collapsed="false">
      <c r="A66" s="37" t="s">
        <v>171</v>
      </c>
      <c r="B66" s="42"/>
      <c r="C66" s="42"/>
      <c r="D66" s="42"/>
      <c r="E66" s="42"/>
      <c r="F66" s="42"/>
      <c r="G66" s="42"/>
      <c r="H66" s="42"/>
      <c r="I66" s="42"/>
      <c r="J66" s="42"/>
      <c r="K66" s="42"/>
      <c r="L66" s="42"/>
      <c r="M66" s="42"/>
      <c r="N66" s="42"/>
      <c r="O66" s="42"/>
      <c r="P66" s="42"/>
      <c r="Q66" s="42"/>
      <c r="R66" s="42"/>
      <c r="S66" s="42"/>
      <c r="T66" s="42"/>
    </row>
    <row r="67" customFormat="false" ht="11.25" hidden="false" customHeight="false" outlineLevel="0" collapsed="false">
      <c r="A67" s="30" t="s">
        <v>172</v>
      </c>
      <c r="B67" s="31" t="n">
        <v>0</v>
      </c>
      <c r="C67" s="31" t="n">
        <v>0</v>
      </c>
      <c r="D67" s="31" t="n">
        <v>0</v>
      </c>
      <c r="E67" s="31"/>
      <c r="F67" s="31" t="n">
        <v>1</v>
      </c>
      <c r="G67" s="31" t="n">
        <v>8</v>
      </c>
      <c r="H67" s="31" t="n">
        <v>9</v>
      </c>
      <c r="I67" s="31"/>
      <c r="J67" s="31" t="n">
        <v>197</v>
      </c>
      <c r="K67" s="31" t="n">
        <v>245</v>
      </c>
      <c r="L67" s="31" t="n">
        <v>442</v>
      </c>
      <c r="M67" s="31"/>
      <c r="N67" s="31" t="n">
        <v>135</v>
      </c>
      <c r="O67" s="31" t="n">
        <v>288</v>
      </c>
      <c r="P67" s="31" t="n">
        <v>423</v>
      </c>
      <c r="Q67" s="31"/>
      <c r="R67" s="31" t="n">
        <v>332</v>
      </c>
      <c r="S67" s="31" t="n">
        <v>542</v>
      </c>
      <c r="T67" s="31" t="n">
        <v>874</v>
      </c>
    </row>
    <row r="68" s="41" customFormat="true" ht="10.5" hidden="false" customHeight="false" outlineLevel="0" collapsed="false">
      <c r="A68" s="39" t="s">
        <v>173</v>
      </c>
      <c r="B68" s="40" t="n">
        <v>0</v>
      </c>
      <c r="C68" s="40" t="n">
        <v>0</v>
      </c>
      <c r="D68" s="40" t="n">
        <v>0</v>
      </c>
      <c r="E68" s="40"/>
      <c r="F68" s="40" t="n">
        <v>1</v>
      </c>
      <c r="G68" s="40" t="n">
        <v>8</v>
      </c>
      <c r="H68" s="40" t="n">
        <v>9</v>
      </c>
      <c r="I68" s="40"/>
      <c r="J68" s="40" t="n">
        <v>197</v>
      </c>
      <c r="K68" s="40" t="n">
        <v>245</v>
      </c>
      <c r="L68" s="40" t="n">
        <v>442</v>
      </c>
      <c r="M68" s="40"/>
      <c r="N68" s="40" t="n">
        <v>135</v>
      </c>
      <c r="O68" s="40" t="n">
        <v>288</v>
      </c>
      <c r="P68" s="40" t="n">
        <v>423</v>
      </c>
      <c r="Q68" s="40"/>
      <c r="R68" s="40" t="n">
        <v>332</v>
      </c>
      <c r="S68" s="40" t="n">
        <v>542</v>
      </c>
      <c r="T68" s="40" t="n">
        <v>874</v>
      </c>
    </row>
    <row r="69" s="41" customFormat="true" ht="10.5" hidden="false" customHeight="false" outlineLevel="0" collapsed="false">
      <c r="A69" s="45" t="s">
        <v>174</v>
      </c>
      <c r="B69" s="46" t="n">
        <v>3459</v>
      </c>
      <c r="C69" s="46" t="n">
        <v>3332</v>
      </c>
      <c r="D69" s="46" t="n">
        <v>6792</v>
      </c>
      <c r="E69" s="46"/>
      <c r="F69" s="46" t="n">
        <v>4637</v>
      </c>
      <c r="G69" s="46" t="n">
        <v>3831</v>
      </c>
      <c r="H69" s="46" t="n">
        <v>8468</v>
      </c>
      <c r="I69" s="46"/>
      <c r="J69" s="46" t="n">
        <v>15695</v>
      </c>
      <c r="K69" s="46" t="n">
        <v>8062</v>
      </c>
      <c r="L69" s="46" t="n">
        <v>23756</v>
      </c>
      <c r="M69" s="46"/>
      <c r="N69" s="46" t="n">
        <v>17293</v>
      </c>
      <c r="O69" s="46" t="n">
        <v>25025</v>
      </c>
      <c r="P69" s="46" t="n">
        <v>42318</v>
      </c>
      <c r="Q69" s="46"/>
      <c r="R69" s="46" t="n">
        <v>41084</v>
      </c>
      <c r="S69" s="46" t="n">
        <v>40250</v>
      </c>
      <c r="T69" s="46" t="n">
        <v>81334</v>
      </c>
    </row>
    <row r="70" customFormat="false" ht="11.25" hidden="false" customHeight="false" outlineLevel="0" collapsed="false">
      <c r="A70" s="21" t="s">
        <v>271</v>
      </c>
      <c r="B70" s="36" t="n">
        <f aca="false">B69/$T$69</f>
        <v>0.0425283399316399</v>
      </c>
      <c r="C70" s="36" t="n">
        <f aca="false">C69/$T$69</f>
        <v>0.0409668773206777</v>
      </c>
      <c r="D70" s="36" t="n">
        <f aca="false">D69/$T$69</f>
        <v>0.0835075122335063</v>
      </c>
      <c r="E70" s="36"/>
      <c r="F70" s="36" t="n">
        <f aca="false">F69/$T$69</f>
        <v>0.0570118277719035</v>
      </c>
      <c r="G70" s="36" t="n">
        <f aca="false">G69/$T$69</f>
        <v>0.0471020729338284</v>
      </c>
      <c r="H70" s="36" t="n">
        <f aca="false">H69/$T$69</f>
        <v>0.104113900705732</v>
      </c>
      <c r="I70" s="36"/>
      <c r="J70" s="36" t="n">
        <f aca="false">J69/$T$69</f>
        <v>0.192969729756313</v>
      </c>
      <c r="K70" s="36" t="n">
        <f aca="false">K69/$T$69</f>
        <v>0.0991221383431283</v>
      </c>
      <c r="L70" s="36" t="n">
        <f aca="false">L69/$T$69</f>
        <v>0.292079573118253</v>
      </c>
      <c r="M70" s="36"/>
      <c r="N70" s="36" t="n">
        <f aca="false">N69/$T$69</f>
        <v>0.212617109695822</v>
      </c>
      <c r="O70" s="36" t="n">
        <f aca="false">O69/$T$69</f>
        <v>0.307681904246687</v>
      </c>
      <c r="P70" s="36" t="n">
        <f aca="false">P69/$T$69</f>
        <v>0.520299013942509</v>
      </c>
      <c r="Q70" s="36"/>
      <c r="R70" s="36" t="n">
        <f aca="false">R69/$T$69</f>
        <v>0.505127007155679</v>
      </c>
      <c r="S70" s="36" t="n">
        <f aca="false">S69/$T$69</f>
        <v>0.494872992844321</v>
      </c>
      <c r="T70" s="36" t="n">
        <f aca="false">T69/$T$69</f>
        <v>1</v>
      </c>
    </row>
    <row r="72" customFormat="false" ht="11.25" hidden="false" customHeight="false" outlineLevel="0" collapsed="false">
      <c r="A72" s="21" t="s">
        <v>272</v>
      </c>
    </row>
    <row r="73" customFormat="false" ht="11.25" hidden="false" customHeight="false" outlineLevel="0" collapsed="false">
      <c r="A73" s="21" t="s">
        <v>273</v>
      </c>
    </row>
  </sheetData>
  <mergeCells count="10">
    <mergeCell ref="B4:D4"/>
    <mergeCell ref="F4:H4"/>
    <mergeCell ref="J4:L4"/>
    <mergeCell ref="N4:P4"/>
    <mergeCell ref="R4:T4"/>
    <mergeCell ref="B40:D40"/>
    <mergeCell ref="F40:H40"/>
    <mergeCell ref="J40:L40"/>
    <mergeCell ref="N40:P40"/>
    <mergeCell ref="R40:T40"/>
  </mergeCells>
  <hyperlinks>
    <hyperlink ref="A1" location="Contents!B1" display="&lt;Back to Contents&gt;"/>
  </hyperlinks>
  <printOptions headings="false" gridLines="false" gridLinesSet="true" horizontalCentered="false" verticalCentered="false"/>
  <pageMargins left="0.220138888888889"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42"/>
    <col collapsed="false" customWidth="true" hidden="false" outlineLevel="0" max="4" min="2" style="21" width="6.41"/>
    <col collapsed="false" customWidth="true" hidden="false" outlineLevel="0" max="5" min="5" style="21" width="1.7"/>
    <col collapsed="false" customWidth="true" hidden="false" outlineLevel="0" max="8" min="6" style="21" width="6.41"/>
    <col collapsed="false" customWidth="true" hidden="false" outlineLevel="0" max="9" min="9" style="21" width="1.85"/>
    <col collapsed="false" customWidth="true" hidden="false" outlineLevel="0" max="12" min="10" style="21" width="6.41"/>
    <col collapsed="false" customWidth="true" hidden="false" outlineLevel="0" max="13" min="13" style="21" width="1.7"/>
    <col collapsed="false" customWidth="true" hidden="false" outlineLevel="0" max="16" min="14" style="21" width="6.41"/>
    <col collapsed="false" customWidth="true" hidden="false" outlineLevel="0" max="17" min="17" style="21" width="1.7"/>
    <col collapsed="false" customWidth="true" hidden="false" outlineLevel="0" max="20" min="18" style="21" width="8.41"/>
    <col collapsed="false" customWidth="false" hidden="false" outlineLevel="0" max="257" min="21" style="21" width="9.14"/>
  </cols>
  <sheetData>
    <row r="1" customFormat="false" ht="12.75" hidden="false" customHeight="false" outlineLevel="0" collapsed="false">
      <c r="A1" s="5" t="s">
        <v>80</v>
      </c>
    </row>
    <row r="2" customFormat="false" ht="12.75" hidden="false" customHeight="false" outlineLevel="0" collapsed="false">
      <c r="A2" s="8" t="s">
        <v>297</v>
      </c>
    </row>
    <row r="4" customFormat="false" ht="14.25" hidden="false" customHeight="true" outlineLevel="0" collapsed="false">
      <c r="A4" s="24"/>
      <c r="B4" s="23" t="s">
        <v>98</v>
      </c>
      <c r="C4" s="23"/>
      <c r="D4" s="23"/>
      <c r="E4" s="24"/>
      <c r="F4" s="23" t="s">
        <v>99</v>
      </c>
      <c r="G4" s="23"/>
      <c r="H4" s="23"/>
      <c r="I4" s="24"/>
      <c r="J4" s="23" t="s">
        <v>100</v>
      </c>
      <c r="K4" s="23"/>
      <c r="L4" s="23"/>
      <c r="M4" s="24"/>
      <c r="N4" s="23" t="s">
        <v>101</v>
      </c>
      <c r="O4" s="23"/>
      <c r="P4" s="23"/>
      <c r="Q4" s="24"/>
      <c r="R4" s="23" t="s">
        <v>85</v>
      </c>
      <c r="S4" s="23"/>
      <c r="T4" s="23"/>
    </row>
    <row r="5" customFormat="false" ht="14.25" hidden="false" customHeight="true" outlineLevel="0" collapsed="false">
      <c r="A5" s="12" t="s">
        <v>108</v>
      </c>
      <c r="B5" s="51" t="s">
        <v>109</v>
      </c>
      <c r="C5" s="51" t="s">
        <v>110</v>
      </c>
      <c r="D5" s="51" t="s">
        <v>111</v>
      </c>
      <c r="E5" s="51"/>
      <c r="F5" s="51" t="s">
        <v>109</v>
      </c>
      <c r="G5" s="51" t="s">
        <v>110</v>
      </c>
      <c r="H5" s="51" t="s">
        <v>111</v>
      </c>
      <c r="I5" s="51"/>
      <c r="J5" s="51" t="s">
        <v>109</v>
      </c>
      <c r="K5" s="51" t="s">
        <v>110</v>
      </c>
      <c r="L5" s="51" t="s">
        <v>111</v>
      </c>
      <c r="M5" s="51"/>
      <c r="N5" s="51" t="s">
        <v>109</v>
      </c>
      <c r="O5" s="51" t="s">
        <v>110</v>
      </c>
      <c r="P5" s="51" t="s">
        <v>111</v>
      </c>
      <c r="Q5" s="51"/>
      <c r="R5" s="51" t="s">
        <v>109</v>
      </c>
      <c r="S5" s="51" t="s">
        <v>110</v>
      </c>
      <c r="T5" s="51" t="s">
        <v>111</v>
      </c>
    </row>
    <row r="6" customFormat="false" ht="11.25" hidden="false" customHeight="false" outlineLevel="0" collapsed="false">
      <c r="A6" s="50" t="s">
        <v>112</v>
      </c>
      <c r="B6" s="38"/>
      <c r="C6" s="38"/>
      <c r="D6" s="38"/>
      <c r="E6" s="38"/>
      <c r="F6" s="38"/>
      <c r="G6" s="38"/>
      <c r="H6" s="38"/>
      <c r="I6" s="38"/>
      <c r="J6" s="38"/>
      <c r="K6" s="38"/>
      <c r="L6" s="38"/>
      <c r="M6" s="38"/>
      <c r="N6" s="38"/>
      <c r="O6" s="38"/>
      <c r="P6" s="38"/>
      <c r="Q6" s="38"/>
      <c r="R6" s="38"/>
      <c r="S6" s="38"/>
      <c r="T6" s="38"/>
    </row>
    <row r="7" customFormat="false" ht="11.25" hidden="false" customHeight="false" outlineLevel="0" collapsed="false">
      <c r="A7" s="30" t="s">
        <v>113</v>
      </c>
      <c r="B7" s="31" t="n">
        <v>3</v>
      </c>
      <c r="C7" s="31" t="n">
        <v>2</v>
      </c>
      <c r="D7" s="31" t="n">
        <v>5</v>
      </c>
      <c r="E7" s="31"/>
      <c r="F7" s="31" t="n">
        <v>0</v>
      </c>
      <c r="G7" s="31" t="n">
        <v>0</v>
      </c>
      <c r="H7" s="31" t="n">
        <v>0</v>
      </c>
      <c r="I7" s="31"/>
      <c r="J7" s="31" t="n">
        <v>0</v>
      </c>
      <c r="K7" s="31" t="n">
        <v>0</v>
      </c>
      <c r="L7" s="31" t="n">
        <v>0</v>
      </c>
      <c r="M7" s="31"/>
      <c r="N7" s="31" t="n">
        <v>0</v>
      </c>
      <c r="O7" s="31" t="n">
        <v>3</v>
      </c>
      <c r="P7" s="31" t="n">
        <v>3</v>
      </c>
      <c r="Q7" s="31"/>
      <c r="R7" s="31" t="n">
        <v>3</v>
      </c>
      <c r="S7" s="31" t="n">
        <v>6</v>
      </c>
      <c r="T7" s="31" t="n">
        <v>9</v>
      </c>
    </row>
    <row r="8" customFormat="false" ht="11.25" hidden="false" customHeight="false" outlineLevel="0" collapsed="false">
      <c r="A8" s="30" t="s">
        <v>114</v>
      </c>
      <c r="B8" s="31" t="n">
        <v>58</v>
      </c>
      <c r="C8" s="31" t="n">
        <v>60</v>
      </c>
      <c r="D8" s="31" t="n">
        <v>118</v>
      </c>
      <c r="E8" s="31"/>
      <c r="F8" s="31" t="n">
        <v>0</v>
      </c>
      <c r="G8" s="31" t="n">
        <v>0</v>
      </c>
      <c r="H8" s="31" t="n">
        <v>0</v>
      </c>
      <c r="I8" s="31"/>
      <c r="J8" s="31" t="n">
        <v>0</v>
      </c>
      <c r="K8" s="31" t="n">
        <v>0</v>
      </c>
      <c r="L8" s="31" t="n">
        <v>0</v>
      </c>
      <c r="M8" s="31"/>
      <c r="N8" s="31" t="n">
        <v>57</v>
      </c>
      <c r="O8" s="31" t="n">
        <v>90</v>
      </c>
      <c r="P8" s="31" t="n">
        <v>147</v>
      </c>
      <c r="Q8" s="31"/>
      <c r="R8" s="31" t="n">
        <v>114</v>
      </c>
      <c r="S8" s="31" t="n">
        <v>150</v>
      </c>
      <c r="T8" s="31" t="n">
        <v>265</v>
      </c>
    </row>
    <row r="9" customFormat="false" ht="11.25" hidden="false" customHeight="false" outlineLevel="0" collapsed="false">
      <c r="A9" s="30" t="s">
        <v>115</v>
      </c>
      <c r="B9" s="31" t="n">
        <v>56</v>
      </c>
      <c r="C9" s="31" t="n">
        <v>79</v>
      </c>
      <c r="D9" s="31" t="n">
        <v>136</v>
      </c>
      <c r="E9" s="31"/>
      <c r="F9" s="31" t="n">
        <v>2</v>
      </c>
      <c r="G9" s="31" t="n">
        <v>4</v>
      </c>
      <c r="H9" s="31" t="n">
        <v>5</v>
      </c>
      <c r="I9" s="31"/>
      <c r="J9" s="31" t="n">
        <v>0</v>
      </c>
      <c r="K9" s="31" t="n">
        <v>0</v>
      </c>
      <c r="L9" s="31" t="n">
        <v>0</v>
      </c>
      <c r="M9" s="31"/>
      <c r="N9" s="31" t="n">
        <v>43</v>
      </c>
      <c r="O9" s="31" t="n">
        <v>73</v>
      </c>
      <c r="P9" s="31" t="n">
        <v>116</v>
      </c>
      <c r="Q9" s="31"/>
      <c r="R9" s="31" t="n">
        <v>101</v>
      </c>
      <c r="S9" s="31" t="n">
        <v>156</v>
      </c>
      <c r="T9" s="31" t="n">
        <v>257</v>
      </c>
    </row>
    <row r="10" customFormat="false" ht="11.25" hidden="false" customHeight="false" outlineLevel="0" collapsed="false">
      <c r="A10" s="30" t="s">
        <v>116</v>
      </c>
      <c r="B10" s="31" t="n">
        <v>42</v>
      </c>
      <c r="C10" s="31" t="n">
        <v>67</v>
      </c>
      <c r="D10" s="31" t="n">
        <v>108</v>
      </c>
      <c r="E10" s="31"/>
      <c r="F10" s="31" t="n">
        <v>0</v>
      </c>
      <c r="G10" s="31" t="n">
        <v>0</v>
      </c>
      <c r="H10" s="31" t="n">
        <v>0</v>
      </c>
      <c r="I10" s="31"/>
      <c r="J10" s="31" t="n">
        <v>0</v>
      </c>
      <c r="K10" s="31" t="n">
        <v>0</v>
      </c>
      <c r="L10" s="31" t="n">
        <v>0</v>
      </c>
      <c r="M10" s="31"/>
      <c r="N10" s="31" t="n">
        <v>22</v>
      </c>
      <c r="O10" s="31" t="n">
        <v>48</v>
      </c>
      <c r="P10" s="31" t="n">
        <v>71</v>
      </c>
      <c r="Q10" s="31"/>
      <c r="R10" s="31" t="n">
        <v>64</v>
      </c>
      <c r="S10" s="31" t="n">
        <v>115</v>
      </c>
      <c r="T10" s="31" t="n">
        <v>179</v>
      </c>
    </row>
    <row r="11" customFormat="false" ht="11.25" hidden="false" customHeight="false" outlineLevel="0" collapsed="false">
      <c r="A11" s="30" t="s">
        <v>117</v>
      </c>
      <c r="B11" s="31" t="n">
        <v>6</v>
      </c>
      <c r="C11" s="31" t="n">
        <v>9</v>
      </c>
      <c r="D11" s="31" t="n">
        <v>14</v>
      </c>
      <c r="E11" s="31"/>
      <c r="F11" s="31" t="n">
        <v>0</v>
      </c>
      <c r="G11" s="31" t="n">
        <v>0</v>
      </c>
      <c r="H11" s="31" t="n">
        <v>0</v>
      </c>
      <c r="I11" s="31"/>
      <c r="J11" s="31" t="n">
        <v>2</v>
      </c>
      <c r="K11" s="31" t="n">
        <v>4</v>
      </c>
      <c r="L11" s="31" t="n">
        <v>6</v>
      </c>
      <c r="M11" s="31"/>
      <c r="N11" s="31" t="n">
        <v>14</v>
      </c>
      <c r="O11" s="31" t="n">
        <v>20</v>
      </c>
      <c r="P11" s="31" t="n">
        <v>34</v>
      </c>
      <c r="Q11" s="31"/>
      <c r="R11" s="31" t="n">
        <v>22</v>
      </c>
      <c r="S11" s="31" t="n">
        <v>32</v>
      </c>
      <c r="T11" s="31" t="n">
        <v>54</v>
      </c>
    </row>
    <row r="12" customFormat="false" ht="11.25" hidden="false" customHeight="false" outlineLevel="0" collapsed="false">
      <c r="A12" s="30" t="s">
        <v>118</v>
      </c>
      <c r="B12" s="31" t="n">
        <v>113</v>
      </c>
      <c r="C12" s="31" t="n">
        <v>85</v>
      </c>
      <c r="D12" s="31" t="n">
        <v>198</v>
      </c>
      <c r="E12" s="31"/>
      <c r="F12" s="31" t="n">
        <v>31</v>
      </c>
      <c r="G12" s="31" t="n">
        <v>42</v>
      </c>
      <c r="H12" s="31" t="n">
        <v>73</v>
      </c>
      <c r="I12" s="31"/>
      <c r="J12" s="31" t="n">
        <v>0</v>
      </c>
      <c r="K12" s="31" t="n">
        <v>0</v>
      </c>
      <c r="L12" s="31" t="n">
        <v>0</v>
      </c>
      <c r="M12" s="31"/>
      <c r="N12" s="31" t="n">
        <v>159</v>
      </c>
      <c r="O12" s="31" t="n">
        <v>201</v>
      </c>
      <c r="P12" s="31" t="n">
        <v>361</v>
      </c>
      <c r="Q12" s="31"/>
      <c r="R12" s="31" t="n">
        <v>304</v>
      </c>
      <c r="S12" s="31" t="n">
        <v>328</v>
      </c>
      <c r="T12" s="31" t="n">
        <v>632</v>
      </c>
    </row>
    <row r="13" customFormat="false" ht="11.25" hidden="false" customHeight="false" outlineLevel="0" collapsed="false">
      <c r="A13" s="30" t="s">
        <v>119</v>
      </c>
      <c r="B13" s="31" t="n">
        <v>86</v>
      </c>
      <c r="C13" s="31" t="n">
        <v>77</v>
      </c>
      <c r="D13" s="31" t="n">
        <v>163</v>
      </c>
      <c r="E13" s="31"/>
      <c r="F13" s="31" t="n">
        <v>4</v>
      </c>
      <c r="G13" s="31" t="n">
        <v>8</v>
      </c>
      <c r="H13" s="31" t="n">
        <v>12</v>
      </c>
      <c r="I13" s="31"/>
      <c r="J13" s="31" t="n">
        <v>0</v>
      </c>
      <c r="K13" s="31" t="n">
        <v>0</v>
      </c>
      <c r="L13" s="31" t="n">
        <v>0</v>
      </c>
      <c r="M13" s="31"/>
      <c r="N13" s="31" t="n">
        <v>31</v>
      </c>
      <c r="O13" s="31" t="n">
        <v>39</v>
      </c>
      <c r="P13" s="31" t="n">
        <v>71</v>
      </c>
      <c r="Q13" s="31"/>
      <c r="R13" s="31" t="n">
        <v>121</v>
      </c>
      <c r="S13" s="31" t="n">
        <v>124</v>
      </c>
      <c r="T13" s="31" t="n">
        <v>245</v>
      </c>
    </row>
    <row r="14" customFormat="false" ht="11.25" hidden="false" customHeight="false" outlineLevel="0" collapsed="false">
      <c r="A14" s="30" t="s">
        <v>120</v>
      </c>
      <c r="B14" s="31" t="n">
        <v>207</v>
      </c>
      <c r="C14" s="31" t="n">
        <v>184</v>
      </c>
      <c r="D14" s="31" t="n">
        <v>391</v>
      </c>
      <c r="E14" s="31"/>
      <c r="F14" s="31" t="n">
        <v>13</v>
      </c>
      <c r="G14" s="31" t="n">
        <v>19</v>
      </c>
      <c r="H14" s="31" t="n">
        <v>32</v>
      </c>
      <c r="I14" s="31"/>
      <c r="J14" s="31" t="n">
        <v>0</v>
      </c>
      <c r="K14" s="31" t="n">
        <v>0</v>
      </c>
      <c r="L14" s="31" t="n">
        <v>0</v>
      </c>
      <c r="M14" s="31"/>
      <c r="N14" s="31" t="n">
        <v>163</v>
      </c>
      <c r="O14" s="31" t="n">
        <v>265</v>
      </c>
      <c r="P14" s="31" t="n">
        <v>428</v>
      </c>
      <c r="Q14" s="31"/>
      <c r="R14" s="31" t="n">
        <v>383</v>
      </c>
      <c r="S14" s="31" t="n">
        <v>468</v>
      </c>
      <c r="T14" s="31" t="n">
        <v>852</v>
      </c>
    </row>
    <row r="15" customFormat="false" ht="11.25" hidden="false" customHeight="false" outlineLevel="0" collapsed="false">
      <c r="A15" s="30" t="s">
        <v>121</v>
      </c>
      <c r="B15" s="31" t="n">
        <v>192</v>
      </c>
      <c r="C15" s="31" t="n">
        <v>177</v>
      </c>
      <c r="D15" s="31" t="n">
        <v>369</v>
      </c>
      <c r="E15" s="31"/>
      <c r="F15" s="31" t="n">
        <v>0</v>
      </c>
      <c r="G15" s="31" t="n">
        <v>0</v>
      </c>
      <c r="H15" s="31" t="n">
        <v>0</v>
      </c>
      <c r="I15" s="31"/>
      <c r="J15" s="31" t="n">
        <v>0</v>
      </c>
      <c r="K15" s="31" t="n">
        <v>0</v>
      </c>
      <c r="L15" s="31" t="n">
        <v>0</v>
      </c>
      <c r="M15" s="31"/>
      <c r="N15" s="31" t="n">
        <v>33</v>
      </c>
      <c r="O15" s="31" t="n">
        <v>39</v>
      </c>
      <c r="P15" s="31" t="n">
        <v>72</v>
      </c>
      <c r="Q15" s="31"/>
      <c r="R15" s="31" t="n">
        <v>224</v>
      </c>
      <c r="S15" s="31" t="n">
        <v>216</v>
      </c>
      <c r="T15" s="31" t="n">
        <v>441</v>
      </c>
    </row>
    <row r="16" customFormat="false" ht="11.25" hidden="false" customHeight="false" outlineLevel="0" collapsed="false">
      <c r="A16" s="30" t="s">
        <v>122</v>
      </c>
      <c r="B16" s="31" t="n">
        <v>162</v>
      </c>
      <c r="C16" s="31" t="n">
        <v>166</v>
      </c>
      <c r="D16" s="31" t="n">
        <v>328</v>
      </c>
      <c r="E16" s="31"/>
      <c r="F16" s="31" t="n">
        <v>0</v>
      </c>
      <c r="G16" s="31" t="n">
        <v>0</v>
      </c>
      <c r="H16" s="31" t="n">
        <v>0</v>
      </c>
      <c r="I16" s="31"/>
      <c r="J16" s="31" t="n">
        <v>0</v>
      </c>
      <c r="K16" s="31" t="n">
        <v>0</v>
      </c>
      <c r="L16" s="31" t="n">
        <v>0</v>
      </c>
      <c r="M16" s="31"/>
      <c r="N16" s="31" t="n">
        <v>109</v>
      </c>
      <c r="O16" s="31" t="n">
        <v>162</v>
      </c>
      <c r="P16" s="31" t="n">
        <v>271</v>
      </c>
      <c r="Q16" s="31"/>
      <c r="R16" s="31" t="n">
        <v>271</v>
      </c>
      <c r="S16" s="31" t="n">
        <v>329</v>
      </c>
      <c r="T16" s="31" t="n">
        <v>599</v>
      </c>
    </row>
    <row r="17" customFormat="false" ht="11.25" hidden="false" customHeight="false" outlineLevel="0" collapsed="false">
      <c r="A17" s="30" t="s">
        <v>123</v>
      </c>
      <c r="B17" s="31" t="n">
        <v>77</v>
      </c>
      <c r="C17" s="31" t="n">
        <v>100</v>
      </c>
      <c r="D17" s="31" t="n">
        <v>177</v>
      </c>
      <c r="E17" s="31"/>
      <c r="F17" s="31" t="n">
        <v>0</v>
      </c>
      <c r="G17" s="31" t="n">
        <v>0</v>
      </c>
      <c r="H17" s="31" t="n">
        <v>0</v>
      </c>
      <c r="I17" s="31"/>
      <c r="J17" s="31" t="n">
        <v>0</v>
      </c>
      <c r="K17" s="31" t="n">
        <v>0</v>
      </c>
      <c r="L17" s="31" t="n">
        <v>0</v>
      </c>
      <c r="M17" s="31"/>
      <c r="N17" s="31" t="n">
        <v>49</v>
      </c>
      <c r="O17" s="31" t="n">
        <v>59</v>
      </c>
      <c r="P17" s="31" t="n">
        <v>108</v>
      </c>
      <c r="Q17" s="31"/>
      <c r="R17" s="31" t="n">
        <v>126</v>
      </c>
      <c r="S17" s="31" t="n">
        <v>159</v>
      </c>
      <c r="T17" s="31" t="n">
        <v>285</v>
      </c>
    </row>
    <row r="18" s="41" customFormat="true" ht="10.5" hidden="false" customHeight="false" outlineLevel="0" collapsed="false">
      <c r="A18" s="39" t="s">
        <v>124</v>
      </c>
      <c r="B18" s="40" t="n">
        <v>1001</v>
      </c>
      <c r="C18" s="40" t="n">
        <v>1006</v>
      </c>
      <c r="D18" s="40" t="n">
        <v>2007</v>
      </c>
      <c r="E18" s="40"/>
      <c r="F18" s="40" t="n">
        <v>50</v>
      </c>
      <c r="G18" s="40" t="n">
        <v>73</v>
      </c>
      <c r="H18" s="40" t="n">
        <v>123</v>
      </c>
      <c r="I18" s="40"/>
      <c r="J18" s="40" t="n">
        <v>2</v>
      </c>
      <c r="K18" s="40" t="n">
        <v>4</v>
      </c>
      <c r="L18" s="40" t="n">
        <v>6</v>
      </c>
      <c r="M18" s="40"/>
      <c r="N18" s="40" t="n">
        <v>681</v>
      </c>
      <c r="O18" s="40" t="n">
        <v>1001</v>
      </c>
      <c r="P18" s="40" t="n">
        <v>1681</v>
      </c>
      <c r="Q18" s="40"/>
      <c r="R18" s="40" t="n">
        <v>1734</v>
      </c>
      <c r="S18" s="40" t="n">
        <v>2084</v>
      </c>
      <c r="T18" s="40" t="n">
        <v>3818</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c r="Q19" s="42"/>
      <c r="R19" s="42"/>
      <c r="S19" s="42"/>
      <c r="T19" s="42"/>
    </row>
    <row r="20" customFormat="false" ht="11.25" hidden="false" customHeight="false" outlineLevel="0" collapsed="false">
      <c r="A20" s="30" t="s">
        <v>126</v>
      </c>
      <c r="B20" s="31" t="n">
        <v>72</v>
      </c>
      <c r="C20" s="31" t="n">
        <v>113</v>
      </c>
      <c r="D20" s="31" t="n">
        <v>185</v>
      </c>
      <c r="E20" s="31"/>
      <c r="F20" s="31" t="n">
        <v>2</v>
      </c>
      <c r="G20" s="31" t="n">
        <v>7</v>
      </c>
      <c r="H20" s="31" t="n">
        <v>9</v>
      </c>
      <c r="I20" s="31"/>
      <c r="J20" s="31" t="n">
        <v>0</v>
      </c>
      <c r="K20" s="31" t="n">
        <v>0</v>
      </c>
      <c r="L20" s="31" t="n">
        <v>0</v>
      </c>
      <c r="M20" s="31"/>
      <c r="N20" s="31" t="n">
        <v>31</v>
      </c>
      <c r="O20" s="31" t="n">
        <v>76</v>
      </c>
      <c r="P20" s="31" t="n">
        <v>107</v>
      </c>
      <c r="Q20" s="31"/>
      <c r="R20" s="31" t="n">
        <v>106</v>
      </c>
      <c r="S20" s="31" t="n">
        <v>195</v>
      </c>
      <c r="T20" s="31" t="n">
        <v>301</v>
      </c>
    </row>
    <row r="21" customFormat="false" ht="11.25" hidden="false" customHeight="false" outlineLevel="0" collapsed="false">
      <c r="A21" s="30" t="s">
        <v>127</v>
      </c>
      <c r="B21" s="31" t="n">
        <v>92</v>
      </c>
      <c r="C21" s="31" t="n">
        <v>121</v>
      </c>
      <c r="D21" s="31" t="n">
        <v>213</v>
      </c>
      <c r="E21" s="31"/>
      <c r="F21" s="31" t="n">
        <v>10</v>
      </c>
      <c r="G21" s="31" t="n">
        <v>22</v>
      </c>
      <c r="H21" s="31" t="n">
        <v>32</v>
      </c>
      <c r="I21" s="31"/>
      <c r="J21" s="31" t="n">
        <v>0</v>
      </c>
      <c r="K21" s="31" t="n">
        <v>0</v>
      </c>
      <c r="L21" s="31" t="n">
        <v>0</v>
      </c>
      <c r="M21" s="31"/>
      <c r="N21" s="31" t="n">
        <v>46</v>
      </c>
      <c r="O21" s="31" t="n">
        <v>64</v>
      </c>
      <c r="P21" s="31" t="n">
        <v>109</v>
      </c>
      <c r="Q21" s="31"/>
      <c r="R21" s="31" t="n">
        <v>148</v>
      </c>
      <c r="S21" s="31" t="n">
        <v>206</v>
      </c>
      <c r="T21" s="31" t="n">
        <v>354</v>
      </c>
    </row>
    <row r="22" customFormat="false" ht="11.25" hidden="false" customHeight="false" outlineLevel="0" collapsed="false">
      <c r="A22" s="30" t="s">
        <v>128</v>
      </c>
      <c r="B22" s="31" t="n">
        <v>177</v>
      </c>
      <c r="C22" s="31" t="n">
        <v>127</v>
      </c>
      <c r="D22" s="31" t="n">
        <v>304</v>
      </c>
      <c r="E22" s="31"/>
      <c r="F22" s="31" t="n">
        <v>46</v>
      </c>
      <c r="G22" s="31" t="n">
        <v>57</v>
      </c>
      <c r="H22" s="31" t="n">
        <v>103</v>
      </c>
      <c r="I22" s="31"/>
      <c r="J22" s="31" t="n">
        <v>50</v>
      </c>
      <c r="K22" s="31" t="n">
        <v>58</v>
      </c>
      <c r="L22" s="31" t="n">
        <v>108</v>
      </c>
      <c r="M22" s="31"/>
      <c r="N22" s="31" t="n">
        <v>113</v>
      </c>
      <c r="O22" s="31" t="n">
        <v>186</v>
      </c>
      <c r="P22" s="31" t="n">
        <v>298</v>
      </c>
      <c r="Q22" s="31"/>
      <c r="R22" s="31" t="n">
        <v>385</v>
      </c>
      <c r="S22" s="31" t="n">
        <v>428</v>
      </c>
      <c r="T22" s="31" t="n">
        <v>813</v>
      </c>
    </row>
    <row r="23" customFormat="false" ht="11.25" hidden="false" customHeight="false" outlineLevel="0" collapsed="false">
      <c r="A23" s="30" t="s">
        <v>284</v>
      </c>
      <c r="B23" s="31" t="n">
        <v>184</v>
      </c>
      <c r="C23" s="31" t="n">
        <v>155</v>
      </c>
      <c r="D23" s="31" t="n">
        <v>340</v>
      </c>
      <c r="E23" s="31"/>
      <c r="F23" s="31" t="n">
        <v>0</v>
      </c>
      <c r="G23" s="31" t="n">
        <v>0</v>
      </c>
      <c r="H23" s="31" t="n">
        <v>0</v>
      </c>
      <c r="I23" s="31"/>
      <c r="J23" s="31" t="n">
        <v>0</v>
      </c>
      <c r="K23" s="31" t="n">
        <v>0</v>
      </c>
      <c r="L23" s="31" t="n">
        <v>0</v>
      </c>
      <c r="M23" s="31"/>
      <c r="N23" s="31" t="n">
        <v>125</v>
      </c>
      <c r="O23" s="31" t="n">
        <v>153</v>
      </c>
      <c r="P23" s="31" t="n">
        <v>277</v>
      </c>
      <c r="Q23" s="31"/>
      <c r="R23" s="31" t="n">
        <v>309</v>
      </c>
      <c r="S23" s="31" t="n">
        <v>308</v>
      </c>
      <c r="T23" s="31" t="n">
        <v>617</v>
      </c>
    </row>
    <row r="24" customFormat="false" ht="11.25" hidden="false" customHeight="false" outlineLevel="0" collapsed="false">
      <c r="A24" s="30" t="s">
        <v>130</v>
      </c>
      <c r="B24" s="31" t="n">
        <v>23</v>
      </c>
      <c r="C24" s="31" t="n">
        <v>12</v>
      </c>
      <c r="D24" s="31" t="n">
        <v>35</v>
      </c>
      <c r="E24" s="31"/>
      <c r="F24" s="31" t="n">
        <v>0</v>
      </c>
      <c r="G24" s="31" t="n">
        <v>0</v>
      </c>
      <c r="H24" s="31" t="n">
        <v>0</v>
      </c>
      <c r="I24" s="31"/>
      <c r="J24" s="31" t="n">
        <v>0</v>
      </c>
      <c r="K24" s="31" t="n">
        <v>0</v>
      </c>
      <c r="L24" s="31" t="n">
        <v>0</v>
      </c>
      <c r="M24" s="31"/>
      <c r="N24" s="31" t="n">
        <v>31</v>
      </c>
      <c r="O24" s="31" t="n">
        <v>40</v>
      </c>
      <c r="P24" s="31" t="n">
        <v>72</v>
      </c>
      <c r="Q24" s="31"/>
      <c r="R24" s="31" t="n">
        <v>54</v>
      </c>
      <c r="S24" s="31" t="n">
        <v>53</v>
      </c>
      <c r="T24" s="31" t="n">
        <v>107</v>
      </c>
    </row>
    <row r="25" customFormat="false" ht="11.25" hidden="false" customHeight="false" outlineLevel="0" collapsed="false">
      <c r="A25" s="30" t="s">
        <v>131</v>
      </c>
      <c r="B25" s="31" t="n">
        <v>200</v>
      </c>
      <c r="C25" s="31" t="n">
        <v>156</v>
      </c>
      <c r="D25" s="31" t="n">
        <v>356</v>
      </c>
      <c r="E25" s="31"/>
      <c r="F25" s="31" t="n">
        <v>34</v>
      </c>
      <c r="G25" s="31" t="n">
        <v>43</v>
      </c>
      <c r="H25" s="31" t="n">
        <v>77</v>
      </c>
      <c r="I25" s="31"/>
      <c r="J25" s="31" t="n">
        <v>0</v>
      </c>
      <c r="K25" s="31" t="n">
        <v>0</v>
      </c>
      <c r="L25" s="31" t="n">
        <v>0</v>
      </c>
      <c r="M25" s="31"/>
      <c r="N25" s="31" t="n">
        <v>96</v>
      </c>
      <c r="O25" s="31" t="n">
        <v>176</v>
      </c>
      <c r="P25" s="31" t="n">
        <v>272</v>
      </c>
      <c r="Q25" s="31"/>
      <c r="R25" s="31" t="n">
        <v>330</v>
      </c>
      <c r="S25" s="31" t="n">
        <v>375</v>
      </c>
      <c r="T25" s="31" t="n">
        <v>705</v>
      </c>
    </row>
    <row r="26" customFormat="false" ht="11.25" hidden="false" customHeight="false" outlineLevel="0" collapsed="false">
      <c r="A26" s="30" t="s">
        <v>132</v>
      </c>
      <c r="B26" s="31" t="n">
        <v>16</v>
      </c>
      <c r="C26" s="31" t="n">
        <v>35</v>
      </c>
      <c r="D26" s="31" t="n">
        <v>51</v>
      </c>
      <c r="E26" s="31"/>
      <c r="F26" s="31" t="n">
        <v>0</v>
      </c>
      <c r="G26" s="31" t="n">
        <v>0</v>
      </c>
      <c r="H26" s="31" t="n">
        <v>0</v>
      </c>
      <c r="I26" s="31"/>
      <c r="J26" s="31" t="n">
        <v>0</v>
      </c>
      <c r="K26" s="31" t="n">
        <v>0</v>
      </c>
      <c r="L26" s="31" t="n">
        <v>0</v>
      </c>
      <c r="M26" s="31"/>
      <c r="N26" s="31" t="n">
        <v>10</v>
      </c>
      <c r="O26" s="31" t="n">
        <v>9</v>
      </c>
      <c r="P26" s="31" t="n">
        <v>20</v>
      </c>
      <c r="Q26" s="31"/>
      <c r="R26" s="31" t="n">
        <v>27</v>
      </c>
      <c r="S26" s="31" t="n">
        <v>44</v>
      </c>
      <c r="T26" s="31" t="n">
        <v>71</v>
      </c>
    </row>
    <row r="27" customFormat="false" ht="11.25" hidden="false" customHeight="false" outlineLevel="0" collapsed="false">
      <c r="A27" s="30" t="s">
        <v>133</v>
      </c>
      <c r="B27" s="31" t="n">
        <v>47</v>
      </c>
      <c r="C27" s="31" t="n">
        <v>38</v>
      </c>
      <c r="D27" s="31" t="n">
        <v>85</v>
      </c>
      <c r="E27" s="31"/>
      <c r="F27" s="31" t="n">
        <v>0</v>
      </c>
      <c r="G27" s="31" t="n">
        <v>0</v>
      </c>
      <c r="H27" s="31" t="n">
        <v>0</v>
      </c>
      <c r="I27" s="31"/>
      <c r="J27" s="31" t="n">
        <v>50</v>
      </c>
      <c r="K27" s="31" t="n">
        <v>98</v>
      </c>
      <c r="L27" s="31" t="n">
        <v>148</v>
      </c>
      <c r="M27" s="31"/>
      <c r="N27" s="31" t="n">
        <v>36</v>
      </c>
      <c r="O27" s="31" t="n">
        <v>64</v>
      </c>
      <c r="P27" s="31" t="n">
        <v>100</v>
      </c>
      <c r="Q27" s="31"/>
      <c r="R27" s="31" t="n">
        <v>133</v>
      </c>
      <c r="S27" s="31" t="n">
        <v>199</v>
      </c>
      <c r="T27" s="31" t="n">
        <v>333</v>
      </c>
    </row>
    <row r="28" s="41" customFormat="true" ht="10.5" hidden="false" customHeight="false" outlineLevel="0" collapsed="false">
      <c r="A28" s="39" t="s">
        <v>134</v>
      </c>
      <c r="B28" s="40" t="n">
        <v>811</v>
      </c>
      <c r="C28" s="40" t="n">
        <v>757</v>
      </c>
      <c r="D28" s="40" t="n">
        <v>1568</v>
      </c>
      <c r="E28" s="40"/>
      <c r="F28" s="40" t="n">
        <v>93</v>
      </c>
      <c r="G28" s="40" t="n">
        <v>128</v>
      </c>
      <c r="H28" s="40" t="n">
        <v>221</v>
      </c>
      <c r="I28" s="40"/>
      <c r="J28" s="40" t="n">
        <v>100</v>
      </c>
      <c r="K28" s="40" t="n">
        <v>156</v>
      </c>
      <c r="L28" s="40" t="n">
        <v>256</v>
      </c>
      <c r="M28" s="40"/>
      <c r="N28" s="40" t="n">
        <v>488</v>
      </c>
      <c r="O28" s="40" t="n">
        <v>768</v>
      </c>
      <c r="P28" s="40" t="n">
        <v>1256</v>
      </c>
      <c r="Q28" s="40"/>
      <c r="R28" s="40" t="n">
        <v>1492</v>
      </c>
      <c r="S28" s="40" t="n">
        <v>1809</v>
      </c>
      <c r="T28" s="40" t="n">
        <v>3301</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c r="Q29" s="42"/>
      <c r="R29" s="42"/>
      <c r="S29" s="42"/>
      <c r="T29" s="42"/>
    </row>
    <row r="30" customFormat="false" ht="11.25" hidden="false" customHeight="false" outlineLevel="0" collapsed="false">
      <c r="A30" s="30" t="s">
        <v>136</v>
      </c>
      <c r="B30" s="31" t="n">
        <v>41</v>
      </c>
      <c r="C30" s="31" t="n">
        <v>37</v>
      </c>
      <c r="D30" s="31" t="n">
        <v>78</v>
      </c>
      <c r="E30" s="31"/>
      <c r="F30" s="31" t="n">
        <v>11</v>
      </c>
      <c r="G30" s="31" t="n">
        <v>8</v>
      </c>
      <c r="H30" s="31" t="n">
        <v>20</v>
      </c>
      <c r="I30" s="31"/>
      <c r="J30" s="31" t="n">
        <v>0</v>
      </c>
      <c r="K30" s="31" t="n">
        <v>0</v>
      </c>
      <c r="L30" s="31" t="n">
        <v>0</v>
      </c>
      <c r="M30" s="31"/>
      <c r="N30" s="31" t="n">
        <v>10</v>
      </c>
      <c r="O30" s="31" t="n">
        <v>31</v>
      </c>
      <c r="P30" s="31" t="n">
        <v>41</v>
      </c>
      <c r="Q30" s="31"/>
      <c r="R30" s="31" t="n">
        <v>63</v>
      </c>
      <c r="S30" s="31" t="n">
        <v>76</v>
      </c>
      <c r="T30" s="31" t="n">
        <v>139</v>
      </c>
    </row>
    <row r="31" customFormat="false" ht="11.25" hidden="false" customHeight="false" outlineLevel="0" collapsed="false">
      <c r="A31" s="30" t="s">
        <v>137</v>
      </c>
      <c r="B31" s="31" t="n">
        <v>128</v>
      </c>
      <c r="C31" s="31" t="n">
        <v>161</v>
      </c>
      <c r="D31" s="31" t="n">
        <v>290</v>
      </c>
      <c r="E31" s="31"/>
      <c r="F31" s="31" t="n">
        <v>15</v>
      </c>
      <c r="G31" s="31" t="n">
        <v>20</v>
      </c>
      <c r="H31" s="31" t="n">
        <v>36</v>
      </c>
      <c r="I31" s="31"/>
      <c r="J31" s="31" t="n">
        <v>0</v>
      </c>
      <c r="K31" s="31" t="n">
        <v>0</v>
      </c>
      <c r="L31" s="31" t="n">
        <v>0</v>
      </c>
      <c r="M31" s="31"/>
      <c r="N31" s="31" t="n">
        <v>66</v>
      </c>
      <c r="O31" s="31" t="n">
        <v>129</v>
      </c>
      <c r="P31" s="31" t="n">
        <v>195</v>
      </c>
      <c r="Q31" s="31"/>
      <c r="R31" s="31" t="n">
        <v>210</v>
      </c>
      <c r="S31" s="31" t="n">
        <v>311</v>
      </c>
      <c r="T31" s="31" t="n">
        <v>520</v>
      </c>
    </row>
    <row r="32" customFormat="false" ht="11.25" hidden="false" customHeight="false" outlineLevel="0" collapsed="false">
      <c r="A32" s="30" t="s">
        <v>138</v>
      </c>
      <c r="B32" s="31" t="n">
        <v>19</v>
      </c>
      <c r="C32" s="31" t="n">
        <v>29</v>
      </c>
      <c r="D32" s="31" t="n">
        <v>48</v>
      </c>
      <c r="E32" s="31"/>
      <c r="F32" s="31" t="n">
        <v>8</v>
      </c>
      <c r="G32" s="31" t="n">
        <v>12</v>
      </c>
      <c r="H32" s="31" t="n">
        <v>19</v>
      </c>
      <c r="I32" s="31"/>
      <c r="J32" s="31" t="n">
        <v>0</v>
      </c>
      <c r="K32" s="31" t="n">
        <v>0</v>
      </c>
      <c r="L32" s="31" t="n">
        <v>0</v>
      </c>
      <c r="M32" s="31"/>
      <c r="N32" s="31" t="n">
        <v>9</v>
      </c>
      <c r="O32" s="31" t="n">
        <v>23</v>
      </c>
      <c r="P32" s="31" t="n">
        <v>32</v>
      </c>
      <c r="Q32" s="31"/>
      <c r="R32" s="31" t="n">
        <v>36</v>
      </c>
      <c r="S32" s="31" t="n">
        <v>64</v>
      </c>
      <c r="T32" s="31" t="n">
        <v>99</v>
      </c>
    </row>
    <row r="33" customFormat="false" ht="11.25" hidden="false" customHeight="false" outlineLevel="0" collapsed="false">
      <c r="A33" s="30" t="s">
        <v>139</v>
      </c>
      <c r="B33" s="31" t="n">
        <v>152</v>
      </c>
      <c r="C33" s="31" t="n">
        <v>150</v>
      </c>
      <c r="D33" s="31" t="n">
        <v>302</v>
      </c>
      <c r="E33" s="31"/>
      <c r="F33" s="31" t="n">
        <v>22</v>
      </c>
      <c r="G33" s="31" t="n">
        <v>39</v>
      </c>
      <c r="H33" s="31" t="n">
        <v>62</v>
      </c>
      <c r="I33" s="31"/>
      <c r="J33" s="31" t="n">
        <v>0</v>
      </c>
      <c r="K33" s="31" t="n">
        <v>0</v>
      </c>
      <c r="L33" s="31" t="n">
        <v>0</v>
      </c>
      <c r="M33" s="31"/>
      <c r="N33" s="31" t="n">
        <v>61</v>
      </c>
      <c r="O33" s="31" t="n">
        <v>106</v>
      </c>
      <c r="P33" s="31" t="n">
        <v>168</v>
      </c>
      <c r="Q33" s="31"/>
      <c r="R33" s="31" t="n">
        <v>236</v>
      </c>
      <c r="S33" s="31" t="n">
        <v>295</v>
      </c>
      <c r="T33" s="31" t="n">
        <v>531</v>
      </c>
    </row>
    <row r="34" customFormat="false" ht="11.25" hidden="false" customHeight="false" outlineLevel="0" collapsed="false">
      <c r="A34" s="30" t="s">
        <v>140</v>
      </c>
      <c r="B34" s="31" t="n">
        <v>114</v>
      </c>
      <c r="C34" s="31" t="n">
        <v>106</v>
      </c>
      <c r="D34" s="31" t="n">
        <v>220</v>
      </c>
      <c r="E34" s="31"/>
      <c r="F34" s="31" t="n">
        <v>19</v>
      </c>
      <c r="G34" s="31" t="n">
        <v>34</v>
      </c>
      <c r="H34" s="31" t="n">
        <v>52</v>
      </c>
      <c r="I34" s="31"/>
      <c r="J34" s="31" t="n">
        <v>0</v>
      </c>
      <c r="K34" s="31" t="n">
        <v>0</v>
      </c>
      <c r="L34" s="31" t="n">
        <v>0</v>
      </c>
      <c r="M34" s="31"/>
      <c r="N34" s="31" t="n">
        <v>89</v>
      </c>
      <c r="O34" s="31" t="n">
        <v>145</v>
      </c>
      <c r="P34" s="31" t="n">
        <v>234</v>
      </c>
      <c r="Q34" s="31"/>
      <c r="R34" s="31" t="n">
        <v>222</v>
      </c>
      <c r="S34" s="31" t="n">
        <v>284</v>
      </c>
      <c r="T34" s="31" t="n">
        <v>506</v>
      </c>
    </row>
    <row r="35" customFormat="false" ht="11.25" hidden="false" customHeight="false" outlineLevel="0" collapsed="false">
      <c r="A35" s="30" t="s">
        <v>141</v>
      </c>
      <c r="B35" s="31" t="n">
        <v>34</v>
      </c>
      <c r="C35" s="31" t="n">
        <v>47</v>
      </c>
      <c r="D35" s="31" t="n">
        <v>81</v>
      </c>
      <c r="E35" s="31"/>
      <c r="F35" s="31" t="n">
        <v>0</v>
      </c>
      <c r="G35" s="31" t="n">
        <v>0</v>
      </c>
      <c r="H35" s="31" t="n">
        <v>0</v>
      </c>
      <c r="I35" s="31"/>
      <c r="J35" s="31" t="n">
        <v>0</v>
      </c>
      <c r="K35" s="31" t="n">
        <v>0</v>
      </c>
      <c r="L35" s="31" t="n">
        <v>0</v>
      </c>
      <c r="M35" s="31"/>
      <c r="N35" s="31" t="n">
        <v>29</v>
      </c>
      <c r="O35" s="31" t="n">
        <v>64</v>
      </c>
      <c r="P35" s="31" t="n">
        <v>93</v>
      </c>
      <c r="Q35" s="31"/>
      <c r="R35" s="31" t="n">
        <v>63</v>
      </c>
      <c r="S35" s="31" t="n">
        <v>110</v>
      </c>
      <c r="T35" s="31" t="n">
        <v>173</v>
      </c>
    </row>
    <row r="36" s="41" customFormat="true" ht="10.5" hidden="false" customHeight="false" outlineLevel="0" collapsed="false">
      <c r="A36" s="43" t="s">
        <v>143</v>
      </c>
      <c r="B36" s="44" t="n">
        <v>488</v>
      </c>
      <c r="C36" s="44" t="n">
        <v>530</v>
      </c>
      <c r="D36" s="44" t="n">
        <v>1018</v>
      </c>
      <c r="E36" s="44"/>
      <c r="F36" s="44" t="n">
        <v>75</v>
      </c>
      <c r="G36" s="44" t="n">
        <v>113</v>
      </c>
      <c r="H36" s="44" t="n">
        <v>189</v>
      </c>
      <c r="I36" s="44"/>
      <c r="J36" s="44" t="n">
        <v>0</v>
      </c>
      <c r="K36" s="44" t="n">
        <v>0</v>
      </c>
      <c r="L36" s="44" t="n">
        <v>0</v>
      </c>
      <c r="M36" s="44"/>
      <c r="N36" s="44" t="n">
        <v>266</v>
      </c>
      <c r="O36" s="44" t="n">
        <v>497</v>
      </c>
      <c r="P36" s="44" t="n">
        <v>762</v>
      </c>
      <c r="Q36" s="44"/>
      <c r="R36" s="44" t="n">
        <v>829</v>
      </c>
      <c r="S36" s="44" t="n">
        <v>1140</v>
      </c>
      <c r="T36" s="44" t="n">
        <v>1968</v>
      </c>
    </row>
    <row r="37" customFormat="false" ht="11.25" hidden="false" customHeight="false" outlineLevel="0" collapsed="false">
      <c r="A37" s="30"/>
      <c r="B37" s="31"/>
      <c r="C37" s="31"/>
      <c r="D37" s="31"/>
      <c r="E37" s="31"/>
      <c r="F37" s="31"/>
      <c r="G37" s="31"/>
      <c r="H37" s="31"/>
      <c r="I37" s="31"/>
      <c r="J37" s="31"/>
      <c r="K37" s="31"/>
      <c r="L37" s="31"/>
      <c r="M37" s="31"/>
      <c r="N37" s="31"/>
      <c r="O37" s="31"/>
      <c r="P37" s="31"/>
      <c r="Q37" s="31"/>
      <c r="R37" s="31"/>
      <c r="S37" s="31"/>
      <c r="T37" s="31" t="s">
        <v>176</v>
      </c>
    </row>
    <row r="38" customFormat="false" ht="12.75" hidden="false" customHeight="false" outlineLevel="0" collapsed="false">
      <c r="A38" s="8" t="s">
        <v>298</v>
      </c>
    </row>
    <row r="40" customFormat="false" ht="14.25" hidden="false" customHeight="true" outlineLevel="0" collapsed="false">
      <c r="A40" s="24"/>
      <c r="B40" s="23" t="s">
        <v>98</v>
      </c>
      <c r="C40" s="23"/>
      <c r="D40" s="23"/>
      <c r="E40" s="24"/>
      <c r="F40" s="23" t="s">
        <v>99</v>
      </c>
      <c r="G40" s="23"/>
      <c r="H40" s="23"/>
      <c r="I40" s="24"/>
      <c r="J40" s="23" t="s">
        <v>100</v>
      </c>
      <c r="K40" s="23"/>
      <c r="L40" s="23"/>
      <c r="M40" s="24"/>
      <c r="N40" s="23" t="s">
        <v>101</v>
      </c>
      <c r="O40" s="23"/>
      <c r="P40" s="23"/>
      <c r="Q40" s="24"/>
      <c r="R40" s="23" t="s">
        <v>85</v>
      </c>
      <c r="S40" s="23"/>
      <c r="T40" s="23"/>
    </row>
    <row r="41" customFormat="false" ht="14.25" hidden="false" customHeight="true" outlineLevel="0" collapsed="false">
      <c r="A41" s="12" t="s">
        <v>108</v>
      </c>
      <c r="B41" s="51" t="s">
        <v>109</v>
      </c>
      <c r="C41" s="51" t="s">
        <v>110</v>
      </c>
      <c r="D41" s="51" t="s">
        <v>111</v>
      </c>
      <c r="E41" s="51"/>
      <c r="F41" s="51" t="s">
        <v>109</v>
      </c>
      <c r="G41" s="51" t="s">
        <v>110</v>
      </c>
      <c r="H41" s="51" t="s">
        <v>111</v>
      </c>
      <c r="I41" s="51"/>
      <c r="J41" s="51" t="s">
        <v>109</v>
      </c>
      <c r="K41" s="51" t="s">
        <v>110</v>
      </c>
      <c r="L41" s="51" t="s">
        <v>111</v>
      </c>
      <c r="M41" s="51"/>
      <c r="N41" s="51" t="s">
        <v>109</v>
      </c>
      <c r="O41" s="51" t="s">
        <v>110</v>
      </c>
      <c r="P41" s="51" t="s">
        <v>111</v>
      </c>
      <c r="Q41" s="51"/>
      <c r="R41" s="51" t="s">
        <v>109</v>
      </c>
      <c r="S41" s="51" t="s">
        <v>110</v>
      </c>
      <c r="T41" s="51" t="s">
        <v>111</v>
      </c>
    </row>
    <row r="42" customFormat="false" ht="11.25" hidden="false" customHeight="false" outlineLevel="0" collapsed="false">
      <c r="A42" s="37" t="s">
        <v>146</v>
      </c>
      <c r="B42" s="42"/>
      <c r="C42" s="42"/>
      <c r="D42" s="42"/>
      <c r="E42" s="42"/>
      <c r="F42" s="42"/>
      <c r="G42" s="42"/>
      <c r="H42" s="42"/>
      <c r="I42" s="42"/>
      <c r="J42" s="42"/>
      <c r="K42" s="42"/>
      <c r="L42" s="42"/>
      <c r="M42" s="42"/>
      <c r="N42" s="42"/>
      <c r="O42" s="42"/>
      <c r="P42" s="42"/>
      <c r="Q42" s="42"/>
      <c r="R42" s="42"/>
      <c r="S42" s="42"/>
      <c r="T42" s="42"/>
    </row>
    <row r="43" customFormat="false" ht="11.25" hidden="false" customHeight="false" outlineLevel="0" collapsed="false">
      <c r="A43" s="30" t="s">
        <v>147</v>
      </c>
      <c r="B43" s="31" t="n">
        <v>81</v>
      </c>
      <c r="C43" s="31" t="n">
        <v>101</v>
      </c>
      <c r="D43" s="31" t="n">
        <v>182</v>
      </c>
      <c r="E43" s="31"/>
      <c r="F43" s="31" t="n">
        <v>0</v>
      </c>
      <c r="G43" s="31" t="n">
        <v>0</v>
      </c>
      <c r="H43" s="31" t="n">
        <v>0</v>
      </c>
      <c r="I43" s="31"/>
      <c r="J43" s="31" t="n">
        <v>0</v>
      </c>
      <c r="K43" s="31" t="n">
        <v>0</v>
      </c>
      <c r="L43" s="31" t="n">
        <v>0</v>
      </c>
      <c r="M43" s="31"/>
      <c r="N43" s="31" t="n">
        <v>51</v>
      </c>
      <c r="O43" s="31" t="n">
        <v>82</v>
      </c>
      <c r="P43" s="31" t="n">
        <v>132</v>
      </c>
      <c r="Q43" s="31"/>
      <c r="R43" s="31" t="n">
        <v>131</v>
      </c>
      <c r="S43" s="31" t="n">
        <v>183</v>
      </c>
      <c r="T43" s="31" t="n">
        <v>314</v>
      </c>
    </row>
    <row r="44" customFormat="false" ht="11.25" hidden="false" customHeight="false" outlineLevel="0" collapsed="false">
      <c r="A44" s="30" t="s">
        <v>148</v>
      </c>
      <c r="B44" s="31" t="n">
        <v>101</v>
      </c>
      <c r="C44" s="31" t="n">
        <v>121</v>
      </c>
      <c r="D44" s="31" t="n">
        <v>223</v>
      </c>
      <c r="E44" s="31"/>
      <c r="F44" s="31" t="n">
        <v>4</v>
      </c>
      <c r="G44" s="31" t="n">
        <v>9</v>
      </c>
      <c r="H44" s="31" t="n">
        <v>12</v>
      </c>
      <c r="I44" s="31"/>
      <c r="J44" s="31" t="n">
        <v>0</v>
      </c>
      <c r="K44" s="31" t="n">
        <v>0</v>
      </c>
      <c r="L44" s="31" t="n">
        <v>0</v>
      </c>
      <c r="M44" s="31"/>
      <c r="N44" s="31" t="n">
        <v>30</v>
      </c>
      <c r="O44" s="31" t="n">
        <v>44</v>
      </c>
      <c r="P44" s="31" t="n">
        <v>73</v>
      </c>
      <c r="Q44" s="31"/>
      <c r="R44" s="31" t="n">
        <v>135</v>
      </c>
      <c r="S44" s="31" t="n">
        <v>173</v>
      </c>
      <c r="T44" s="31" t="n">
        <v>308</v>
      </c>
    </row>
    <row r="45" customFormat="false" ht="11.25" hidden="false" customHeight="false" outlineLevel="0" collapsed="false">
      <c r="A45" s="30" t="s">
        <v>149</v>
      </c>
      <c r="B45" s="31" t="n">
        <v>35</v>
      </c>
      <c r="C45" s="31" t="n">
        <v>55</v>
      </c>
      <c r="D45" s="31" t="n">
        <v>89</v>
      </c>
      <c r="E45" s="31"/>
      <c r="F45" s="31" t="n">
        <v>15</v>
      </c>
      <c r="G45" s="31" t="n">
        <v>15</v>
      </c>
      <c r="H45" s="31" t="n">
        <v>30</v>
      </c>
      <c r="I45" s="31"/>
      <c r="J45" s="31" t="n">
        <v>0</v>
      </c>
      <c r="K45" s="31" t="n">
        <v>0</v>
      </c>
      <c r="L45" s="31" t="n">
        <v>0</v>
      </c>
      <c r="M45" s="31"/>
      <c r="N45" s="31" t="n">
        <v>35</v>
      </c>
      <c r="O45" s="31" t="n">
        <v>77</v>
      </c>
      <c r="P45" s="31" t="n">
        <v>112</v>
      </c>
      <c r="Q45" s="31"/>
      <c r="R45" s="31" t="n">
        <v>85</v>
      </c>
      <c r="S45" s="31" t="n">
        <v>147</v>
      </c>
      <c r="T45" s="31" t="n">
        <v>231</v>
      </c>
    </row>
    <row r="46" customFormat="false" ht="11.25" hidden="false" customHeight="false" outlineLevel="0" collapsed="false">
      <c r="A46" s="30" t="s">
        <v>150</v>
      </c>
      <c r="B46" s="31" t="n">
        <v>78</v>
      </c>
      <c r="C46" s="31" t="n">
        <v>50</v>
      </c>
      <c r="D46" s="31" t="n">
        <v>128</v>
      </c>
      <c r="E46" s="31"/>
      <c r="F46" s="31" t="n">
        <v>0</v>
      </c>
      <c r="G46" s="31" t="n">
        <v>0</v>
      </c>
      <c r="H46" s="31" t="n">
        <v>0</v>
      </c>
      <c r="I46" s="31"/>
      <c r="J46" s="31" t="n">
        <v>0</v>
      </c>
      <c r="K46" s="31" t="n">
        <v>0</v>
      </c>
      <c r="L46" s="31" t="n">
        <v>0</v>
      </c>
      <c r="M46" s="31"/>
      <c r="N46" s="31" t="n">
        <v>61</v>
      </c>
      <c r="O46" s="31" t="n">
        <v>78</v>
      </c>
      <c r="P46" s="31" t="n">
        <v>139</v>
      </c>
      <c r="Q46" s="31"/>
      <c r="R46" s="31" t="n">
        <v>139</v>
      </c>
      <c r="S46" s="31" t="n">
        <v>128</v>
      </c>
      <c r="T46" s="31" t="n">
        <v>267</v>
      </c>
    </row>
    <row r="47" s="41" customFormat="true" ht="10.5" hidden="false" customHeight="false" outlineLevel="0" collapsed="false">
      <c r="A47" s="39" t="s">
        <v>152</v>
      </c>
      <c r="B47" s="40" t="n">
        <v>295</v>
      </c>
      <c r="C47" s="40" t="n">
        <v>327</v>
      </c>
      <c r="D47" s="40" t="n">
        <v>622</v>
      </c>
      <c r="E47" s="40"/>
      <c r="F47" s="40" t="n">
        <v>19</v>
      </c>
      <c r="G47" s="40" t="n">
        <v>24</v>
      </c>
      <c r="H47" s="40" t="n">
        <v>42</v>
      </c>
      <c r="I47" s="40"/>
      <c r="J47" s="40" t="n">
        <v>0</v>
      </c>
      <c r="K47" s="40" t="n">
        <v>0</v>
      </c>
      <c r="L47" s="40" t="n">
        <v>0</v>
      </c>
      <c r="M47" s="40"/>
      <c r="N47" s="40" t="n">
        <v>176</v>
      </c>
      <c r="O47" s="40" t="n">
        <v>280</v>
      </c>
      <c r="P47" s="40" t="n">
        <v>457</v>
      </c>
      <c r="Q47" s="40"/>
      <c r="R47" s="40" t="n">
        <v>490</v>
      </c>
      <c r="S47" s="40" t="n">
        <v>631</v>
      </c>
      <c r="T47" s="40" t="n">
        <v>1121</v>
      </c>
    </row>
    <row r="48" customFormat="false" ht="11.25" hidden="false" customHeight="false" outlineLevel="0" collapsed="false">
      <c r="A48" s="37" t="s">
        <v>153</v>
      </c>
      <c r="B48" s="42"/>
      <c r="C48" s="42"/>
      <c r="D48" s="42"/>
      <c r="E48" s="42"/>
      <c r="F48" s="42"/>
      <c r="G48" s="42"/>
      <c r="H48" s="42"/>
      <c r="I48" s="42"/>
      <c r="J48" s="42"/>
      <c r="K48" s="42"/>
      <c r="L48" s="42"/>
      <c r="M48" s="42"/>
      <c r="N48" s="42"/>
      <c r="O48" s="42"/>
      <c r="P48" s="42"/>
      <c r="Q48" s="42"/>
      <c r="R48" s="42"/>
      <c r="S48" s="42"/>
      <c r="T48" s="42"/>
    </row>
    <row r="49" customFormat="false" ht="11.25" hidden="false" customHeight="false" outlineLevel="0" collapsed="false">
      <c r="A49" s="30" t="s">
        <v>154</v>
      </c>
      <c r="B49" s="31" t="n">
        <v>39</v>
      </c>
      <c r="C49" s="31" t="n">
        <v>41</v>
      </c>
      <c r="D49" s="31" t="n">
        <v>80</v>
      </c>
      <c r="E49" s="31"/>
      <c r="F49" s="31" t="n">
        <v>6</v>
      </c>
      <c r="G49" s="31" t="n">
        <v>8</v>
      </c>
      <c r="H49" s="31" t="n">
        <v>13</v>
      </c>
      <c r="I49" s="31"/>
      <c r="J49" s="31" t="n">
        <v>0</v>
      </c>
      <c r="K49" s="31" t="n">
        <v>0</v>
      </c>
      <c r="L49" s="31" t="n">
        <v>0</v>
      </c>
      <c r="M49" s="31"/>
      <c r="N49" s="31" t="n">
        <v>18</v>
      </c>
      <c r="O49" s="31" t="n">
        <v>41</v>
      </c>
      <c r="P49" s="31" t="n">
        <v>58</v>
      </c>
      <c r="Q49" s="31"/>
      <c r="R49" s="31" t="n">
        <v>62</v>
      </c>
      <c r="S49" s="31" t="n">
        <v>89</v>
      </c>
      <c r="T49" s="31" t="n">
        <v>151</v>
      </c>
    </row>
    <row r="50" customFormat="false" ht="11.25" hidden="false" customHeight="false" outlineLevel="0" collapsed="false">
      <c r="A50" s="30" t="s">
        <v>155</v>
      </c>
      <c r="B50" s="31" t="n">
        <v>123</v>
      </c>
      <c r="C50" s="31" t="n">
        <v>92</v>
      </c>
      <c r="D50" s="31" t="n">
        <v>214</v>
      </c>
      <c r="E50" s="31"/>
      <c r="F50" s="31" t="n">
        <v>25</v>
      </c>
      <c r="G50" s="31" t="n">
        <v>20</v>
      </c>
      <c r="H50" s="31" t="n">
        <v>45</v>
      </c>
      <c r="I50" s="31"/>
      <c r="J50" s="31" t="n">
        <v>0</v>
      </c>
      <c r="K50" s="31" t="n">
        <v>0</v>
      </c>
      <c r="L50" s="31" t="n">
        <v>0</v>
      </c>
      <c r="M50" s="31"/>
      <c r="N50" s="31" t="n">
        <v>64</v>
      </c>
      <c r="O50" s="31" t="n">
        <v>90</v>
      </c>
      <c r="P50" s="31" t="n">
        <v>154</v>
      </c>
      <c r="Q50" s="31"/>
      <c r="R50" s="31" t="n">
        <v>212</v>
      </c>
      <c r="S50" s="31" t="n">
        <v>201</v>
      </c>
      <c r="T50" s="31" t="n">
        <v>413</v>
      </c>
    </row>
    <row r="51" customFormat="false" ht="11.25" hidden="false" customHeight="false" outlineLevel="0" collapsed="false">
      <c r="A51" s="30" t="s">
        <v>156</v>
      </c>
      <c r="B51" s="31" t="n">
        <v>149</v>
      </c>
      <c r="C51" s="31" t="n">
        <v>156</v>
      </c>
      <c r="D51" s="31" t="n">
        <v>305</v>
      </c>
      <c r="E51" s="31"/>
      <c r="F51" s="31" t="n">
        <v>19</v>
      </c>
      <c r="G51" s="31" t="n">
        <v>17</v>
      </c>
      <c r="H51" s="31" t="n">
        <v>37</v>
      </c>
      <c r="I51" s="31"/>
      <c r="J51" s="31" t="n">
        <v>0</v>
      </c>
      <c r="K51" s="31" t="n">
        <v>0</v>
      </c>
      <c r="L51" s="31" t="n">
        <v>0</v>
      </c>
      <c r="M51" s="31"/>
      <c r="N51" s="31" t="n">
        <v>30</v>
      </c>
      <c r="O51" s="31" t="n">
        <v>58</v>
      </c>
      <c r="P51" s="31" t="n">
        <v>88</v>
      </c>
      <c r="Q51" s="31"/>
      <c r="R51" s="31" t="n">
        <v>199</v>
      </c>
      <c r="S51" s="31" t="n">
        <v>231</v>
      </c>
      <c r="T51" s="31" t="n">
        <v>430</v>
      </c>
    </row>
    <row r="52" s="41" customFormat="true" ht="10.5" hidden="false" customHeight="false" outlineLevel="0" collapsed="false">
      <c r="A52" s="39" t="s">
        <v>157</v>
      </c>
      <c r="B52" s="40" t="n">
        <v>311</v>
      </c>
      <c r="C52" s="40" t="n">
        <v>289</v>
      </c>
      <c r="D52" s="40" t="n">
        <v>599</v>
      </c>
      <c r="E52" s="40"/>
      <c r="F52" s="40" t="n">
        <v>50</v>
      </c>
      <c r="G52" s="40" t="n">
        <v>45</v>
      </c>
      <c r="H52" s="40" t="n">
        <v>95</v>
      </c>
      <c r="I52" s="40"/>
      <c r="J52" s="40" t="n">
        <v>0</v>
      </c>
      <c r="K52" s="40" t="n">
        <v>0</v>
      </c>
      <c r="L52" s="40" t="n">
        <v>0</v>
      </c>
      <c r="M52" s="40"/>
      <c r="N52" s="40" t="n">
        <v>111</v>
      </c>
      <c r="O52" s="40" t="n">
        <v>189</v>
      </c>
      <c r="P52" s="40" t="n">
        <v>300</v>
      </c>
      <c r="Q52" s="40"/>
      <c r="R52" s="40" t="n">
        <v>472</v>
      </c>
      <c r="S52" s="40" t="n">
        <v>522</v>
      </c>
      <c r="T52" s="40" t="n">
        <v>994</v>
      </c>
    </row>
    <row r="53" customFormat="false" ht="11.25" hidden="false" customHeight="false" outlineLevel="0" collapsed="false">
      <c r="A53" s="37" t="s">
        <v>158</v>
      </c>
      <c r="B53" s="42"/>
      <c r="C53" s="42"/>
      <c r="D53" s="42"/>
      <c r="E53" s="42"/>
      <c r="F53" s="42"/>
      <c r="G53" s="42"/>
      <c r="H53" s="42"/>
      <c r="I53" s="42"/>
      <c r="J53" s="42"/>
      <c r="K53" s="42"/>
      <c r="L53" s="42"/>
      <c r="M53" s="42"/>
      <c r="N53" s="42"/>
      <c r="O53" s="42"/>
      <c r="P53" s="42"/>
      <c r="Q53" s="42"/>
      <c r="R53" s="42"/>
      <c r="S53" s="42"/>
      <c r="T53" s="42"/>
    </row>
    <row r="54" customFormat="false" ht="11.25" hidden="false" customHeight="false" outlineLevel="0" collapsed="false">
      <c r="A54" s="30" t="s">
        <v>159</v>
      </c>
      <c r="B54" s="31" t="n">
        <v>10</v>
      </c>
      <c r="C54" s="31" t="n">
        <v>1</v>
      </c>
      <c r="D54" s="31" t="n">
        <v>11</v>
      </c>
      <c r="E54" s="31"/>
      <c r="F54" s="31" t="n">
        <v>0</v>
      </c>
      <c r="G54" s="31" t="n">
        <v>0</v>
      </c>
      <c r="H54" s="31" t="n">
        <v>0</v>
      </c>
      <c r="I54" s="31"/>
      <c r="J54" s="31" t="n">
        <v>0</v>
      </c>
      <c r="K54" s="31" t="n">
        <v>0</v>
      </c>
      <c r="L54" s="31" t="n">
        <v>0</v>
      </c>
      <c r="M54" s="31"/>
      <c r="N54" s="31" t="n">
        <v>0</v>
      </c>
      <c r="O54" s="31" t="n">
        <v>0</v>
      </c>
      <c r="P54" s="31" t="n">
        <v>0</v>
      </c>
      <c r="Q54" s="31"/>
      <c r="R54" s="31" t="n">
        <v>10</v>
      </c>
      <c r="S54" s="31" t="n">
        <v>1</v>
      </c>
      <c r="T54" s="31" t="n">
        <v>11</v>
      </c>
    </row>
    <row r="55" customFormat="false" ht="11.25" hidden="false" customHeight="false" outlineLevel="0" collapsed="false">
      <c r="A55" s="30" t="s">
        <v>160</v>
      </c>
      <c r="B55" s="31" t="n">
        <v>19</v>
      </c>
      <c r="C55" s="31" t="n">
        <v>30</v>
      </c>
      <c r="D55" s="31" t="n">
        <v>49</v>
      </c>
      <c r="E55" s="31"/>
      <c r="F55" s="31" t="n">
        <v>11</v>
      </c>
      <c r="G55" s="31" t="n">
        <v>19</v>
      </c>
      <c r="H55" s="31" t="n">
        <v>30</v>
      </c>
      <c r="I55" s="31"/>
      <c r="J55" s="31" t="n">
        <v>14</v>
      </c>
      <c r="K55" s="31" t="n">
        <v>11</v>
      </c>
      <c r="L55" s="31" t="n">
        <v>25</v>
      </c>
      <c r="M55" s="31"/>
      <c r="N55" s="31" t="n">
        <v>52</v>
      </c>
      <c r="O55" s="31" t="n">
        <v>88</v>
      </c>
      <c r="P55" s="31" t="n">
        <v>140</v>
      </c>
      <c r="Q55" s="31"/>
      <c r="R55" s="31" t="n">
        <v>95</v>
      </c>
      <c r="S55" s="31" t="n">
        <v>148</v>
      </c>
      <c r="T55" s="31" t="n">
        <v>243</v>
      </c>
    </row>
    <row r="56" s="41" customFormat="true" ht="10.5" hidden="false" customHeight="false" outlineLevel="0" collapsed="false">
      <c r="A56" s="39" t="s">
        <v>161</v>
      </c>
      <c r="B56" s="40" t="n">
        <v>29</v>
      </c>
      <c r="C56" s="40" t="n">
        <v>31</v>
      </c>
      <c r="D56" s="40" t="n">
        <v>60</v>
      </c>
      <c r="E56" s="40"/>
      <c r="F56" s="40" t="n">
        <v>11</v>
      </c>
      <c r="G56" s="40" t="n">
        <v>19</v>
      </c>
      <c r="H56" s="40" t="n">
        <v>30</v>
      </c>
      <c r="I56" s="40"/>
      <c r="J56" s="40" t="n">
        <v>14</v>
      </c>
      <c r="K56" s="40" t="n">
        <v>11</v>
      </c>
      <c r="L56" s="40" t="n">
        <v>25</v>
      </c>
      <c r="M56" s="40"/>
      <c r="N56" s="40" t="n">
        <v>52</v>
      </c>
      <c r="O56" s="40" t="n">
        <v>88</v>
      </c>
      <c r="P56" s="40" t="n">
        <v>140</v>
      </c>
      <c r="Q56" s="40"/>
      <c r="R56" s="40" t="n">
        <v>105</v>
      </c>
      <c r="S56" s="40" t="n">
        <v>149</v>
      </c>
      <c r="T56" s="40" t="n">
        <v>254</v>
      </c>
    </row>
    <row r="57" customFormat="false" ht="11.25" hidden="false" customHeight="false" outlineLevel="0" collapsed="false">
      <c r="A57" s="37" t="s">
        <v>162</v>
      </c>
      <c r="B57" s="42"/>
      <c r="C57" s="42"/>
      <c r="D57" s="42"/>
      <c r="E57" s="42"/>
      <c r="F57" s="42"/>
      <c r="G57" s="42"/>
      <c r="H57" s="42"/>
      <c r="I57" s="42"/>
      <c r="J57" s="42"/>
      <c r="K57" s="42"/>
      <c r="L57" s="42"/>
      <c r="M57" s="42"/>
      <c r="N57" s="42"/>
      <c r="O57" s="42"/>
      <c r="P57" s="42"/>
      <c r="Q57" s="42"/>
      <c r="R57" s="42"/>
      <c r="S57" s="42"/>
      <c r="T57" s="42"/>
    </row>
    <row r="58" customFormat="false" ht="11.25" hidden="false" customHeight="false" outlineLevel="0" collapsed="false">
      <c r="A58" s="30" t="s">
        <v>163</v>
      </c>
      <c r="B58" s="31" t="n">
        <v>0</v>
      </c>
      <c r="C58" s="31" t="n">
        <v>0</v>
      </c>
      <c r="D58" s="31" t="n">
        <v>0</v>
      </c>
      <c r="E58" s="31"/>
      <c r="F58" s="31" t="n">
        <v>0</v>
      </c>
      <c r="G58" s="31" t="n">
        <v>0</v>
      </c>
      <c r="H58" s="31" t="n">
        <v>0</v>
      </c>
      <c r="I58" s="31"/>
      <c r="J58" s="31" t="n">
        <v>0</v>
      </c>
      <c r="K58" s="31" t="n">
        <v>0</v>
      </c>
      <c r="L58" s="31" t="n">
        <v>0</v>
      </c>
      <c r="M58" s="31"/>
      <c r="N58" s="31" t="n">
        <v>0</v>
      </c>
      <c r="O58" s="31" t="n">
        <v>0</v>
      </c>
      <c r="P58" s="31" t="n">
        <v>0</v>
      </c>
      <c r="Q58" s="31"/>
      <c r="R58" s="31" t="n">
        <v>0</v>
      </c>
      <c r="S58" s="31" t="n">
        <v>0</v>
      </c>
      <c r="T58" s="31" t="n">
        <v>0</v>
      </c>
    </row>
    <row r="59" customFormat="false" ht="11.25" hidden="false" customHeight="false" outlineLevel="0" collapsed="false">
      <c r="A59" s="30" t="s">
        <v>164</v>
      </c>
      <c r="B59" s="31" t="n">
        <v>10</v>
      </c>
      <c r="C59" s="31" t="n">
        <v>11</v>
      </c>
      <c r="D59" s="31" t="n">
        <v>21</v>
      </c>
      <c r="E59" s="31"/>
      <c r="F59" s="31" t="n">
        <v>3</v>
      </c>
      <c r="G59" s="31" t="n">
        <v>8</v>
      </c>
      <c r="H59" s="31" t="n">
        <v>11</v>
      </c>
      <c r="I59" s="31"/>
      <c r="J59" s="31" t="n">
        <v>0</v>
      </c>
      <c r="K59" s="31" t="n">
        <v>0</v>
      </c>
      <c r="L59" s="31" t="n">
        <v>0</v>
      </c>
      <c r="M59" s="31"/>
      <c r="N59" s="31" t="n">
        <v>14</v>
      </c>
      <c r="O59" s="31" t="n">
        <v>18</v>
      </c>
      <c r="P59" s="31" t="n">
        <v>33</v>
      </c>
      <c r="Q59" s="31"/>
      <c r="R59" s="31" t="n">
        <v>28</v>
      </c>
      <c r="S59" s="31" t="n">
        <v>37</v>
      </c>
      <c r="T59" s="31" t="n">
        <v>65</v>
      </c>
    </row>
    <row r="60" s="41" customFormat="true" ht="10.5" hidden="false" customHeight="false" outlineLevel="0" collapsed="false">
      <c r="A60" s="39" t="s">
        <v>165</v>
      </c>
      <c r="B60" s="40" t="n">
        <v>10</v>
      </c>
      <c r="C60" s="40" t="n">
        <v>11</v>
      </c>
      <c r="D60" s="40" t="n">
        <v>21</v>
      </c>
      <c r="E60" s="40"/>
      <c r="F60" s="40" t="n">
        <v>3</v>
      </c>
      <c r="G60" s="40" t="n">
        <v>8</v>
      </c>
      <c r="H60" s="40" t="n">
        <v>11</v>
      </c>
      <c r="I60" s="40"/>
      <c r="J60" s="40" t="n">
        <v>0</v>
      </c>
      <c r="K60" s="40" t="n">
        <v>0</v>
      </c>
      <c r="L60" s="40" t="n">
        <v>0</v>
      </c>
      <c r="M60" s="40"/>
      <c r="N60" s="40" t="n">
        <v>14</v>
      </c>
      <c r="O60" s="40" t="n">
        <v>18</v>
      </c>
      <c r="P60" s="40" t="n">
        <v>33</v>
      </c>
      <c r="Q60" s="40"/>
      <c r="R60" s="40" t="n">
        <v>28</v>
      </c>
      <c r="S60" s="40" t="n">
        <v>37</v>
      </c>
      <c r="T60" s="40" t="n">
        <v>65</v>
      </c>
    </row>
    <row r="61" customFormat="false" ht="11.25" hidden="false" customHeight="false" outlineLevel="0" collapsed="false">
      <c r="A61" s="37" t="s">
        <v>166</v>
      </c>
      <c r="B61" s="42"/>
      <c r="C61" s="42"/>
      <c r="D61" s="42"/>
      <c r="E61" s="42"/>
      <c r="F61" s="42"/>
      <c r="G61" s="42"/>
      <c r="H61" s="42"/>
      <c r="I61" s="42"/>
      <c r="J61" s="42"/>
      <c r="K61" s="42"/>
      <c r="L61" s="42"/>
      <c r="M61" s="42"/>
      <c r="N61" s="42"/>
      <c r="O61" s="42"/>
      <c r="P61" s="42"/>
      <c r="Q61" s="42"/>
      <c r="R61" s="42"/>
      <c r="S61" s="42"/>
      <c r="T61" s="42"/>
    </row>
    <row r="62" customFormat="false" ht="11.25" hidden="false" customHeight="false" outlineLevel="0" collapsed="false">
      <c r="A62" s="30" t="s">
        <v>167</v>
      </c>
      <c r="B62" s="31" t="n">
        <v>5</v>
      </c>
      <c r="C62" s="31" t="n">
        <v>1</v>
      </c>
      <c r="D62" s="31" t="n">
        <v>7</v>
      </c>
      <c r="E62" s="31"/>
      <c r="F62" s="31" t="n">
        <v>0</v>
      </c>
      <c r="G62" s="31" t="n">
        <v>0</v>
      </c>
      <c r="H62" s="31" t="n">
        <v>0</v>
      </c>
      <c r="I62" s="31"/>
      <c r="J62" s="31" t="n">
        <v>0</v>
      </c>
      <c r="K62" s="31" t="n">
        <v>0</v>
      </c>
      <c r="L62" s="31" t="n">
        <v>0</v>
      </c>
      <c r="M62" s="31"/>
      <c r="N62" s="31" t="n">
        <v>0</v>
      </c>
      <c r="O62" s="31" t="n">
        <v>1</v>
      </c>
      <c r="P62" s="31" t="n">
        <v>1</v>
      </c>
      <c r="Q62" s="31"/>
      <c r="R62" s="31" t="n">
        <v>6</v>
      </c>
      <c r="S62" s="31" t="n">
        <v>2</v>
      </c>
      <c r="T62" s="31" t="n">
        <v>8</v>
      </c>
    </row>
    <row r="63" customFormat="false" ht="11.25" hidden="false" customHeight="false" outlineLevel="0" collapsed="false">
      <c r="A63" s="30" t="s">
        <v>168</v>
      </c>
      <c r="B63" s="31" t="n">
        <v>33</v>
      </c>
      <c r="C63" s="31" t="n">
        <v>34</v>
      </c>
      <c r="D63" s="31" t="n">
        <v>67</v>
      </c>
      <c r="E63" s="31"/>
      <c r="F63" s="31" t="n">
        <v>0</v>
      </c>
      <c r="G63" s="31" t="n">
        <v>0</v>
      </c>
      <c r="H63" s="31" t="n">
        <v>0</v>
      </c>
      <c r="I63" s="31"/>
      <c r="J63" s="31" t="n">
        <v>0</v>
      </c>
      <c r="K63" s="31" t="n">
        <v>0</v>
      </c>
      <c r="L63" s="31" t="n">
        <v>0</v>
      </c>
      <c r="M63" s="31"/>
      <c r="N63" s="31" t="n">
        <v>88</v>
      </c>
      <c r="O63" s="31" t="n">
        <v>121</v>
      </c>
      <c r="P63" s="31" t="n">
        <v>209</v>
      </c>
      <c r="Q63" s="31"/>
      <c r="R63" s="31" t="n">
        <v>120</v>
      </c>
      <c r="S63" s="31" t="n">
        <v>155</v>
      </c>
      <c r="T63" s="31" t="n">
        <v>276</v>
      </c>
    </row>
    <row r="64" customFormat="false" ht="11.25" hidden="false" customHeight="false" outlineLevel="0" collapsed="false">
      <c r="A64" s="30" t="s">
        <v>169</v>
      </c>
      <c r="B64" s="31" t="n">
        <v>29</v>
      </c>
      <c r="C64" s="31" t="n">
        <v>42</v>
      </c>
      <c r="D64" s="31" t="n">
        <v>71</v>
      </c>
      <c r="E64" s="31"/>
      <c r="F64" s="31" t="n">
        <v>0</v>
      </c>
      <c r="G64" s="31" t="n">
        <v>0</v>
      </c>
      <c r="H64" s="31" t="n">
        <v>0</v>
      </c>
      <c r="I64" s="31"/>
      <c r="J64" s="31" t="n">
        <v>0</v>
      </c>
      <c r="K64" s="31" t="n">
        <v>0</v>
      </c>
      <c r="L64" s="31" t="n">
        <v>0</v>
      </c>
      <c r="M64" s="31"/>
      <c r="N64" s="31" t="n">
        <v>22</v>
      </c>
      <c r="O64" s="31" t="n">
        <v>45</v>
      </c>
      <c r="P64" s="31" t="n">
        <v>67</v>
      </c>
      <c r="Q64" s="31"/>
      <c r="R64" s="31" t="n">
        <v>52</v>
      </c>
      <c r="S64" s="31" t="n">
        <v>87</v>
      </c>
      <c r="T64" s="31" t="n">
        <v>139</v>
      </c>
    </row>
    <row r="65" s="41" customFormat="true" ht="10.5" hidden="false" customHeight="false" outlineLevel="0" collapsed="false">
      <c r="A65" s="39" t="s">
        <v>170</v>
      </c>
      <c r="B65" s="40" t="n">
        <v>68</v>
      </c>
      <c r="C65" s="40" t="n">
        <v>77</v>
      </c>
      <c r="D65" s="40" t="n">
        <v>145</v>
      </c>
      <c r="E65" s="40"/>
      <c r="F65" s="40" t="n">
        <v>0</v>
      </c>
      <c r="G65" s="40" t="n">
        <v>0</v>
      </c>
      <c r="H65" s="40" t="n">
        <v>0</v>
      </c>
      <c r="I65" s="40"/>
      <c r="J65" s="40" t="n">
        <v>0</v>
      </c>
      <c r="K65" s="40" t="n">
        <v>0</v>
      </c>
      <c r="L65" s="40" t="n">
        <v>0</v>
      </c>
      <c r="M65" s="40"/>
      <c r="N65" s="40" t="n">
        <v>110</v>
      </c>
      <c r="O65" s="40" t="n">
        <v>167</v>
      </c>
      <c r="P65" s="40" t="n">
        <v>277</v>
      </c>
      <c r="Q65" s="40"/>
      <c r="R65" s="40" t="n">
        <v>178</v>
      </c>
      <c r="S65" s="40" t="n">
        <v>245</v>
      </c>
      <c r="T65" s="40" t="n">
        <v>423</v>
      </c>
    </row>
    <row r="66" customFormat="false" ht="11.25" hidden="false" customHeight="false" outlineLevel="0" collapsed="false">
      <c r="A66" s="37" t="s">
        <v>171</v>
      </c>
      <c r="B66" s="42"/>
      <c r="C66" s="42"/>
      <c r="D66" s="42"/>
      <c r="E66" s="42"/>
      <c r="F66" s="42"/>
      <c r="G66" s="42"/>
      <c r="H66" s="42"/>
      <c r="I66" s="42"/>
      <c r="J66" s="42"/>
      <c r="K66" s="42"/>
      <c r="L66" s="42"/>
      <c r="M66" s="42"/>
      <c r="N66" s="42"/>
      <c r="O66" s="42"/>
      <c r="P66" s="42"/>
      <c r="Q66" s="42"/>
      <c r="R66" s="42"/>
      <c r="S66" s="42"/>
      <c r="T66" s="42"/>
    </row>
    <row r="67" customFormat="false" ht="11.25" hidden="false" customHeight="false" outlineLevel="0" collapsed="false">
      <c r="A67" s="30" t="s">
        <v>172</v>
      </c>
      <c r="B67" s="31" t="n">
        <v>0</v>
      </c>
      <c r="C67" s="31" t="n">
        <v>0</v>
      </c>
      <c r="D67" s="31" t="n">
        <v>0</v>
      </c>
      <c r="E67" s="31"/>
      <c r="F67" s="31" t="n">
        <v>0</v>
      </c>
      <c r="G67" s="31" t="n">
        <v>0</v>
      </c>
      <c r="H67" s="31" t="n">
        <v>0</v>
      </c>
      <c r="I67" s="31"/>
      <c r="J67" s="31" t="n">
        <v>41</v>
      </c>
      <c r="K67" s="31" t="n">
        <v>63</v>
      </c>
      <c r="L67" s="31" t="n">
        <v>104</v>
      </c>
      <c r="M67" s="31"/>
      <c r="N67" s="31" t="n">
        <v>13</v>
      </c>
      <c r="O67" s="31" t="n">
        <v>21</v>
      </c>
      <c r="P67" s="31" t="n">
        <v>34</v>
      </c>
      <c r="Q67" s="31"/>
      <c r="R67" s="31" t="n">
        <v>54</v>
      </c>
      <c r="S67" s="31" t="n">
        <v>84</v>
      </c>
      <c r="T67" s="31" t="n">
        <v>138</v>
      </c>
    </row>
    <row r="68" s="41" customFormat="true" ht="10.5" hidden="false" customHeight="false" outlineLevel="0" collapsed="false">
      <c r="A68" s="39" t="s">
        <v>173</v>
      </c>
      <c r="B68" s="40" t="n">
        <v>0</v>
      </c>
      <c r="C68" s="40" t="n">
        <v>0</v>
      </c>
      <c r="D68" s="40" t="n">
        <v>0</v>
      </c>
      <c r="E68" s="40"/>
      <c r="F68" s="40" t="n">
        <v>0</v>
      </c>
      <c r="G68" s="40" t="n">
        <v>0</v>
      </c>
      <c r="H68" s="40" t="n">
        <v>0</v>
      </c>
      <c r="I68" s="40"/>
      <c r="J68" s="40" t="n">
        <v>41</v>
      </c>
      <c r="K68" s="40" t="n">
        <v>63</v>
      </c>
      <c r="L68" s="40" t="n">
        <v>104</v>
      </c>
      <c r="M68" s="40"/>
      <c r="N68" s="40" t="n">
        <v>13</v>
      </c>
      <c r="O68" s="40" t="n">
        <v>21</v>
      </c>
      <c r="P68" s="40" t="n">
        <v>34</v>
      </c>
      <c r="Q68" s="40"/>
      <c r="R68" s="40" t="n">
        <v>54</v>
      </c>
      <c r="S68" s="40" t="n">
        <v>84</v>
      </c>
      <c r="T68" s="40" t="n">
        <v>138</v>
      </c>
    </row>
    <row r="69" s="41" customFormat="true" ht="10.5" hidden="false" customHeight="false" outlineLevel="0" collapsed="false">
      <c r="A69" s="45" t="s">
        <v>174</v>
      </c>
      <c r="B69" s="46" t="n">
        <v>3012</v>
      </c>
      <c r="C69" s="46" t="n">
        <v>3028</v>
      </c>
      <c r="D69" s="46" t="n">
        <v>6040</v>
      </c>
      <c r="E69" s="46"/>
      <c r="F69" s="46" t="n">
        <v>302</v>
      </c>
      <c r="G69" s="46" t="n">
        <v>410</v>
      </c>
      <c r="H69" s="46" t="n">
        <v>711</v>
      </c>
      <c r="I69" s="46"/>
      <c r="J69" s="46" t="n">
        <v>157</v>
      </c>
      <c r="K69" s="46" t="n">
        <v>234</v>
      </c>
      <c r="L69" s="46" t="n">
        <v>391</v>
      </c>
      <c r="M69" s="46"/>
      <c r="N69" s="46" t="n">
        <v>1912</v>
      </c>
      <c r="O69" s="46" t="n">
        <v>3028</v>
      </c>
      <c r="P69" s="46" t="n">
        <v>4940</v>
      </c>
      <c r="Q69" s="46"/>
      <c r="R69" s="46" t="n">
        <v>5382</v>
      </c>
      <c r="S69" s="46" t="n">
        <v>6700</v>
      </c>
      <c r="T69" s="46" t="n">
        <v>12082</v>
      </c>
    </row>
    <row r="70" customFormat="false" ht="11.25" hidden="false" customHeight="false" outlineLevel="0" collapsed="false">
      <c r="A70" s="21" t="s">
        <v>271</v>
      </c>
      <c r="B70" s="36" t="n">
        <f aca="false">B69/$T$69</f>
        <v>0.249296474093693</v>
      </c>
      <c r="C70" s="36" t="n">
        <f aca="false">C69/$T$69</f>
        <v>0.250620758152624</v>
      </c>
      <c r="D70" s="36" t="n">
        <f aca="false">D69/$T$69</f>
        <v>0.499917232246317</v>
      </c>
      <c r="E70" s="36"/>
      <c r="F70" s="36" t="n">
        <f aca="false">F69/$T$69</f>
        <v>0.0249958616123158</v>
      </c>
      <c r="G70" s="36" t="n">
        <f aca="false">G69/$T$69</f>
        <v>0.0339347790100977</v>
      </c>
      <c r="H70" s="36" t="n">
        <f aca="false">H69/$T$69</f>
        <v>0.0588478728687303</v>
      </c>
      <c r="I70" s="36"/>
      <c r="J70" s="36" t="n">
        <f aca="false">J69/$T$69</f>
        <v>0.0129945373282569</v>
      </c>
      <c r="K70" s="36" t="n">
        <f aca="false">K69/$T$69</f>
        <v>0.0193676543618606</v>
      </c>
      <c r="L70" s="36" t="n">
        <f aca="false">L69/$T$69</f>
        <v>0.0323621916901175</v>
      </c>
      <c r="M70" s="36"/>
      <c r="N70" s="36" t="n">
        <f aca="false">N69/$T$69</f>
        <v>0.158251945042212</v>
      </c>
      <c r="O70" s="36" t="n">
        <f aca="false">O69/$T$69</f>
        <v>0.250620758152624</v>
      </c>
      <c r="P70" s="36" t="n">
        <f aca="false">P69/$T$69</f>
        <v>0.408872703194835</v>
      </c>
      <c r="Q70" s="36"/>
      <c r="R70" s="36" t="n">
        <f aca="false">R69/$T$69</f>
        <v>0.445456050322794</v>
      </c>
      <c r="S70" s="36" t="n">
        <f aca="false">S69/$T$69</f>
        <v>0.554543949677206</v>
      </c>
      <c r="T70" s="36" t="n">
        <f aca="false">T69/$T$69</f>
        <v>1</v>
      </c>
    </row>
    <row r="72" customFormat="false" ht="11.25" hidden="false" customHeight="false" outlineLevel="0" collapsed="false">
      <c r="A72" s="21" t="s">
        <v>272</v>
      </c>
    </row>
    <row r="73" customFormat="false" ht="11.25" hidden="false" customHeight="false" outlineLevel="0" collapsed="false">
      <c r="A73" s="21" t="s">
        <v>273</v>
      </c>
    </row>
  </sheetData>
  <mergeCells count="10">
    <mergeCell ref="B4:D4"/>
    <mergeCell ref="F4:H4"/>
    <mergeCell ref="J4:L4"/>
    <mergeCell ref="N4:P4"/>
    <mergeCell ref="R4:T4"/>
    <mergeCell ref="B40:D40"/>
    <mergeCell ref="F40:H40"/>
    <mergeCell ref="J40:L40"/>
    <mergeCell ref="N40:P40"/>
    <mergeCell ref="R40:T40"/>
  </mergeCells>
  <hyperlinks>
    <hyperlink ref="A1" location="Contents!B1" display="&lt;Back to Contents&gt;"/>
  </hyperlinks>
  <printOptions headings="false" gridLines="false" gridLinesSet="true" horizontalCentered="false" verticalCentered="false"/>
  <pageMargins left="0.2"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42"/>
    <col collapsed="false" customWidth="true" hidden="false" outlineLevel="0" max="4" min="2" style="21" width="6.41"/>
    <col collapsed="false" customWidth="true" hidden="false" outlineLevel="0" max="5" min="5" style="21" width="1.7"/>
    <col collapsed="false" customWidth="true" hidden="false" outlineLevel="0" max="8" min="6" style="21" width="6.41"/>
    <col collapsed="false" customWidth="true" hidden="false" outlineLevel="0" max="9" min="9" style="21" width="1.7"/>
    <col collapsed="false" customWidth="true" hidden="false" outlineLevel="0" max="12" min="10" style="21" width="6.41"/>
    <col collapsed="false" customWidth="true" hidden="false" outlineLevel="0" max="13" min="13" style="21" width="1.7"/>
    <col collapsed="false" customWidth="true" hidden="false" outlineLevel="0" max="16" min="14" style="21" width="6.41"/>
    <col collapsed="false" customWidth="true" hidden="false" outlineLevel="0" max="17" min="17" style="21" width="1.7"/>
    <col collapsed="false" customWidth="true" hidden="false" outlineLevel="0" max="20" min="18" style="21" width="8.41"/>
    <col collapsed="false" customWidth="false" hidden="false" outlineLevel="0" max="257" min="21" style="21" width="9.14"/>
  </cols>
  <sheetData>
    <row r="1" customFormat="false" ht="12.75" hidden="false" customHeight="false" outlineLevel="0" collapsed="false">
      <c r="A1" s="5" t="s">
        <v>80</v>
      </c>
    </row>
    <row r="2" customFormat="false" ht="12.75" hidden="false" customHeight="false" outlineLevel="0" collapsed="false">
      <c r="A2" s="8" t="s">
        <v>299</v>
      </c>
    </row>
    <row r="4" customFormat="false" ht="14.25" hidden="false" customHeight="true" outlineLevel="0" collapsed="false">
      <c r="A4" s="24"/>
      <c r="B4" s="23" t="s">
        <v>103</v>
      </c>
      <c r="C4" s="23"/>
      <c r="D4" s="23"/>
      <c r="E4" s="24"/>
      <c r="F4" s="23" t="s">
        <v>104</v>
      </c>
      <c r="G4" s="23"/>
      <c r="H4" s="23"/>
      <c r="I4" s="24"/>
      <c r="J4" s="23" t="s">
        <v>105</v>
      </c>
      <c r="K4" s="23"/>
      <c r="L4" s="23"/>
      <c r="M4" s="24"/>
      <c r="N4" s="23" t="s">
        <v>270</v>
      </c>
      <c r="O4" s="23"/>
      <c r="P4" s="23"/>
      <c r="Q4" s="24"/>
      <c r="R4" s="23" t="s">
        <v>85</v>
      </c>
      <c r="S4" s="23"/>
      <c r="T4" s="23"/>
    </row>
    <row r="5" customFormat="false" ht="14.25" hidden="false" customHeight="true" outlineLevel="0" collapsed="false">
      <c r="A5" s="12" t="s">
        <v>108</v>
      </c>
      <c r="B5" s="51" t="s">
        <v>109</v>
      </c>
      <c r="C5" s="51" t="s">
        <v>110</v>
      </c>
      <c r="D5" s="51" t="s">
        <v>111</v>
      </c>
      <c r="E5" s="51"/>
      <c r="F5" s="51" t="s">
        <v>109</v>
      </c>
      <c r="G5" s="51" t="s">
        <v>110</v>
      </c>
      <c r="H5" s="51" t="s">
        <v>111</v>
      </c>
      <c r="I5" s="51"/>
      <c r="J5" s="51" t="s">
        <v>109</v>
      </c>
      <c r="K5" s="51" t="s">
        <v>110</v>
      </c>
      <c r="L5" s="51" t="s">
        <v>111</v>
      </c>
      <c r="M5" s="51"/>
      <c r="N5" s="51" t="s">
        <v>109</v>
      </c>
      <c r="O5" s="51" t="s">
        <v>110</v>
      </c>
      <c r="P5" s="51" t="s">
        <v>111</v>
      </c>
      <c r="Q5" s="51"/>
      <c r="R5" s="51" t="s">
        <v>109</v>
      </c>
      <c r="S5" s="51" t="s">
        <v>110</v>
      </c>
      <c r="T5" s="51" t="s">
        <v>111</v>
      </c>
    </row>
    <row r="6" customFormat="false" ht="11.25" hidden="false" customHeight="false" outlineLevel="0" collapsed="false">
      <c r="A6" s="50" t="s">
        <v>112</v>
      </c>
      <c r="B6" s="38"/>
      <c r="C6" s="38"/>
      <c r="D6" s="38"/>
      <c r="E6" s="38"/>
      <c r="F6" s="38"/>
      <c r="G6" s="38"/>
      <c r="H6" s="38"/>
      <c r="I6" s="38"/>
      <c r="J6" s="38"/>
      <c r="K6" s="38"/>
      <c r="L6" s="38"/>
      <c r="M6" s="38"/>
      <c r="N6" s="38"/>
      <c r="O6" s="38"/>
      <c r="P6" s="38"/>
      <c r="Q6" s="38"/>
      <c r="R6" s="38"/>
      <c r="S6" s="38"/>
      <c r="T6" s="38"/>
    </row>
    <row r="7" customFormat="false" ht="11.25" hidden="false" customHeight="false" outlineLevel="0" collapsed="false">
      <c r="A7" s="30" t="s">
        <v>113</v>
      </c>
      <c r="B7" s="31" t="n">
        <v>0</v>
      </c>
      <c r="C7" s="31" t="n">
        <v>0</v>
      </c>
      <c r="D7" s="31" t="n">
        <v>0</v>
      </c>
      <c r="E7" s="31"/>
      <c r="F7" s="31" t="n">
        <v>32</v>
      </c>
      <c r="G7" s="31" t="n">
        <v>15</v>
      </c>
      <c r="H7" s="31" t="n">
        <v>47</v>
      </c>
      <c r="I7" s="31"/>
      <c r="J7" s="31" t="n">
        <v>44</v>
      </c>
      <c r="K7" s="31" t="n">
        <v>35</v>
      </c>
      <c r="L7" s="31" t="n">
        <v>78</v>
      </c>
      <c r="M7" s="31"/>
      <c r="N7" s="31" t="n">
        <v>3</v>
      </c>
      <c r="O7" s="31" t="n">
        <v>6</v>
      </c>
      <c r="P7" s="31" t="n">
        <v>9</v>
      </c>
      <c r="Q7" s="31"/>
      <c r="R7" s="31" t="n">
        <v>78</v>
      </c>
      <c r="S7" s="31" t="n">
        <v>56</v>
      </c>
      <c r="T7" s="31" t="n">
        <v>134</v>
      </c>
    </row>
    <row r="8" customFormat="false" ht="11.25" hidden="false" customHeight="false" outlineLevel="0" collapsed="false">
      <c r="A8" s="30" t="s">
        <v>114</v>
      </c>
      <c r="B8" s="31" t="n">
        <v>545</v>
      </c>
      <c r="C8" s="31" t="n">
        <v>570</v>
      </c>
      <c r="D8" s="31" t="n">
        <v>1115</v>
      </c>
      <c r="E8" s="31"/>
      <c r="F8" s="31" t="n">
        <v>167</v>
      </c>
      <c r="G8" s="31" t="n">
        <v>150</v>
      </c>
      <c r="H8" s="31" t="n">
        <v>317</v>
      </c>
      <c r="I8" s="31"/>
      <c r="J8" s="31" t="n">
        <v>0</v>
      </c>
      <c r="K8" s="31" t="n">
        <v>0</v>
      </c>
      <c r="L8" s="31" t="n">
        <v>0</v>
      </c>
      <c r="M8" s="31"/>
      <c r="N8" s="31" t="n">
        <v>114</v>
      </c>
      <c r="O8" s="31" t="n">
        <v>150</v>
      </c>
      <c r="P8" s="31" t="n">
        <v>265</v>
      </c>
      <c r="Q8" s="31"/>
      <c r="R8" s="31" t="n">
        <v>826</v>
      </c>
      <c r="S8" s="31" t="n">
        <v>870</v>
      </c>
      <c r="T8" s="31" t="n">
        <v>1696</v>
      </c>
    </row>
    <row r="9" customFormat="false" ht="11.25" hidden="false" customHeight="false" outlineLevel="0" collapsed="false">
      <c r="A9" s="30" t="s">
        <v>115</v>
      </c>
      <c r="B9" s="31" t="n">
        <v>530</v>
      </c>
      <c r="C9" s="31" t="n">
        <v>492</v>
      </c>
      <c r="D9" s="31" t="n">
        <v>1022</v>
      </c>
      <c r="E9" s="31"/>
      <c r="F9" s="31" t="n">
        <v>188</v>
      </c>
      <c r="G9" s="31" t="n">
        <v>214</v>
      </c>
      <c r="H9" s="31" t="n">
        <v>402</v>
      </c>
      <c r="I9" s="31"/>
      <c r="J9" s="31" t="n">
        <v>0</v>
      </c>
      <c r="K9" s="31" t="n">
        <v>0</v>
      </c>
      <c r="L9" s="31" t="n">
        <v>0</v>
      </c>
      <c r="M9" s="31"/>
      <c r="N9" s="31" t="n">
        <v>101</v>
      </c>
      <c r="O9" s="31" t="n">
        <v>156</v>
      </c>
      <c r="P9" s="31" t="n">
        <v>257</v>
      </c>
      <c r="Q9" s="31"/>
      <c r="R9" s="31" t="n">
        <v>819</v>
      </c>
      <c r="S9" s="31" t="n">
        <v>862</v>
      </c>
      <c r="T9" s="31" t="n">
        <v>1681</v>
      </c>
    </row>
    <row r="10" customFormat="false" ht="11.25" hidden="false" customHeight="false" outlineLevel="0" collapsed="false">
      <c r="A10" s="30" t="s">
        <v>116</v>
      </c>
      <c r="B10" s="31" t="n">
        <v>176</v>
      </c>
      <c r="C10" s="31" t="n">
        <v>163</v>
      </c>
      <c r="D10" s="31" t="n">
        <v>339</v>
      </c>
      <c r="E10" s="31"/>
      <c r="F10" s="31" t="n">
        <v>116</v>
      </c>
      <c r="G10" s="31" t="n">
        <v>138</v>
      </c>
      <c r="H10" s="31" t="n">
        <v>254</v>
      </c>
      <c r="I10" s="31"/>
      <c r="J10" s="31" t="n">
        <v>0</v>
      </c>
      <c r="K10" s="31" t="n">
        <v>0</v>
      </c>
      <c r="L10" s="31" t="n">
        <v>0</v>
      </c>
      <c r="M10" s="31"/>
      <c r="N10" s="31" t="n">
        <v>64</v>
      </c>
      <c r="O10" s="31" t="n">
        <v>115</v>
      </c>
      <c r="P10" s="31" t="n">
        <v>179</v>
      </c>
      <c r="Q10" s="31"/>
      <c r="R10" s="31" t="n">
        <v>355</v>
      </c>
      <c r="S10" s="31" t="n">
        <v>417</v>
      </c>
      <c r="T10" s="31" t="n">
        <v>772</v>
      </c>
    </row>
    <row r="11" customFormat="false" ht="11.25" hidden="false" customHeight="false" outlineLevel="0" collapsed="false">
      <c r="A11" s="30" t="s">
        <v>117</v>
      </c>
      <c r="B11" s="31" t="n">
        <v>585</v>
      </c>
      <c r="C11" s="31" t="n">
        <v>444</v>
      </c>
      <c r="D11" s="31" t="n">
        <v>1029</v>
      </c>
      <c r="E11" s="31"/>
      <c r="F11" s="31" t="n">
        <v>116</v>
      </c>
      <c r="G11" s="31" t="n">
        <v>108</v>
      </c>
      <c r="H11" s="31" t="n">
        <v>225</v>
      </c>
      <c r="I11" s="31"/>
      <c r="J11" s="31" t="n">
        <v>0</v>
      </c>
      <c r="K11" s="31" t="n">
        <v>0</v>
      </c>
      <c r="L11" s="31" t="n">
        <v>0</v>
      </c>
      <c r="M11" s="31"/>
      <c r="N11" s="31" t="n">
        <v>22</v>
      </c>
      <c r="O11" s="31" t="n">
        <v>32</v>
      </c>
      <c r="P11" s="31" t="n">
        <v>54</v>
      </c>
      <c r="Q11" s="31"/>
      <c r="R11" s="31" t="n">
        <v>724</v>
      </c>
      <c r="S11" s="31" t="n">
        <v>585</v>
      </c>
      <c r="T11" s="31" t="n">
        <v>1308</v>
      </c>
    </row>
    <row r="12" customFormat="false" ht="11.25" hidden="false" customHeight="false" outlineLevel="0" collapsed="false">
      <c r="A12" s="30" t="s">
        <v>118</v>
      </c>
      <c r="B12" s="31" t="n">
        <v>1435</v>
      </c>
      <c r="C12" s="31" t="n">
        <v>951</v>
      </c>
      <c r="D12" s="31" t="n">
        <v>2386</v>
      </c>
      <c r="E12" s="31"/>
      <c r="F12" s="31" t="n">
        <v>835</v>
      </c>
      <c r="G12" s="31" t="n">
        <v>720</v>
      </c>
      <c r="H12" s="31" t="n">
        <v>1555</v>
      </c>
      <c r="I12" s="31"/>
      <c r="J12" s="31" t="n">
        <v>1</v>
      </c>
      <c r="K12" s="31" t="n">
        <v>1</v>
      </c>
      <c r="L12" s="31" t="n">
        <v>2</v>
      </c>
      <c r="M12" s="31"/>
      <c r="N12" s="31" t="n">
        <v>304</v>
      </c>
      <c r="O12" s="31" t="n">
        <v>328</v>
      </c>
      <c r="P12" s="31" t="n">
        <v>632</v>
      </c>
      <c r="Q12" s="31"/>
      <c r="R12" s="31" t="n">
        <v>2575</v>
      </c>
      <c r="S12" s="31" t="n">
        <v>2000</v>
      </c>
      <c r="T12" s="31" t="n">
        <v>4575</v>
      </c>
    </row>
    <row r="13" customFormat="false" ht="11.25" hidden="false" customHeight="false" outlineLevel="0" collapsed="false">
      <c r="A13" s="30" t="s">
        <v>119</v>
      </c>
      <c r="B13" s="31" t="n">
        <v>585</v>
      </c>
      <c r="C13" s="31" t="n">
        <v>513</v>
      </c>
      <c r="D13" s="31" t="n">
        <v>1098</v>
      </c>
      <c r="E13" s="31"/>
      <c r="F13" s="31" t="n">
        <v>394</v>
      </c>
      <c r="G13" s="31" t="n">
        <v>500</v>
      </c>
      <c r="H13" s="31" t="n">
        <v>894</v>
      </c>
      <c r="I13" s="31"/>
      <c r="J13" s="31" t="n">
        <v>0</v>
      </c>
      <c r="K13" s="31" t="n">
        <v>0</v>
      </c>
      <c r="L13" s="31" t="n">
        <v>0</v>
      </c>
      <c r="M13" s="31"/>
      <c r="N13" s="31" t="n">
        <v>121</v>
      </c>
      <c r="O13" s="31" t="n">
        <v>124</v>
      </c>
      <c r="P13" s="31" t="n">
        <v>245</v>
      </c>
      <c r="Q13" s="31"/>
      <c r="R13" s="31" t="n">
        <v>1100</v>
      </c>
      <c r="S13" s="31" t="n">
        <v>1138</v>
      </c>
      <c r="T13" s="31" t="n">
        <v>2238</v>
      </c>
    </row>
    <row r="14" customFormat="false" ht="11.25" hidden="false" customHeight="false" outlineLevel="0" collapsed="false">
      <c r="A14" s="30" t="s">
        <v>120</v>
      </c>
      <c r="B14" s="31" t="n">
        <v>1543</v>
      </c>
      <c r="C14" s="31" t="n">
        <v>1206</v>
      </c>
      <c r="D14" s="31" t="n">
        <v>2748</v>
      </c>
      <c r="E14" s="31"/>
      <c r="F14" s="31" t="n">
        <v>945</v>
      </c>
      <c r="G14" s="31" t="n">
        <v>1050</v>
      </c>
      <c r="H14" s="31" t="n">
        <v>1996</v>
      </c>
      <c r="I14" s="31"/>
      <c r="J14" s="31" t="n">
        <v>0</v>
      </c>
      <c r="K14" s="31" t="n">
        <v>0</v>
      </c>
      <c r="L14" s="31" t="n">
        <v>0</v>
      </c>
      <c r="M14" s="31"/>
      <c r="N14" s="31" t="n">
        <v>383</v>
      </c>
      <c r="O14" s="31" t="n">
        <v>468</v>
      </c>
      <c r="P14" s="31" t="n">
        <v>852</v>
      </c>
      <c r="Q14" s="31"/>
      <c r="R14" s="31" t="n">
        <v>2871</v>
      </c>
      <c r="S14" s="31" t="n">
        <v>2724</v>
      </c>
      <c r="T14" s="31" t="n">
        <v>5595</v>
      </c>
    </row>
    <row r="15" customFormat="false" ht="11.25" hidden="false" customHeight="false" outlineLevel="0" collapsed="false">
      <c r="A15" s="30" t="s">
        <v>121</v>
      </c>
      <c r="B15" s="31" t="n">
        <v>722</v>
      </c>
      <c r="C15" s="31" t="n">
        <v>645</v>
      </c>
      <c r="D15" s="31" t="n">
        <v>1366</v>
      </c>
      <c r="E15" s="31"/>
      <c r="F15" s="31" t="n">
        <v>158</v>
      </c>
      <c r="G15" s="31" t="n">
        <v>129</v>
      </c>
      <c r="H15" s="31" t="n">
        <v>287</v>
      </c>
      <c r="I15" s="31"/>
      <c r="J15" s="31" t="n">
        <v>0</v>
      </c>
      <c r="K15" s="31" t="n">
        <v>2</v>
      </c>
      <c r="L15" s="31" t="n">
        <v>2</v>
      </c>
      <c r="M15" s="31"/>
      <c r="N15" s="31" t="n">
        <v>224</v>
      </c>
      <c r="O15" s="31" t="n">
        <v>216</v>
      </c>
      <c r="P15" s="31" t="n">
        <v>441</v>
      </c>
      <c r="Q15" s="31"/>
      <c r="R15" s="31" t="n">
        <v>1104</v>
      </c>
      <c r="S15" s="31" t="n">
        <v>992</v>
      </c>
      <c r="T15" s="31" t="n">
        <v>2096</v>
      </c>
    </row>
    <row r="16" customFormat="false" ht="11.25" hidden="false" customHeight="false" outlineLevel="0" collapsed="false">
      <c r="A16" s="30" t="s">
        <v>122</v>
      </c>
      <c r="B16" s="31" t="n">
        <v>761</v>
      </c>
      <c r="C16" s="31" t="n">
        <v>937</v>
      </c>
      <c r="D16" s="31" t="n">
        <v>1699</v>
      </c>
      <c r="E16" s="31"/>
      <c r="F16" s="31" t="n">
        <v>178</v>
      </c>
      <c r="G16" s="31" t="n">
        <v>233</v>
      </c>
      <c r="H16" s="31" t="n">
        <v>411</v>
      </c>
      <c r="I16" s="31"/>
      <c r="J16" s="31" t="n">
        <v>0</v>
      </c>
      <c r="K16" s="31" t="n">
        <v>0</v>
      </c>
      <c r="L16" s="31" t="n">
        <v>0</v>
      </c>
      <c r="M16" s="31"/>
      <c r="N16" s="31" t="n">
        <v>271</v>
      </c>
      <c r="O16" s="31" t="n">
        <v>329</v>
      </c>
      <c r="P16" s="31" t="n">
        <v>599</v>
      </c>
      <c r="Q16" s="31"/>
      <c r="R16" s="31" t="n">
        <v>1210</v>
      </c>
      <c r="S16" s="31" t="n">
        <v>1499</v>
      </c>
      <c r="T16" s="31" t="n">
        <v>2709</v>
      </c>
    </row>
    <row r="17" customFormat="false" ht="11.25" hidden="false" customHeight="false" outlineLevel="0" collapsed="false">
      <c r="A17" s="30" t="s">
        <v>123</v>
      </c>
      <c r="B17" s="31" t="n">
        <v>522</v>
      </c>
      <c r="C17" s="31" t="n">
        <v>427</v>
      </c>
      <c r="D17" s="31" t="n">
        <v>949</v>
      </c>
      <c r="E17" s="31"/>
      <c r="F17" s="31" t="n">
        <v>177</v>
      </c>
      <c r="G17" s="31" t="n">
        <v>121</v>
      </c>
      <c r="H17" s="31" t="n">
        <v>298</v>
      </c>
      <c r="I17" s="31"/>
      <c r="J17" s="31" t="n">
        <v>0</v>
      </c>
      <c r="K17" s="31" t="n">
        <v>0</v>
      </c>
      <c r="L17" s="31" t="n">
        <v>0</v>
      </c>
      <c r="M17" s="31"/>
      <c r="N17" s="31" t="n">
        <v>126</v>
      </c>
      <c r="O17" s="31" t="n">
        <v>159</v>
      </c>
      <c r="P17" s="31" t="n">
        <v>285</v>
      </c>
      <c r="Q17" s="31"/>
      <c r="R17" s="31" t="n">
        <v>825</v>
      </c>
      <c r="S17" s="31" t="n">
        <v>707</v>
      </c>
      <c r="T17" s="31" t="n">
        <v>1532</v>
      </c>
    </row>
    <row r="18" s="41" customFormat="true" ht="10.5" hidden="false" customHeight="false" outlineLevel="0" collapsed="false">
      <c r="A18" s="39" t="s">
        <v>124</v>
      </c>
      <c r="B18" s="40" t="n">
        <v>7403</v>
      </c>
      <c r="C18" s="40" t="n">
        <v>6349</v>
      </c>
      <c r="D18" s="40" t="n">
        <v>13752</v>
      </c>
      <c r="E18" s="40"/>
      <c r="F18" s="40" t="n">
        <v>3306</v>
      </c>
      <c r="G18" s="40" t="n">
        <v>3379</v>
      </c>
      <c r="H18" s="40" t="n">
        <v>6685</v>
      </c>
      <c r="I18" s="40"/>
      <c r="J18" s="40" t="n">
        <v>45</v>
      </c>
      <c r="K18" s="40" t="n">
        <v>38</v>
      </c>
      <c r="L18" s="40" t="n">
        <v>83</v>
      </c>
      <c r="M18" s="40"/>
      <c r="N18" s="40" t="n">
        <v>1734</v>
      </c>
      <c r="O18" s="40" t="n">
        <v>2084</v>
      </c>
      <c r="P18" s="40" t="n">
        <v>3818</v>
      </c>
      <c r="Q18" s="40"/>
      <c r="R18" s="40" t="n">
        <v>12487</v>
      </c>
      <c r="S18" s="40" t="n">
        <v>11850</v>
      </c>
      <c r="T18" s="40" t="n">
        <v>24337</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c r="Q19" s="42"/>
      <c r="R19" s="42"/>
      <c r="S19" s="42"/>
      <c r="T19" s="42"/>
    </row>
    <row r="20" customFormat="false" ht="11.25" hidden="false" customHeight="false" outlineLevel="0" collapsed="false">
      <c r="A20" s="30" t="s">
        <v>126</v>
      </c>
      <c r="B20" s="31" t="n">
        <v>544</v>
      </c>
      <c r="C20" s="31" t="n">
        <v>662</v>
      </c>
      <c r="D20" s="31" t="n">
        <v>1207</v>
      </c>
      <c r="E20" s="31"/>
      <c r="F20" s="31" t="n">
        <v>292</v>
      </c>
      <c r="G20" s="31" t="n">
        <v>341</v>
      </c>
      <c r="H20" s="31" t="n">
        <v>633</v>
      </c>
      <c r="I20" s="31"/>
      <c r="J20" s="31" t="n">
        <v>0</v>
      </c>
      <c r="K20" s="31" t="n">
        <v>0</v>
      </c>
      <c r="L20" s="31" t="n">
        <v>0</v>
      </c>
      <c r="M20" s="31"/>
      <c r="N20" s="31" t="n">
        <v>106</v>
      </c>
      <c r="O20" s="31" t="n">
        <v>195</v>
      </c>
      <c r="P20" s="31" t="n">
        <v>301</v>
      </c>
      <c r="Q20" s="31"/>
      <c r="R20" s="31" t="n">
        <v>942</v>
      </c>
      <c r="S20" s="31" t="n">
        <v>1199</v>
      </c>
      <c r="T20" s="31" t="n">
        <v>2141</v>
      </c>
    </row>
    <row r="21" customFormat="false" ht="11.25" hidden="false" customHeight="false" outlineLevel="0" collapsed="false">
      <c r="A21" s="30" t="s">
        <v>127</v>
      </c>
      <c r="B21" s="31" t="n">
        <v>700</v>
      </c>
      <c r="C21" s="31" t="n">
        <v>858</v>
      </c>
      <c r="D21" s="31" t="n">
        <v>1558</v>
      </c>
      <c r="E21" s="31"/>
      <c r="F21" s="31" t="n">
        <v>210</v>
      </c>
      <c r="G21" s="31" t="n">
        <v>272</v>
      </c>
      <c r="H21" s="31" t="n">
        <v>482</v>
      </c>
      <c r="I21" s="31"/>
      <c r="J21" s="31" t="n">
        <v>22</v>
      </c>
      <c r="K21" s="31" t="n">
        <v>4</v>
      </c>
      <c r="L21" s="31" t="n">
        <v>26</v>
      </c>
      <c r="M21" s="31"/>
      <c r="N21" s="31" t="n">
        <v>148</v>
      </c>
      <c r="O21" s="31" t="n">
        <v>206</v>
      </c>
      <c r="P21" s="31" t="n">
        <v>354</v>
      </c>
      <c r="Q21" s="31"/>
      <c r="R21" s="31" t="n">
        <v>1080</v>
      </c>
      <c r="S21" s="31" t="n">
        <v>1341</v>
      </c>
      <c r="T21" s="31" t="n">
        <v>2421</v>
      </c>
    </row>
    <row r="22" customFormat="false" ht="11.25" hidden="false" customHeight="false" outlineLevel="0" collapsed="false">
      <c r="A22" s="30" t="s">
        <v>128</v>
      </c>
      <c r="B22" s="31" t="n">
        <v>1347</v>
      </c>
      <c r="C22" s="31" t="n">
        <v>1146</v>
      </c>
      <c r="D22" s="31" t="n">
        <v>2493</v>
      </c>
      <c r="E22" s="31"/>
      <c r="F22" s="31" t="n">
        <v>869</v>
      </c>
      <c r="G22" s="31" t="n">
        <v>899</v>
      </c>
      <c r="H22" s="31" t="n">
        <v>1768</v>
      </c>
      <c r="I22" s="31"/>
      <c r="J22" s="31" t="n">
        <v>0</v>
      </c>
      <c r="K22" s="31" t="n">
        <v>0</v>
      </c>
      <c r="L22" s="31" t="n">
        <v>0</v>
      </c>
      <c r="M22" s="31"/>
      <c r="N22" s="31" t="n">
        <v>385</v>
      </c>
      <c r="O22" s="31" t="n">
        <v>428</v>
      </c>
      <c r="P22" s="31" t="n">
        <v>813</v>
      </c>
      <c r="Q22" s="31"/>
      <c r="R22" s="31" t="n">
        <v>2601</v>
      </c>
      <c r="S22" s="31" t="n">
        <v>2473</v>
      </c>
      <c r="T22" s="31" t="n">
        <v>5074</v>
      </c>
    </row>
    <row r="23" customFormat="false" ht="11.25" hidden="false" customHeight="false" outlineLevel="0" collapsed="false">
      <c r="A23" s="30" t="s">
        <v>284</v>
      </c>
      <c r="B23" s="31" t="n">
        <v>843</v>
      </c>
      <c r="C23" s="31" t="n">
        <v>722</v>
      </c>
      <c r="D23" s="31" t="n">
        <v>1565</v>
      </c>
      <c r="E23" s="31"/>
      <c r="F23" s="31" t="n">
        <v>260</v>
      </c>
      <c r="G23" s="31" t="n">
        <v>239</v>
      </c>
      <c r="H23" s="31" t="n">
        <v>499</v>
      </c>
      <c r="I23" s="31"/>
      <c r="J23" s="31" t="n">
        <v>0</v>
      </c>
      <c r="K23" s="31" t="n">
        <v>0</v>
      </c>
      <c r="L23" s="31" t="n">
        <v>0</v>
      </c>
      <c r="M23" s="31"/>
      <c r="N23" s="31" t="n">
        <v>309</v>
      </c>
      <c r="O23" s="31" t="n">
        <v>308</v>
      </c>
      <c r="P23" s="31" t="n">
        <v>617</v>
      </c>
      <c r="Q23" s="31"/>
      <c r="R23" s="31" t="n">
        <v>1412</v>
      </c>
      <c r="S23" s="31" t="n">
        <v>1270</v>
      </c>
      <c r="T23" s="31" t="n">
        <v>2682</v>
      </c>
    </row>
    <row r="24" customFormat="false" ht="11.25" hidden="false" customHeight="false" outlineLevel="0" collapsed="false">
      <c r="A24" s="30" t="s">
        <v>130</v>
      </c>
      <c r="B24" s="31" t="n">
        <v>298</v>
      </c>
      <c r="C24" s="31" t="n">
        <v>190</v>
      </c>
      <c r="D24" s="31" t="n">
        <v>488</v>
      </c>
      <c r="E24" s="31"/>
      <c r="F24" s="31" t="n">
        <v>171</v>
      </c>
      <c r="G24" s="31" t="n">
        <v>180</v>
      </c>
      <c r="H24" s="31" t="n">
        <v>352</v>
      </c>
      <c r="I24" s="31"/>
      <c r="J24" s="31" t="n">
        <v>0</v>
      </c>
      <c r="K24" s="31" t="n">
        <v>0</v>
      </c>
      <c r="L24" s="31" t="n">
        <v>0</v>
      </c>
      <c r="M24" s="31"/>
      <c r="N24" s="31" t="n">
        <v>54</v>
      </c>
      <c r="O24" s="31" t="n">
        <v>53</v>
      </c>
      <c r="P24" s="31" t="n">
        <v>107</v>
      </c>
      <c r="Q24" s="31"/>
      <c r="R24" s="31" t="n">
        <v>523</v>
      </c>
      <c r="S24" s="31" t="n">
        <v>423</v>
      </c>
      <c r="T24" s="31" t="n">
        <v>946</v>
      </c>
    </row>
    <row r="25" customFormat="false" ht="11.25" hidden="false" customHeight="false" outlineLevel="0" collapsed="false">
      <c r="A25" s="30" t="s">
        <v>131</v>
      </c>
      <c r="B25" s="31" t="n">
        <v>1396</v>
      </c>
      <c r="C25" s="31" t="n">
        <v>1296</v>
      </c>
      <c r="D25" s="31" t="n">
        <v>2692</v>
      </c>
      <c r="E25" s="31"/>
      <c r="F25" s="31" t="n">
        <v>882</v>
      </c>
      <c r="G25" s="31" t="n">
        <v>972</v>
      </c>
      <c r="H25" s="31" t="n">
        <v>1855</v>
      </c>
      <c r="I25" s="31"/>
      <c r="J25" s="31" t="n">
        <v>0</v>
      </c>
      <c r="K25" s="31" t="n">
        <v>0</v>
      </c>
      <c r="L25" s="31" t="n">
        <v>0</v>
      </c>
      <c r="M25" s="31"/>
      <c r="N25" s="31" t="n">
        <v>330</v>
      </c>
      <c r="O25" s="31" t="n">
        <v>375</v>
      </c>
      <c r="P25" s="31" t="n">
        <v>705</v>
      </c>
      <c r="Q25" s="31"/>
      <c r="R25" s="31" t="n">
        <v>2608</v>
      </c>
      <c r="S25" s="31" t="n">
        <v>2643</v>
      </c>
      <c r="T25" s="31" t="n">
        <v>5252</v>
      </c>
    </row>
    <row r="26" customFormat="false" ht="11.25" hidden="false" customHeight="false" outlineLevel="0" collapsed="false">
      <c r="A26" s="30" t="s">
        <v>132</v>
      </c>
      <c r="B26" s="31" t="n">
        <v>170</v>
      </c>
      <c r="C26" s="31" t="n">
        <v>162</v>
      </c>
      <c r="D26" s="31" t="n">
        <v>332</v>
      </c>
      <c r="E26" s="31"/>
      <c r="F26" s="31" t="n">
        <v>38</v>
      </c>
      <c r="G26" s="31" t="n">
        <v>48</v>
      </c>
      <c r="H26" s="31" t="n">
        <v>86</v>
      </c>
      <c r="I26" s="31"/>
      <c r="J26" s="31" t="n">
        <v>0</v>
      </c>
      <c r="K26" s="31" t="n">
        <v>0</v>
      </c>
      <c r="L26" s="31" t="n">
        <v>0</v>
      </c>
      <c r="M26" s="31"/>
      <c r="N26" s="31" t="n">
        <v>27</v>
      </c>
      <c r="O26" s="31" t="n">
        <v>44</v>
      </c>
      <c r="P26" s="31" t="n">
        <v>71</v>
      </c>
      <c r="Q26" s="31"/>
      <c r="R26" s="31" t="n">
        <v>235</v>
      </c>
      <c r="S26" s="31" t="n">
        <v>254</v>
      </c>
      <c r="T26" s="31" t="n">
        <v>488</v>
      </c>
    </row>
    <row r="27" customFormat="false" ht="11.25" hidden="false" customHeight="false" outlineLevel="0" collapsed="false">
      <c r="A27" s="30" t="s">
        <v>133</v>
      </c>
      <c r="B27" s="31" t="n">
        <v>420</v>
      </c>
      <c r="C27" s="31" t="n">
        <v>419</v>
      </c>
      <c r="D27" s="31" t="n">
        <v>839</v>
      </c>
      <c r="E27" s="31"/>
      <c r="F27" s="31" t="n">
        <v>141</v>
      </c>
      <c r="G27" s="31" t="n">
        <v>137</v>
      </c>
      <c r="H27" s="31" t="n">
        <v>278</v>
      </c>
      <c r="I27" s="31"/>
      <c r="J27" s="31" t="n">
        <v>0</v>
      </c>
      <c r="K27" s="31" t="n">
        <v>0</v>
      </c>
      <c r="L27" s="31" t="n">
        <v>0</v>
      </c>
      <c r="M27" s="31"/>
      <c r="N27" s="31" t="n">
        <v>133</v>
      </c>
      <c r="O27" s="31" t="n">
        <v>199</v>
      </c>
      <c r="P27" s="31" t="n">
        <v>333</v>
      </c>
      <c r="Q27" s="31"/>
      <c r="R27" s="31" t="n">
        <v>694</v>
      </c>
      <c r="S27" s="31" t="n">
        <v>756</v>
      </c>
      <c r="T27" s="31" t="n">
        <v>1449</v>
      </c>
    </row>
    <row r="28" s="41" customFormat="true" ht="10.5" hidden="false" customHeight="false" outlineLevel="0" collapsed="false">
      <c r="A28" s="39" t="s">
        <v>134</v>
      </c>
      <c r="B28" s="40" t="n">
        <v>5717</v>
      </c>
      <c r="C28" s="40" t="n">
        <v>5456</v>
      </c>
      <c r="D28" s="40" t="n">
        <v>11173</v>
      </c>
      <c r="E28" s="40"/>
      <c r="F28" s="40" t="n">
        <v>2863</v>
      </c>
      <c r="G28" s="40" t="n">
        <v>3089</v>
      </c>
      <c r="H28" s="40" t="n">
        <v>5952</v>
      </c>
      <c r="I28" s="40"/>
      <c r="J28" s="40" t="n">
        <v>22</v>
      </c>
      <c r="K28" s="40" t="n">
        <v>4</v>
      </c>
      <c r="L28" s="40" t="n">
        <v>26</v>
      </c>
      <c r="M28" s="40"/>
      <c r="N28" s="40" t="n">
        <v>1492</v>
      </c>
      <c r="O28" s="40" t="n">
        <v>1809</v>
      </c>
      <c r="P28" s="40" t="n">
        <v>3301</v>
      </c>
      <c r="Q28" s="40"/>
      <c r="R28" s="40" t="n">
        <v>10094</v>
      </c>
      <c r="S28" s="40" t="n">
        <v>10358</v>
      </c>
      <c r="T28" s="40" t="n">
        <v>20452</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c r="Q29" s="42"/>
      <c r="R29" s="42"/>
      <c r="S29" s="42"/>
      <c r="T29" s="42"/>
    </row>
    <row r="30" customFormat="false" ht="11.25" hidden="false" customHeight="false" outlineLevel="0" collapsed="false">
      <c r="A30" s="30" t="s">
        <v>136</v>
      </c>
      <c r="B30" s="31" t="n">
        <v>288</v>
      </c>
      <c r="C30" s="31" t="n">
        <v>297</v>
      </c>
      <c r="D30" s="31" t="n">
        <v>585</v>
      </c>
      <c r="E30" s="31"/>
      <c r="F30" s="31" t="n">
        <v>139</v>
      </c>
      <c r="G30" s="31" t="n">
        <v>184</v>
      </c>
      <c r="H30" s="31" t="n">
        <v>323</v>
      </c>
      <c r="I30" s="31"/>
      <c r="J30" s="31" t="n">
        <v>1</v>
      </c>
      <c r="K30" s="31" t="n">
        <v>0</v>
      </c>
      <c r="L30" s="31" t="n">
        <v>1</v>
      </c>
      <c r="M30" s="31"/>
      <c r="N30" s="31" t="n">
        <v>63</v>
      </c>
      <c r="O30" s="31" t="n">
        <v>76</v>
      </c>
      <c r="P30" s="31" t="n">
        <v>139</v>
      </c>
      <c r="Q30" s="31"/>
      <c r="R30" s="31" t="n">
        <v>491</v>
      </c>
      <c r="S30" s="31" t="n">
        <v>557</v>
      </c>
      <c r="T30" s="31" t="n">
        <v>1048</v>
      </c>
    </row>
    <row r="31" customFormat="false" ht="11.25" hidden="false" customHeight="false" outlineLevel="0" collapsed="false">
      <c r="A31" s="30" t="s">
        <v>137</v>
      </c>
      <c r="B31" s="31" t="n">
        <v>709</v>
      </c>
      <c r="C31" s="31" t="n">
        <v>729</v>
      </c>
      <c r="D31" s="31" t="n">
        <v>1438</v>
      </c>
      <c r="E31" s="31"/>
      <c r="F31" s="31" t="n">
        <v>316</v>
      </c>
      <c r="G31" s="31" t="n">
        <v>384</v>
      </c>
      <c r="H31" s="31" t="n">
        <v>700</v>
      </c>
      <c r="I31" s="31"/>
      <c r="J31" s="31" t="n">
        <v>0</v>
      </c>
      <c r="K31" s="31" t="n">
        <v>0</v>
      </c>
      <c r="L31" s="31" t="n">
        <v>0</v>
      </c>
      <c r="M31" s="31"/>
      <c r="N31" s="31" t="n">
        <v>210</v>
      </c>
      <c r="O31" s="31" t="n">
        <v>311</v>
      </c>
      <c r="P31" s="31" t="n">
        <v>520</v>
      </c>
      <c r="Q31" s="31"/>
      <c r="R31" s="31" t="n">
        <v>1235</v>
      </c>
      <c r="S31" s="31" t="n">
        <v>1424</v>
      </c>
      <c r="T31" s="31" t="n">
        <v>2658</v>
      </c>
    </row>
    <row r="32" customFormat="false" ht="11.25" hidden="false" customHeight="false" outlineLevel="0" collapsed="false">
      <c r="A32" s="30" t="s">
        <v>138</v>
      </c>
      <c r="B32" s="31" t="n">
        <v>359</v>
      </c>
      <c r="C32" s="31" t="n">
        <v>367</v>
      </c>
      <c r="D32" s="31" t="n">
        <v>726</v>
      </c>
      <c r="E32" s="31"/>
      <c r="F32" s="31" t="n">
        <v>149</v>
      </c>
      <c r="G32" s="31" t="n">
        <v>159</v>
      </c>
      <c r="H32" s="31" t="n">
        <v>308</v>
      </c>
      <c r="I32" s="31"/>
      <c r="J32" s="31" t="n">
        <v>0</v>
      </c>
      <c r="K32" s="31" t="n">
        <v>0</v>
      </c>
      <c r="L32" s="31" t="n">
        <v>0</v>
      </c>
      <c r="M32" s="31"/>
      <c r="N32" s="31" t="n">
        <v>36</v>
      </c>
      <c r="O32" s="31" t="n">
        <v>64</v>
      </c>
      <c r="P32" s="31" t="n">
        <v>99</v>
      </c>
      <c r="Q32" s="31"/>
      <c r="R32" s="31" t="n">
        <v>544</v>
      </c>
      <c r="S32" s="31" t="n">
        <v>589</v>
      </c>
      <c r="T32" s="31" t="n">
        <v>1133</v>
      </c>
    </row>
    <row r="33" customFormat="false" ht="11.25" hidden="false" customHeight="false" outlineLevel="0" collapsed="false">
      <c r="A33" s="30" t="s">
        <v>139</v>
      </c>
      <c r="B33" s="31" t="n">
        <v>848</v>
      </c>
      <c r="C33" s="31" t="n">
        <v>802</v>
      </c>
      <c r="D33" s="31" t="n">
        <v>1650</v>
      </c>
      <c r="E33" s="31"/>
      <c r="F33" s="31" t="n">
        <v>490</v>
      </c>
      <c r="G33" s="31" t="n">
        <v>553</v>
      </c>
      <c r="H33" s="31" t="n">
        <v>1043</v>
      </c>
      <c r="I33" s="31"/>
      <c r="J33" s="31" t="n">
        <v>0</v>
      </c>
      <c r="K33" s="31" t="n">
        <v>0</v>
      </c>
      <c r="L33" s="31" t="n">
        <v>0</v>
      </c>
      <c r="M33" s="31"/>
      <c r="N33" s="31" t="n">
        <v>236</v>
      </c>
      <c r="O33" s="31" t="n">
        <v>295</v>
      </c>
      <c r="P33" s="31" t="n">
        <v>531</v>
      </c>
      <c r="Q33" s="31"/>
      <c r="R33" s="31" t="n">
        <v>1573</v>
      </c>
      <c r="S33" s="31" t="n">
        <v>1650</v>
      </c>
      <c r="T33" s="31" t="n">
        <v>3223</v>
      </c>
    </row>
    <row r="34" customFormat="false" ht="11.25" hidden="false" customHeight="false" outlineLevel="0" collapsed="false">
      <c r="A34" s="30" t="s">
        <v>140</v>
      </c>
      <c r="B34" s="31" t="n">
        <v>1376</v>
      </c>
      <c r="C34" s="31" t="n">
        <v>1203</v>
      </c>
      <c r="D34" s="31" t="n">
        <v>2579</v>
      </c>
      <c r="E34" s="31"/>
      <c r="F34" s="31" t="n">
        <v>970</v>
      </c>
      <c r="G34" s="31" t="n">
        <v>960</v>
      </c>
      <c r="H34" s="31" t="n">
        <v>1930</v>
      </c>
      <c r="I34" s="31"/>
      <c r="J34" s="31" t="n">
        <v>0</v>
      </c>
      <c r="K34" s="31" t="n">
        <v>0</v>
      </c>
      <c r="L34" s="31" t="n">
        <v>0</v>
      </c>
      <c r="M34" s="31"/>
      <c r="N34" s="31" t="n">
        <v>222</v>
      </c>
      <c r="O34" s="31" t="n">
        <v>284</v>
      </c>
      <c r="P34" s="31" t="n">
        <v>506</v>
      </c>
      <c r="Q34" s="31"/>
      <c r="R34" s="31" t="n">
        <v>2568</v>
      </c>
      <c r="S34" s="31" t="n">
        <v>2447</v>
      </c>
      <c r="T34" s="31" t="n">
        <v>5015</v>
      </c>
    </row>
    <row r="35" customFormat="false" ht="11.25" hidden="false" customHeight="false" outlineLevel="0" collapsed="false">
      <c r="A35" s="30" t="s">
        <v>141</v>
      </c>
      <c r="B35" s="31" t="n">
        <v>402</v>
      </c>
      <c r="C35" s="31" t="n">
        <v>395</v>
      </c>
      <c r="D35" s="31" t="n">
        <v>797</v>
      </c>
      <c r="E35" s="31"/>
      <c r="F35" s="31" t="n">
        <v>72</v>
      </c>
      <c r="G35" s="31" t="n">
        <v>41</v>
      </c>
      <c r="H35" s="31" t="n">
        <v>113</v>
      </c>
      <c r="I35" s="31"/>
      <c r="J35" s="31" t="n">
        <v>23</v>
      </c>
      <c r="K35" s="31" t="n">
        <v>56</v>
      </c>
      <c r="L35" s="31" t="n">
        <v>79</v>
      </c>
      <c r="M35" s="31"/>
      <c r="N35" s="31" t="n">
        <v>63</v>
      </c>
      <c r="O35" s="31" t="n">
        <v>110</v>
      </c>
      <c r="P35" s="31" t="n">
        <v>173</v>
      </c>
      <c r="Q35" s="31"/>
      <c r="R35" s="31" t="n">
        <v>560</v>
      </c>
      <c r="S35" s="31" t="n">
        <v>603</v>
      </c>
      <c r="T35" s="31" t="n">
        <v>1162</v>
      </c>
    </row>
    <row r="36" s="41" customFormat="true" ht="10.5" hidden="false" customHeight="false" outlineLevel="0" collapsed="false">
      <c r="A36" s="43" t="s">
        <v>143</v>
      </c>
      <c r="B36" s="44" t="n">
        <v>3981</v>
      </c>
      <c r="C36" s="44" t="n">
        <v>3794</v>
      </c>
      <c r="D36" s="44" t="n">
        <v>7775</v>
      </c>
      <c r="E36" s="44"/>
      <c r="F36" s="44" t="n">
        <v>2136</v>
      </c>
      <c r="G36" s="44" t="n">
        <v>2280</v>
      </c>
      <c r="H36" s="44" t="n">
        <v>4416</v>
      </c>
      <c r="I36" s="44"/>
      <c r="J36" s="44" t="n">
        <v>24</v>
      </c>
      <c r="K36" s="44" t="n">
        <v>56</v>
      </c>
      <c r="L36" s="44" t="n">
        <v>80</v>
      </c>
      <c r="M36" s="44"/>
      <c r="N36" s="44" t="n">
        <v>829</v>
      </c>
      <c r="O36" s="44" t="n">
        <v>1140</v>
      </c>
      <c r="P36" s="44" t="n">
        <v>1968</v>
      </c>
      <c r="Q36" s="44"/>
      <c r="R36" s="44" t="n">
        <v>6970</v>
      </c>
      <c r="S36" s="44" t="n">
        <v>7269</v>
      </c>
      <c r="T36" s="44" t="n">
        <v>14239</v>
      </c>
    </row>
    <row r="37" customFormat="false" ht="11.25" hidden="false" customHeight="false" outlineLevel="0" collapsed="false">
      <c r="A37" s="30"/>
      <c r="B37" s="31"/>
      <c r="C37" s="31"/>
      <c r="D37" s="31"/>
      <c r="E37" s="31"/>
      <c r="F37" s="31"/>
      <c r="G37" s="31"/>
      <c r="H37" s="31"/>
      <c r="I37" s="31"/>
      <c r="J37" s="31"/>
      <c r="K37" s="31"/>
      <c r="L37" s="31"/>
      <c r="M37" s="31"/>
      <c r="N37" s="31"/>
      <c r="O37" s="31"/>
      <c r="P37" s="31"/>
      <c r="Q37" s="31"/>
      <c r="R37" s="31"/>
      <c r="S37" s="31"/>
      <c r="T37" s="31" t="s">
        <v>176</v>
      </c>
    </row>
    <row r="38" customFormat="false" ht="12.75" hidden="false" customHeight="false" outlineLevel="0" collapsed="false">
      <c r="A38" s="8" t="s">
        <v>300</v>
      </c>
    </row>
    <row r="40" customFormat="false" ht="14.25" hidden="false" customHeight="true" outlineLevel="0" collapsed="false">
      <c r="A40" s="24"/>
      <c r="B40" s="23" t="s">
        <v>103</v>
      </c>
      <c r="C40" s="23"/>
      <c r="D40" s="23"/>
      <c r="E40" s="24"/>
      <c r="F40" s="23" t="s">
        <v>104</v>
      </c>
      <c r="G40" s="23"/>
      <c r="H40" s="23"/>
      <c r="I40" s="24"/>
      <c r="J40" s="23" t="s">
        <v>105</v>
      </c>
      <c r="K40" s="23"/>
      <c r="L40" s="23"/>
      <c r="M40" s="24"/>
      <c r="N40" s="23" t="s">
        <v>270</v>
      </c>
      <c r="O40" s="23"/>
      <c r="P40" s="23"/>
      <c r="Q40" s="24"/>
      <c r="R40" s="23" t="s">
        <v>85</v>
      </c>
      <c r="S40" s="23"/>
      <c r="T40" s="23"/>
    </row>
    <row r="41" customFormat="false" ht="14.25" hidden="false" customHeight="true" outlineLevel="0" collapsed="false">
      <c r="A41" s="12" t="s">
        <v>108</v>
      </c>
      <c r="B41" s="51" t="s">
        <v>109</v>
      </c>
      <c r="C41" s="51" t="s">
        <v>110</v>
      </c>
      <c r="D41" s="51" t="s">
        <v>111</v>
      </c>
      <c r="E41" s="51"/>
      <c r="F41" s="51" t="s">
        <v>109</v>
      </c>
      <c r="G41" s="51" t="s">
        <v>110</v>
      </c>
      <c r="H41" s="51" t="s">
        <v>111</v>
      </c>
      <c r="I41" s="51"/>
      <c r="J41" s="51" t="s">
        <v>109</v>
      </c>
      <c r="K41" s="51" t="s">
        <v>110</v>
      </c>
      <c r="L41" s="51" t="s">
        <v>111</v>
      </c>
      <c r="M41" s="51"/>
      <c r="N41" s="51" t="s">
        <v>109</v>
      </c>
      <c r="O41" s="51" t="s">
        <v>110</v>
      </c>
      <c r="P41" s="51" t="s">
        <v>111</v>
      </c>
      <c r="Q41" s="51"/>
      <c r="R41" s="51" t="s">
        <v>109</v>
      </c>
      <c r="S41" s="51" t="s">
        <v>110</v>
      </c>
      <c r="T41" s="51" t="s">
        <v>111</v>
      </c>
    </row>
    <row r="42" customFormat="false" ht="11.25" hidden="false" customHeight="false" outlineLevel="0" collapsed="false">
      <c r="A42" s="37" t="s">
        <v>146</v>
      </c>
      <c r="B42" s="42"/>
      <c r="C42" s="42"/>
      <c r="D42" s="42"/>
      <c r="E42" s="42"/>
      <c r="F42" s="42"/>
      <c r="G42" s="42"/>
      <c r="H42" s="42"/>
      <c r="I42" s="42"/>
      <c r="J42" s="42"/>
      <c r="K42" s="42"/>
      <c r="L42" s="42"/>
      <c r="M42" s="42"/>
      <c r="N42" s="42"/>
      <c r="O42" s="42"/>
      <c r="P42" s="42"/>
      <c r="Q42" s="42"/>
      <c r="R42" s="42"/>
      <c r="S42" s="42"/>
      <c r="T42" s="42"/>
    </row>
    <row r="43" customFormat="false" ht="11.25" hidden="false" customHeight="false" outlineLevel="0" collapsed="false">
      <c r="A43" s="30" t="s">
        <v>147</v>
      </c>
      <c r="B43" s="31" t="n">
        <v>847</v>
      </c>
      <c r="C43" s="31" t="n">
        <v>701</v>
      </c>
      <c r="D43" s="31" t="n">
        <v>1548</v>
      </c>
      <c r="E43" s="31"/>
      <c r="F43" s="31" t="n">
        <v>321</v>
      </c>
      <c r="G43" s="31" t="n">
        <v>292</v>
      </c>
      <c r="H43" s="31" t="n">
        <v>614</v>
      </c>
      <c r="I43" s="31"/>
      <c r="J43" s="31" t="n">
        <v>0</v>
      </c>
      <c r="K43" s="31" t="n">
        <v>0</v>
      </c>
      <c r="L43" s="31" t="n">
        <v>0</v>
      </c>
      <c r="M43" s="31"/>
      <c r="N43" s="31" t="n">
        <v>131</v>
      </c>
      <c r="O43" s="31" t="n">
        <v>183</v>
      </c>
      <c r="P43" s="31" t="n">
        <v>314</v>
      </c>
      <c r="Q43" s="31"/>
      <c r="R43" s="31" t="n">
        <v>1300</v>
      </c>
      <c r="S43" s="31" t="n">
        <v>1176</v>
      </c>
      <c r="T43" s="31" t="n">
        <v>2476</v>
      </c>
    </row>
    <row r="44" customFormat="false" ht="11.25" hidden="false" customHeight="false" outlineLevel="0" collapsed="false">
      <c r="A44" s="30" t="s">
        <v>148</v>
      </c>
      <c r="B44" s="31" t="n">
        <v>467</v>
      </c>
      <c r="C44" s="31" t="n">
        <v>500</v>
      </c>
      <c r="D44" s="31" t="n">
        <v>967</v>
      </c>
      <c r="E44" s="31"/>
      <c r="F44" s="31" t="n">
        <v>205</v>
      </c>
      <c r="G44" s="31" t="n">
        <v>255</v>
      </c>
      <c r="H44" s="31" t="n">
        <v>460</v>
      </c>
      <c r="I44" s="31"/>
      <c r="J44" s="31" t="n">
        <v>0</v>
      </c>
      <c r="K44" s="31" t="n">
        <v>0</v>
      </c>
      <c r="L44" s="31" t="n">
        <v>0</v>
      </c>
      <c r="M44" s="31"/>
      <c r="N44" s="31" t="n">
        <v>135</v>
      </c>
      <c r="O44" s="31" t="n">
        <v>173</v>
      </c>
      <c r="P44" s="31" t="n">
        <v>308</v>
      </c>
      <c r="Q44" s="31"/>
      <c r="R44" s="31" t="n">
        <v>806</v>
      </c>
      <c r="S44" s="31" t="n">
        <v>929</v>
      </c>
      <c r="T44" s="31" t="n">
        <v>1735</v>
      </c>
    </row>
    <row r="45" customFormat="false" ht="11.25" hidden="false" customHeight="false" outlineLevel="0" collapsed="false">
      <c r="A45" s="30" t="s">
        <v>149</v>
      </c>
      <c r="B45" s="31" t="n">
        <v>381</v>
      </c>
      <c r="C45" s="31" t="n">
        <v>322</v>
      </c>
      <c r="D45" s="31" t="n">
        <v>703</v>
      </c>
      <c r="E45" s="31"/>
      <c r="F45" s="31" t="n">
        <v>163</v>
      </c>
      <c r="G45" s="31" t="n">
        <v>182</v>
      </c>
      <c r="H45" s="31" t="n">
        <v>346</v>
      </c>
      <c r="I45" s="31"/>
      <c r="J45" s="31" t="n">
        <v>0</v>
      </c>
      <c r="K45" s="31" t="n">
        <v>0</v>
      </c>
      <c r="L45" s="31" t="n">
        <v>0</v>
      </c>
      <c r="M45" s="31"/>
      <c r="N45" s="31" t="n">
        <v>85</v>
      </c>
      <c r="O45" s="31" t="n">
        <v>147</v>
      </c>
      <c r="P45" s="31" t="n">
        <v>231</v>
      </c>
      <c r="Q45" s="31"/>
      <c r="R45" s="31" t="n">
        <v>629</v>
      </c>
      <c r="S45" s="31" t="n">
        <v>651</v>
      </c>
      <c r="T45" s="31" t="n">
        <v>1280</v>
      </c>
    </row>
    <row r="46" customFormat="false" ht="11.25" hidden="false" customHeight="false" outlineLevel="0" collapsed="false">
      <c r="A46" s="30" t="s">
        <v>150</v>
      </c>
      <c r="B46" s="31" t="n">
        <v>725</v>
      </c>
      <c r="C46" s="31" t="n">
        <v>512</v>
      </c>
      <c r="D46" s="31" t="n">
        <v>1237</v>
      </c>
      <c r="E46" s="31"/>
      <c r="F46" s="31" t="n">
        <v>554</v>
      </c>
      <c r="G46" s="31" t="n">
        <v>561</v>
      </c>
      <c r="H46" s="31" t="n">
        <v>1115</v>
      </c>
      <c r="I46" s="31"/>
      <c r="J46" s="31" t="n">
        <v>5</v>
      </c>
      <c r="K46" s="31" t="n">
        <v>8</v>
      </c>
      <c r="L46" s="31" t="n">
        <v>13</v>
      </c>
      <c r="M46" s="31"/>
      <c r="N46" s="31" t="n">
        <v>139</v>
      </c>
      <c r="O46" s="31" t="n">
        <v>128</v>
      </c>
      <c r="P46" s="31" t="n">
        <v>267</v>
      </c>
      <c r="Q46" s="31"/>
      <c r="R46" s="31" t="n">
        <v>1424</v>
      </c>
      <c r="S46" s="31" t="n">
        <v>1208</v>
      </c>
      <c r="T46" s="31" t="n">
        <v>2631</v>
      </c>
    </row>
    <row r="47" s="41" customFormat="true" ht="10.5" hidden="false" customHeight="false" outlineLevel="0" collapsed="false">
      <c r="A47" s="39" t="s">
        <v>152</v>
      </c>
      <c r="B47" s="40" t="n">
        <v>2419</v>
      </c>
      <c r="C47" s="40" t="n">
        <v>2035</v>
      </c>
      <c r="D47" s="40" t="n">
        <v>4455</v>
      </c>
      <c r="E47" s="40"/>
      <c r="F47" s="40" t="n">
        <v>1244</v>
      </c>
      <c r="G47" s="40" t="n">
        <v>1291</v>
      </c>
      <c r="H47" s="40" t="n">
        <v>2534</v>
      </c>
      <c r="I47" s="40"/>
      <c r="J47" s="40" t="n">
        <v>5</v>
      </c>
      <c r="K47" s="40" t="n">
        <v>8</v>
      </c>
      <c r="L47" s="40" t="n">
        <v>13</v>
      </c>
      <c r="M47" s="40"/>
      <c r="N47" s="40" t="n">
        <v>490</v>
      </c>
      <c r="O47" s="40" t="n">
        <v>631</v>
      </c>
      <c r="P47" s="40" t="n">
        <v>1121</v>
      </c>
      <c r="Q47" s="40"/>
      <c r="R47" s="40" t="n">
        <v>4158</v>
      </c>
      <c r="S47" s="40" t="n">
        <v>3964</v>
      </c>
      <c r="T47" s="40" t="n">
        <v>8123</v>
      </c>
    </row>
    <row r="48" customFormat="false" ht="11.25" hidden="false" customHeight="false" outlineLevel="0" collapsed="false">
      <c r="A48" s="37" t="s">
        <v>153</v>
      </c>
      <c r="B48" s="42"/>
      <c r="C48" s="42"/>
      <c r="D48" s="42"/>
      <c r="E48" s="42"/>
      <c r="F48" s="42"/>
      <c r="G48" s="42"/>
      <c r="H48" s="42"/>
      <c r="I48" s="42"/>
      <c r="J48" s="42"/>
      <c r="K48" s="42"/>
      <c r="L48" s="42"/>
      <c r="M48" s="42"/>
      <c r="N48" s="42"/>
      <c r="O48" s="42"/>
      <c r="P48" s="42"/>
      <c r="Q48" s="42"/>
      <c r="R48" s="42"/>
      <c r="S48" s="42"/>
      <c r="T48" s="42"/>
    </row>
    <row r="49" customFormat="false" ht="11.25" hidden="false" customHeight="false" outlineLevel="0" collapsed="false">
      <c r="A49" s="30" t="s">
        <v>154</v>
      </c>
      <c r="B49" s="31" t="n">
        <v>451</v>
      </c>
      <c r="C49" s="31" t="n">
        <v>429</v>
      </c>
      <c r="D49" s="31" t="n">
        <v>880</v>
      </c>
      <c r="E49" s="31"/>
      <c r="F49" s="31" t="n">
        <v>232</v>
      </c>
      <c r="G49" s="31" t="n">
        <v>317</v>
      </c>
      <c r="H49" s="31" t="n">
        <v>549</v>
      </c>
      <c r="I49" s="31"/>
      <c r="J49" s="31" t="n">
        <v>0</v>
      </c>
      <c r="K49" s="31" t="n">
        <v>0</v>
      </c>
      <c r="L49" s="31" t="n">
        <v>0</v>
      </c>
      <c r="M49" s="31"/>
      <c r="N49" s="31" t="n">
        <v>62</v>
      </c>
      <c r="O49" s="31" t="n">
        <v>89</v>
      </c>
      <c r="P49" s="31" t="n">
        <v>151</v>
      </c>
      <c r="Q49" s="31"/>
      <c r="R49" s="31" t="n">
        <v>745</v>
      </c>
      <c r="S49" s="31" t="n">
        <v>835</v>
      </c>
      <c r="T49" s="31" t="n">
        <v>1580</v>
      </c>
    </row>
    <row r="50" customFormat="false" ht="11.25" hidden="false" customHeight="false" outlineLevel="0" collapsed="false">
      <c r="A50" s="30" t="s">
        <v>155</v>
      </c>
      <c r="B50" s="31" t="n">
        <v>793</v>
      </c>
      <c r="C50" s="31" t="n">
        <v>592</v>
      </c>
      <c r="D50" s="31" t="n">
        <v>1385</v>
      </c>
      <c r="E50" s="31"/>
      <c r="F50" s="31" t="n">
        <v>392</v>
      </c>
      <c r="G50" s="31" t="n">
        <v>342</v>
      </c>
      <c r="H50" s="31" t="n">
        <v>734</v>
      </c>
      <c r="I50" s="31"/>
      <c r="J50" s="31" t="n">
        <v>0</v>
      </c>
      <c r="K50" s="31" t="n">
        <v>1</v>
      </c>
      <c r="L50" s="31" t="n">
        <v>1</v>
      </c>
      <c r="M50" s="31"/>
      <c r="N50" s="31" t="n">
        <v>212</v>
      </c>
      <c r="O50" s="31" t="n">
        <v>201</v>
      </c>
      <c r="P50" s="31" t="n">
        <v>413</v>
      </c>
      <c r="Q50" s="31"/>
      <c r="R50" s="31" t="n">
        <v>1397</v>
      </c>
      <c r="S50" s="31" t="n">
        <v>1137</v>
      </c>
      <c r="T50" s="31" t="n">
        <v>2534</v>
      </c>
    </row>
    <row r="51" customFormat="false" ht="11.25" hidden="false" customHeight="false" outlineLevel="0" collapsed="false">
      <c r="A51" s="30" t="s">
        <v>156</v>
      </c>
      <c r="B51" s="31" t="n">
        <v>565</v>
      </c>
      <c r="C51" s="31" t="n">
        <v>647</v>
      </c>
      <c r="D51" s="31" t="n">
        <v>1212</v>
      </c>
      <c r="E51" s="31"/>
      <c r="F51" s="31" t="n">
        <v>316</v>
      </c>
      <c r="G51" s="31" t="n">
        <v>298</v>
      </c>
      <c r="H51" s="31" t="n">
        <v>614</v>
      </c>
      <c r="I51" s="31"/>
      <c r="J51" s="31" t="n">
        <v>0</v>
      </c>
      <c r="K51" s="31" t="n">
        <v>0</v>
      </c>
      <c r="L51" s="31" t="n">
        <v>0</v>
      </c>
      <c r="M51" s="31"/>
      <c r="N51" s="31" t="n">
        <v>199</v>
      </c>
      <c r="O51" s="31" t="n">
        <v>231</v>
      </c>
      <c r="P51" s="31" t="n">
        <v>430</v>
      </c>
      <c r="Q51" s="31"/>
      <c r="R51" s="31" t="n">
        <v>1080</v>
      </c>
      <c r="S51" s="31" t="n">
        <v>1176</v>
      </c>
      <c r="T51" s="31" t="n">
        <v>2256</v>
      </c>
    </row>
    <row r="52" s="41" customFormat="true" ht="10.5" hidden="false" customHeight="false" outlineLevel="0" collapsed="false">
      <c r="A52" s="39" t="s">
        <v>157</v>
      </c>
      <c r="B52" s="40" t="n">
        <v>1808</v>
      </c>
      <c r="C52" s="40" t="n">
        <v>1669</v>
      </c>
      <c r="D52" s="40" t="n">
        <v>3477</v>
      </c>
      <c r="E52" s="40"/>
      <c r="F52" s="40" t="n">
        <v>941</v>
      </c>
      <c r="G52" s="40" t="n">
        <v>957</v>
      </c>
      <c r="H52" s="40" t="n">
        <v>1897</v>
      </c>
      <c r="I52" s="40"/>
      <c r="J52" s="40" t="n">
        <v>0</v>
      </c>
      <c r="K52" s="40" t="n">
        <v>1</v>
      </c>
      <c r="L52" s="40" t="n">
        <v>1</v>
      </c>
      <c r="M52" s="40"/>
      <c r="N52" s="40" t="n">
        <v>472</v>
      </c>
      <c r="O52" s="40" t="n">
        <v>522</v>
      </c>
      <c r="P52" s="40" t="n">
        <v>994</v>
      </c>
      <c r="Q52" s="40"/>
      <c r="R52" s="40" t="n">
        <v>3221</v>
      </c>
      <c r="S52" s="40" t="n">
        <v>3149</v>
      </c>
      <c r="T52" s="40" t="n">
        <v>6370</v>
      </c>
    </row>
    <row r="53" customFormat="false" ht="11.25" hidden="false" customHeight="false" outlineLevel="0" collapsed="false">
      <c r="A53" s="37" t="s">
        <v>158</v>
      </c>
      <c r="B53" s="42"/>
      <c r="C53" s="42"/>
      <c r="D53" s="42"/>
      <c r="E53" s="42"/>
      <c r="F53" s="42"/>
      <c r="G53" s="42"/>
      <c r="H53" s="42"/>
      <c r="I53" s="42"/>
      <c r="J53" s="42"/>
      <c r="K53" s="42"/>
      <c r="L53" s="42"/>
      <c r="M53" s="42"/>
      <c r="N53" s="42"/>
      <c r="O53" s="42"/>
      <c r="P53" s="42"/>
      <c r="Q53" s="42"/>
      <c r="R53" s="42"/>
      <c r="S53" s="42"/>
      <c r="T53" s="42"/>
    </row>
    <row r="54" customFormat="false" ht="11.25" hidden="false" customHeight="false" outlineLevel="0" collapsed="false">
      <c r="A54" s="30" t="s">
        <v>159</v>
      </c>
      <c r="B54" s="31" t="n">
        <v>100</v>
      </c>
      <c r="C54" s="31" t="n">
        <v>33</v>
      </c>
      <c r="D54" s="31" t="n">
        <v>132</v>
      </c>
      <c r="E54" s="31"/>
      <c r="F54" s="31" t="n">
        <v>24</v>
      </c>
      <c r="G54" s="31" t="n">
        <v>6</v>
      </c>
      <c r="H54" s="31" t="n">
        <v>30</v>
      </c>
      <c r="I54" s="31"/>
      <c r="J54" s="31" t="n">
        <v>0</v>
      </c>
      <c r="K54" s="31" t="n">
        <v>0</v>
      </c>
      <c r="L54" s="31" t="n">
        <v>0</v>
      </c>
      <c r="M54" s="31"/>
      <c r="N54" s="31" t="n">
        <v>10</v>
      </c>
      <c r="O54" s="31" t="n">
        <v>1</v>
      </c>
      <c r="P54" s="31" t="n">
        <v>11</v>
      </c>
      <c r="Q54" s="31"/>
      <c r="R54" s="31" t="n">
        <v>134</v>
      </c>
      <c r="S54" s="31" t="n">
        <v>40</v>
      </c>
      <c r="T54" s="31" t="n">
        <v>174</v>
      </c>
    </row>
    <row r="55" customFormat="false" ht="11.25" hidden="false" customHeight="false" outlineLevel="0" collapsed="false">
      <c r="A55" s="30" t="s">
        <v>160</v>
      </c>
      <c r="B55" s="31" t="n">
        <v>482</v>
      </c>
      <c r="C55" s="31" t="n">
        <v>366</v>
      </c>
      <c r="D55" s="31" t="n">
        <v>848</v>
      </c>
      <c r="E55" s="31"/>
      <c r="F55" s="31" t="n">
        <v>306</v>
      </c>
      <c r="G55" s="31" t="n">
        <v>217</v>
      </c>
      <c r="H55" s="31" t="n">
        <v>523</v>
      </c>
      <c r="I55" s="31"/>
      <c r="J55" s="31" t="n">
        <v>0</v>
      </c>
      <c r="K55" s="31" t="n">
        <v>0</v>
      </c>
      <c r="L55" s="31" t="n">
        <v>0</v>
      </c>
      <c r="M55" s="31"/>
      <c r="N55" s="31" t="n">
        <v>95</v>
      </c>
      <c r="O55" s="31" t="n">
        <v>148</v>
      </c>
      <c r="P55" s="31" t="n">
        <v>243</v>
      </c>
      <c r="Q55" s="31"/>
      <c r="R55" s="31" t="n">
        <v>883</v>
      </c>
      <c r="S55" s="31" t="n">
        <v>731</v>
      </c>
      <c r="T55" s="31" t="n">
        <v>1614</v>
      </c>
    </row>
    <row r="56" s="41" customFormat="true" ht="10.5" hidden="false" customHeight="false" outlineLevel="0" collapsed="false">
      <c r="A56" s="39" t="s">
        <v>161</v>
      </c>
      <c r="B56" s="40" t="n">
        <v>581</v>
      </c>
      <c r="C56" s="40" t="n">
        <v>399</v>
      </c>
      <c r="D56" s="40" t="n">
        <v>980</v>
      </c>
      <c r="E56" s="40"/>
      <c r="F56" s="40" t="n">
        <v>330</v>
      </c>
      <c r="G56" s="40" t="n">
        <v>223</v>
      </c>
      <c r="H56" s="40" t="n">
        <v>553</v>
      </c>
      <c r="I56" s="40"/>
      <c r="J56" s="40" t="n">
        <v>0</v>
      </c>
      <c r="K56" s="40" t="n">
        <v>0</v>
      </c>
      <c r="L56" s="40" t="n">
        <v>0</v>
      </c>
      <c r="M56" s="40"/>
      <c r="N56" s="40" t="n">
        <v>105</v>
      </c>
      <c r="O56" s="40" t="n">
        <v>149</v>
      </c>
      <c r="P56" s="40" t="n">
        <v>254</v>
      </c>
      <c r="Q56" s="40"/>
      <c r="R56" s="40" t="n">
        <v>1017</v>
      </c>
      <c r="S56" s="40" t="n">
        <v>770</v>
      </c>
      <c r="T56" s="40" t="n">
        <v>1787</v>
      </c>
    </row>
    <row r="57" customFormat="false" ht="11.25" hidden="false" customHeight="false" outlineLevel="0" collapsed="false">
      <c r="A57" s="37" t="s">
        <v>162</v>
      </c>
      <c r="B57" s="42"/>
      <c r="C57" s="42"/>
      <c r="D57" s="42"/>
      <c r="E57" s="42"/>
      <c r="F57" s="42"/>
      <c r="G57" s="42"/>
      <c r="H57" s="42"/>
      <c r="I57" s="42"/>
      <c r="J57" s="42"/>
      <c r="K57" s="42"/>
      <c r="L57" s="42"/>
      <c r="M57" s="42"/>
      <c r="N57" s="42"/>
      <c r="O57" s="42"/>
      <c r="P57" s="42"/>
      <c r="Q57" s="42"/>
      <c r="R57" s="42"/>
      <c r="S57" s="42"/>
      <c r="T57" s="42"/>
    </row>
    <row r="58" customFormat="false" ht="11.25" hidden="false" customHeight="false" outlineLevel="0" collapsed="false">
      <c r="A58" s="30" t="s">
        <v>163</v>
      </c>
      <c r="B58" s="31" t="n">
        <v>24</v>
      </c>
      <c r="C58" s="31" t="n">
        <v>33</v>
      </c>
      <c r="D58" s="31" t="n">
        <v>57</v>
      </c>
      <c r="E58" s="31"/>
      <c r="F58" s="31" t="n">
        <v>16</v>
      </c>
      <c r="G58" s="31" t="n">
        <v>28</v>
      </c>
      <c r="H58" s="31" t="n">
        <v>44</v>
      </c>
      <c r="I58" s="31"/>
      <c r="J58" s="31" t="n">
        <v>0</v>
      </c>
      <c r="K58" s="31" t="n">
        <v>0</v>
      </c>
      <c r="L58" s="31" t="n">
        <v>0</v>
      </c>
      <c r="M58" s="31"/>
      <c r="N58" s="31" t="n">
        <v>0</v>
      </c>
      <c r="O58" s="31" t="n">
        <v>0</v>
      </c>
      <c r="P58" s="31" t="n">
        <v>0</v>
      </c>
      <c r="Q58" s="31"/>
      <c r="R58" s="31" t="n">
        <v>40</v>
      </c>
      <c r="S58" s="31" t="n">
        <v>61</v>
      </c>
      <c r="T58" s="31" t="n">
        <v>101</v>
      </c>
    </row>
    <row r="59" customFormat="false" ht="11.25" hidden="false" customHeight="false" outlineLevel="0" collapsed="false">
      <c r="A59" s="30" t="s">
        <v>164</v>
      </c>
      <c r="B59" s="31" t="n">
        <v>123</v>
      </c>
      <c r="C59" s="31" t="n">
        <v>115</v>
      </c>
      <c r="D59" s="31" t="n">
        <v>239</v>
      </c>
      <c r="E59" s="31"/>
      <c r="F59" s="31" t="n">
        <v>94</v>
      </c>
      <c r="G59" s="31" t="n">
        <v>88</v>
      </c>
      <c r="H59" s="31" t="n">
        <v>182</v>
      </c>
      <c r="I59" s="31"/>
      <c r="J59" s="31" t="n">
        <v>0</v>
      </c>
      <c r="K59" s="31" t="n">
        <v>0</v>
      </c>
      <c r="L59" s="31" t="n">
        <v>0</v>
      </c>
      <c r="M59" s="31"/>
      <c r="N59" s="31" t="n">
        <v>28</v>
      </c>
      <c r="O59" s="31" t="n">
        <v>37</v>
      </c>
      <c r="P59" s="31" t="n">
        <v>65</v>
      </c>
      <c r="Q59" s="31"/>
      <c r="R59" s="31" t="n">
        <v>245</v>
      </c>
      <c r="S59" s="31" t="n">
        <v>241</v>
      </c>
      <c r="T59" s="31" t="n">
        <v>486</v>
      </c>
    </row>
    <row r="60" s="41" customFormat="true" ht="10.5" hidden="false" customHeight="false" outlineLevel="0" collapsed="false">
      <c r="A60" s="39" t="s">
        <v>165</v>
      </c>
      <c r="B60" s="40" t="n">
        <v>147</v>
      </c>
      <c r="C60" s="40" t="n">
        <v>149</v>
      </c>
      <c r="D60" s="40" t="n">
        <v>296</v>
      </c>
      <c r="E60" s="40"/>
      <c r="F60" s="40" t="n">
        <v>110</v>
      </c>
      <c r="G60" s="40" t="n">
        <v>116</v>
      </c>
      <c r="H60" s="40" t="n">
        <v>226</v>
      </c>
      <c r="I60" s="40"/>
      <c r="J60" s="40" t="n">
        <v>0</v>
      </c>
      <c r="K60" s="40" t="n">
        <v>0</v>
      </c>
      <c r="L60" s="40" t="n">
        <v>0</v>
      </c>
      <c r="M60" s="40"/>
      <c r="N60" s="40" t="n">
        <v>28</v>
      </c>
      <c r="O60" s="40" t="n">
        <v>37</v>
      </c>
      <c r="P60" s="40" t="n">
        <v>65</v>
      </c>
      <c r="Q60" s="40"/>
      <c r="R60" s="40" t="n">
        <v>285</v>
      </c>
      <c r="S60" s="40" t="n">
        <v>302</v>
      </c>
      <c r="T60" s="40" t="n">
        <v>587</v>
      </c>
    </row>
    <row r="61" customFormat="false" ht="11.25" hidden="false" customHeight="false" outlineLevel="0" collapsed="false">
      <c r="A61" s="37" t="s">
        <v>166</v>
      </c>
      <c r="B61" s="42"/>
      <c r="C61" s="42"/>
      <c r="D61" s="42"/>
      <c r="E61" s="42"/>
      <c r="F61" s="42"/>
      <c r="G61" s="42"/>
      <c r="H61" s="42"/>
      <c r="I61" s="42"/>
      <c r="J61" s="42"/>
      <c r="K61" s="42"/>
      <c r="L61" s="42"/>
      <c r="M61" s="42"/>
      <c r="N61" s="42"/>
      <c r="O61" s="42"/>
      <c r="P61" s="42"/>
      <c r="Q61" s="42"/>
      <c r="R61" s="42"/>
      <c r="S61" s="42"/>
      <c r="T61" s="42"/>
    </row>
    <row r="62" customFormat="false" ht="11.25" hidden="false" customHeight="false" outlineLevel="0" collapsed="false">
      <c r="A62" s="30" t="s">
        <v>167</v>
      </c>
      <c r="B62" s="31" t="n">
        <v>233</v>
      </c>
      <c r="C62" s="31" t="n">
        <v>109</v>
      </c>
      <c r="D62" s="31" t="n">
        <v>342</v>
      </c>
      <c r="E62" s="31"/>
      <c r="F62" s="31" t="n">
        <v>66</v>
      </c>
      <c r="G62" s="31" t="n">
        <v>29</v>
      </c>
      <c r="H62" s="31" t="n">
        <v>95</v>
      </c>
      <c r="I62" s="31"/>
      <c r="J62" s="31" t="n">
        <v>5</v>
      </c>
      <c r="K62" s="31" t="n">
        <v>1</v>
      </c>
      <c r="L62" s="31" t="n">
        <v>6</v>
      </c>
      <c r="M62" s="31"/>
      <c r="N62" s="31" t="n">
        <v>6</v>
      </c>
      <c r="O62" s="31" t="n">
        <v>2</v>
      </c>
      <c r="P62" s="31" t="n">
        <v>8</v>
      </c>
      <c r="Q62" s="31"/>
      <c r="R62" s="31" t="n">
        <v>310</v>
      </c>
      <c r="S62" s="31" t="n">
        <v>141</v>
      </c>
      <c r="T62" s="31" t="n">
        <v>452</v>
      </c>
    </row>
    <row r="63" customFormat="false" ht="11.25" hidden="false" customHeight="false" outlineLevel="0" collapsed="false">
      <c r="A63" s="30" t="s">
        <v>168</v>
      </c>
      <c r="B63" s="31" t="n">
        <v>1068</v>
      </c>
      <c r="C63" s="31" t="n">
        <v>866</v>
      </c>
      <c r="D63" s="31" t="n">
        <v>1934</v>
      </c>
      <c r="E63" s="31"/>
      <c r="F63" s="31" t="n">
        <v>589</v>
      </c>
      <c r="G63" s="31" t="n">
        <v>381</v>
      </c>
      <c r="H63" s="31" t="n">
        <v>970</v>
      </c>
      <c r="I63" s="31"/>
      <c r="J63" s="31" t="n">
        <v>0</v>
      </c>
      <c r="K63" s="31" t="n">
        <v>0</v>
      </c>
      <c r="L63" s="31" t="n">
        <v>0</v>
      </c>
      <c r="M63" s="31"/>
      <c r="N63" s="31" t="n">
        <v>120</v>
      </c>
      <c r="O63" s="31" t="n">
        <v>155</v>
      </c>
      <c r="P63" s="31" t="n">
        <v>276</v>
      </c>
      <c r="Q63" s="31"/>
      <c r="R63" s="31" t="n">
        <v>1778</v>
      </c>
      <c r="S63" s="31" t="n">
        <v>1402</v>
      </c>
      <c r="T63" s="31" t="n">
        <v>3180</v>
      </c>
    </row>
    <row r="64" customFormat="false" ht="11.25" hidden="false" customHeight="false" outlineLevel="0" collapsed="false">
      <c r="A64" s="30" t="s">
        <v>169</v>
      </c>
      <c r="B64" s="31" t="n">
        <v>290</v>
      </c>
      <c r="C64" s="31" t="n">
        <v>307</v>
      </c>
      <c r="D64" s="31" t="n">
        <v>597</v>
      </c>
      <c r="E64" s="31"/>
      <c r="F64" s="31" t="n">
        <v>90</v>
      </c>
      <c r="G64" s="31" t="n">
        <v>108</v>
      </c>
      <c r="H64" s="31" t="n">
        <v>198</v>
      </c>
      <c r="I64" s="31"/>
      <c r="J64" s="31" t="n">
        <v>0</v>
      </c>
      <c r="K64" s="31" t="n">
        <v>0</v>
      </c>
      <c r="L64" s="31" t="n">
        <v>0</v>
      </c>
      <c r="M64" s="31"/>
      <c r="N64" s="31" t="n">
        <v>52</v>
      </c>
      <c r="O64" s="31" t="n">
        <v>87</v>
      </c>
      <c r="P64" s="31" t="n">
        <v>139</v>
      </c>
      <c r="Q64" s="31"/>
      <c r="R64" s="31" t="n">
        <v>431</v>
      </c>
      <c r="S64" s="31" t="n">
        <v>502</v>
      </c>
      <c r="T64" s="31" t="n">
        <v>933</v>
      </c>
    </row>
    <row r="65" s="41" customFormat="true" ht="10.5" hidden="false" customHeight="false" outlineLevel="0" collapsed="false">
      <c r="A65" s="39" t="s">
        <v>170</v>
      </c>
      <c r="B65" s="40" t="n">
        <v>1591</v>
      </c>
      <c r="C65" s="40" t="n">
        <v>1282</v>
      </c>
      <c r="D65" s="40" t="n">
        <v>2873</v>
      </c>
      <c r="E65" s="40"/>
      <c r="F65" s="40" t="n">
        <v>745</v>
      </c>
      <c r="G65" s="40" t="n">
        <v>518</v>
      </c>
      <c r="H65" s="40" t="n">
        <v>1263</v>
      </c>
      <c r="I65" s="40"/>
      <c r="J65" s="40" t="n">
        <v>5</v>
      </c>
      <c r="K65" s="40" t="n">
        <v>1</v>
      </c>
      <c r="L65" s="40" t="n">
        <v>6</v>
      </c>
      <c r="M65" s="40"/>
      <c r="N65" s="40" t="n">
        <v>178</v>
      </c>
      <c r="O65" s="40" t="n">
        <v>245</v>
      </c>
      <c r="P65" s="40" t="n">
        <v>423</v>
      </c>
      <c r="Q65" s="40"/>
      <c r="R65" s="40" t="n">
        <v>2519</v>
      </c>
      <c r="S65" s="40" t="n">
        <v>2045</v>
      </c>
      <c r="T65" s="40" t="n">
        <v>4565</v>
      </c>
    </row>
    <row r="66" customFormat="false" ht="11.25" hidden="false" customHeight="false" outlineLevel="0" collapsed="false">
      <c r="A66" s="37" t="s">
        <v>171</v>
      </c>
      <c r="B66" s="42"/>
      <c r="C66" s="42"/>
      <c r="D66" s="42"/>
      <c r="E66" s="42"/>
      <c r="F66" s="42"/>
      <c r="G66" s="42"/>
      <c r="H66" s="42"/>
      <c r="I66" s="42"/>
      <c r="J66" s="42"/>
      <c r="K66" s="42"/>
      <c r="L66" s="42"/>
      <c r="M66" s="42"/>
      <c r="N66" s="42"/>
      <c r="O66" s="42"/>
      <c r="P66" s="42"/>
      <c r="Q66" s="42"/>
      <c r="R66" s="42"/>
      <c r="S66" s="42"/>
      <c r="T66" s="42"/>
    </row>
    <row r="67" customFormat="false" ht="11.25" hidden="false" customHeight="false" outlineLevel="0" collapsed="false">
      <c r="A67" s="30" t="s">
        <v>172</v>
      </c>
      <c r="B67" s="31" t="n">
        <v>217</v>
      </c>
      <c r="C67" s="31" t="n">
        <v>396</v>
      </c>
      <c r="D67" s="31" t="n">
        <v>613</v>
      </c>
      <c r="E67" s="31"/>
      <c r="F67" s="31" t="n">
        <v>61</v>
      </c>
      <c r="G67" s="31" t="n">
        <v>62</v>
      </c>
      <c r="H67" s="31" t="n">
        <v>123</v>
      </c>
      <c r="I67" s="31"/>
      <c r="J67" s="31" t="n">
        <v>0</v>
      </c>
      <c r="K67" s="31" t="n">
        <v>0</v>
      </c>
      <c r="L67" s="31" t="n">
        <v>0</v>
      </c>
      <c r="M67" s="31"/>
      <c r="N67" s="31" t="n">
        <v>54</v>
      </c>
      <c r="O67" s="31" t="n">
        <v>84</v>
      </c>
      <c r="P67" s="31" t="n">
        <v>138</v>
      </c>
      <c r="Q67" s="31"/>
      <c r="R67" s="31" t="n">
        <v>332</v>
      </c>
      <c r="S67" s="31" t="n">
        <v>542</v>
      </c>
      <c r="T67" s="31" t="n">
        <v>874</v>
      </c>
    </row>
    <row r="68" s="41" customFormat="true" ht="10.5" hidden="false" customHeight="false" outlineLevel="0" collapsed="false">
      <c r="A68" s="39" t="s">
        <v>173</v>
      </c>
      <c r="B68" s="40" t="n">
        <v>217</v>
      </c>
      <c r="C68" s="40" t="n">
        <v>396</v>
      </c>
      <c r="D68" s="40" t="n">
        <v>613</v>
      </c>
      <c r="E68" s="40"/>
      <c r="F68" s="40" t="n">
        <v>61</v>
      </c>
      <c r="G68" s="40" t="n">
        <v>62</v>
      </c>
      <c r="H68" s="40" t="n">
        <v>123</v>
      </c>
      <c r="I68" s="40"/>
      <c r="J68" s="40" t="n">
        <v>0</v>
      </c>
      <c r="K68" s="40" t="n">
        <v>0</v>
      </c>
      <c r="L68" s="40" t="n">
        <v>0</v>
      </c>
      <c r="M68" s="40"/>
      <c r="N68" s="40" t="n">
        <v>54</v>
      </c>
      <c r="O68" s="40" t="n">
        <v>84</v>
      </c>
      <c r="P68" s="40" t="n">
        <v>138</v>
      </c>
      <c r="Q68" s="40"/>
      <c r="R68" s="40" t="n">
        <v>332</v>
      </c>
      <c r="S68" s="40" t="n">
        <v>542</v>
      </c>
      <c r="T68" s="40" t="n">
        <v>874</v>
      </c>
    </row>
    <row r="69" s="41" customFormat="true" ht="10.5" hidden="false" customHeight="false" outlineLevel="0" collapsed="false">
      <c r="A69" s="45" t="s">
        <v>174</v>
      </c>
      <c r="B69" s="46" t="n">
        <v>23866</v>
      </c>
      <c r="C69" s="46" t="n">
        <v>21528</v>
      </c>
      <c r="D69" s="46" t="n">
        <v>45393</v>
      </c>
      <c r="E69" s="46"/>
      <c r="F69" s="46" t="n">
        <v>11736</v>
      </c>
      <c r="G69" s="46" t="n">
        <v>11914</v>
      </c>
      <c r="H69" s="46" t="n">
        <v>23650</v>
      </c>
      <c r="I69" s="46"/>
      <c r="J69" s="46" t="n">
        <v>101</v>
      </c>
      <c r="K69" s="46" t="n">
        <v>108</v>
      </c>
      <c r="L69" s="46" t="n">
        <v>209</v>
      </c>
      <c r="M69" s="46"/>
      <c r="N69" s="46" t="n">
        <v>5382</v>
      </c>
      <c r="O69" s="46" t="n">
        <v>6700</v>
      </c>
      <c r="P69" s="46" t="n">
        <v>12082</v>
      </c>
      <c r="Q69" s="46"/>
      <c r="R69" s="46" t="n">
        <v>41084</v>
      </c>
      <c r="S69" s="46" t="n">
        <v>40250</v>
      </c>
      <c r="T69" s="46" t="n">
        <v>81334</v>
      </c>
    </row>
    <row r="70" customFormat="false" ht="11.25" hidden="false" customHeight="false" outlineLevel="0" collapsed="false">
      <c r="A70" s="21" t="s">
        <v>271</v>
      </c>
      <c r="B70" s="36" t="n">
        <f aca="false">B69/$T$69</f>
        <v>0.293432021049008</v>
      </c>
      <c r="C70" s="36" t="n">
        <f aca="false">C69/$T$69</f>
        <v>0.264686355029877</v>
      </c>
      <c r="D70" s="36" t="n">
        <f aca="false">D69/$T$69</f>
        <v>0.558106081097696</v>
      </c>
      <c r="E70" s="36"/>
      <c r="F70" s="36" t="n">
        <f aca="false">F69/$T$69</f>
        <v>0.144293899230334</v>
      </c>
      <c r="G70" s="36" t="n">
        <f aca="false">G69/$T$69</f>
        <v>0.146482405881919</v>
      </c>
      <c r="H70" s="36" t="n">
        <f aca="false">H69/$T$69</f>
        <v>0.290776305112253</v>
      </c>
      <c r="I70" s="36"/>
      <c r="J70" s="36" t="n">
        <f aca="false">J69/$T$69</f>
        <v>0.00124179310005656</v>
      </c>
      <c r="K70" s="36" t="n">
        <f aca="false">K69/$T$69</f>
        <v>0.00132785796837731</v>
      </c>
      <c r="L70" s="36" t="n">
        <f aca="false">L69/$T$69</f>
        <v>0.00256965106843387</v>
      </c>
      <c r="M70" s="36"/>
      <c r="N70" s="36" t="n">
        <f aca="false">N69/$T$69</f>
        <v>0.0661715887574692</v>
      </c>
      <c r="O70" s="36" t="n">
        <f aca="false">O69/$T$69</f>
        <v>0.0823763739641478</v>
      </c>
      <c r="P70" s="36" t="n">
        <f aca="false">P69/$T$69</f>
        <v>0.148547962721617</v>
      </c>
      <c r="Q70" s="36"/>
      <c r="R70" s="36" t="n">
        <f aca="false">R69/$T$69</f>
        <v>0.505127007155679</v>
      </c>
      <c r="S70" s="36" t="n">
        <f aca="false">S69/$T$69</f>
        <v>0.494872992844321</v>
      </c>
      <c r="T70" s="36" t="n">
        <f aca="false">T69/$T$69</f>
        <v>1</v>
      </c>
    </row>
    <row r="72" customFormat="false" ht="11.25" hidden="false" customHeight="false" outlineLevel="0" collapsed="false">
      <c r="A72" s="21" t="s">
        <v>272</v>
      </c>
    </row>
    <row r="73" customFormat="false" ht="11.25" hidden="false" customHeight="false" outlineLevel="0" collapsed="false">
      <c r="A73" s="21" t="s">
        <v>273</v>
      </c>
    </row>
  </sheetData>
  <mergeCells count="10">
    <mergeCell ref="B4:D4"/>
    <mergeCell ref="F4:H4"/>
    <mergeCell ref="J4:L4"/>
    <mergeCell ref="N4:P4"/>
    <mergeCell ref="R4:T4"/>
    <mergeCell ref="B40:D40"/>
    <mergeCell ref="F40:H40"/>
    <mergeCell ref="J40:L40"/>
    <mergeCell ref="N40:P40"/>
    <mergeCell ref="R40:T40"/>
  </mergeCells>
  <hyperlinks>
    <hyperlink ref="A1" location="Contents!B1" display="&lt;Back to Contents&gt;"/>
  </hyperlinks>
  <printOptions headings="false" gridLines="false" gridLinesSet="true" horizontalCentered="false" verticalCentered="false"/>
  <pageMargins left="0.25"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2" min="2" style="21" width="8.85"/>
    <col collapsed="false" customWidth="true" hidden="false" outlineLevel="0" max="3" min="3" style="21" width="10.28"/>
    <col collapsed="false" customWidth="true" hidden="false" outlineLevel="0" max="4" min="4" style="21" width="10.56"/>
    <col collapsed="false" customWidth="true" hidden="false" outlineLevel="0" max="5" min="5" style="21" width="10.28"/>
    <col collapsed="false" customWidth="true" hidden="false" outlineLevel="0" max="6" min="6" style="21" width="17.56"/>
    <col collapsed="false" customWidth="true" hidden="false" outlineLevel="0" max="7" min="7" style="21" width="11.85"/>
    <col collapsed="false" customWidth="true" hidden="false" outlineLevel="0" max="8" min="8" style="21" width="12.99"/>
    <col collapsed="false" customWidth="true" hidden="false" outlineLevel="0" max="9" min="9" style="21" width="12.28"/>
    <col collapsed="false" customWidth="false" hidden="false" outlineLevel="0" max="257" min="10" style="21" width="9.14"/>
  </cols>
  <sheetData>
    <row r="1" customFormat="false" ht="12.75" hidden="false" customHeight="false" outlineLevel="0" collapsed="false">
      <c r="A1" s="5" t="s">
        <v>80</v>
      </c>
    </row>
    <row r="2" customFormat="false" ht="12.75" hidden="false" customHeight="false" outlineLevel="0" collapsed="false">
      <c r="A2" s="8" t="s">
        <v>301</v>
      </c>
    </row>
    <row r="4" customFormat="false" ht="11.25" hidden="false" customHeight="false" outlineLevel="0" collapsed="false">
      <c r="A4" s="22"/>
      <c r="B4" s="22"/>
      <c r="C4" s="23" t="s">
        <v>189</v>
      </c>
      <c r="D4" s="23"/>
      <c r="E4" s="23"/>
      <c r="F4" s="23"/>
      <c r="G4" s="23"/>
      <c r="H4" s="22"/>
      <c r="I4" s="22"/>
    </row>
    <row r="5" s="28" customFormat="true" ht="45" hidden="false" customHeight="false" outlineLevel="0" collapsed="false">
      <c r="A5" s="29" t="s">
        <v>108</v>
      </c>
      <c r="B5" s="13" t="s">
        <v>190</v>
      </c>
      <c r="C5" s="13" t="s">
        <v>191</v>
      </c>
      <c r="D5" s="13" t="s">
        <v>192</v>
      </c>
      <c r="E5" s="13" t="s">
        <v>193</v>
      </c>
      <c r="F5" s="13" t="s">
        <v>194</v>
      </c>
      <c r="G5" s="13" t="s">
        <v>195</v>
      </c>
      <c r="H5" s="13" t="s">
        <v>196</v>
      </c>
      <c r="I5" s="13" t="s">
        <v>85</v>
      </c>
    </row>
    <row r="6" customFormat="false" ht="11.25" hidden="false" customHeight="false" outlineLevel="0" collapsed="false">
      <c r="A6" s="50" t="s">
        <v>112</v>
      </c>
      <c r="B6" s="38"/>
      <c r="C6" s="38"/>
      <c r="D6" s="38"/>
      <c r="E6" s="38"/>
      <c r="F6" s="38"/>
      <c r="G6" s="38"/>
      <c r="H6" s="38"/>
      <c r="I6" s="38"/>
    </row>
    <row r="7" customFormat="false" ht="11.25" hidden="false" customHeight="false" outlineLevel="0" collapsed="false">
      <c r="A7" s="30" t="s">
        <v>113</v>
      </c>
      <c r="B7" s="31" t="n">
        <v>74</v>
      </c>
      <c r="C7" s="31" t="n">
        <v>23</v>
      </c>
      <c r="D7" s="31" t="n">
        <v>14</v>
      </c>
      <c r="E7" s="31" t="n">
        <v>0</v>
      </c>
      <c r="F7" s="31" t="n">
        <v>23</v>
      </c>
      <c r="G7" s="31" t="n">
        <f aca="false">SUM(C7:F7)</f>
        <v>60</v>
      </c>
      <c r="H7" s="31" t="n">
        <v>0</v>
      </c>
      <c r="I7" s="31" t="n">
        <v>134</v>
      </c>
    </row>
    <row r="8" customFormat="false" ht="11.25" hidden="false" customHeight="false" outlineLevel="0" collapsed="false">
      <c r="A8" s="30" t="s">
        <v>114</v>
      </c>
      <c r="B8" s="31" t="n">
        <v>867</v>
      </c>
      <c r="C8" s="31" t="n">
        <v>289</v>
      </c>
      <c r="D8" s="31" t="n">
        <v>121</v>
      </c>
      <c r="E8" s="31" t="n">
        <v>25</v>
      </c>
      <c r="F8" s="31" t="n">
        <v>389</v>
      </c>
      <c r="G8" s="31" t="n">
        <f aca="false">SUM(C8:F8)</f>
        <v>824</v>
      </c>
      <c r="H8" s="31" t="n">
        <v>5</v>
      </c>
      <c r="I8" s="31" t="n">
        <v>1696</v>
      </c>
    </row>
    <row r="9" customFormat="false" ht="11.25" hidden="false" customHeight="false" outlineLevel="0" collapsed="false">
      <c r="A9" s="30" t="s">
        <v>115</v>
      </c>
      <c r="B9" s="31" t="n">
        <v>1177</v>
      </c>
      <c r="C9" s="31" t="n">
        <v>258</v>
      </c>
      <c r="D9" s="31" t="n">
        <v>22</v>
      </c>
      <c r="E9" s="31" t="n">
        <v>0</v>
      </c>
      <c r="F9" s="31" t="n">
        <v>220</v>
      </c>
      <c r="G9" s="31" t="n">
        <f aca="false">SUM(C9:F9)</f>
        <v>500</v>
      </c>
      <c r="H9" s="31" t="n">
        <v>5</v>
      </c>
      <c r="I9" s="31" t="n">
        <v>1681</v>
      </c>
    </row>
    <row r="10" customFormat="false" ht="11.25" hidden="false" customHeight="false" outlineLevel="0" collapsed="false">
      <c r="A10" s="30" t="s">
        <v>116</v>
      </c>
      <c r="B10" s="31" t="n">
        <v>448</v>
      </c>
      <c r="C10" s="31" t="n">
        <v>112</v>
      </c>
      <c r="D10" s="31" t="n">
        <v>15</v>
      </c>
      <c r="E10" s="31" t="n">
        <v>2</v>
      </c>
      <c r="F10" s="31" t="n">
        <v>172</v>
      </c>
      <c r="G10" s="31" t="n">
        <f aca="false">SUM(C10:F10)</f>
        <v>301</v>
      </c>
      <c r="H10" s="31" t="n">
        <v>22</v>
      </c>
      <c r="I10" s="31" t="n">
        <v>772</v>
      </c>
    </row>
    <row r="11" customFormat="false" ht="11.25" hidden="false" customHeight="false" outlineLevel="0" collapsed="false">
      <c r="A11" s="30" t="s">
        <v>117</v>
      </c>
      <c r="B11" s="31" t="n">
        <v>780</v>
      </c>
      <c r="C11" s="31" t="n">
        <v>162</v>
      </c>
      <c r="D11" s="31" t="n">
        <v>120</v>
      </c>
      <c r="E11" s="31" t="n">
        <v>1</v>
      </c>
      <c r="F11" s="31" t="n">
        <v>229</v>
      </c>
      <c r="G11" s="31" t="n">
        <f aca="false">SUM(C11:F11)</f>
        <v>512</v>
      </c>
      <c r="H11" s="31" t="n">
        <v>16</v>
      </c>
      <c r="I11" s="31" t="n">
        <v>1308</v>
      </c>
    </row>
    <row r="12" customFormat="false" ht="11.25" hidden="false" customHeight="false" outlineLevel="0" collapsed="false">
      <c r="A12" s="30" t="s">
        <v>118</v>
      </c>
      <c r="B12" s="31" t="n">
        <v>3124</v>
      </c>
      <c r="C12" s="31" t="n">
        <v>437</v>
      </c>
      <c r="D12" s="31" t="n">
        <v>76</v>
      </c>
      <c r="E12" s="31" t="n">
        <v>111</v>
      </c>
      <c r="F12" s="31" t="n">
        <v>747</v>
      </c>
      <c r="G12" s="31" t="n">
        <f aca="false">SUM(C12:F12)</f>
        <v>1371</v>
      </c>
      <c r="H12" s="31" t="n">
        <v>80</v>
      </c>
      <c r="I12" s="31" t="n">
        <v>4575</v>
      </c>
    </row>
    <row r="13" customFormat="false" ht="11.25" hidden="false" customHeight="false" outlineLevel="0" collapsed="false">
      <c r="A13" s="30" t="s">
        <v>119</v>
      </c>
      <c r="B13" s="31" t="n">
        <v>1407</v>
      </c>
      <c r="C13" s="31" t="n">
        <v>283</v>
      </c>
      <c r="D13" s="31" t="n">
        <v>74</v>
      </c>
      <c r="E13" s="31" t="n">
        <v>18</v>
      </c>
      <c r="F13" s="31" t="n">
        <v>456</v>
      </c>
      <c r="G13" s="31" t="n">
        <f aca="false">SUM(C13:F13)</f>
        <v>831</v>
      </c>
      <c r="H13" s="31" t="n">
        <v>0</v>
      </c>
      <c r="I13" s="31" t="n">
        <v>2238</v>
      </c>
    </row>
    <row r="14" customFormat="false" ht="11.25" hidden="false" customHeight="false" outlineLevel="0" collapsed="false">
      <c r="A14" s="30" t="s">
        <v>120</v>
      </c>
      <c r="B14" s="31" t="n">
        <v>3889</v>
      </c>
      <c r="C14" s="31" t="n">
        <v>598</v>
      </c>
      <c r="D14" s="31" t="n">
        <v>101</v>
      </c>
      <c r="E14" s="31" t="n">
        <v>80</v>
      </c>
      <c r="F14" s="31" t="n">
        <v>894</v>
      </c>
      <c r="G14" s="31" t="n">
        <f aca="false">SUM(C14:F14)</f>
        <v>1673</v>
      </c>
      <c r="H14" s="31" t="n">
        <v>33</v>
      </c>
      <c r="I14" s="31" t="n">
        <v>5595</v>
      </c>
    </row>
    <row r="15" customFormat="false" ht="11.25" hidden="false" customHeight="false" outlineLevel="0" collapsed="false">
      <c r="A15" s="30" t="s">
        <v>121</v>
      </c>
      <c r="B15" s="31" t="n">
        <v>1480</v>
      </c>
      <c r="C15" s="31" t="n">
        <v>143</v>
      </c>
      <c r="D15" s="31" t="n">
        <v>28</v>
      </c>
      <c r="E15" s="31" t="n">
        <v>0</v>
      </c>
      <c r="F15" s="31" t="n">
        <v>442</v>
      </c>
      <c r="G15" s="31" t="n">
        <f aca="false">SUM(C15:F15)</f>
        <v>613</v>
      </c>
      <c r="H15" s="31" t="n">
        <v>4</v>
      </c>
      <c r="I15" s="31" t="n">
        <v>2096</v>
      </c>
    </row>
    <row r="16" customFormat="false" ht="11.25" hidden="false" customHeight="false" outlineLevel="0" collapsed="false">
      <c r="A16" s="30" t="s">
        <v>122</v>
      </c>
      <c r="B16" s="31" t="n">
        <v>1547</v>
      </c>
      <c r="C16" s="31" t="n">
        <v>475</v>
      </c>
      <c r="D16" s="31" t="n">
        <v>97</v>
      </c>
      <c r="E16" s="31" t="n">
        <v>15</v>
      </c>
      <c r="F16" s="31" t="n">
        <v>576</v>
      </c>
      <c r="G16" s="31" t="n">
        <f aca="false">SUM(C16:F16)</f>
        <v>1163</v>
      </c>
      <c r="H16" s="31" t="n">
        <v>0</v>
      </c>
      <c r="I16" s="31" t="n">
        <v>2709</v>
      </c>
    </row>
    <row r="17" customFormat="false" ht="11.25" hidden="false" customHeight="false" outlineLevel="0" collapsed="false">
      <c r="A17" s="30" t="s">
        <v>123</v>
      </c>
      <c r="B17" s="31" t="n">
        <v>951</v>
      </c>
      <c r="C17" s="31" t="n">
        <v>179</v>
      </c>
      <c r="D17" s="31" t="n">
        <v>92</v>
      </c>
      <c r="E17" s="31" t="n">
        <v>55</v>
      </c>
      <c r="F17" s="31" t="n">
        <v>255</v>
      </c>
      <c r="G17" s="31" t="n">
        <f aca="false">SUM(C17:F17)</f>
        <v>581</v>
      </c>
      <c r="H17" s="31" t="n">
        <v>0</v>
      </c>
      <c r="I17" s="31" t="n">
        <v>1532</v>
      </c>
    </row>
    <row r="18" s="41" customFormat="true" ht="10.5" hidden="false" customHeight="false" outlineLevel="0" collapsed="false">
      <c r="A18" s="39" t="s">
        <v>124</v>
      </c>
      <c r="B18" s="40" t="n">
        <v>15746</v>
      </c>
      <c r="C18" s="40" t="n">
        <v>2958</v>
      </c>
      <c r="D18" s="40" t="n">
        <v>760</v>
      </c>
      <c r="E18" s="40" t="n">
        <v>308</v>
      </c>
      <c r="F18" s="40" t="n">
        <v>4401</v>
      </c>
      <c r="G18" s="40" t="n">
        <f aca="false">SUM(C18:F18)</f>
        <v>8427</v>
      </c>
      <c r="H18" s="40" t="n">
        <v>164</v>
      </c>
      <c r="I18" s="40" t="n">
        <v>24337</v>
      </c>
    </row>
    <row r="19" customFormat="false" ht="11.25" hidden="false" customHeight="false" outlineLevel="0" collapsed="false">
      <c r="A19" s="37" t="s">
        <v>125</v>
      </c>
      <c r="B19" s="42"/>
      <c r="C19" s="42"/>
      <c r="D19" s="42"/>
      <c r="E19" s="42"/>
      <c r="F19" s="42"/>
      <c r="G19" s="42"/>
      <c r="H19" s="42"/>
      <c r="I19" s="42"/>
    </row>
    <row r="20" customFormat="false" ht="11.25" hidden="false" customHeight="false" outlineLevel="0" collapsed="false">
      <c r="A20" s="30" t="s">
        <v>126</v>
      </c>
      <c r="B20" s="31" t="n">
        <v>1225</v>
      </c>
      <c r="C20" s="31" t="n">
        <v>363</v>
      </c>
      <c r="D20" s="31" t="n">
        <v>48</v>
      </c>
      <c r="E20" s="31" t="n">
        <v>0</v>
      </c>
      <c r="F20" s="31" t="n">
        <v>505</v>
      </c>
      <c r="G20" s="31" t="n">
        <f aca="false">SUM(C20:F20)</f>
        <v>916</v>
      </c>
      <c r="H20" s="31" t="n">
        <v>0</v>
      </c>
      <c r="I20" s="31" t="n">
        <v>2141</v>
      </c>
    </row>
    <row r="21" customFormat="false" ht="11.25" hidden="false" customHeight="false" outlineLevel="0" collapsed="false">
      <c r="A21" s="30" t="s">
        <v>127</v>
      </c>
      <c r="B21" s="31" t="n">
        <v>1622</v>
      </c>
      <c r="C21" s="31" t="n">
        <v>302</v>
      </c>
      <c r="D21" s="31" t="n">
        <v>80</v>
      </c>
      <c r="E21" s="31" t="n">
        <v>0</v>
      </c>
      <c r="F21" s="31" t="n">
        <v>417</v>
      </c>
      <c r="G21" s="31" t="n">
        <f aca="false">SUM(C21:F21)</f>
        <v>799</v>
      </c>
      <c r="H21" s="31" t="n">
        <v>0</v>
      </c>
      <c r="I21" s="31" t="n">
        <v>2421</v>
      </c>
    </row>
    <row r="22" customFormat="false" ht="11.25" hidden="false" customHeight="false" outlineLevel="0" collapsed="false">
      <c r="A22" s="30" t="s">
        <v>128</v>
      </c>
      <c r="B22" s="31" t="n">
        <v>3624</v>
      </c>
      <c r="C22" s="31" t="n">
        <v>458</v>
      </c>
      <c r="D22" s="31" t="n">
        <v>64</v>
      </c>
      <c r="E22" s="31" t="n">
        <v>14</v>
      </c>
      <c r="F22" s="31" t="n">
        <v>852</v>
      </c>
      <c r="G22" s="31" t="n">
        <f aca="false">SUM(C22:F22)</f>
        <v>1388</v>
      </c>
      <c r="H22" s="31" t="n">
        <v>62</v>
      </c>
      <c r="I22" s="31" t="n">
        <v>5074</v>
      </c>
    </row>
    <row r="23" customFormat="false" ht="11.25" hidden="false" customHeight="false" outlineLevel="0" collapsed="false">
      <c r="A23" s="30" t="s">
        <v>284</v>
      </c>
      <c r="B23" s="31" t="n">
        <v>1741</v>
      </c>
      <c r="C23" s="31" t="n">
        <v>579</v>
      </c>
      <c r="D23" s="31" t="n">
        <v>60</v>
      </c>
      <c r="E23" s="31" t="n">
        <v>0</v>
      </c>
      <c r="F23" s="31" t="n">
        <v>295</v>
      </c>
      <c r="G23" s="31" t="n">
        <f aca="false">SUM(C23:F23)</f>
        <v>934</v>
      </c>
      <c r="H23" s="31" t="n">
        <v>8</v>
      </c>
      <c r="I23" s="31" t="n">
        <v>2682</v>
      </c>
    </row>
    <row r="24" customFormat="false" ht="11.25" hidden="false" customHeight="false" outlineLevel="0" collapsed="false">
      <c r="A24" s="30" t="s">
        <v>130</v>
      </c>
      <c r="B24" s="31" t="n">
        <v>530</v>
      </c>
      <c r="C24" s="31" t="n">
        <v>131</v>
      </c>
      <c r="D24" s="31" t="n">
        <v>34</v>
      </c>
      <c r="E24" s="31" t="n">
        <v>0</v>
      </c>
      <c r="F24" s="31" t="n">
        <v>245</v>
      </c>
      <c r="G24" s="31" t="n">
        <f aca="false">SUM(C24:F24)</f>
        <v>410</v>
      </c>
      <c r="H24" s="31" t="n">
        <v>7</v>
      </c>
      <c r="I24" s="31" t="n">
        <v>946</v>
      </c>
    </row>
    <row r="25" customFormat="false" ht="11.25" hidden="false" customHeight="false" outlineLevel="0" collapsed="false">
      <c r="A25" s="30" t="s">
        <v>131</v>
      </c>
      <c r="B25" s="31" t="n">
        <v>3884</v>
      </c>
      <c r="C25" s="31" t="n">
        <v>437</v>
      </c>
      <c r="D25" s="31" t="n">
        <v>135</v>
      </c>
      <c r="E25" s="31" t="n">
        <v>66</v>
      </c>
      <c r="F25" s="31" t="n">
        <v>730</v>
      </c>
      <c r="G25" s="31" t="n">
        <f aca="false">SUM(C25:F25)</f>
        <v>1368</v>
      </c>
      <c r="H25" s="31" t="n">
        <v>0</v>
      </c>
      <c r="I25" s="31" t="n">
        <v>5252</v>
      </c>
    </row>
    <row r="26" customFormat="false" ht="11.25" hidden="false" customHeight="false" outlineLevel="0" collapsed="false">
      <c r="A26" s="30" t="s">
        <v>132</v>
      </c>
      <c r="B26" s="31" t="n">
        <v>251</v>
      </c>
      <c r="C26" s="31" t="n">
        <v>71</v>
      </c>
      <c r="D26" s="31" t="n">
        <v>31</v>
      </c>
      <c r="E26" s="31" t="n">
        <v>0</v>
      </c>
      <c r="F26" s="31" t="n">
        <v>136</v>
      </c>
      <c r="G26" s="31" t="n">
        <f aca="false">SUM(C26:F26)</f>
        <v>238</v>
      </c>
      <c r="H26" s="31" t="n">
        <v>0</v>
      </c>
      <c r="I26" s="31" t="n">
        <v>488</v>
      </c>
    </row>
    <row r="27" customFormat="false" ht="11.25" hidden="false" customHeight="false" outlineLevel="0" collapsed="false">
      <c r="A27" s="30" t="s">
        <v>133</v>
      </c>
      <c r="B27" s="31" t="n">
        <v>983</v>
      </c>
      <c r="C27" s="31" t="n">
        <v>172</v>
      </c>
      <c r="D27" s="31" t="n">
        <v>108</v>
      </c>
      <c r="E27" s="31" t="n">
        <v>0</v>
      </c>
      <c r="F27" s="31" t="n">
        <v>187</v>
      </c>
      <c r="G27" s="31" t="n">
        <f aca="false">SUM(C27:F27)</f>
        <v>467</v>
      </c>
      <c r="H27" s="31" t="n">
        <v>0</v>
      </c>
      <c r="I27" s="31" t="n">
        <v>1449</v>
      </c>
    </row>
    <row r="28" s="41" customFormat="true" ht="10.5" hidden="false" customHeight="false" outlineLevel="0" collapsed="false">
      <c r="A28" s="39" t="s">
        <v>134</v>
      </c>
      <c r="B28" s="40" t="n">
        <v>13860</v>
      </c>
      <c r="C28" s="40" t="n">
        <v>2512</v>
      </c>
      <c r="D28" s="40" t="n">
        <v>559</v>
      </c>
      <c r="E28" s="40" t="n">
        <v>80</v>
      </c>
      <c r="F28" s="40" t="n">
        <v>3365</v>
      </c>
      <c r="G28" s="40" t="n">
        <f aca="false">SUM(C28:F28)</f>
        <v>6516</v>
      </c>
      <c r="H28" s="40" t="n">
        <v>76</v>
      </c>
      <c r="I28" s="40" t="n">
        <v>20452</v>
      </c>
    </row>
    <row r="29" customFormat="false" ht="11.25" hidden="false" customHeight="false" outlineLevel="0" collapsed="false">
      <c r="A29" s="37" t="s">
        <v>135</v>
      </c>
      <c r="B29" s="42"/>
      <c r="C29" s="42"/>
      <c r="D29" s="42"/>
      <c r="E29" s="42"/>
      <c r="F29" s="42"/>
      <c r="G29" s="42"/>
      <c r="H29" s="42"/>
      <c r="I29" s="42"/>
    </row>
    <row r="30" customFormat="false" ht="11.25" hidden="false" customHeight="false" outlineLevel="0" collapsed="false">
      <c r="A30" s="30" t="s">
        <v>136</v>
      </c>
      <c r="B30" s="31" t="n">
        <v>593</v>
      </c>
      <c r="C30" s="31" t="n">
        <v>154</v>
      </c>
      <c r="D30" s="31" t="n">
        <v>47</v>
      </c>
      <c r="E30" s="31" t="n">
        <v>26</v>
      </c>
      <c r="F30" s="31" t="n">
        <v>228</v>
      </c>
      <c r="G30" s="31" t="n">
        <f aca="false">SUM(C30:F30)</f>
        <v>455</v>
      </c>
      <c r="H30" s="31" t="n">
        <v>0</v>
      </c>
      <c r="I30" s="31" t="n">
        <v>1048</v>
      </c>
    </row>
    <row r="31" customFormat="false" ht="11.25" hidden="false" customHeight="false" outlineLevel="0" collapsed="false">
      <c r="A31" s="30" t="s">
        <v>137</v>
      </c>
      <c r="B31" s="31" t="n">
        <v>1493</v>
      </c>
      <c r="C31" s="31" t="n">
        <v>431</v>
      </c>
      <c r="D31" s="31" t="n">
        <v>118</v>
      </c>
      <c r="E31" s="31" t="n">
        <v>0</v>
      </c>
      <c r="F31" s="31" t="n">
        <v>616</v>
      </c>
      <c r="G31" s="31" t="n">
        <f aca="false">SUM(C31:F31)</f>
        <v>1165</v>
      </c>
      <c r="H31" s="31" t="n">
        <v>0</v>
      </c>
      <c r="I31" s="31" t="n">
        <v>2658</v>
      </c>
    </row>
    <row r="32" customFormat="false" ht="11.25" hidden="false" customHeight="false" outlineLevel="0" collapsed="false">
      <c r="A32" s="30" t="s">
        <v>138</v>
      </c>
      <c r="B32" s="31" t="n">
        <v>649</v>
      </c>
      <c r="C32" s="31" t="n">
        <v>102</v>
      </c>
      <c r="D32" s="31" t="n">
        <v>20</v>
      </c>
      <c r="E32" s="31" t="n">
        <v>0</v>
      </c>
      <c r="F32" s="31" t="n">
        <v>346</v>
      </c>
      <c r="G32" s="31" t="n">
        <f aca="false">SUM(C32:F32)</f>
        <v>468</v>
      </c>
      <c r="H32" s="31" t="n">
        <v>16</v>
      </c>
      <c r="I32" s="31" t="n">
        <v>1133</v>
      </c>
    </row>
    <row r="33" customFormat="false" ht="11.25" hidden="false" customHeight="false" outlineLevel="0" collapsed="false">
      <c r="A33" s="30" t="s">
        <v>139</v>
      </c>
      <c r="B33" s="31" t="n">
        <v>1939</v>
      </c>
      <c r="C33" s="31" t="n">
        <v>441</v>
      </c>
      <c r="D33" s="31" t="n">
        <v>59</v>
      </c>
      <c r="E33" s="31" t="n">
        <v>42</v>
      </c>
      <c r="F33" s="31" t="n">
        <v>708</v>
      </c>
      <c r="G33" s="31" t="n">
        <f aca="false">SUM(C33:F33)</f>
        <v>1250</v>
      </c>
      <c r="H33" s="31" t="n">
        <v>34</v>
      </c>
      <c r="I33" s="31" t="n">
        <v>3223</v>
      </c>
    </row>
    <row r="34" customFormat="false" ht="11.25" hidden="false" customHeight="false" outlineLevel="0" collapsed="false">
      <c r="A34" s="30" t="s">
        <v>140</v>
      </c>
      <c r="B34" s="31" t="n">
        <v>3496</v>
      </c>
      <c r="C34" s="31" t="n">
        <v>542</v>
      </c>
      <c r="D34" s="31" t="n">
        <v>90</v>
      </c>
      <c r="E34" s="31" t="n">
        <v>85</v>
      </c>
      <c r="F34" s="31" t="n">
        <v>716</v>
      </c>
      <c r="G34" s="31" t="n">
        <f aca="false">SUM(C34:F34)</f>
        <v>1433</v>
      </c>
      <c r="H34" s="31" t="n">
        <v>85</v>
      </c>
      <c r="I34" s="31" t="n">
        <v>5015</v>
      </c>
    </row>
    <row r="35" customFormat="false" ht="11.25" hidden="false" customHeight="false" outlineLevel="0" collapsed="false">
      <c r="A35" s="30" t="s">
        <v>141</v>
      </c>
      <c r="B35" s="31" t="n">
        <v>673</v>
      </c>
      <c r="C35" s="31" t="n">
        <v>181</v>
      </c>
      <c r="D35" s="31" t="n">
        <v>72</v>
      </c>
      <c r="E35" s="31" t="n">
        <v>0</v>
      </c>
      <c r="F35" s="31" t="n">
        <v>236</v>
      </c>
      <c r="G35" s="31" t="n">
        <f aca="false">SUM(C35:F35)</f>
        <v>489</v>
      </c>
      <c r="H35" s="31" t="n">
        <v>0</v>
      </c>
      <c r="I35" s="31" t="n">
        <v>1162</v>
      </c>
    </row>
    <row r="36" s="41" customFormat="true" ht="10.5" hidden="false" customHeight="false" outlineLevel="0" collapsed="false">
      <c r="A36" s="43" t="s">
        <v>143</v>
      </c>
      <c r="B36" s="44" t="n">
        <v>8844</v>
      </c>
      <c r="C36" s="44" t="n">
        <v>1851</v>
      </c>
      <c r="D36" s="44" t="n">
        <v>406</v>
      </c>
      <c r="E36" s="44" t="n">
        <v>153</v>
      </c>
      <c r="F36" s="44" t="n">
        <v>2850</v>
      </c>
      <c r="G36" s="44" t="n">
        <f aca="false">SUM(C36:F36)</f>
        <v>5260</v>
      </c>
      <c r="H36" s="44" t="n">
        <v>136</v>
      </c>
      <c r="I36" s="44" t="n">
        <v>14239</v>
      </c>
    </row>
    <row r="37" customFormat="false" ht="11.25" hidden="false" customHeight="false" outlineLevel="0" collapsed="false">
      <c r="A37" s="30"/>
      <c r="B37" s="31"/>
      <c r="C37" s="31"/>
      <c r="D37" s="31"/>
      <c r="E37" s="31"/>
      <c r="F37" s="31"/>
      <c r="G37" s="31"/>
      <c r="H37" s="31"/>
      <c r="I37" s="31" t="s">
        <v>176</v>
      </c>
    </row>
    <row r="38" customFormat="false" ht="12.75" hidden="false" customHeight="false" outlineLevel="0" collapsed="false">
      <c r="A38" s="8" t="s">
        <v>302</v>
      </c>
    </row>
    <row r="40" customFormat="false" ht="11.25" hidden="false" customHeight="false" outlineLevel="0" collapsed="false">
      <c r="A40" s="22"/>
      <c r="B40" s="22"/>
      <c r="C40" s="23" t="s">
        <v>189</v>
      </c>
      <c r="D40" s="23"/>
      <c r="E40" s="23"/>
      <c r="F40" s="23"/>
      <c r="G40" s="23"/>
      <c r="H40" s="22"/>
      <c r="I40" s="22"/>
    </row>
    <row r="41" s="28" customFormat="true" ht="45" hidden="false" customHeight="false" outlineLevel="0" collapsed="false">
      <c r="A41" s="29" t="s">
        <v>108</v>
      </c>
      <c r="B41" s="13" t="s">
        <v>190</v>
      </c>
      <c r="C41" s="13" t="s">
        <v>191</v>
      </c>
      <c r="D41" s="13" t="s">
        <v>192</v>
      </c>
      <c r="E41" s="13" t="s">
        <v>193</v>
      </c>
      <c r="F41" s="13" t="s">
        <v>194</v>
      </c>
      <c r="G41" s="13" t="s">
        <v>195</v>
      </c>
      <c r="H41" s="13" t="s">
        <v>196</v>
      </c>
      <c r="I41" s="13" t="s">
        <v>85</v>
      </c>
    </row>
    <row r="42" customFormat="false" ht="11.25" hidden="false" customHeight="false" outlineLevel="0" collapsed="false">
      <c r="A42" s="37" t="s">
        <v>146</v>
      </c>
      <c r="B42" s="42"/>
      <c r="C42" s="42"/>
      <c r="D42" s="42"/>
      <c r="E42" s="42"/>
      <c r="F42" s="42"/>
      <c r="G42" s="42"/>
      <c r="H42" s="42"/>
      <c r="I42" s="42"/>
    </row>
    <row r="43" customFormat="false" ht="11.25" hidden="false" customHeight="false" outlineLevel="0" collapsed="false">
      <c r="A43" s="30" t="s">
        <v>147</v>
      </c>
      <c r="B43" s="31" t="n">
        <v>1574</v>
      </c>
      <c r="C43" s="31" t="n">
        <v>220</v>
      </c>
      <c r="D43" s="31" t="n">
        <v>61</v>
      </c>
      <c r="E43" s="31" t="n">
        <v>61</v>
      </c>
      <c r="F43" s="31" t="n">
        <v>534</v>
      </c>
      <c r="G43" s="31" t="n">
        <f aca="false">SUM(C43:F43)</f>
        <v>876</v>
      </c>
      <c r="H43" s="31" t="n">
        <v>27</v>
      </c>
      <c r="I43" s="31" t="n">
        <v>2476</v>
      </c>
    </row>
    <row r="44" customFormat="false" ht="11.25" hidden="false" customHeight="false" outlineLevel="0" collapsed="false">
      <c r="A44" s="30" t="s">
        <v>148</v>
      </c>
      <c r="B44" s="31" t="n">
        <v>1005</v>
      </c>
      <c r="C44" s="31" t="n">
        <v>188</v>
      </c>
      <c r="D44" s="31" t="n">
        <v>59</v>
      </c>
      <c r="E44" s="31" t="n">
        <v>46</v>
      </c>
      <c r="F44" s="31" t="n">
        <v>436</v>
      </c>
      <c r="G44" s="31" t="n">
        <f aca="false">SUM(C44:F44)</f>
        <v>729</v>
      </c>
      <c r="H44" s="31" t="n">
        <v>2</v>
      </c>
      <c r="I44" s="31" t="n">
        <v>1735</v>
      </c>
    </row>
    <row r="45" customFormat="false" ht="11.25" hidden="false" customHeight="false" outlineLevel="0" collapsed="false">
      <c r="A45" s="30" t="s">
        <v>149</v>
      </c>
      <c r="B45" s="31" t="n">
        <v>823</v>
      </c>
      <c r="C45" s="31" t="n">
        <v>142</v>
      </c>
      <c r="D45" s="31" t="n">
        <v>35</v>
      </c>
      <c r="E45" s="31" t="n">
        <v>0</v>
      </c>
      <c r="F45" s="31" t="n">
        <v>275</v>
      </c>
      <c r="G45" s="31" t="n">
        <f aca="false">SUM(C45:F45)</f>
        <v>452</v>
      </c>
      <c r="H45" s="31" t="n">
        <v>5</v>
      </c>
      <c r="I45" s="31" t="n">
        <v>1280</v>
      </c>
    </row>
    <row r="46" customFormat="false" ht="11.25" hidden="false" customHeight="false" outlineLevel="0" collapsed="false">
      <c r="A46" s="30" t="s">
        <v>150</v>
      </c>
      <c r="B46" s="31" t="n">
        <v>1888</v>
      </c>
      <c r="C46" s="31" t="n">
        <v>173</v>
      </c>
      <c r="D46" s="31" t="n">
        <v>54</v>
      </c>
      <c r="E46" s="31" t="n">
        <v>43</v>
      </c>
      <c r="F46" s="31" t="n">
        <v>396</v>
      </c>
      <c r="G46" s="31" t="n">
        <f aca="false">SUM(C46:F46)</f>
        <v>666</v>
      </c>
      <c r="H46" s="31" t="n">
        <v>78</v>
      </c>
      <c r="I46" s="31" t="n">
        <v>2631</v>
      </c>
    </row>
    <row r="47" s="41" customFormat="true" ht="10.5" hidden="false" customHeight="false" outlineLevel="0" collapsed="false">
      <c r="A47" s="39" t="s">
        <v>152</v>
      </c>
      <c r="B47" s="40" t="n">
        <v>5290</v>
      </c>
      <c r="C47" s="40" t="n">
        <v>723</v>
      </c>
      <c r="D47" s="40" t="n">
        <v>209</v>
      </c>
      <c r="E47" s="40" t="n">
        <v>150</v>
      </c>
      <c r="F47" s="40" t="n">
        <v>1640</v>
      </c>
      <c r="G47" s="40" t="n">
        <f aca="false">SUM(C47:F47)</f>
        <v>2722</v>
      </c>
      <c r="H47" s="40" t="n">
        <v>110</v>
      </c>
      <c r="I47" s="40" t="n">
        <v>8123</v>
      </c>
    </row>
    <row r="48" customFormat="false" ht="11.25" hidden="false" customHeight="false" outlineLevel="0" collapsed="false">
      <c r="A48" s="37" t="s">
        <v>153</v>
      </c>
      <c r="B48" s="42"/>
      <c r="C48" s="42"/>
      <c r="D48" s="42"/>
      <c r="E48" s="42"/>
      <c r="F48" s="42"/>
      <c r="G48" s="42"/>
      <c r="H48" s="42"/>
      <c r="I48" s="42"/>
    </row>
    <row r="49" customFormat="false" ht="11.25" hidden="false" customHeight="false" outlineLevel="0" collapsed="false">
      <c r="A49" s="30" t="s">
        <v>154</v>
      </c>
      <c r="B49" s="31" t="n">
        <v>1180</v>
      </c>
      <c r="C49" s="31" t="n">
        <v>115</v>
      </c>
      <c r="D49" s="31" t="n">
        <v>33</v>
      </c>
      <c r="E49" s="31" t="n">
        <v>0</v>
      </c>
      <c r="F49" s="31" t="n">
        <v>252</v>
      </c>
      <c r="G49" s="31" t="n">
        <f aca="false">SUM(C49:F49)</f>
        <v>400</v>
      </c>
      <c r="H49" s="31" t="n">
        <v>0</v>
      </c>
      <c r="I49" s="31" t="n">
        <v>1580</v>
      </c>
    </row>
    <row r="50" customFormat="false" ht="11.25" hidden="false" customHeight="false" outlineLevel="0" collapsed="false">
      <c r="A50" s="30" t="s">
        <v>155</v>
      </c>
      <c r="B50" s="31" t="n">
        <v>1823</v>
      </c>
      <c r="C50" s="31" t="n">
        <v>221</v>
      </c>
      <c r="D50" s="31" t="n">
        <v>30</v>
      </c>
      <c r="E50" s="31" t="n">
        <v>42</v>
      </c>
      <c r="F50" s="31" t="n">
        <v>372</v>
      </c>
      <c r="G50" s="31" t="n">
        <f aca="false">SUM(C50:F50)</f>
        <v>665</v>
      </c>
      <c r="H50" s="31" t="n">
        <v>45</v>
      </c>
      <c r="I50" s="31" t="n">
        <v>2534</v>
      </c>
    </row>
    <row r="51" customFormat="false" ht="11.25" hidden="false" customHeight="false" outlineLevel="0" collapsed="false">
      <c r="A51" s="30" t="s">
        <v>156</v>
      </c>
      <c r="B51" s="31" t="n">
        <v>1390</v>
      </c>
      <c r="C51" s="31" t="n">
        <v>286</v>
      </c>
      <c r="D51" s="31" t="n">
        <v>22</v>
      </c>
      <c r="E51" s="31" t="n">
        <v>0</v>
      </c>
      <c r="F51" s="31" t="n">
        <v>551</v>
      </c>
      <c r="G51" s="31" t="n">
        <f aca="false">SUM(C51:F51)</f>
        <v>859</v>
      </c>
      <c r="H51" s="31" t="n">
        <v>8</v>
      </c>
      <c r="I51" s="31" t="n">
        <v>2256</v>
      </c>
    </row>
    <row r="52" s="41" customFormat="true" ht="10.5" hidden="false" customHeight="false" outlineLevel="0" collapsed="false">
      <c r="A52" s="39" t="s">
        <v>157</v>
      </c>
      <c r="B52" s="40" t="n">
        <v>4393</v>
      </c>
      <c r="C52" s="40" t="n">
        <v>621</v>
      </c>
      <c r="D52" s="40" t="n">
        <v>85</v>
      </c>
      <c r="E52" s="40" t="n">
        <v>42</v>
      </c>
      <c r="F52" s="40" t="n">
        <v>1175</v>
      </c>
      <c r="G52" s="40" t="n">
        <f aca="false">SUM(C52:F52)</f>
        <v>1923</v>
      </c>
      <c r="H52" s="40" t="n">
        <v>53</v>
      </c>
      <c r="I52" s="40" t="n">
        <v>6370</v>
      </c>
    </row>
    <row r="53" customFormat="false" ht="11.25" hidden="false" customHeight="false" outlineLevel="0" collapsed="false">
      <c r="A53" s="37" t="s">
        <v>158</v>
      </c>
      <c r="B53" s="42"/>
      <c r="C53" s="42"/>
      <c r="D53" s="42"/>
      <c r="E53" s="42"/>
      <c r="F53" s="42"/>
      <c r="G53" s="42"/>
      <c r="H53" s="42"/>
      <c r="I53" s="42"/>
    </row>
    <row r="54" customFormat="false" ht="11.25" hidden="false" customHeight="false" outlineLevel="0" collapsed="false">
      <c r="A54" s="30" t="s">
        <v>159</v>
      </c>
      <c r="B54" s="31" t="n">
        <v>78</v>
      </c>
      <c r="C54" s="31" t="n">
        <v>42</v>
      </c>
      <c r="D54" s="31" t="n">
        <v>5</v>
      </c>
      <c r="E54" s="31" t="n">
        <v>0</v>
      </c>
      <c r="F54" s="31" t="n">
        <v>48</v>
      </c>
      <c r="G54" s="31" t="n">
        <f aca="false">SUM(C54:F54)</f>
        <v>95</v>
      </c>
      <c r="H54" s="31" t="n">
        <v>0</v>
      </c>
      <c r="I54" s="31" t="n">
        <v>174</v>
      </c>
    </row>
    <row r="55" customFormat="false" ht="11.25" hidden="false" customHeight="false" outlineLevel="0" collapsed="false">
      <c r="A55" s="30" t="s">
        <v>160</v>
      </c>
      <c r="B55" s="31" t="n">
        <v>1078</v>
      </c>
      <c r="C55" s="31" t="n">
        <v>149</v>
      </c>
      <c r="D55" s="31" t="n">
        <v>37</v>
      </c>
      <c r="E55" s="31" t="n">
        <v>0</v>
      </c>
      <c r="F55" s="31" t="n">
        <v>302</v>
      </c>
      <c r="G55" s="31" t="n">
        <f aca="false">SUM(C55:F55)</f>
        <v>488</v>
      </c>
      <c r="H55" s="31" t="n">
        <v>47</v>
      </c>
      <c r="I55" s="31" t="n">
        <v>1614</v>
      </c>
    </row>
    <row r="56" s="41" customFormat="true" ht="10.5" hidden="false" customHeight="false" outlineLevel="0" collapsed="false">
      <c r="A56" s="39" t="s">
        <v>161</v>
      </c>
      <c r="B56" s="40" t="n">
        <v>1156</v>
      </c>
      <c r="C56" s="40" t="n">
        <v>191</v>
      </c>
      <c r="D56" s="40" t="n">
        <v>43</v>
      </c>
      <c r="E56" s="40" t="n">
        <v>0</v>
      </c>
      <c r="F56" s="40" t="n">
        <v>350</v>
      </c>
      <c r="G56" s="40" t="n">
        <f aca="false">SUM(C56:F56)</f>
        <v>584</v>
      </c>
      <c r="H56" s="40" t="n">
        <v>47</v>
      </c>
      <c r="I56" s="40" t="n">
        <v>1787</v>
      </c>
    </row>
    <row r="57" customFormat="false" ht="11.25" hidden="false" customHeight="false" outlineLevel="0" collapsed="false">
      <c r="A57" s="37" t="s">
        <v>162</v>
      </c>
      <c r="B57" s="42"/>
      <c r="C57" s="42"/>
      <c r="D57" s="42"/>
      <c r="E57" s="42"/>
      <c r="F57" s="42"/>
      <c r="G57" s="42"/>
      <c r="H57" s="42"/>
      <c r="I57" s="42"/>
    </row>
    <row r="58" customFormat="false" ht="11.25" hidden="false" customHeight="false" outlineLevel="0" collapsed="false">
      <c r="A58" s="30" t="s">
        <v>163</v>
      </c>
      <c r="B58" s="31" t="n">
        <v>43</v>
      </c>
      <c r="C58" s="31" t="n">
        <v>8</v>
      </c>
      <c r="D58" s="31" t="n">
        <v>5</v>
      </c>
      <c r="E58" s="31" t="n">
        <v>0</v>
      </c>
      <c r="F58" s="31" t="n">
        <v>45</v>
      </c>
      <c r="G58" s="31" t="n">
        <f aca="false">SUM(C58:F58)</f>
        <v>58</v>
      </c>
      <c r="H58" s="31" t="n">
        <v>0</v>
      </c>
      <c r="I58" s="31" t="n">
        <v>101</v>
      </c>
    </row>
    <row r="59" customFormat="false" ht="11.25" hidden="false" customHeight="false" outlineLevel="0" collapsed="false">
      <c r="A59" s="30" t="s">
        <v>164</v>
      </c>
      <c r="B59" s="31" t="n">
        <v>294</v>
      </c>
      <c r="C59" s="31" t="n">
        <v>67</v>
      </c>
      <c r="D59" s="31" t="n">
        <v>0</v>
      </c>
      <c r="E59" s="31" t="n">
        <v>3</v>
      </c>
      <c r="F59" s="31" t="n">
        <v>116</v>
      </c>
      <c r="G59" s="31" t="n">
        <f aca="false">SUM(C59:F59)</f>
        <v>186</v>
      </c>
      <c r="H59" s="31" t="n">
        <v>5</v>
      </c>
      <c r="I59" s="31" t="n">
        <v>486</v>
      </c>
    </row>
    <row r="60" s="41" customFormat="true" ht="10.5" hidden="false" customHeight="false" outlineLevel="0" collapsed="false">
      <c r="A60" s="39" t="s">
        <v>165</v>
      </c>
      <c r="B60" s="40" t="n">
        <v>337</v>
      </c>
      <c r="C60" s="40" t="n">
        <v>75</v>
      </c>
      <c r="D60" s="40" t="n">
        <v>5</v>
      </c>
      <c r="E60" s="40" t="n">
        <v>3</v>
      </c>
      <c r="F60" s="40" t="n">
        <v>161</v>
      </c>
      <c r="G60" s="40" t="n">
        <f aca="false">SUM(C60:F60)</f>
        <v>244</v>
      </c>
      <c r="H60" s="40" t="n">
        <v>5</v>
      </c>
      <c r="I60" s="40" t="n">
        <v>587</v>
      </c>
    </row>
    <row r="61" customFormat="false" ht="11.25" hidden="false" customHeight="false" outlineLevel="0" collapsed="false">
      <c r="A61" s="37" t="s">
        <v>166</v>
      </c>
      <c r="B61" s="42"/>
      <c r="C61" s="42"/>
      <c r="D61" s="42"/>
      <c r="E61" s="42"/>
      <c r="F61" s="42"/>
      <c r="G61" s="42"/>
      <c r="H61" s="42"/>
      <c r="I61" s="42"/>
    </row>
    <row r="62" customFormat="false" ht="11.25" hidden="false" customHeight="false" outlineLevel="0" collapsed="false">
      <c r="A62" s="30" t="s">
        <v>167</v>
      </c>
      <c r="B62" s="31" t="n">
        <v>385</v>
      </c>
      <c r="C62" s="31" t="n">
        <v>67</v>
      </c>
      <c r="D62" s="31" t="n">
        <v>0</v>
      </c>
      <c r="E62" s="31" t="n">
        <v>0</v>
      </c>
      <c r="F62" s="31" t="n">
        <v>0</v>
      </c>
      <c r="G62" s="31" t="n">
        <f aca="false">SUM(C62:F62)</f>
        <v>67</v>
      </c>
      <c r="H62" s="31" t="n">
        <v>0</v>
      </c>
      <c r="I62" s="31" t="n">
        <v>452</v>
      </c>
    </row>
    <row r="63" customFormat="false" ht="11.25" hidden="false" customHeight="false" outlineLevel="0" collapsed="false">
      <c r="A63" s="30" t="s">
        <v>168</v>
      </c>
      <c r="B63" s="31" t="n">
        <v>2353</v>
      </c>
      <c r="C63" s="31" t="n">
        <v>198</v>
      </c>
      <c r="D63" s="31" t="n">
        <v>77</v>
      </c>
      <c r="E63" s="31" t="n">
        <v>8</v>
      </c>
      <c r="F63" s="31" t="n">
        <v>527</v>
      </c>
      <c r="G63" s="31" t="n">
        <f aca="false">SUM(C63:F63)</f>
        <v>810</v>
      </c>
      <c r="H63" s="31" t="n">
        <v>17</v>
      </c>
      <c r="I63" s="31" t="n">
        <v>3180</v>
      </c>
    </row>
    <row r="64" customFormat="false" ht="11.25" hidden="false" customHeight="false" outlineLevel="0" collapsed="false">
      <c r="A64" s="30" t="s">
        <v>169</v>
      </c>
      <c r="B64" s="31" t="n">
        <v>522</v>
      </c>
      <c r="C64" s="31" t="n">
        <v>116</v>
      </c>
      <c r="D64" s="31" t="n">
        <v>47</v>
      </c>
      <c r="E64" s="31" t="n">
        <v>4</v>
      </c>
      <c r="F64" s="31" t="n">
        <v>219</v>
      </c>
      <c r="G64" s="31" t="n">
        <f aca="false">SUM(C64:F64)</f>
        <v>386</v>
      </c>
      <c r="H64" s="31" t="n">
        <v>26</v>
      </c>
      <c r="I64" s="31" t="n">
        <v>933</v>
      </c>
    </row>
    <row r="65" s="41" customFormat="true" ht="10.5" hidden="false" customHeight="false" outlineLevel="0" collapsed="false">
      <c r="A65" s="39" t="s">
        <v>170</v>
      </c>
      <c r="B65" s="40" t="n">
        <v>3260</v>
      </c>
      <c r="C65" s="40" t="n">
        <v>380</v>
      </c>
      <c r="D65" s="40" t="n">
        <v>123</v>
      </c>
      <c r="E65" s="40" t="n">
        <v>12</v>
      </c>
      <c r="F65" s="40" t="n">
        <v>745</v>
      </c>
      <c r="G65" s="40" t="n">
        <f aca="false">SUM(C65:F65)</f>
        <v>1260</v>
      </c>
      <c r="H65" s="40" t="n">
        <v>43</v>
      </c>
      <c r="I65" s="40" t="n">
        <v>4565</v>
      </c>
    </row>
    <row r="66" customFormat="false" ht="11.25" hidden="false" customHeight="false" outlineLevel="0" collapsed="false">
      <c r="A66" s="37" t="s">
        <v>171</v>
      </c>
      <c r="B66" s="42"/>
      <c r="C66" s="42"/>
      <c r="D66" s="42"/>
      <c r="E66" s="42"/>
      <c r="F66" s="42"/>
      <c r="G66" s="42"/>
      <c r="H66" s="42"/>
      <c r="I66" s="42"/>
    </row>
    <row r="67" customFormat="false" ht="11.25" hidden="false" customHeight="false" outlineLevel="0" collapsed="false">
      <c r="A67" s="30" t="s">
        <v>172</v>
      </c>
      <c r="B67" s="31" t="n">
        <v>497</v>
      </c>
      <c r="C67" s="31" t="n">
        <v>84</v>
      </c>
      <c r="D67" s="31" t="n">
        <v>34</v>
      </c>
      <c r="E67" s="31" t="n">
        <v>29</v>
      </c>
      <c r="F67" s="31" t="n">
        <v>230</v>
      </c>
      <c r="G67" s="31" t="n">
        <f aca="false">SUM(C67:F67)</f>
        <v>377</v>
      </c>
      <c r="H67" s="31" t="n">
        <v>0</v>
      </c>
      <c r="I67" s="31" t="n">
        <v>874</v>
      </c>
    </row>
    <row r="68" s="41" customFormat="true" ht="10.5" hidden="false" customHeight="false" outlineLevel="0" collapsed="false">
      <c r="A68" s="39" t="s">
        <v>173</v>
      </c>
      <c r="B68" s="40" t="n">
        <v>497</v>
      </c>
      <c r="C68" s="40" t="n">
        <v>84</v>
      </c>
      <c r="D68" s="40" t="n">
        <v>34</v>
      </c>
      <c r="E68" s="40" t="n">
        <v>29</v>
      </c>
      <c r="F68" s="40" t="n">
        <v>230</v>
      </c>
      <c r="G68" s="40" t="n">
        <f aca="false">SUM(C68:F68)</f>
        <v>377</v>
      </c>
      <c r="H68" s="40" t="n">
        <v>0</v>
      </c>
      <c r="I68" s="40" t="n">
        <v>874</v>
      </c>
    </row>
    <row r="69" s="41" customFormat="true" ht="10.5" hidden="false" customHeight="false" outlineLevel="0" collapsed="false">
      <c r="A69" s="45" t="s">
        <v>174</v>
      </c>
      <c r="B69" s="46" t="n">
        <v>53384</v>
      </c>
      <c r="C69" s="46" t="n">
        <v>9397</v>
      </c>
      <c r="D69" s="46" t="n">
        <v>2226</v>
      </c>
      <c r="E69" s="46" t="n">
        <v>777</v>
      </c>
      <c r="F69" s="46" t="n">
        <v>14916</v>
      </c>
      <c r="G69" s="46" t="n">
        <f aca="false">SUM(C69:F69)</f>
        <v>27316</v>
      </c>
      <c r="H69" s="46" t="n">
        <v>634</v>
      </c>
      <c r="I69" s="46" t="n">
        <v>81334</v>
      </c>
    </row>
    <row r="70" customFormat="false" ht="11.25" hidden="false" customHeight="false" outlineLevel="0" collapsed="false">
      <c r="A70" s="21" t="s">
        <v>271</v>
      </c>
      <c r="B70" s="36" t="n">
        <f aca="false">B69/$I$69</f>
        <v>0.656355275776428</v>
      </c>
      <c r="C70" s="36" t="n">
        <f aca="false">C69/$I$69</f>
        <v>0.115535938230015</v>
      </c>
      <c r="D70" s="36" t="n">
        <f aca="false">D69/$I$69</f>
        <v>0.027368628125999</v>
      </c>
      <c r="E70" s="36" t="n">
        <f aca="false">E69/$I$69</f>
        <v>0.00955320038360341</v>
      </c>
      <c r="F70" s="36" t="n">
        <f aca="false">F69/$I$69</f>
        <v>0.183391939410333</v>
      </c>
      <c r="G70" s="36" t="n">
        <f aca="false">G69/$I$69</f>
        <v>0.33584970614995</v>
      </c>
      <c r="H70" s="36" t="n">
        <f aca="false">H69/$I$69</f>
        <v>0.00779501807362235</v>
      </c>
      <c r="I70" s="36" t="n">
        <f aca="false">I69/$I$69</f>
        <v>1</v>
      </c>
    </row>
    <row r="72" customFormat="false" ht="11.25" hidden="false" customHeight="false" outlineLevel="0" collapsed="false">
      <c r="A72" s="21" t="s">
        <v>272</v>
      </c>
    </row>
    <row r="73" customFormat="false" ht="11.25" hidden="false" customHeight="false" outlineLevel="0" collapsed="false">
      <c r="A73" s="21" t="s">
        <v>273</v>
      </c>
    </row>
  </sheetData>
  <mergeCells count="2">
    <mergeCell ref="C4:G4"/>
    <mergeCell ref="C40:G40"/>
  </mergeCells>
  <hyperlinks>
    <hyperlink ref="A1" location="Contents!B1" display="&lt;Back to Contents&gt;"/>
  </hyperlinks>
  <printOptions headings="false" gridLines="false" gridLinesSet="true" horizontalCentered="false" verticalCentered="false"/>
  <pageMargins left="0.659722222222222" right="0.55" top="1"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85"/>
    <col collapsed="false" customWidth="true" hidden="false" outlineLevel="0" max="2" min="2" style="21" width="11.56"/>
    <col collapsed="false" customWidth="true" hidden="false" outlineLevel="0" max="3" min="3" style="21" width="10.28"/>
    <col collapsed="false" customWidth="true" hidden="false" outlineLevel="0" max="4" min="4" style="21" width="10.71"/>
    <col collapsed="false" customWidth="true" hidden="false" outlineLevel="0" max="5" min="5" style="21" width="10.13"/>
    <col collapsed="false" customWidth="true" hidden="false" outlineLevel="0" max="6" min="6" style="21" width="17.28"/>
    <col collapsed="false" customWidth="true" hidden="false" outlineLevel="0" max="7" min="7" style="21" width="13.14"/>
    <col collapsed="false" customWidth="true" hidden="false" outlineLevel="0" max="8" min="8" style="21" width="10.41"/>
    <col collapsed="false" customWidth="true" hidden="false" outlineLevel="0" max="9" min="9" style="21" width="10.71"/>
    <col collapsed="false" customWidth="false" hidden="false" outlineLevel="0" max="257" min="10" style="21" width="9.14"/>
  </cols>
  <sheetData>
    <row r="1" customFormat="false" ht="12.75" hidden="false" customHeight="false" outlineLevel="0" collapsed="false">
      <c r="A1" s="5" t="s">
        <v>80</v>
      </c>
    </row>
    <row r="2" customFormat="false" ht="12.75" hidden="false" customHeight="false" outlineLevel="0" collapsed="false">
      <c r="A2" s="8" t="s">
        <v>303</v>
      </c>
    </row>
    <row r="4" customFormat="false" ht="11.25" hidden="false" customHeight="false" outlineLevel="0" collapsed="false">
      <c r="A4" s="22"/>
      <c r="B4" s="22"/>
      <c r="C4" s="23" t="s">
        <v>304</v>
      </c>
      <c r="D4" s="23"/>
      <c r="E4" s="23"/>
      <c r="F4" s="23"/>
      <c r="G4" s="23"/>
      <c r="H4" s="24"/>
      <c r="I4" s="22"/>
    </row>
    <row r="5" s="28" customFormat="true" ht="33.75" hidden="false" customHeight="false" outlineLevel="0" collapsed="false">
      <c r="A5" s="29" t="s">
        <v>108</v>
      </c>
      <c r="B5" s="13" t="s">
        <v>190</v>
      </c>
      <c r="C5" s="13" t="s">
        <v>191</v>
      </c>
      <c r="D5" s="13" t="s">
        <v>192</v>
      </c>
      <c r="E5" s="13" t="s">
        <v>193</v>
      </c>
      <c r="F5" s="13" t="s">
        <v>194</v>
      </c>
      <c r="G5" s="13" t="s">
        <v>195</v>
      </c>
      <c r="H5" s="13" t="s">
        <v>196</v>
      </c>
      <c r="I5" s="51" t="s">
        <v>85</v>
      </c>
    </row>
    <row r="6" customFormat="false" ht="11.25" hidden="false" customHeight="false" outlineLevel="0" collapsed="false">
      <c r="A6" s="50" t="s">
        <v>112</v>
      </c>
      <c r="B6" s="38"/>
      <c r="C6" s="38"/>
      <c r="D6" s="38"/>
      <c r="E6" s="38"/>
      <c r="F6" s="38"/>
      <c r="G6" s="38"/>
      <c r="H6" s="38"/>
      <c r="I6" s="38"/>
    </row>
    <row r="7" customFormat="false" ht="11.25" hidden="false" customHeight="false" outlineLevel="0" collapsed="false">
      <c r="A7" s="30" t="s">
        <v>113</v>
      </c>
      <c r="B7" s="31" t="n">
        <v>5</v>
      </c>
      <c r="C7" s="31" t="n">
        <v>0</v>
      </c>
      <c r="D7" s="31" t="n">
        <v>2</v>
      </c>
      <c r="E7" s="31" t="n">
        <v>0</v>
      </c>
      <c r="F7" s="31" t="n">
        <v>1</v>
      </c>
      <c r="G7" s="31" t="n">
        <f aca="false">SUM(C7:F7)</f>
        <v>3</v>
      </c>
      <c r="H7" s="31" t="n">
        <v>0</v>
      </c>
      <c r="I7" s="31" t="n">
        <v>9</v>
      </c>
    </row>
    <row r="8" customFormat="false" ht="11.25" hidden="false" customHeight="false" outlineLevel="0" collapsed="false">
      <c r="A8" s="30" t="s">
        <v>114</v>
      </c>
      <c r="B8" s="31" t="n">
        <v>156</v>
      </c>
      <c r="C8" s="31" t="n">
        <v>36</v>
      </c>
      <c r="D8" s="31" t="n">
        <v>23</v>
      </c>
      <c r="E8" s="31" t="n">
        <v>3</v>
      </c>
      <c r="F8" s="31" t="n">
        <v>46</v>
      </c>
      <c r="G8" s="31" t="n">
        <f aca="false">SUM(C8:F8)</f>
        <v>108</v>
      </c>
      <c r="H8" s="31" t="n">
        <v>0</v>
      </c>
      <c r="I8" s="31" t="n">
        <v>265</v>
      </c>
    </row>
    <row r="9" customFormat="false" ht="11.25" hidden="false" customHeight="false" outlineLevel="0" collapsed="false">
      <c r="A9" s="30" t="s">
        <v>115</v>
      </c>
      <c r="B9" s="31" t="n">
        <v>205</v>
      </c>
      <c r="C9" s="31" t="n">
        <v>34</v>
      </c>
      <c r="D9" s="31" t="n">
        <v>3</v>
      </c>
      <c r="E9" s="31" t="n">
        <v>0</v>
      </c>
      <c r="F9" s="31" t="n">
        <v>14</v>
      </c>
      <c r="G9" s="31" t="n">
        <f aca="false">SUM(C9:F9)</f>
        <v>51</v>
      </c>
      <c r="H9" s="31" t="n">
        <v>1</v>
      </c>
      <c r="I9" s="31" t="n">
        <v>257</v>
      </c>
    </row>
    <row r="10" customFormat="false" ht="11.25" hidden="false" customHeight="false" outlineLevel="0" collapsed="false">
      <c r="A10" s="30" t="s">
        <v>116</v>
      </c>
      <c r="B10" s="31" t="n">
        <v>128</v>
      </c>
      <c r="C10" s="31" t="n">
        <v>25</v>
      </c>
      <c r="D10" s="31" t="n">
        <v>0</v>
      </c>
      <c r="E10" s="31" t="n">
        <v>0</v>
      </c>
      <c r="F10" s="31" t="n">
        <v>22</v>
      </c>
      <c r="G10" s="31" t="n">
        <f aca="false">SUM(C10:F10)</f>
        <v>47</v>
      </c>
      <c r="H10" s="31" t="n">
        <v>5</v>
      </c>
      <c r="I10" s="31" t="n">
        <v>179</v>
      </c>
    </row>
    <row r="11" customFormat="false" ht="11.25" hidden="false" customHeight="false" outlineLevel="0" collapsed="false">
      <c r="A11" s="30" t="s">
        <v>117</v>
      </c>
      <c r="B11" s="31" t="n">
        <v>35</v>
      </c>
      <c r="C11" s="31" t="n">
        <v>6</v>
      </c>
      <c r="D11" s="31" t="n">
        <v>9</v>
      </c>
      <c r="E11" s="31" t="n">
        <v>0</v>
      </c>
      <c r="F11" s="31" t="n">
        <v>5</v>
      </c>
      <c r="G11" s="31" t="n">
        <f aca="false">SUM(C11:F11)</f>
        <v>20</v>
      </c>
      <c r="H11" s="31" t="n">
        <v>0</v>
      </c>
      <c r="I11" s="31" t="n">
        <v>54</v>
      </c>
    </row>
    <row r="12" customFormat="false" ht="11.25" hidden="false" customHeight="false" outlineLevel="0" collapsed="false">
      <c r="A12" s="30" t="s">
        <v>118</v>
      </c>
      <c r="B12" s="31" t="n">
        <v>404</v>
      </c>
      <c r="C12" s="31" t="n">
        <v>86</v>
      </c>
      <c r="D12" s="31" t="n">
        <v>26</v>
      </c>
      <c r="E12" s="31" t="n">
        <v>13</v>
      </c>
      <c r="F12" s="31" t="n">
        <v>99</v>
      </c>
      <c r="G12" s="31" t="n">
        <f aca="false">SUM(C12:F12)</f>
        <v>224</v>
      </c>
      <c r="H12" s="31" t="n">
        <v>3</v>
      </c>
      <c r="I12" s="31" t="n">
        <v>632</v>
      </c>
    </row>
    <row r="13" customFormat="false" ht="11.25" hidden="false" customHeight="false" outlineLevel="0" collapsed="false">
      <c r="A13" s="30" t="s">
        <v>119</v>
      </c>
      <c r="B13" s="31" t="n">
        <v>203</v>
      </c>
      <c r="C13" s="31" t="n">
        <v>15</v>
      </c>
      <c r="D13" s="31" t="n">
        <v>4</v>
      </c>
      <c r="E13" s="31" t="n">
        <v>1</v>
      </c>
      <c r="F13" s="31" t="n">
        <v>23</v>
      </c>
      <c r="G13" s="31" t="n">
        <f aca="false">SUM(C13:F13)</f>
        <v>43</v>
      </c>
      <c r="H13" s="31" t="n">
        <v>0</v>
      </c>
      <c r="I13" s="31" t="n">
        <v>245</v>
      </c>
    </row>
    <row r="14" customFormat="false" ht="11.25" hidden="false" customHeight="false" outlineLevel="0" collapsed="false">
      <c r="A14" s="30" t="s">
        <v>120</v>
      </c>
      <c r="B14" s="31" t="n">
        <v>600</v>
      </c>
      <c r="C14" s="31" t="n">
        <v>75</v>
      </c>
      <c r="D14" s="31" t="n">
        <v>18</v>
      </c>
      <c r="E14" s="31" t="n">
        <v>42</v>
      </c>
      <c r="F14" s="31" t="n">
        <v>114</v>
      </c>
      <c r="G14" s="31" t="n">
        <f aca="false">SUM(C14:F14)</f>
        <v>249</v>
      </c>
      <c r="H14" s="31" t="n">
        <v>2</v>
      </c>
      <c r="I14" s="31" t="n">
        <v>852</v>
      </c>
    </row>
    <row r="15" customFormat="false" ht="11.25" hidden="false" customHeight="false" outlineLevel="0" collapsed="false">
      <c r="A15" s="30" t="s">
        <v>121</v>
      </c>
      <c r="B15" s="31" t="n">
        <v>376</v>
      </c>
      <c r="C15" s="31" t="n">
        <v>15</v>
      </c>
      <c r="D15" s="31" t="n">
        <v>0</v>
      </c>
      <c r="E15" s="31" t="n">
        <v>0</v>
      </c>
      <c r="F15" s="31" t="n">
        <v>50</v>
      </c>
      <c r="G15" s="31" t="n">
        <f aca="false">SUM(C15:F15)</f>
        <v>65</v>
      </c>
      <c r="H15" s="31" t="n">
        <v>0</v>
      </c>
      <c r="I15" s="31" t="n">
        <v>441</v>
      </c>
    </row>
    <row r="16" customFormat="false" ht="11.25" hidden="false" customHeight="false" outlineLevel="0" collapsed="false">
      <c r="A16" s="30" t="s">
        <v>122</v>
      </c>
      <c r="B16" s="31" t="n">
        <v>354</v>
      </c>
      <c r="C16" s="31" t="n">
        <v>121</v>
      </c>
      <c r="D16" s="31" t="n">
        <v>21</v>
      </c>
      <c r="E16" s="31" t="n">
        <v>0</v>
      </c>
      <c r="F16" s="31" t="n">
        <v>103</v>
      </c>
      <c r="G16" s="31" t="n">
        <f aca="false">SUM(C16:F16)</f>
        <v>245</v>
      </c>
      <c r="H16" s="31" t="n">
        <v>0</v>
      </c>
      <c r="I16" s="31" t="n">
        <v>599</v>
      </c>
    </row>
    <row r="17" customFormat="false" ht="11.25" hidden="false" customHeight="false" outlineLevel="0" collapsed="false">
      <c r="A17" s="30" t="s">
        <v>123</v>
      </c>
      <c r="B17" s="31" t="n">
        <v>166</v>
      </c>
      <c r="C17" s="31" t="n">
        <v>22</v>
      </c>
      <c r="D17" s="31" t="n">
        <v>24</v>
      </c>
      <c r="E17" s="31" t="n">
        <v>50</v>
      </c>
      <c r="F17" s="31" t="n">
        <v>22</v>
      </c>
      <c r="G17" s="31" t="n">
        <f aca="false">SUM(C17:F17)</f>
        <v>118</v>
      </c>
      <c r="H17" s="31" t="n">
        <v>0</v>
      </c>
      <c r="I17" s="31" t="n">
        <v>285</v>
      </c>
    </row>
    <row r="18" s="41" customFormat="true" ht="10.5" hidden="false" customHeight="false" outlineLevel="0" collapsed="false">
      <c r="A18" s="39" t="s">
        <v>124</v>
      </c>
      <c r="B18" s="40" t="n">
        <v>2632</v>
      </c>
      <c r="C18" s="40" t="n">
        <v>435</v>
      </c>
      <c r="D18" s="40" t="n">
        <v>131</v>
      </c>
      <c r="E18" s="40" t="n">
        <v>109</v>
      </c>
      <c r="F18" s="40" t="n">
        <v>499</v>
      </c>
      <c r="G18" s="40" t="n">
        <f aca="false">SUM(C18:F18)</f>
        <v>1174</v>
      </c>
      <c r="H18" s="40" t="n">
        <v>11</v>
      </c>
      <c r="I18" s="40" t="n">
        <v>3818</v>
      </c>
    </row>
    <row r="19" customFormat="false" ht="11.25" hidden="false" customHeight="false" outlineLevel="0" collapsed="false">
      <c r="A19" s="37" t="s">
        <v>125</v>
      </c>
      <c r="B19" s="42"/>
      <c r="C19" s="42"/>
      <c r="D19" s="42"/>
      <c r="E19" s="42"/>
      <c r="F19" s="42"/>
      <c r="G19" s="42"/>
      <c r="H19" s="42"/>
      <c r="I19" s="42"/>
    </row>
    <row r="20" customFormat="false" ht="11.25" hidden="false" customHeight="false" outlineLevel="0" collapsed="false">
      <c r="A20" s="30" t="s">
        <v>126</v>
      </c>
      <c r="B20" s="31" t="n">
        <v>225</v>
      </c>
      <c r="C20" s="31" t="n">
        <v>18</v>
      </c>
      <c r="D20" s="31" t="n">
        <v>6</v>
      </c>
      <c r="E20" s="31" t="n">
        <v>0</v>
      </c>
      <c r="F20" s="31" t="n">
        <v>53</v>
      </c>
      <c r="G20" s="31" t="n">
        <f aca="false">SUM(C20:F20)</f>
        <v>77</v>
      </c>
      <c r="H20" s="31" t="n">
        <v>0</v>
      </c>
      <c r="I20" s="31" t="n">
        <v>301</v>
      </c>
    </row>
    <row r="21" customFormat="false" ht="11.25" hidden="false" customHeight="false" outlineLevel="0" collapsed="false">
      <c r="A21" s="30" t="s">
        <v>127</v>
      </c>
      <c r="B21" s="31" t="n">
        <v>254</v>
      </c>
      <c r="C21" s="31" t="n">
        <v>49</v>
      </c>
      <c r="D21" s="31" t="n">
        <v>11</v>
      </c>
      <c r="E21" s="31" t="n">
        <v>0</v>
      </c>
      <c r="F21" s="31" t="n">
        <v>40</v>
      </c>
      <c r="G21" s="31" t="n">
        <f aca="false">SUM(C21:F21)</f>
        <v>100</v>
      </c>
      <c r="H21" s="31" t="n">
        <v>0</v>
      </c>
      <c r="I21" s="31" t="n">
        <v>354</v>
      </c>
    </row>
    <row r="22" customFormat="false" ht="11.25" hidden="false" customHeight="false" outlineLevel="0" collapsed="false">
      <c r="A22" s="30" t="s">
        <v>128</v>
      </c>
      <c r="B22" s="31" t="n">
        <v>656</v>
      </c>
      <c r="C22" s="31" t="n">
        <v>48</v>
      </c>
      <c r="D22" s="31" t="n">
        <v>18</v>
      </c>
      <c r="E22" s="31" t="n">
        <v>2</v>
      </c>
      <c r="F22" s="31" t="n">
        <v>89</v>
      </c>
      <c r="G22" s="31" t="n">
        <f aca="false">SUM(C22:F22)</f>
        <v>157</v>
      </c>
      <c r="H22" s="31" t="n">
        <v>0</v>
      </c>
      <c r="I22" s="31" t="n">
        <v>813</v>
      </c>
    </row>
    <row r="23" customFormat="false" ht="11.25" hidden="false" customHeight="false" outlineLevel="0" collapsed="false">
      <c r="A23" s="30" t="s">
        <v>284</v>
      </c>
      <c r="B23" s="31" t="n">
        <v>492</v>
      </c>
      <c r="C23" s="31" t="n">
        <v>73</v>
      </c>
      <c r="D23" s="31" t="n">
        <v>19</v>
      </c>
      <c r="E23" s="31" t="n">
        <v>0</v>
      </c>
      <c r="F23" s="31" t="n">
        <v>33</v>
      </c>
      <c r="G23" s="31" t="n">
        <f aca="false">SUM(C23:F23)</f>
        <v>125</v>
      </c>
      <c r="H23" s="31" t="n">
        <v>0</v>
      </c>
      <c r="I23" s="31" t="n">
        <v>617</v>
      </c>
    </row>
    <row r="24" customFormat="false" ht="11.25" hidden="false" customHeight="false" outlineLevel="0" collapsed="false">
      <c r="A24" s="30" t="s">
        <v>130</v>
      </c>
      <c r="B24" s="31" t="n">
        <v>51</v>
      </c>
      <c r="C24" s="31" t="n">
        <v>16</v>
      </c>
      <c r="D24" s="31" t="n">
        <v>1</v>
      </c>
      <c r="E24" s="31" t="n">
        <v>0</v>
      </c>
      <c r="F24" s="31" t="n">
        <v>39</v>
      </c>
      <c r="G24" s="31" t="n">
        <f aca="false">SUM(C24:F24)</f>
        <v>56</v>
      </c>
      <c r="H24" s="31" t="n">
        <v>0</v>
      </c>
      <c r="I24" s="31" t="n">
        <v>107</v>
      </c>
    </row>
    <row r="25" customFormat="false" ht="11.25" hidden="false" customHeight="false" outlineLevel="0" collapsed="false">
      <c r="A25" s="30" t="s">
        <v>131</v>
      </c>
      <c r="B25" s="31" t="n">
        <v>578</v>
      </c>
      <c r="C25" s="31" t="n">
        <v>37</v>
      </c>
      <c r="D25" s="31" t="n">
        <v>16</v>
      </c>
      <c r="E25" s="31" t="n">
        <v>4</v>
      </c>
      <c r="F25" s="31" t="n">
        <v>69</v>
      </c>
      <c r="G25" s="31" t="n">
        <f aca="false">SUM(C25:F25)</f>
        <v>126</v>
      </c>
      <c r="H25" s="31" t="n">
        <v>0</v>
      </c>
      <c r="I25" s="31" t="n">
        <v>705</v>
      </c>
    </row>
    <row r="26" customFormat="false" ht="11.25" hidden="false" customHeight="false" outlineLevel="0" collapsed="false">
      <c r="A26" s="30" t="s">
        <v>132</v>
      </c>
      <c r="B26" s="31" t="n">
        <v>71</v>
      </c>
      <c r="C26" s="31" t="n">
        <v>0</v>
      </c>
      <c r="D26" s="31" t="n">
        <v>0</v>
      </c>
      <c r="E26" s="31" t="n">
        <v>0</v>
      </c>
      <c r="F26" s="31" t="n">
        <v>0</v>
      </c>
      <c r="G26" s="31" t="n">
        <f aca="false">SUM(C26:F26)</f>
        <v>0</v>
      </c>
      <c r="H26" s="31" t="n">
        <v>0</v>
      </c>
      <c r="I26" s="31" t="n">
        <v>71</v>
      </c>
    </row>
    <row r="27" customFormat="false" ht="11.25" hidden="false" customHeight="false" outlineLevel="0" collapsed="false">
      <c r="A27" s="30" t="s">
        <v>133</v>
      </c>
      <c r="B27" s="31" t="n">
        <v>264</v>
      </c>
      <c r="C27" s="31" t="n">
        <v>10</v>
      </c>
      <c r="D27" s="31" t="n">
        <v>14</v>
      </c>
      <c r="E27" s="31" t="n">
        <v>0</v>
      </c>
      <c r="F27" s="31" t="n">
        <v>45</v>
      </c>
      <c r="G27" s="31" t="n">
        <f aca="false">SUM(C27:F27)</f>
        <v>69</v>
      </c>
      <c r="H27" s="31" t="n">
        <v>0</v>
      </c>
      <c r="I27" s="31" t="n">
        <v>333</v>
      </c>
    </row>
    <row r="28" s="41" customFormat="true" ht="10.5" hidden="false" customHeight="false" outlineLevel="0" collapsed="false">
      <c r="A28" s="39" t="s">
        <v>134</v>
      </c>
      <c r="B28" s="40" t="n">
        <v>2591</v>
      </c>
      <c r="C28" s="40" t="n">
        <v>252</v>
      </c>
      <c r="D28" s="40" t="n">
        <v>86</v>
      </c>
      <c r="E28" s="40" t="n">
        <v>5</v>
      </c>
      <c r="F28" s="40" t="n">
        <v>367</v>
      </c>
      <c r="G28" s="40" t="n">
        <f aca="false">SUM(C28:F28)</f>
        <v>710</v>
      </c>
      <c r="H28" s="40" t="n">
        <v>0</v>
      </c>
      <c r="I28" s="40" t="n">
        <v>3301</v>
      </c>
    </row>
    <row r="29" customFormat="false" ht="11.25" hidden="false" customHeight="false" outlineLevel="0" collapsed="false">
      <c r="A29" s="37" t="s">
        <v>135</v>
      </c>
      <c r="B29" s="42"/>
      <c r="C29" s="42"/>
      <c r="D29" s="42"/>
      <c r="E29" s="42"/>
      <c r="F29" s="42"/>
      <c r="G29" s="42"/>
      <c r="H29" s="42"/>
      <c r="I29" s="42"/>
    </row>
    <row r="30" customFormat="false" ht="11.25" hidden="false" customHeight="false" outlineLevel="0" collapsed="false">
      <c r="A30" s="30" t="s">
        <v>136</v>
      </c>
      <c r="B30" s="31" t="n">
        <v>98</v>
      </c>
      <c r="C30" s="31" t="n">
        <v>24</v>
      </c>
      <c r="D30" s="31" t="n">
        <v>8</v>
      </c>
      <c r="E30" s="31" t="n">
        <v>0</v>
      </c>
      <c r="F30" s="31" t="n">
        <v>9</v>
      </c>
      <c r="G30" s="31" t="n">
        <f aca="false">SUM(C30:F30)</f>
        <v>41</v>
      </c>
      <c r="H30" s="31" t="n">
        <v>0</v>
      </c>
      <c r="I30" s="31" t="n">
        <v>139</v>
      </c>
    </row>
    <row r="31" customFormat="false" ht="11.25" hidden="false" customHeight="false" outlineLevel="0" collapsed="false">
      <c r="A31" s="30" t="s">
        <v>137</v>
      </c>
      <c r="B31" s="31" t="n">
        <v>406</v>
      </c>
      <c r="C31" s="31" t="n">
        <v>23</v>
      </c>
      <c r="D31" s="31" t="n">
        <v>23</v>
      </c>
      <c r="E31" s="31" t="n">
        <v>0</v>
      </c>
      <c r="F31" s="31" t="n">
        <v>69</v>
      </c>
      <c r="G31" s="31" t="n">
        <f aca="false">SUM(C31:F31)</f>
        <v>115</v>
      </c>
      <c r="H31" s="31" t="n">
        <v>0</v>
      </c>
      <c r="I31" s="31" t="n">
        <v>520</v>
      </c>
    </row>
    <row r="32" customFormat="false" ht="11.25" hidden="false" customHeight="false" outlineLevel="0" collapsed="false">
      <c r="A32" s="30" t="s">
        <v>138</v>
      </c>
      <c r="B32" s="31" t="n">
        <v>72</v>
      </c>
      <c r="C32" s="31" t="n">
        <v>9</v>
      </c>
      <c r="D32" s="31" t="n">
        <v>1</v>
      </c>
      <c r="E32" s="31" t="n">
        <v>0</v>
      </c>
      <c r="F32" s="31" t="n">
        <v>17</v>
      </c>
      <c r="G32" s="31" t="n">
        <f aca="false">SUM(C32:F32)</f>
        <v>27</v>
      </c>
      <c r="H32" s="31" t="n">
        <v>1</v>
      </c>
      <c r="I32" s="31" t="n">
        <v>99</v>
      </c>
    </row>
    <row r="33" customFormat="false" ht="11.25" hidden="false" customHeight="false" outlineLevel="0" collapsed="false">
      <c r="A33" s="30" t="s">
        <v>139</v>
      </c>
      <c r="B33" s="31" t="n">
        <v>396</v>
      </c>
      <c r="C33" s="31" t="n">
        <v>45</v>
      </c>
      <c r="D33" s="31" t="n">
        <v>4</v>
      </c>
      <c r="E33" s="31" t="n">
        <v>20</v>
      </c>
      <c r="F33" s="31" t="n">
        <v>62</v>
      </c>
      <c r="G33" s="31" t="n">
        <f aca="false">SUM(C33:F33)</f>
        <v>131</v>
      </c>
      <c r="H33" s="31" t="n">
        <v>4</v>
      </c>
      <c r="I33" s="31" t="n">
        <v>531</v>
      </c>
    </row>
    <row r="34" customFormat="false" ht="11.25" hidden="false" customHeight="false" outlineLevel="0" collapsed="false">
      <c r="A34" s="30" t="s">
        <v>140</v>
      </c>
      <c r="B34" s="31" t="n">
        <v>370</v>
      </c>
      <c r="C34" s="31" t="n">
        <v>38</v>
      </c>
      <c r="D34" s="31" t="n">
        <v>17</v>
      </c>
      <c r="E34" s="31" t="n">
        <v>31</v>
      </c>
      <c r="F34" s="31" t="n">
        <v>47</v>
      </c>
      <c r="G34" s="31" t="n">
        <f aca="false">SUM(C34:F34)</f>
        <v>133</v>
      </c>
      <c r="H34" s="31" t="n">
        <v>2</v>
      </c>
      <c r="I34" s="31" t="n">
        <v>506</v>
      </c>
    </row>
    <row r="35" customFormat="false" ht="11.25" hidden="false" customHeight="false" outlineLevel="0" collapsed="false">
      <c r="A35" s="30" t="s">
        <v>141</v>
      </c>
      <c r="B35" s="31" t="n">
        <v>146</v>
      </c>
      <c r="C35" s="31" t="n">
        <v>9</v>
      </c>
      <c r="D35" s="31" t="n">
        <v>8</v>
      </c>
      <c r="E35" s="31" t="n">
        <v>0</v>
      </c>
      <c r="F35" s="31" t="n">
        <v>11</v>
      </c>
      <c r="G35" s="31" t="n">
        <f aca="false">SUM(C35:F35)</f>
        <v>28</v>
      </c>
      <c r="H35" s="31" t="n">
        <v>0</v>
      </c>
      <c r="I35" s="31" t="n">
        <v>173</v>
      </c>
    </row>
    <row r="36" s="41" customFormat="true" ht="10.5" hidden="false" customHeight="false" outlineLevel="0" collapsed="false">
      <c r="A36" s="43" t="s">
        <v>143</v>
      </c>
      <c r="B36" s="44" t="n">
        <v>1487</v>
      </c>
      <c r="C36" s="44" t="n">
        <v>149</v>
      </c>
      <c r="D36" s="44" t="n">
        <v>61</v>
      </c>
      <c r="E36" s="44" t="n">
        <v>51</v>
      </c>
      <c r="F36" s="44" t="n">
        <v>213</v>
      </c>
      <c r="G36" s="44" t="n">
        <f aca="false">SUM(C36:F36)</f>
        <v>474</v>
      </c>
      <c r="H36" s="44" t="n">
        <v>7</v>
      </c>
      <c r="I36" s="44" t="n">
        <v>1968</v>
      </c>
    </row>
    <row r="37" customFormat="false" ht="11.25" hidden="false" customHeight="false" outlineLevel="0" collapsed="false">
      <c r="A37" s="30"/>
      <c r="B37" s="31"/>
      <c r="C37" s="31"/>
      <c r="D37" s="31"/>
      <c r="E37" s="31"/>
      <c r="F37" s="31"/>
      <c r="G37" s="31"/>
      <c r="H37" s="31"/>
      <c r="I37" s="31" t="s">
        <v>176</v>
      </c>
    </row>
    <row r="38" customFormat="false" ht="12.75" hidden="false" customHeight="false" outlineLevel="0" collapsed="false">
      <c r="A38" s="8" t="s">
        <v>305</v>
      </c>
    </row>
    <row r="40" customFormat="false" ht="11.25" hidden="false" customHeight="false" outlineLevel="0" collapsed="false">
      <c r="A40" s="22"/>
      <c r="B40" s="22"/>
      <c r="C40" s="23" t="s">
        <v>304</v>
      </c>
      <c r="D40" s="23"/>
      <c r="E40" s="23"/>
      <c r="F40" s="23"/>
      <c r="G40" s="23"/>
      <c r="H40" s="24"/>
      <c r="I40" s="22"/>
    </row>
    <row r="41" s="28" customFormat="true" ht="33.75" hidden="false" customHeight="false" outlineLevel="0" collapsed="false">
      <c r="A41" s="29" t="s">
        <v>108</v>
      </c>
      <c r="B41" s="13" t="s">
        <v>190</v>
      </c>
      <c r="C41" s="13" t="s">
        <v>191</v>
      </c>
      <c r="D41" s="13" t="s">
        <v>192</v>
      </c>
      <c r="E41" s="13" t="s">
        <v>193</v>
      </c>
      <c r="F41" s="13" t="s">
        <v>194</v>
      </c>
      <c r="G41" s="13" t="s">
        <v>195</v>
      </c>
      <c r="H41" s="13" t="s">
        <v>196</v>
      </c>
      <c r="I41" s="51" t="s">
        <v>85</v>
      </c>
    </row>
    <row r="42" customFormat="false" ht="11.25" hidden="false" customHeight="false" outlineLevel="0" collapsed="false">
      <c r="A42" s="37" t="s">
        <v>146</v>
      </c>
      <c r="B42" s="42"/>
      <c r="C42" s="42"/>
      <c r="D42" s="42"/>
      <c r="E42" s="42"/>
      <c r="F42" s="42"/>
      <c r="G42" s="42"/>
      <c r="H42" s="42"/>
      <c r="I42" s="42"/>
    </row>
    <row r="43" customFormat="false" ht="11.25" hidden="false" customHeight="false" outlineLevel="0" collapsed="false">
      <c r="A43" s="30" t="s">
        <v>147</v>
      </c>
      <c r="B43" s="31" t="n">
        <v>220</v>
      </c>
      <c r="C43" s="31" t="n">
        <v>17</v>
      </c>
      <c r="D43" s="31" t="n">
        <v>15</v>
      </c>
      <c r="E43" s="31" t="n">
        <v>9</v>
      </c>
      <c r="F43" s="31" t="n">
        <v>53</v>
      </c>
      <c r="G43" s="31" t="n">
        <f aca="false">SUM(C43:F43)</f>
        <v>94</v>
      </c>
      <c r="H43" s="31" t="n">
        <v>0</v>
      </c>
      <c r="I43" s="31" t="n">
        <v>314</v>
      </c>
    </row>
    <row r="44" customFormat="false" ht="11.25" hidden="false" customHeight="false" outlineLevel="0" collapsed="false">
      <c r="A44" s="30" t="s">
        <v>148</v>
      </c>
      <c r="B44" s="31" t="n">
        <v>237</v>
      </c>
      <c r="C44" s="31" t="n">
        <v>9</v>
      </c>
      <c r="D44" s="31" t="n">
        <v>9</v>
      </c>
      <c r="E44" s="31" t="n">
        <v>18</v>
      </c>
      <c r="F44" s="31" t="n">
        <v>35</v>
      </c>
      <c r="G44" s="31" t="n">
        <f aca="false">SUM(C44:F44)</f>
        <v>71</v>
      </c>
      <c r="H44" s="31" t="n">
        <v>0</v>
      </c>
      <c r="I44" s="31" t="n">
        <v>308</v>
      </c>
    </row>
    <row r="45" customFormat="false" ht="11.25" hidden="false" customHeight="false" outlineLevel="0" collapsed="false">
      <c r="A45" s="30" t="s">
        <v>149</v>
      </c>
      <c r="B45" s="31" t="n">
        <v>131</v>
      </c>
      <c r="C45" s="31" t="n">
        <v>11</v>
      </c>
      <c r="D45" s="31" t="n">
        <v>4</v>
      </c>
      <c r="E45" s="31" t="n">
        <v>0</v>
      </c>
      <c r="F45" s="31" t="n">
        <v>85</v>
      </c>
      <c r="G45" s="31" t="n">
        <f aca="false">SUM(C45:F45)</f>
        <v>100</v>
      </c>
      <c r="H45" s="31" t="n">
        <v>0</v>
      </c>
      <c r="I45" s="31" t="n">
        <v>231</v>
      </c>
    </row>
    <row r="46" customFormat="false" ht="11.25" hidden="false" customHeight="false" outlineLevel="0" collapsed="false">
      <c r="A46" s="30" t="s">
        <v>150</v>
      </c>
      <c r="B46" s="31" t="n">
        <v>224</v>
      </c>
      <c r="C46" s="31" t="n">
        <v>9</v>
      </c>
      <c r="D46" s="31" t="n">
        <v>5</v>
      </c>
      <c r="E46" s="31" t="n">
        <v>3</v>
      </c>
      <c r="F46" s="31" t="n">
        <v>16</v>
      </c>
      <c r="G46" s="31" t="n">
        <f aca="false">SUM(C46:F46)</f>
        <v>33</v>
      </c>
      <c r="H46" s="31" t="n">
        <v>11</v>
      </c>
      <c r="I46" s="31" t="n">
        <v>267</v>
      </c>
    </row>
    <row r="47" s="41" customFormat="true" ht="10.5" hidden="false" customHeight="false" outlineLevel="0" collapsed="false">
      <c r="A47" s="39" t="s">
        <v>152</v>
      </c>
      <c r="B47" s="40" t="n">
        <v>811</v>
      </c>
      <c r="C47" s="40" t="n">
        <v>46</v>
      </c>
      <c r="D47" s="40" t="n">
        <v>33</v>
      </c>
      <c r="E47" s="40" t="n">
        <v>29</v>
      </c>
      <c r="F47" s="40" t="n">
        <v>189</v>
      </c>
      <c r="G47" s="40" t="n">
        <f aca="false">SUM(C47:F47)</f>
        <v>297</v>
      </c>
      <c r="H47" s="40" t="n">
        <v>11</v>
      </c>
      <c r="I47" s="40" t="n">
        <v>1121</v>
      </c>
    </row>
    <row r="48" customFormat="false" ht="11.25" hidden="false" customHeight="false" outlineLevel="0" collapsed="false">
      <c r="A48" s="37" t="s">
        <v>153</v>
      </c>
      <c r="B48" s="42"/>
      <c r="C48" s="42"/>
      <c r="D48" s="42"/>
      <c r="E48" s="42"/>
      <c r="F48" s="42"/>
      <c r="G48" s="42"/>
      <c r="H48" s="42"/>
      <c r="I48" s="42"/>
    </row>
    <row r="49" customFormat="false" ht="11.25" hidden="false" customHeight="false" outlineLevel="0" collapsed="false">
      <c r="A49" s="30" t="s">
        <v>154</v>
      </c>
      <c r="B49" s="31" t="n">
        <v>128</v>
      </c>
      <c r="C49" s="31" t="n">
        <v>12</v>
      </c>
      <c r="D49" s="31" t="n">
        <v>2</v>
      </c>
      <c r="E49" s="31" t="n">
        <v>0</v>
      </c>
      <c r="F49" s="31" t="n">
        <v>9</v>
      </c>
      <c r="G49" s="31" t="n">
        <f aca="false">SUM(C49:F49)</f>
        <v>23</v>
      </c>
      <c r="H49" s="31" t="n">
        <v>0</v>
      </c>
      <c r="I49" s="31" t="n">
        <v>151</v>
      </c>
    </row>
    <row r="50" customFormat="false" ht="11.25" hidden="false" customHeight="false" outlineLevel="0" collapsed="false">
      <c r="A50" s="30" t="s">
        <v>155</v>
      </c>
      <c r="B50" s="31" t="n">
        <v>336</v>
      </c>
      <c r="C50" s="31" t="n">
        <v>26</v>
      </c>
      <c r="D50" s="31" t="n">
        <v>6</v>
      </c>
      <c r="E50" s="31" t="n">
        <v>13</v>
      </c>
      <c r="F50" s="31" t="n">
        <v>27</v>
      </c>
      <c r="G50" s="31" t="n">
        <f aca="false">SUM(C50:F50)</f>
        <v>72</v>
      </c>
      <c r="H50" s="31" t="n">
        <v>5</v>
      </c>
      <c r="I50" s="31" t="n">
        <v>413</v>
      </c>
    </row>
    <row r="51" customFormat="false" ht="11.25" hidden="false" customHeight="false" outlineLevel="0" collapsed="false">
      <c r="A51" s="30" t="s">
        <v>156</v>
      </c>
      <c r="B51" s="31" t="n">
        <v>374</v>
      </c>
      <c r="C51" s="31" t="n">
        <v>20</v>
      </c>
      <c r="D51" s="31" t="n">
        <v>0</v>
      </c>
      <c r="E51" s="31" t="n">
        <v>0</v>
      </c>
      <c r="F51" s="31" t="n">
        <v>35</v>
      </c>
      <c r="G51" s="31" t="n">
        <f aca="false">SUM(C51:F51)</f>
        <v>55</v>
      </c>
      <c r="H51" s="31" t="n">
        <v>0</v>
      </c>
      <c r="I51" s="31" t="n">
        <v>430</v>
      </c>
    </row>
    <row r="52" s="41" customFormat="true" ht="10.5" hidden="false" customHeight="false" outlineLevel="0" collapsed="false">
      <c r="A52" s="39" t="s">
        <v>157</v>
      </c>
      <c r="B52" s="40" t="n">
        <v>838</v>
      </c>
      <c r="C52" s="40" t="n">
        <v>58</v>
      </c>
      <c r="D52" s="40" t="n">
        <v>8</v>
      </c>
      <c r="E52" s="40" t="n">
        <v>13</v>
      </c>
      <c r="F52" s="40" t="n">
        <v>72</v>
      </c>
      <c r="G52" s="40" t="n">
        <f aca="false">SUM(C52:F52)</f>
        <v>151</v>
      </c>
      <c r="H52" s="40" t="n">
        <v>5</v>
      </c>
      <c r="I52" s="40" t="n">
        <v>994</v>
      </c>
    </row>
    <row r="53" customFormat="false" ht="11.25" hidden="false" customHeight="false" outlineLevel="0" collapsed="false">
      <c r="A53" s="37" t="s">
        <v>158</v>
      </c>
      <c r="B53" s="42"/>
      <c r="C53" s="42"/>
      <c r="D53" s="42"/>
      <c r="E53" s="42"/>
      <c r="F53" s="42"/>
      <c r="G53" s="42"/>
      <c r="H53" s="42"/>
      <c r="I53" s="42"/>
    </row>
    <row r="54" customFormat="false" ht="11.25" hidden="false" customHeight="false" outlineLevel="0" collapsed="false">
      <c r="A54" s="30" t="s">
        <v>159</v>
      </c>
      <c r="B54" s="31" t="n">
        <v>11</v>
      </c>
      <c r="C54" s="31" t="n">
        <v>0</v>
      </c>
      <c r="D54" s="31" t="n">
        <v>0</v>
      </c>
      <c r="E54" s="31" t="n">
        <v>0</v>
      </c>
      <c r="F54" s="31" t="n">
        <v>0</v>
      </c>
      <c r="G54" s="31" t="n">
        <f aca="false">SUM(C54:F54)</f>
        <v>0</v>
      </c>
      <c r="H54" s="31" t="n">
        <v>0</v>
      </c>
      <c r="I54" s="31" t="n">
        <v>11</v>
      </c>
    </row>
    <row r="55" customFormat="false" ht="11.25" hidden="false" customHeight="false" outlineLevel="0" collapsed="false">
      <c r="A55" s="30" t="s">
        <v>160</v>
      </c>
      <c r="B55" s="31" t="n">
        <v>160</v>
      </c>
      <c r="C55" s="31" t="n">
        <v>28</v>
      </c>
      <c r="D55" s="31" t="n">
        <v>7</v>
      </c>
      <c r="E55" s="31" t="n">
        <v>0</v>
      </c>
      <c r="F55" s="31" t="n">
        <v>43</v>
      </c>
      <c r="G55" s="31" t="n">
        <f aca="false">SUM(C55:F55)</f>
        <v>78</v>
      </c>
      <c r="H55" s="31" t="n">
        <v>6</v>
      </c>
      <c r="I55" s="31" t="n">
        <v>243</v>
      </c>
    </row>
    <row r="56" s="41" customFormat="true" ht="10.5" hidden="false" customHeight="false" outlineLevel="0" collapsed="false">
      <c r="A56" s="39" t="s">
        <v>161</v>
      </c>
      <c r="B56" s="40" t="n">
        <v>171</v>
      </c>
      <c r="C56" s="40" t="n">
        <v>28</v>
      </c>
      <c r="D56" s="40" t="n">
        <v>7</v>
      </c>
      <c r="E56" s="40" t="n">
        <v>0</v>
      </c>
      <c r="F56" s="40" t="n">
        <v>43</v>
      </c>
      <c r="G56" s="40" t="n">
        <f aca="false">SUM(C56:F56)</f>
        <v>78</v>
      </c>
      <c r="H56" s="40" t="n">
        <v>6</v>
      </c>
      <c r="I56" s="40" t="n">
        <v>254</v>
      </c>
    </row>
    <row r="57" customFormat="false" ht="11.25" hidden="false" customHeight="false" outlineLevel="0" collapsed="false">
      <c r="A57" s="37" t="s">
        <v>162</v>
      </c>
      <c r="B57" s="42"/>
      <c r="C57" s="42"/>
      <c r="D57" s="42"/>
      <c r="E57" s="42"/>
      <c r="F57" s="42"/>
      <c r="G57" s="42"/>
      <c r="H57" s="42"/>
      <c r="I57" s="42"/>
    </row>
    <row r="58" customFormat="false" ht="11.25" hidden="false" customHeight="false" outlineLevel="0" collapsed="false">
      <c r="A58" s="30" t="s">
        <v>163</v>
      </c>
      <c r="B58" s="31" t="n">
        <v>0</v>
      </c>
      <c r="C58" s="31" t="n">
        <v>0</v>
      </c>
      <c r="D58" s="31" t="n">
        <v>0</v>
      </c>
      <c r="E58" s="31" t="n">
        <v>0</v>
      </c>
      <c r="F58" s="31" t="n">
        <v>0</v>
      </c>
      <c r="G58" s="31" t="n">
        <f aca="false">SUM(C58:F58)</f>
        <v>0</v>
      </c>
      <c r="H58" s="31" t="n">
        <v>0</v>
      </c>
      <c r="I58" s="31" t="n">
        <v>0</v>
      </c>
    </row>
    <row r="59" customFormat="false" ht="11.25" hidden="false" customHeight="false" outlineLevel="0" collapsed="false">
      <c r="A59" s="30" t="s">
        <v>164</v>
      </c>
      <c r="B59" s="31" t="n">
        <v>47</v>
      </c>
      <c r="C59" s="31" t="n">
        <v>9</v>
      </c>
      <c r="D59" s="31" t="n">
        <v>0</v>
      </c>
      <c r="E59" s="31" t="n">
        <v>0</v>
      </c>
      <c r="F59" s="31" t="n">
        <v>9</v>
      </c>
      <c r="G59" s="31" t="n">
        <f aca="false">SUM(C59:F59)</f>
        <v>18</v>
      </c>
      <c r="H59" s="31" t="n">
        <v>0</v>
      </c>
      <c r="I59" s="31" t="n">
        <v>65</v>
      </c>
    </row>
    <row r="60" s="41" customFormat="true" ht="10.5" hidden="false" customHeight="false" outlineLevel="0" collapsed="false">
      <c r="A60" s="39" t="s">
        <v>165</v>
      </c>
      <c r="B60" s="40" t="n">
        <v>47</v>
      </c>
      <c r="C60" s="40" t="n">
        <v>9</v>
      </c>
      <c r="D60" s="40" t="n">
        <v>0</v>
      </c>
      <c r="E60" s="40" t="n">
        <v>0</v>
      </c>
      <c r="F60" s="40" t="n">
        <v>9</v>
      </c>
      <c r="G60" s="40" t="n">
        <f aca="false">SUM(C60:F60)</f>
        <v>18</v>
      </c>
      <c r="H60" s="40" t="n">
        <v>0</v>
      </c>
      <c r="I60" s="40" t="n">
        <v>65</v>
      </c>
    </row>
    <row r="61" customFormat="false" ht="11.25" hidden="false" customHeight="false" outlineLevel="0" collapsed="false">
      <c r="A61" s="37" t="s">
        <v>166</v>
      </c>
      <c r="B61" s="42"/>
      <c r="C61" s="42"/>
      <c r="D61" s="42"/>
      <c r="E61" s="42"/>
      <c r="F61" s="42"/>
      <c r="G61" s="42"/>
      <c r="H61" s="42"/>
      <c r="I61" s="42"/>
    </row>
    <row r="62" customFormat="false" ht="11.25" hidden="false" customHeight="false" outlineLevel="0" collapsed="false">
      <c r="A62" s="30" t="s">
        <v>167</v>
      </c>
      <c r="B62" s="31" t="n">
        <v>8</v>
      </c>
      <c r="C62" s="31" t="n">
        <v>0</v>
      </c>
      <c r="D62" s="31" t="n">
        <v>0</v>
      </c>
      <c r="E62" s="31" t="n">
        <v>0</v>
      </c>
      <c r="F62" s="31" t="n">
        <v>0</v>
      </c>
      <c r="G62" s="31" t="n">
        <f aca="false">SUM(C62:F62)</f>
        <v>0</v>
      </c>
      <c r="H62" s="31" t="n">
        <v>0</v>
      </c>
      <c r="I62" s="31" t="n">
        <v>8</v>
      </c>
    </row>
    <row r="63" customFormat="false" ht="11.25" hidden="false" customHeight="false" outlineLevel="0" collapsed="false">
      <c r="A63" s="30" t="s">
        <v>168</v>
      </c>
      <c r="B63" s="31" t="n">
        <v>191</v>
      </c>
      <c r="C63" s="31" t="n">
        <v>9</v>
      </c>
      <c r="D63" s="31" t="n">
        <v>14</v>
      </c>
      <c r="E63" s="31" t="n">
        <v>1</v>
      </c>
      <c r="F63" s="31" t="n">
        <v>61</v>
      </c>
      <c r="G63" s="31" t="n">
        <f aca="false">SUM(C63:F63)</f>
        <v>85</v>
      </c>
      <c r="H63" s="31" t="n">
        <v>1</v>
      </c>
      <c r="I63" s="31" t="n">
        <v>276</v>
      </c>
    </row>
    <row r="64" customFormat="false" ht="11.25" hidden="false" customHeight="false" outlineLevel="0" collapsed="false">
      <c r="A64" s="30" t="s">
        <v>169</v>
      </c>
      <c r="B64" s="31" t="n">
        <v>103</v>
      </c>
      <c r="C64" s="31" t="n">
        <v>9</v>
      </c>
      <c r="D64" s="31" t="n">
        <v>9</v>
      </c>
      <c r="E64" s="31" t="n">
        <v>1</v>
      </c>
      <c r="F64" s="31" t="n">
        <v>12</v>
      </c>
      <c r="G64" s="31" t="n">
        <f aca="false">SUM(C64:F64)</f>
        <v>31</v>
      </c>
      <c r="H64" s="31" t="n">
        <v>5</v>
      </c>
      <c r="I64" s="31" t="n">
        <v>139</v>
      </c>
    </row>
    <row r="65" s="41" customFormat="true" ht="10.5" hidden="false" customHeight="false" outlineLevel="0" collapsed="false">
      <c r="A65" s="39" t="s">
        <v>170</v>
      </c>
      <c r="B65" s="40" t="n">
        <v>301</v>
      </c>
      <c r="C65" s="40" t="n">
        <v>18</v>
      </c>
      <c r="D65" s="40" t="n">
        <v>22</v>
      </c>
      <c r="E65" s="40" t="n">
        <v>3</v>
      </c>
      <c r="F65" s="40" t="n">
        <v>73</v>
      </c>
      <c r="G65" s="40" t="n">
        <f aca="false">SUM(C65:F65)</f>
        <v>116</v>
      </c>
      <c r="H65" s="40" t="n">
        <v>6</v>
      </c>
      <c r="I65" s="40" t="n">
        <v>423</v>
      </c>
    </row>
    <row r="66" customFormat="false" ht="11.25" hidden="false" customHeight="false" outlineLevel="0" collapsed="false">
      <c r="A66" s="37" t="s">
        <v>171</v>
      </c>
      <c r="B66" s="42"/>
      <c r="C66" s="42"/>
      <c r="D66" s="42"/>
      <c r="E66" s="42"/>
      <c r="F66" s="42"/>
      <c r="G66" s="42"/>
      <c r="H66" s="42"/>
      <c r="I66" s="42"/>
    </row>
    <row r="67" customFormat="false" ht="11.25" hidden="false" customHeight="false" outlineLevel="0" collapsed="false">
      <c r="A67" s="30" t="s">
        <v>172</v>
      </c>
      <c r="B67" s="31" t="n">
        <v>80</v>
      </c>
      <c r="C67" s="31" t="n">
        <v>2</v>
      </c>
      <c r="D67" s="31" t="n">
        <v>8</v>
      </c>
      <c r="E67" s="31" t="n">
        <v>21</v>
      </c>
      <c r="F67" s="31" t="n">
        <v>27</v>
      </c>
      <c r="G67" s="31" t="n">
        <f aca="false">SUM(C67:F67)</f>
        <v>58</v>
      </c>
      <c r="H67" s="31" t="n">
        <v>0</v>
      </c>
      <c r="I67" s="31" t="n">
        <v>138</v>
      </c>
    </row>
    <row r="68" s="41" customFormat="true" ht="10.5" hidden="false" customHeight="false" outlineLevel="0" collapsed="false">
      <c r="A68" s="39" t="s">
        <v>173</v>
      </c>
      <c r="B68" s="40" t="n">
        <v>80</v>
      </c>
      <c r="C68" s="40" t="n">
        <v>2</v>
      </c>
      <c r="D68" s="40" t="n">
        <v>8</v>
      </c>
      <c r="E68" s="40" t="n">
        <v>21</v>
      </c>
      <c r="F68" s="40" t="n">
        <v>27</v>
      </c>
      <c r="G68" s="40" t="n">
        <f aca="false">SUM(C68:F68)</f>
        <v>58</v>
      </c>
      <c r="H68" s="40" t="n">
        <v>0</v>
      </c>
      <c r="I68" s="40" t="n">
        <v>138</v>
      </c>
    </row>
    <row r="69" s="41" customFormat="true" ht="10.5" hidden="false" customHeight="false" outlineLevel="0" collapsed="false">
      <c r="A69" s="45" t="s">
        <v>174</v>
      </c>
      <c r="B69" s="46" t="n">
        <v>8960</v>
      </c>
      <c r="C69" s="46" t="n">
        <v>998</v>
      </c>
      <c r="D69" s="46" t="n">
        <v>356</v>
      </c>
      <c r="E69" s="46" t="n">
        <v>232</v>
      </c>
      <c r="F69" s="46" t="n">
        <v>1492</v>
      </c>
      <c r="G69" s="46" t="n">
        <f aca="false">SUM(C69:F69)</f>
        <v>3078</v>
      </c>
      <c r="H69" s="46" t="n">
        <v>45</v>
      </c>
      <c r="I69" s="46" t="n">
        <v>12082</v>
      </c>
    </row>
    <row r="70" customFormat="false" ht="11.25" hidden="false" customHeight="false" outlineLevel="0" collapsed="false">
      <c r="A70" s="21" t="s">
        <v>271</v>
      </c>
      <c r="B70" s="36" t="n">
        <f aca="false">B69/$I$69</f>
        <v>0.741599073001159</v>
      </c>
      <c r="C70" s="36" t="n">
        <f aca="false">C69/$I$69</f>
        <v>0.0826022181757987</v>
      </c>
      <c r="D70" s="36" t="n">
        <f aca="false">D69/$I$69</f>
        <v>0.0294653203112068</v>
      </c>
      <c r="E70" s="36" t="n">
        <f aca="false">E69/$I$69</f>
        <v>0.0192021188544943</v>
      </c>
      <c r="F70" s="36" t="n">
        <f aca="false">F69/$I$69</f>
        <v>0.123489488495282</v>
      </c>
      <c r="G70" s="36" t="n">
        <f aca="false">G69/$I$69</f>
        <v>0.254759145836782</v>
      </c>
      <c r="H70" s="36" t="n">
        <f aca="false">H69/$I$69</f>
        <v>0.00372454891574243</v>
      </c>
      <c r="I70" s="36" t="n">
        <f aca="false">I69/$I$69</f>
        <v>1</v>
      </c>
    </row>
    <row r="72" customFormat="false" ht="11.25" hidden="false" customHeight="false" outlineLevel="0" collapsed="false">
      <c r="A72" s="21" t="s">
        <v>272</v>
      </c>
    </row>
    <row r="73" customFormat="false" ht="11.25" hidden="false" customHeight="false" outlineLevel="0" collapsed="false">
      <c r="A73" s="21" t="s">
        <v>273</v>
      </c>
    </row>
  </sheetData>
  <mergeCells count="2">
    <mergeCell ref="C4:G4"/>
    <mergeCell ref="C40:G40"/>
  </mergeCells>
  <hyperlinks>
    <hyperlink ref="A1" location="Contents!B1" display="&lt;Back to Contents&gt;"/>
  </hyperlinks>
  <printOptions headings="false" gridLines="false" gridLinesSet="true" horizontalCentered="false" verticalCentered="false"/>
  <pageMargins left="0.75" right="0.75"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28"/>
    <col collapsed="false" customWidth="true" hidden="false" outlineLevel="0" max="2" min="2" style="21" width="8.14"/>
    <col collapsed="false" customWidth="true" hidden="false" outlineLevel="0" max="3" min="3" style="21" width="5.41"/>
    <col collapsed="false" customWidth="true" hidden="false" outlineLevel="0" max="4" min="4" style="21" width="7.28"/>
    <col collapsed="false" customWidth="true" hidden="false" outlineLevel="0" max="5" min="5" style="21" width="5.56"/>
    <col collapsed="false" customWidth="true" hidden="false" outlineLevel="0" max="6" min="6" style="21" width="9.7"/>
    <col collapsed="false" customWidth="true" hidden="false" outlineLevel="0" max="7" min="7" style="21" width="8.28"/>
    <col collapsed="false" customWidth="false" hidden="false" outlineLevel="0" max="8" min="8" style="21" width="9.14"/>
    <col collapsed="false" customWidth="true" hidden="false" outlineLevel="0" max="9" min="9" style="21" width="6.13"/>
    <col collapsed="false" customWidth="true" hidden="false" outlineLevel="0" max="10" min="10" style="21" width="8.41"/>
    <col collapsed="false" customWidth="true" hidden="false" outlineLevel="0" max="11" min="11" style="21" width="9.56"/>
    <col collapsed="false" customWidth="true" hidden="false" outlineLevel="0" max="12" min="12" style="21" width="8.41"/>
    <col collapsed="false" customWidth="true" hidden="false" outlineLevel="0" max="13" min="13" style="21" width="6.41"/>
    <col collapsed="false" customWidth="false" hidden="false" outlineLevel="0" max="257" min="14" style="21" width="9.14"/>
  </cols>
  <sheetData>
    <row r="1" customFormat="false" ht="12.75" hidden="false" customHeight="false" outlineLevel="0" collapsed="false">
      <c r="A1" s="5" t="s">
        <v>80</v>
      </c>
    </row>
    <row r="2" customFormat="false" ht="12.75" hidden="false" customHeight="false" outlineLevel="0" collapsed="false">
      <c r="A2" s="8" t="s">
        <v>306</v>
      </c>
    </row>
    <row r="4" customFormat="false" ht="11.25" hidden="false" customHeight="false" outlineLevel="0" collapsed="false">
      <c r="A4" s="22"/>
      <c r="B4" s="23" t="s">
        <v>307</v>
      </c>
      <c r="C4" s="23"/>
      <c r="D4" s="23"/>
      <c r="E4" s="23"/>
      <c r="F4" s="23"/>
      <c r="G4" s="23"/>
      <c r="H4" s="23"/>
      <c r="I4" s="23"/>
      <c r="J4" s="23"/>
      <c r="K4" s="23"/>
      <c r="L4" s="23"/>
      <c r="M4" s="23"/>
      <c r="N4" s="24"/>
      <c r="O4" s="22"/>
    </row>
    <row r="5" s="28" customFormat="true" ht="67.5" hidden="false" customHeight="false" outlineLevel="0" collapsed="false">
      <c r="A5" s="12" t="s">
        <v>108</v>
      </c>
      <c r="B5" s="13" t="s">
        <v>200</v>
      </c>
      <c r="C5" s="13" t="s">
        <v>201</v>
      </c>
      <c r="D5" s="13" t="s">
        <v>202</v>
      </c>
      <c r="E5" s="13" t="s">
        <v>203</v>
      </c>
      <c r="F5" s="13" t="s">
        <v>204</v>
      </c>
      <c r="G5" s="13" t="s">
        <v>205</v>
      </c>
      <c r="H5" s="13" t="s">
        <v>206</v>
      </c>
      <c r="I5" s="13" t="s">
        <v>207</v>
      </c>
      <c r="J5" s="13" t="s">
        <v>208</v>
      </c>
      <c r="K5" s="13" t="s">
        <v>308</v>
      </c>
      <c r="L5" s="13" t="s">
        <v>210</v>
      </c>
      <c r="M5" s="13" t="s">
        <v>211</v>
      </c>
      <c r="N5" s="13" t="s">
        <v>212</v>
      </c>
      <c r="O5" s="13" t="s">
        <v>85</v>
      </c>
    </row>
    <row r="6" customFormat="false" ht="11.25" hidden="false" customHeight="false" outlineLevel="0" collapsed="false">
      <c r="A6" s="50" t="s">
        <v>112</v>
      </c>
      <c r="B6" s="38"/>
      <c r="C6" s="38"/>
      <c r="D6" s="38"/>
      <c r="E6" s="38"/>
      <c r="F6" s="38"/>
      <c r="G6" s="38"/>
      <c r="H6" s="38"/>
      <c r="I6" s="38"/>
      <c r="J6" s="38"/>
      <c r="K6" s="38"/>
      <c r="L6" s="38"/>
      <c r="M6" s="38"/>
      <c r="N6" s="38"/>
      <c r="O6" s="38"/>
    </row>
    <row r="7" customFormat="false" ht="11.25" hidden="false" customHeight="false" outlineLevel="0" collapsed="false">
      <c r="A7" s="30" t="s">
        <v>113</v>
      </c>
      <c r="B7" s="31" t="n">
        <v>20</v>
      </c>
      <c r="C7" s="31" t="n">
        <v>0</v>
      </c>
      <c r="D7" s="31" t="n">
        <v>21</v>
      </c>
      <c r="E7" s="31" t="n">
        <v>8</v>
      </c>
      <c r="F7" s="31" t="n">
        <v>0</v>
      </c>
      <c r="G7" s="31" t="n">
        <v>0</v>
      </c>
      <c r="H7" s="31" t="n">
        <v>0</v>
      </c>
      <c r="I7" s="31" t="n">
        <v>20</v>
      </c>
      <c r="J7" s="31" t="n">
        <v>5</v>
      </c>
      <c r="K7" s="31" t="n">
        <v>0</v>
      </c>
      <c r="L7" s="31" t="n">
        <v>0</v>
      </c>
      <c r="M7" s="31" t="n">
        <v>0</v>
      </c>
      <c r="N7" s="31" t="n">
        <v>1</v>
      </c>
      <c r="O7" s="31" t="n">
        <v>74</v>
      </c>
    </row>
    <row r="8" customFormat="false" ht="11.25" hidden="false" customHeight="false" outlineLevel="0" collapsed="false">
      <c r="A8" s="30" t="s">
        <v>114</v>
      </c>
      <c r="B8" s="31" t="n">
        <v>20</v>
      </c>
      <c r="C8" s="31" t="n">
        <v>105</v>
      </c>
      <c r="D8" s="31" t="n">
        <v>67</v>
      </c>
      <c r="E8" s="31" t="n">
        <v>47</v>
      </c>
      <c r="F8" s="31" t="n">
        <v>85</v>
      </c>
      <c r="G8" s="31" t="n">
        <v>30</v>
      </c>
      <c r="H8" s="31" t="n">
        <v>0</v>
      </c>
      <c r="I8" s="31" t="n">
        <v>93</v>
      </c>
      <c r="J8" s="31" t="n">
        <v>139</v>
      </c>
      <c r="K8" s="31" t="n">
        <v>0</v>
      </c>
      <c r="L8" s="31" t="n">
        <v>39</v>
      </c>
      <c r="M8" s="31" t="n">
        <v>10</v>
      </c>
      <c r="N8" s="31" t="n">
        <v>232</v>
      </c>
      <c r="O8" s="31" t="n">
        <v>867</v>
      </c>
    </row>
    <row r="9" customFormat="false" ht="11.25" hidden="false" customHeight="false" outlineLevel="0" collapsed="false">
      <c r="A9" s="30" t="s">
        <v>115</v>
      </c>
      <c r="B9" s="31" t="n">
        <v>139</v>
      </c>
      <c r="C9" s="31" t="n">
        <v>114</v>
      </c>
      <c r="D9" s="31" t="n">
        <v>61</v>
      </c>
      <c r="E9" s="31" t="n">
        <v>90</v>
      </c>
      <c r="F9" s="31" t="n">
        <v>86</v>
      </c>
      <c r="G9" s="31" t="n">
        <v>0</v>
      </c>
      <c r="H9" s="31" t="n">
        <v>13</v>
      </c>
      <c r="I9" s="31" t="n">
        <v>8</v>
      </c>
      <c r="J9" s="31" t="n">
        <v>163</v>
      </c>
      <c r="K9" s="31" t="n">
        <v>0</v>
      </c>
      <c r="L9" s="31" t="n">
        <v>0</v>
      </c>
      <c r="M9" s="31" t="n">
        <v>39</v>
      </c>
      <c r="N9" s="31" t="n">
        <v>464</v>
      </c>
      <c r="O9" s="31" t="n">
        <v>1177</v>
      </c>
    </row>
    <row r="10" customFormat="false" ht="11.25" hidden="false" customHeight="false" outlineLevel="0" collapsed="false">
      <c r="A10" s="30" t="s">
        <v>116</v>
      </c>
      <c r="B10" s="31" t="n">
        <v>40</v>
      </c>
      <c r="C10" s="31" t="n">
        <v>53</v>
      </c>
      <c r="D10" s="31" t="n">
        <v>18</v>
      </c>
      <c r="E10" s="31" t="n">
        <v>37</v>
      </c>
      <c r="F10" s="31" t="n">
        <v>16</v>
      </c>
      <c r="G10" s="31" t="n">
        <v>0</v>
      </c>
      <c r="H10" s="31" t="n">
        <v>0</v>
      </c>
      <c r="I10" s="31" t="n">
        <v>31</v>
      </c>
      <c r="J10" s="31" t="n">
        <v>95</v>
      </c>
      <c r="K10" s="31" t="n">
        <v>0</v>
      </c>
      <c r="L10" s="31" t="n">
        <v>0</v>
      </c>
      <c r="M10" s="31" t="n">
        <v>21</v>
      </c>
      <c r="N10" s="31" t="n">
        <v>137</v>
      </c>
      <c r="O10" s="31" t="n">
        <v>448</v>
      </c>
    </row>
    <row r="11" customFormat="false" ht="11.25" hidden="false" customHeight="false" outlineLevel="0" collapsed="false">
      <c r="A11" s="30" t="s">
        <v>117</v>
      </c>
      <c r="B11" s="31" t="n">
        <v>75</v>
      </c>
      <c r="C11" s="31" t="n">
        <v>74</v>
      </c>
      <c r="D11" s="31" t="n">
        <v>86</v>
      </c>
      <c r="E11" s="31" t="n">
        <v>51</v>
      </c>
      <c r="F11" s="31" t="n">
        <v>20</v>
      </c>
      <c r="G11" s="31" t="n">
        <v>5</v>
      </c>
      <c r="H11" s="31" t="n">
        <v>0</v>
      </c>
      <c r="I11" s="31" t="n">
        <v>28</v>
      </c>
      <c r="J11" s="31" t="n">
        <v>77</v>
      </c>
      <c r="K11" s="31" t="n">
        <v>0</v>
      </c>
      <c r="L11" s="31" t="n">
        <v>64</v>
      </c>
      <c r="M11" s="31" t="n">
        <v>3</v>
      </c>
      <c r="N11" s="31" t="n">
        <v>296</v>
      </c>
      <c r="O11" s="31" t="n">
        <v>780</v>
      </c>
    </row>
    <row r="12" customFormat="false" ht="11.25" hidden="false" customHeight="false" outlineLevel="0" collapsed="false">
      <c r="A12" s="30" t="s">
        <v>118</v>
      </c>
      <c r="B12" s="31" t="n">
        <v>100</v>
      </c>
      <c r="C12" s="31" t="n">
        <v>157</v>
      </c>
      <c r="D12" s="31" t="n">
        <v>41</v>
      </c>
      <c r="E12" s="31" t="n">
        <v>222</v>
      </c>
      <c r="F12" s="31" t="n">
        <v>104</v>
      </c>
      <c r="G12" s="31" t="n">
        <v>88</v>
      </c>
      <c r="H12" s="31" t="n">
        <v>225</v>
      </c>
      <c r="I12" s="31" t="n">
        <v>162</v>
      </c>
      <c r="J12" s="31" t="n">
        <v>325</v>
      </c>
      <c r="K12" s="31" t="n">
        <v>78</v>
      </c>
      <c r="L12" s="31" t="n">
        <v>1</v>
      </c>
      <c r="M12" s="31" t="n">
        <v>22</v>
      </c>
      <c r="N12" s="31" t="n">
        <v>1600</v>
      </c>
      <c r="O12" s="31" t="n">
        <v>3124</v>
      </c>
    </row>
    <row r="13" customFormat="false" ht="11.25" hidden="false" customHeight="false" outlineLevel="0" collapsed="false">
      <c r="A13" s="30" t="s">
        <v>119</v>
      </c>
      <c r="B13" s="31" t="n">
        <v>102</v>
      </c>
      <c r="C13" s="31" t="n">
        <v>75</v>
      </c>
      <c r="D13" s="31" t="n">
        <v>57</v>
      </c>
      <c r="E13" s="31" t="n">
        <v>107</v>
      </c>
      <c r="F13" s="31" t="n">
        <v>31</v>
      </c>
      <c r="G13" s="31" t="n">
        <v>62</v>
      </c>
      <c r="H13" s="31" t="n">
        <v>71</v>
      </c>
      <c r="I13" s="31" t="n">
        <v>115</v>
      </c>
      <c r="J13" s="31" t="n">
        <v>133</v>
      </c>
      <c r="K13" s="31" t="n">
        <v>23</v>
      </c>
      <c r="L13" s="31" t="n">
        <v>0</v>
      </c>
      <c r="M13" s="31" t="n">
        <v>7</v>
      </c>
      <c r="N13" s="31" t="n">
        <v>627</v>
      </c>
      <c r="O13" s="31" t="n">
        <v>1407</v>
      </c>
    </row>
    <row r="14" customFormat="false" ht="11.25" hidden="false" customHeight="false" outlineLevel="0" collapsed="false">
      <c r="A14" s="30" t="s">
        <v>120</v>
      </c>
      <c r="B14" s="31" t="n">
        <v>207</v>
      </c>
      <c r="C14" s="31" t="n">
        <v>195</v>
      </c>
      <c r="D14" s="31" t="n">
        <v>132</v>
      </c>
      <c r="E14" s="31" t="n">
        <v>304</v>
      </c>
      <c r="F14" s="31" t="n">
        <v>93</v>
      </c>
      <c r="G14" s="31" t="n">
        <v>125</v>
      </c>
      <c r="H14" s="31" t="n">
        <v>120</v>
      </c>
      <c r="I14" s="31" t="n">
        <v>468</v>
      </c>
      <c r="J14" s="31" t="n">
        <v>258</v>
      </c>
      <c r="K14" s="31" t="n">
        <v>43</v>
      </c>
      <c r="L14" s="31" t="n">
        <v>84</v>
      </c>
      <c r="M14" s="31" t="n">
        <v>18</v>
      </c>
      <c r="N14" s="31" t="n">
        <v>1841</v>
      </c>
      <c r="O14" s="31" t="n">
        <v>3889</v>
      </c>
    </row>
    <row r="15" customFormat="false" ht="11.25" hidden="false" customHeight="false" outlineLevel="0" collapsed="false">
      <c r="A15" s="30" t="s">
        <v>121</v>
      </c>
      <c r="B15" s="31" t="n">
        <v>81</v>
      </c>
      <c r="C15" s="31" t="n">
        <v>7</v>
      </c>
      <c r="D15" s="31" t="n">
        <v>108</v>
      </c>
      <c r="E15" s="31" t="n">
        <v>101</v>
      </c>
      <c r="F15" s="31" t="n">
        <v>52</v>
      </c>
      <c r="G15" s="31" t="n">
        <v>6</v>
      </c>
      <c r="H15" s="31" t="n">
        <v>138</v>
      </c>
      <c r="I15" s="31" t="n">
        <v>74</v>
      </c>
      <c r="J15" s="31" t="n">
        <v>302</v>
      </c>
      <c r="K15" s="31" t="n">
        <v>104</v>
      </c>
      <c r="L15" s="31" t="n">
        <v>0</v>
      </c>
      <c r="M15" s="31" t="n">
        <v>43</v>
      </c>
      <c r="N15" s="31" t="n">
        <v>464</v>
      </c>
      <c r="O15" s="31" t="n">
        <v>1480</v>
      </c>
    </row>
    <row r="16" customFormat="false" ht="11.25" hidden="false" customHeight="false" outlineLevel="0" collapsed="false">
      <c r="A16" s="30" t="s">
        <v>122</v>
      </c>
      <c r="B16" s="31" t="n">
        <v>81</v>
      </c>
      <c r="C16" s="31" t="n">
        <v>125</v>
      </c>
      <c r="D16" s="31" t="n">
        <v>93</v>
      </c>
      <c r="E16" s="31" t="n">
        <v>106</v>
      </c>
      <c r="F16" s="31" t="n">
        <v>64</v>
      </c>
      <c r="G16" s="31" t="n">
        <v>71</v>
      </c>
      <c r="H16" s="31" t="n">
        <v>41</v>
      </c>
      <c r="I16" s="31" t="n">
        <v>142</v>
      </c>
      <c r="J16" s="31" t="n">
        <v>287</v>
      </c>
      <c r="K16" s="31" t="n">
        <v>10</v>
      </c>
      <c r="L16" s="31" t="n">
        <v>40</v>
      </c>
      <c r="M16" s="31" t="n">
        <v>30</v>
      </c>
      <c r="N16" s="31" t="n">
        <v>458</v>
      </c>
      <c r="O16" s="31" t="n">
        <v>1547</v>
      </c>
    </row>
    <row r="17" customFormat="false" ht="11.25" hidden="false" customHeight="false" outlineLevel="0" collapsed="false">
      <c r="A17" s="30" t="s">
        <v>123</v>
      </c>
      <c r="B17" s="31" t="n">
        <v>60</v>
      </c>
      <c r="C17" s="31" t="n">
        <v>42</v>
      </c>
      <c r="D17" s="31" t="n">
        <v>67</v>
      </c>
      <c r="E17" s="31" t="n">
        <v>87</v>
      </c>
      <c r="F17" s="31" t="n">
        <v>77</v>
      </c>
      <c r="G17" s="31" t="n">
        <v>27</v>
      </c>
      <c r="H17" s="31" t="n">
        <v>70</v>
      </c>
      <c r="I17" s="31" t="n">
        <v>26</v>
      </c>
      <c r="J17" s="31" t="n">
        <v>133</v>
      </c>
      <c r="K17" s="31" t="n">
        <v>0</v>
      </c>
      <c r="L17" s="31" t="n">
        <v>0</v>
      </c>
      <c r="M17" s="31" t="n">
        <v>22</v>
      </c>
      <c r="N17" s="31" t="n">
        <v>339</v>
      </c>
      <c r="O17" s="31" t="n">
        <v>951</v>
      </c>
    </row>
    <row r="18" s="41" customFormat="true" ht="10.5" hidden="false" customHeight="false" outlineLevel="0" collapsed="false">
      <c r="A18" s="39" t="s">
        <v>124</v>
      </c>
      <c r="B18" s="40" t="n">
        <v>925</v>
      </c>
      <c r="C18" s="40" t="n">
        <v>947</v>
      </c>
      <c r="D18" s="40" t="n">
        <v>751</v>
      </c>
      <c r="E18" s="40" t="n">
        <v>1159</v>
      </c>
      <c r="F18" s="40" t="n">
        <v>629</v>
      </c>
      <c r="G18" s="40" t="n">
        <v>415</v>
      </c>
      <c r="H18" s="40" t="n">
        <v>677</v>
      </c>
      <c r="I18" s="40" t="n">
        <v>1166</v>
      </c>
      <c r="J18" s="40" t="n">
        <v>1917</v>
      </c>
      <c r="K18" s="40" t="n">
        <v>258</v>
      </c>
      <c r="L18" s="40" t="n">
        <v>229</v>
      </c>
      <c r="M18" s="40" t="n">
        <v>215</v>
      </c>
      <c r="N18" s="40" t="n">
        <v>6459</v>
      </c>
      <c r="O18" s="40" t="n">
        <v>15746</v>
      </c>
    </row>
    <row r="19" customFormat="false" ht="11.25" hidden="false" customHeight="false" outlineLevel="0" collapsed="false">
      <c r="A19" s="37" t="s">
        <v>125</v>
      </c>
      <c r="B19" s="42"/>
      <c r="C19" s="42"/>
      <c r="D19" s="42"/>
      <c r="E19" s="42"/>
      <c r="F19" s="42"/>
      <c r="G19" s="42"/>
      <c r="H19" s="42"/>
      <c r="I19" s="42"/>
      <c r="J19" s="42"/>
      <c r="K19" s="42"/>
      <c r="L19" s="42"/>
      <c r="M19" s="42"/>
      <c r="N19" s="42"/>
      <c r="O19" s="42"/>
    </row>
    <row r="20" customFormat="false" ht="11.25" hidden="false" customHeight="false" outlineLevel="0" collapsed="false">
      <c r="A20" s="30" t="s">
        <v>126</v>
      </c>
      <c r="B20" s="31" t="n">
        <v>102</v>
      </c>
      <c r="C20" s="31" t="n">
        <v>111</v>
      </c>
      <c r="D20" s="31" t="n">
        <v>67</v>
      </c>
      <c r="E20" s="31" t="n">
        <v>84</v>
      </c>
      <c r="F20" s="31" t="n">
        <v>77</v>
      </c>
      <c r="G20" s="31" t="n">
        <v>33</v>
      </c>
      <c r="H20" s="31" t="n">
        <v>27</v>
      </c>
      <c r="I20" s="31" t="n">
        <v>120</v>
      </c>
      <c r="J20" s="31" t="n">
        <v>152</v>
      </c>
      <c r="K20" s="31" t="n">
        <v>28</v>
      </c>
      <c r="L20" s="31" t="n">
        <v>0</v>
      </c>
      <c r="M20" s="31" t="n">
        <v>70</v>
      </c>
      <c r="N20" s="31" t="n">
        <v>354</v>
      </c>
      <c r="O20" s="31" t="n">
        <v>1225</v>
      </c>
    </row>
    <row r="21" customFormat="false" ht="11.25" hidden="false" customHeight="false" outlineLevel="0" collapsed="false">
      <c r="A21" s="30" t="s">
        <v>127</v>
      </c>
      <c r="B21" s="31" t="n">
        <v>108</v>
      </c>
      <c r="C21" s="31" t="n">
        <v>78</v>
      </c>
      <c r="D21" s="31" t="n">
        <v>119</v>
      </c>
      <c r="E21" s="31" t="n">
        <v>138</v>
      </c>
      <c r="F21" s="31" t="n">
        <v>89</v>
      </c>
      <c r="G21" s="31" t="n">
        <v>38</v>
      </c>
      <c r="H21" s="31" t="n">
        <v>0</v>
      </c>
      <c r="I21" s="31" t="n">
        <v>223</v>
      </c>
      <c r="J21" s="31" t="n">
        <v>241</v>
      </c>
      <c r="K21" s="31" t="n">
        <v>0</v>
      </c>
      <c r="L21" s="31" t="n">
        <v>0</v>
      </c>
      <c r="M21" s="31" t="n">
        <v>10</v>
      </c>
      <c r="N21" s="31" t="n">
        <v>578</v>
      </c>
      <c r="O21" s="31" t="n">
        <v>1622</v>
      </c>
    </row>
    <row r="22" customFormat="false" ht="11.25" hidden="false" customHeight="false" outlineLevel="0" collapsed="false">
      <c r="A22" s="30" t="s">
        <v>128</v>
      </c>
      <c r="B22" s="31" t="n">
        <v>153</v>
      </c>
      <c r="C22" s="31" t="n">
        <v>107</v>
      </c>
      <c r="D22" s="31" t="n">
        <v>88</v>
      </c>
      <c r="E22" s="31" t="n">
        <v>305</v>
      </c>
      <c r="F22" s="31" t="n">
        <v>315</v>
      </c>
      <c r="G22" s="31" t="n">
        <v>70</v>
      </c>
      <c r="H22" s="31" t="n">
        <v>164</v>
      </c>
      <c r="I22" s="31" t="n">
        <v>153</v>
      </c>
      <c r="J22" s="31" t="n">
        <v>385</v>
      </c>
      <c r="K22" s="31" t="n">
        <v>0</v>
      </c>
      <c r="L22" s="31" t="n">
        <v>0</v>
      </c>
      <c r="M22" s="31" t="n">
        <v>101</v>
      </c>
      <c r="N22" s="31" t="n">
        <v>1782</v>
      </c>
      <c r="O22" s="31" t="n">
        <v>3624</v>
      </c>
    </row>
    <row r="23" customFormat="false" ht="11.25" hidden="false" customHeight="false" outlineLevel="0" collapsed="false">
      <c r="A23" s="30" t="s">
        <v>284</v>
      </c>
      <c r="B23" s="31" t="n">
        <v>59</v>
      </c>
      <c r="C23" s="31" t="n">
        <v>91</v>
      </c>
      <c r="D23" s="31" t="n">
        <v>50</v>
      </c>
      <c r="E23" s="31" t="n">
        <v>123</v>
      </c>
      <c r="F23" s="31" t="n">
        <v>131</v>
      </c>
      <c r="G23" s="31" t="n">
        <v>122</v>
      </c>
      <c r="H23" s="31" t="n">
        <v>136</v>
      </c>
      <c r="I23" s="31" t="n">
        <v>81</v>
      </c>
      <c r="J23" s="31" t="n">
        <v>196</v>
      </c>
      <c r="K23" s="31" t="n">
        <v>105</v>
      </c>
      <c r="L23" s="31" t="n">
        <v>0</v>
      </c>
      <c r="M23" s="31" t="n">
        <v>31</v>
      </c>
      <c r="N23" s="31" t="n">
        <v>616</v>
      </c>
      <c r="O23" s="31" t="n">
        <v>1741</v>
      </c>
    </row>
    <row r="24" customFormat="false" ht="11.25" hidden="false" customHeight="false" outlineLevel="0" collapsed="false">
      <c r="A24" s="30" t="s">
        <v>130</v>
      </c>
      <c r="B24" s="31" t="n">
        <v>0</v>
      </c>
      <c r="C24" s="31" t="n">
        <v>43</v>
      </c>
      <c r="D24" s="31" t="n">
        <v>0</v>
      </c>
      <c r="E24" s="31" t="n">
        <v>0</v>
      </c>
      <c r="F24" s="31" t="n">
        <v>56</v>
      </c>
      <c r="G24" s="31" t="n">
        <v>26</v>
      </c>
      <c r="H24" s="31" t="n">
        <v>103</v>
      </c>
      <c r="I24" s="31" t="n">
        <v>0</v>
      </c>
      <c r="J24" s="31" t="n">
        <v>116</v>
      </c>
      <c r="K24" s="31" t="n">
        <v>0</v>
      </c>
      <c r="L24" s="31" t="n">
        <v>0</v>
      </c>
      <c r="M24" s="31" t="n">
        <v>0</v>
      </c>
      <c r="N24" s="31" t="n">
        <v>185</v>
      </c>
      <c r="O24" s="31" t="n">
        <v>530</v>
      </c>
    </row>
    <row r="25" customFormat="false" ht="11.25" hidden="false" customHeight="false" outlineLevel="0" collapsed="false">
      <c r="A25" s="30" t="s">
        <v>131</v>
      </c>
      <c r="B25" s="31" t="n">
        <v>165</v>
      </c>
      <c r="C25" s="31" t="n">
        <v>122</v>
      </c>
      <c r="D25" s="31" t="n">
        <v>116</v>
      </c>
      <c r="E25" s="31" t="n">
        <v>234</v>
      </c>
      <c r="F25" s="31" t="n">
        <v>69</v>
      </c>
      <c r="G25" s="31" t="n">
        <v>104</v>
      </c>
      <c r="H25" s="31" t="n">
        <v>137</v>
      </c>
      <c r="I25" s="31" t="n">
        <v>224</v>
      </c>
      <c r="J25" s="31" t="n">
        <v>199</v>
      </c>
      <c r="K25" s="31" t="n">
        <v>63</v>
      </c>
      <c r="L25" s="31" t="n">
        <v>150</v>
      </c>
      <c r="M25" s="31" t="n">
        <v>123</v>
      </c>
      <c r="N25" s="31" t="n">
        <v>2179</v>
      </c>
      <c r="O25" s="31" t="n">
        <v>3884</v>
      </c>
    </row>
    <row r="26" customFormat="false" ht="11.25" hidden="false" customHeight="false" outlineLevel="0" collapsed="false">
      <c r="A26" s="30" t="s">
        <v>132</v>
      </c>
      <c r="B26" s="31" t="n">
        <v>0</v>
      </c>
      <c r="C26" s="31" t="n">
        <v>51</v>
      </c>
      <c r="D26" s="31" t="n">
        <v>13</v>
      </c>
      <c r="E26" s="31" t="n">
        <v>30</v>
      </c>
      <c r="F26" s="31" t="n">
        <v>20</v>
      </c>
      <c r="G26" s="31" t="n">
        <v>21</v>
      </c>
      <c r="H26" s="31" t="n">
        <v>9</v>
      </c>
      <c r="I26" s="31" t="n">
        <v>30</v>
      </c>
      <c r="J26" s="31" t="n">
        <v>26</v>
      </c>
      <c r="K26" s="31" t="n">
        <v>0</v>
      </c>
      <c r="L26" s="31" t="n">
        <v>0</v>
      </c>
      <c r="M26" s="31" t="n">
        <v>0</v>
      </c>
      <c r="N26" s="31" t="n">
        <v>50</v>
      </c>
      <c r="O26" s="31" t="n">
        <v>251</v>
      </c>
    </row>
    <row r="27" customFormat="false" ht="11.25" hidden="false" customHeight="false" outlineLevel="0" collapsed="false">
      <c r="A27" s="30" t="s">
        <v>133</v>
      </c>
      <c r="B27" s="31" t="n">
        <v>47</v>
      </c>
      <c r="C27" s="31" t="n">
        <v>106</v>
      </c>
      <c r="D27" s="31" t="n">
        <v>32</v>
      </c>
      <c r="E27" s="31" t="n">
        <v>108</v>
      </c>
      <c r="F27" s="31" t="n">
        <v>29</v>
      </c>
      <c r="G27" s="31" t="n">
        <v>0</v>
      </c>
      <c r="H27" s="31" t="n">
        <v>37</v>
      </c>
      <c r="I27" s="31" t="n">
        <v>157</v>
      </c>
      <c r="J27" s="31" t="n">
        <v>190</v>
      </c>
      <c r="K27" s="31" t="n">
        <v>0</v>
      </c>
      <c r="L27" s="31" t="n">
        <v>0</v>
      </c>
      <c r="M27" s="31" t="n">
        <v>44</v>
      </c>
      <c r="N27" s="31" t="n">
        <v>234</v>
      </c>
      <c r="O27" s="31" t="n">
        <v>983</v>
      </c>
    </row>
    <row r="28" s="41" customFormat="true" ht="10.5" hidden="false" customHeight="false" outlineLevel="0" collapsed="false">
      <c r="A28" s="39" t="s">
        <v>134</v>
      </c>
      <c r="B28" s="40" t="n">
        <v>634</v>
      </c>
      <c r="C28" s="40" t="n">
        <v>709</v>
      </c>
      <c r="D28" s="40" t="n">
        <v>486</v>
      </c>
      <c r="E28" s="40" t="n">
        <v>1023</v>
      </c>
      <c r="F28" s="40" t="n">
        <v>786</v>
      </c>
      <c r="G28" s="40" t="n">
        <v>414</v>
      </c>
      <c r="H28" s="40" t="n">
        <v>614</v>
      </c>
      <c r="I28" s="40" t="n">
        <v>988</v>
      </c>
      <c r="J28" s="40" t="n">
        <v>1505</v>
      </c>
      <c r="K28" s="40" t="n">
        <v>196</v>
      </c>
      <c r="L28" s="40" t="n">
        <v>150</v>
      </c>
      <c r="M28" s="40" t="n">
        <v>379</v>
      </c>
      <c r="N28" s="40" t="n">
        <v>5978</v>
      </c>
      <c r="O28" s="40" t="n">
        <v>13860</v>
      </c>
    </row>
    <row r="29" customFormat="false" ht="11.25" hidden="false" customHeight="false" outlineLevel="0" collapsed="false">
      <c r="A29" s="37" t="s">
        <v>135</v>
      </c>
      <c r="B29" s="42"/>
      <c r="C29" s="42"/>
      <c r="D29" s="42"/>
      <c r="E29" s="42"/>
      <c r="F29" s="42"/>
      <c r="G29" s="42"/>
      <c r="H29" s="42"/>
      <c r="I29" s="42"/>
      <c r="J29" s="42"/>
      <c r="K29" s="42"/>
      <c r="L29" s="42"/>
      <c r="M29" s="42"/>
      <c r="N29" s="42"/>
      <c r="O29" s="42"/>
    </row>
    <row r="30" customFormat="false" ht="11.25" hidden="false" customHeight="false" outlineLevel="0" collapsed="false">
      <c r="A30" s="30" t="s">
        <v>136</v>
      </c>
      <c r="B30" s="31" t="n">
        <v>39</v>
      </c>
      <c r="C30" s="31" t="n">
        <v>22</v>
      </c>
      <c r="D30" s="31" t="n">
        <v>48</v>
      </c>
      <c r="E30" s="31" t="n">
        <v>35</v>
      </c>
      <c r="F30" s="31" t="n">
        <v>80</v>
      </c>
      <c r="G30" s="31" t="n">
        <v>13</v>
      </c>
      <c r="H30" s="31" t="n">
        <v>18</v>
      </c>
      <c r="I30" s="31" t="n">
        <v>31</v>
      </c>
      <c r="J30" s="31" t="n">
        <v>58</v>
      </c>
      <c r="K30" s="31" t="n">
        <v>0</v>
      </c>
      <c r="L30" s="31" t="n">
        <v>0</v>
      </c>
      <c r="M30" s="31" t="n">
        <v>20</v>
      </c>
      <c r="N30" s="31" t="n">
        <v>228</v>
      </c>
      <c r="O30" s="31" t="n">
        <v>593</v>
      </c>
    </row>
    <row r="31" customFormat="false" ht="11.25" hidden="false" customHeight="false" outlineLevel="0" collapsed="false">
      <c r="A31" s="30" t="s">
        <v>137</v>
      </c>
      <c r="B31" s="31" t="n">
        <v>167</v>
      </c>
      <c r="C31" s="31" t="n">
        <v>97</v>
      </c>
      <c r="D31" s="31" t="n">
        <v>105</v>
      </c>
      <c r="E31" s="31" t="n">
        <v>136</v>
      </c>
      <c r="F31" s="31" t="n">
        <v>60</v>
      </c>
      <c r="G31" s="31" t="n">
        <v>139</v>
      </c>
      <c r="H31" s="31" t="n">
        <v>27</v>
      </c>
      <c r="I31" s="31" t="n">
        <v>94</v>
      </c>
      <c r="J31" s="31" t="n">
        <v>196</v>
      </c>
      <c r="K31" s="31" t="n">
        <v>7</v>
      </c>
      <c r="L31" s="31" t="n">
        <v>0</v>
      </c>
      <c r="M31" s="31" t="n">
        <v>16</v>
      </c>
      <c r="N31" s="31" t="n">
        <v>450</v>
      </c>
      <c r="O31" s="31" t="n">
        <v>1493</v>
      </c>
    </row>
    <row r="32" customFormat="false" ht="11.25" hidden="false" customHeight="false" outlineLevel="0" collapsed="false">
      <c r="A32" s="30" t="s">
        <v>138</v>
      </c>
      <c r="B32" s="31" t="n">
        <v>47</v>
      </c>
      <c r="C32" s="31" t="n">
        <v>52</v>
      </c>
      <c r="D32" s="31" t="n">
        <v>40</v>
      </c>
      <c r="E32" s="31" t="n">
        <v>96</v>
      </c>
      <c r="F32" s="31" t="n">
        <v>16</v>
      </c>
      <c r="G32" s="31" t="n">
        <v>26</v>
      </c>
      <c r="H32" s="31" t="n">
        <v>22</v>
      </c>
      <c r="I32" s="31" t="n">
        <v>39</v>
      </c>
      <c r="J32" s="31" t="n">
        <v>41</v>
      </c>
      <c r="K32" s="31" t="n">
        <v>1</v>
      </c>
      <c r="L32" s="31" t="n">
        <v>4</v>
      </c>
      <c r="M32" s="31" t="n">
        <v>12</v>
      </c>
      <c r="N32" s="31" t="n">
        <v>253</v>
      </c>
      <c r="O32" s="31" t="n">
        <v>649</v>
      </c>
    </row>
    <row r="33" customFormat="false" ht="11.25" hidden="false" customHeight="false" outlineLevel="0" collapsed="false">
      <c r="A33" s="30" t="s">
        <v>139</v>
      </c>
      <c r="B33" s="31" t="n">
        <v>127</v>
      </c>
      <c r="C33" s="31" t="n">
        <v>34</v>
      </c>
      <c r="D33" s="31" t="n">
        <v>145</v>
      </c>
      <c r="E33" s="31" t="n">
        <v>140</v>
      </c>
      <c r="F33" s="31" t="n">
        <v>99</v>
      </c>
      <c r="G33" s="31" t="n">
        <v>72</v>
      </c>
      <c r="H33" s="31" t="n">
        <v>82</v>
      </c>
      <c r="I33" s="31" t="n">
        <v>145</v>
      </c>
      <c r="J33" s="31" t="n">
        <v>249</v>
      </c>
      <c r="K33" s="31" t="n">
        <v>84</v>
      </c>
      <c r="L33" s="31" t="n">
        <v>0</v>
      </c>
      <c r="M33" s="31" t="n">
        <v>1</v>
      </c>
      <c r="N33" s="31" t="n">
        <v>763</v>
      </c>
      <c r="O33" s="31" t="n">
        <v>1939</v>
      </c>
    </row>
    <row r="34" customFormat="false" ht="11.25" hidden="false" customHeight="false" outlineLevel="0" collapsed="false">
      <c r="A34" s="30" t="s">
        <v>140</v>
      </c>
      <c r="B34" s="31" t="n">
        <v>147</v>
      </c>
      <c r="C34" s="31" t="n">
        <v>105</v>
      </c>
      <c r="D34" s="31" t="n">
        <v>31</v>
      </c>
      <c r="E34" s="31" t="n">
        <v>231</v>
      </c>
      <c r="F34" s="31" t="n">
        <v>79</v>
      </c>
      <c r="G34" s="31" t="n">
        <v>21</v>
      </c>
      <c r="H34" s="31" t="n">
        <v>77</v>
      </c>
      <c r="I34" s="31" t="n">
        <v>231</v>
      </c>
      <c r="J34" s="31" t="n">
        <v>230</v>
      </c>
      <c r="K34" s="31" t="n">
        <v>41</v>
      </c>
      <c r="L34" s="31" t="n">
        <v>143</v>
      </c>
      <c r="M34" s="31" t="n">
        <v>60</v>
      </c>
      <c r="N34" s="31" t="n">
        <v>2100</v>
      </c>
      <c r="O34" s="31" t="n">
        <v>3496</v>
      </c>
    </row>
    <row r="35" customFormat="false" ht="11.25" hidden="false" customHeight="false" outlineLevel="0" collapsed="false">
      <c r="A35" s="30" t="s">
        <v>141</v>
      </c>
      <c r="B35" s="31" t="n">
        <v>48</v>
      </c>
      <c r="C35" s="31" t="n">
        <v>20</v>
      </c>
      <c r="D35" s="31" t="n">
        <v>50</v>
      </c>
      <c r="E35" s="31" t="n">
        <v>18</v>
      </c>
      <c r="F35" s="31" t="n">
        <v>47</v>
      </c>
      <c r="G35" s="31" t="n">
        <v>23</v>
      </c>
      <c r="H35" s="31" t="n">
        <v>49</v>
      </c>
      <c r="I35" s="31" t="n">
        <v>24</v>
      </c>
      <c r="J35" s="31" t="n">
        <v>82</v>
      </c>
      <c r="K35" s="31" t="n">
        <v>0</v>
      </c>
      <c r="L35" s="31" t="n">
        <v>0</v>
      </c>
      <c r="M35" s="31" t="n">
        <v>60</v>
      </c>
      <c r="N35" s="31" t="n">
        <v>254</v>
      </c>
      <c r="O35" s="31" t="n">
        <v>673</v>
      </c>
    </row>
    <row r="36" s="41" customFormat="true" ht="10.5" hidden="false" customHeight="false" outlineLevel="0" collapsed="false">
      <c r="A36" s="43" t="s">
        <v>143</v>
      </c>
      <c r="B36" s="44" t="n">
        <v>574</v>
      </c>
      <c r="C36" s="44" t="n">
        <v>328</v>
      </c>
      <c r="D36" s="44" t="n">
        <v>419</v>
      </c>
      <c r="E36" s="44" t="n">
        <v>655</v>
      </c>
      <c r="F36" s="44" t="n">
        <v>381</v>
      </c>
      <c r="G36" s="44" t="n">
        <v>295</v>
      </c>
      <c r="H36" s="44" t="n">
        <v>275</v>
      </c>
      <c r="I36" s="44" t="n">
        <v>564</v>
      </c>
      <c r="J36" s="44" t="n">
        <v>855</v>
      </c>
      <c r="K36" s="44" t="n">
        <v>133</v>
      </c>
      <c r="L36" s="44" t="n">
        <v>148</v>
      </c>
      <c r="M36" s="44" t="n">
        <v>167</v>
      </c>
      <c r="N36" s="44" t="n">
        <v>4048</v>
      </c>
      <c r="O36" s="44" t="n">
        <v>8844</v>
      </c>
    </row>
    <row r="37" customFormat="false" ht="11.25" hidden="false" customHeight="false" outlineLevel="0" collapsed="false">
      <c r="A37" s="30"/>
      <c r="B37" s="31"/>
      <c r="C37" s="31"/>
      <c r="D37" s="31"/>
      <c r="E37" s="31"/>
      <c r="F37" s="31"/>
      <c r="G37" s="31"/>
      <c r="H37" s="31"/>
      <c r="I37" s="31"/>
      <c r="J37" s="31"/>
      <c r="K37" s="31"/>
      <c r="L37" s="31"/>
      <c r="M37" s="31"/>
      <c r="N37" s="31"/>
      <c r="O37" s="31" t="s">
        <v>176</v>
      </c>
    </row>
    <row r="38" customFormat="false" ht="12.75" hidden="false" customHeight="false" outlineLevel="0" collapsed="false">
      <c r="A38" s="8" t="s">
        <v>309</v>
      </c>
      <c r="B38" s="31"/>
      <c r="C38" s="31"/>
      <c r="D38" s="31"/>
      <c r="E38" s="31"/>
      <c r="F38" s="31"/>
      <c r="G38" s="31"/>
      <c r="H38" s="31"/>
      <c r="I38" s="31"/>
      <c r="J38" s="31"/>
      <c r="K38" s="31"/>
      <c r="L38" s="31"/>
      <c r="M38" s="31"/>
      <c r="N38" s="31"/>
      <c r="O38" s="31"/>
    </row>
    <row r="40" customFormat="false" ht="11.25" hidden="false" customHeight="false" outlineLevel="0" collapsed="false">
      <c r="A40" s="22"/>
      <c r="B40" s="23" t="s">
        <v>307</v>
      </c>
      <c r="C40" s="23"/>
      <c r="D40" s="23"/>
      <c r="E40" s="23"/>
      <c r="F40" s="23"/>
      <c r="G40" s="23"/>
      <c r="H40" s="23"/>
      <c r="I40" s="23"/>
      <c r="J40" s="23"/>
      <c r="K40" s="23"/>
      <c r="L40" s="23"/>
      <c r="M40" s="23"/>
      <c r="N40" s="24"/>
      <c r="O40" s="22"/>
    </row>
    <row r="41" s="28" customFormat="true" ht="67.5" hidden="false" customHeight="false" outlineLevel="0" collapsed="false">
      <c r="A41" s="12" t="s">
        <v>108</v>
      </c>
      <c r="B41" s="13" t="s">
        <v>200</v>
      </c>
      <c r="C41" s="13" t="s">
        <v>201</v>
      </c>
      <c r="D41" s="13" t="s">
        <v>202</v>
      </c>
      <c r="E41" s="13" t="s">
        <v>203</v>
      </c>
      <c r="F41" s="13" t="s">
        <v>204</v>
      </c>
      <c r="G41" s="13" t="s">
        <v>205</v>
      </c>
      <c r="H41" s="13" t="s">
        <v>206</v>
      </c>
      <c r="I41" s="13" t="s">
        <v>207</v>
      </c>
      <c r="J41" s="13" t="s">
        <v>208</v>
      </c>
      <c r="K41" s="13" t="s">
        <v>308</v>
      </c>
      <c r="L41" s="13" t="s">
        <v>210</v>
      </c>
      <c r="M41" s="13" t="s">
        <v>211</v>
      </c>
      <c r="N41" s="13" t="s">
        <v>212</v>
      </c>
      <c r="O41" s="13" t="s">
        <v>85</v>
      </c>
    </row>
    <row r="42" customFormat="false" ht="11.25" hidden="false" customHeight="false" outlineLevel="0" collapsed="false">
      <c r="A42" s="37" t="s">
        <v>146</v>
      </c>
      <c r="B42" s="42"/>
      <c r="C42" s="42"/>
      <c r="D42" s="42"/>
      <c r="E42" s="42"/>
      <c r="F42" s="42"/>
      <c r="G42" s="42"/>
      <c r="H42" s="42"/>
      <c r="I42" s="42"/>
      <c r="J42" s="42"/>
      <c r="K42" s="42"/>
      <c r="L42" s="42"/>
      <c r="M42" s="42"/>
      <c r="N42" s="42"/>
      <c r="O42" s="42"/>
    </row>
    <row r="43" customFormat="false" ht="11.25" hidden="false" customHeight="false" outlineLevel="0" collapsed="false">
      <c r="A43" s="30" t="s">
        <v>147</v>
      </c>
      <c r="B43" s="31" t="n">
        <v>86</v>
      </c>
      <c r="C43" s="31" t="n">
        <v>89</v>
      </c>
      <c r="D43" s="31" t="n">
        <v>35</v>
      </c>
      <c r="E43" s="31" t="n">
        <v>102</v>
      </c>
      <c r="F43" s="31" t="n">
        <v>63</v>
      </c>
      <c r="G43" s="31" t="n">
        <v>39</v>
      </c>
      <c r="H43" s="31" t="n">
        <v>106</v>
      </c>
      <c r="I43" s="31" t="n">
        <v>183</v>
      </c>
      <c r="J43" s="31" t="n">
        <v>175</v>
      </c>
      <c r="K43" s="31" t="n">
        <v>54</v>
      </c>
      <c r="L43" s="31" t="n">
        <v>23</v>
      </c>
      <c r="M43" s="31" t="n">
        <v>54</v>
      </c>
      <c r="N43" s="31" t="n">
        <v>564</v>
      </c>
      <c r="O43" s="31" t="n">
        <v>1574</v>
      </c>
    </row>
    <row r="44" customFormat="false" ht="11.25" hidden="false" customHeight="false" outlineLevel="0" collapsed="false">
      <c r="A44" s="30" t="s">
        <v>148</v>
      </c>
      <c r="B44" s="31" t="n">
        <v>106</v>
      </c>
      <c r="C44" s="31" t="n">
        <v>76</v>
      </c>
      <c r="D44" s="31" t="n">
        <v>102</v>
      </c>
      <c r="E44" s="31" t="n">
        <v>56</v>
      </c>
      <c r="F44" s="31" t="n">
        <v>62</v>
      </c>
      <c r="G44" s="31" t="n">
        <v>63</v>
      </c>
      <c r="H44" s="31" t="n">
        <v>26</v>
      </c>
      <c r="I44" s="31" t="n">
        <v>53</v>
      </c>
      <c r="J44" s="31" t="n">
        <v>149</v>
      </c>
      <c r="K44" s="31" t="n">
        <v>0</v>
      </c>
      <c r="L44" s="31" t="n">
        <v>0</v>
      </c>
      <c r="M44" s="31" t="n">
        <v>3</v>
      </c>
      <c r="N44" s="31" t="n">
        <v>310</v>
      </c>
      <c r="O44" s="31" t="n">
        <v>1005</v>
      </c>
    </row>
    <row r="45" customFormat="false" ht="11.25" hidden="false" customHeight="false" outlineLevel="0" collapsed="false">
      <c r="A45" s="30" t="s">
        <v>149</v>
      </c>
      <c r="B45" s="31" t="n">
        <v>88</v>
      </c>
      <c r="C45" s="31" t="n">
        <v>43</v>
      </c>
      <c r="D45" s="31" t="n">
        <v>41</v>
      </c>
      <c r="E45" s="31" t="n">
        <v>97</v>
      </c>
      <c r="F45" s="31" t="n">
        <v>23</v>
      </c>
      <c r="G45" s="31" t="n">
        <v>0</v>
      </c>
      <c r="H45" s="31" t="n">
        <v>10</v>
      </c>
      <c r="I45" s="31" t="n">
        <v>0</v>
      </c>
      <c r="J45" s="31" t="n">
        <v>89</v>
      </c>
      <c r="K45" s="31" t="n">
        <v>0</v>
      </c>
      <c r="L45" s="31" t="n">
        <v>37</v>
      </c>
      <c r="M45" s="31" t="n">
        <v>8</v>
      </c>
      <c r="N45" s="31" t="n">
        <v>388</v>
      </c>
      <c r="O45" s="31" t="n">
        <v>823</v>
      </c>
    </row>
    <row r="46" customFormat="false" ht="11.25" hidden="false" customHeight="false" outlineLevel="0" collapsed="false">
      <c r="A46" s="30" t="s">
        <v>150</v>
      </c>
      <c r="B46" s="31" t="n">
        <v>89</v>
      </c>
      <c r="C46" s="31" t="n">
        <v>67</v>
      </c>
      <c r="D46" s="31" t="n">
        <v>17</v>
      </c>
      <c r="E46" s="31" t="n">
        <v>171</v>
      </c>
      <c r="F46" s="31" t="n">
        <v>48</v>
      </c>
      <c r="G46" s="31" t="n">
        <v>14</v>
      </c>
      <c r="H46" s="31" t="n">
        <v>84</v>
      </c>
      <c r="I46" s="31" t="n">
        <v>119</v>
      </c>
      <c r="J46" s="31" t="n">
        <v>145</v>
      </c>
      <c r="K46" s="31" t="n">
        <v>24</v>
      </c>
      <c r="L46" s="31" t="n">
        <v>29</v>
      </c>
      <c r="M46" s="31" t="n">
        <v>17</v>
      </c>
      <c r="N46" s="31" t="n">
        <v>1064</v>
      </c>
      <c r="O46" s="31" t="n">
        <v>1888</v>
      </c>
    </row>
    <row r="47" s="41" customFormat="true" ht="10.5" hidden="false" customHeight="false" outlineLevel="0" collapsed="false">
      <c r="A47" s="39" t="s">
        <v>152</v>
      </c>
      <c r="B47" s="40" t="n">
        <v>368</v>
      </c>
      <c r="C47" s="40" t="n">
        <v>275</v>
      </c>
      <c r="D47" s="40" t="n">
        <v>195</v>
      </c>
      <c r="E47" s="40" t="n">
        <v>426</v>
      </c>
      <c r="F47" s="40" t="n">
        <v>196</v>
      </c>
      <c r="G47" s="40" t="n">
        <v>115</v>
      </c>
      <c r="H47" s="40" t="n">
        <v>225</v>
      </c>
      <c r="I47" s="40" t="n">
        <v>355</v>
      </c>
      <c r="J47" s="40" t="n">
        <v>558</v>
      </c>
      <c r="K47" s="40" t="n">
        <v>78</v>
      </c>
      <c r="L47" s="40" t="n">
        <v>90</v>
      </c>
      <c r="M47" s="40" t="n">
        <v>82</v>
      </c>
      <c r="N47" s="40" t="n">
        <v>2326</v>
      </c>
      <c r="O47" s="40" t="n">
        <v>5290</v>
      </c>
    </row>
    <row r="48" customFormat="false" ht="11.25" hidden="false" customHeight="false" outlineLevel="0" collapsed="false">
      <c r="A48" s="37" t="s">
        <v>153</v>
      </c>
      <c r="B48" s="42"/>
      <c r="C48" s="42"/>
      <c r="D48" s="42"/>
      <c r="E48" s="42"/>
      <c r="F48" s="42"/>
      <c r="G48" s="42"/>
      <c r="H48" s="42"/>
      <c r="I48" s="42"/>
      <c r="J48" s="42"/>
      <c r="K48" s="42"/>
      <c r="L48" s="42"/>
      <c r="M48" s="42"/>
      <c r="N48" s="42"/>
      <c r="O48" s="42"/>
    </row>
    <row r="49" customFormat="false" ht="11.25" hidden="false" customHeight="false" outlineLevel="0" collapsed="false">
      <c r="A49" s="30" t="s">
        <v>154</v>
      </c>
      <c r="B49" s="31" t="n">
        <v>24</v>
      </c>
      <c r="C49" s="31" t="n">
        <v>70</v>
      </c>
      <c r="D49" s="31" t="n">
        <v>66</v>
      </c>
      <c r="E49" s="31" t="n">
        <v>76</v>
      </c>
      <c r="F49" s="31" t="n">
        <v>40</v>
      </c>
      <c r="G49" s="31" t="n">
        <v>0</v>
      </c>
      <c r="H49" s="31" t="n">
        <v>0</v>
      </c>
      <c r="I49" s="31" t="n">
        <v>180</v>
      </c>
      <c r="J49" s="31" t="n">
        <v>64</v>
      </c>
      <c r="K49" s="31" t="n">
        <v>0</v>
      </c>
      <c r="L49" s="31" t="n">
        <v>0</v>
      </c>
      <c r="M49" s="31" t="n">
        <v>74</v>
      </c>
      <c r="N49" s="31" t="n">
        <v>585</v>
      </c>
      <c r="O49" s="31" t="n">
        <v>1180</v>
      </c>
    </row>
    <row r="50" customFormat="false" ht="11.25" hidden="false" customHeight="false" outlineLevel="0" collapsed="false">
      <c r="A50" s="30" t="s">
        <v>155</v>
      </c>
      <c r="B50" s="31" t="n">
        <v>77</v>
      </c>
      <c r="C50" s="31" t="n">
        <v>68</v>
      </c>
      <c r="D50" s="31" t="n">
        <v>11</v>
      </c>
      <c r="E50" s="31" t="n">
        <v>146</v>
      </c>
      <c r="F50" s="31" t="n">
        <v>87</v>
      </c>
      <c r="G50" s="31" t="n">
        <v>35</v>
      </c>
      <c r="H50" s="31" t="n">
        <v>68</v>
      </c>
      <c r="I50" s="31" t="n">
        <v>170</v>
      </c>
      <c r="J50" s="31" t="n">
        <v>102</v>
      </c>
      <c r="K50" s="31" t="n">
        <v>16</v>
      </c>
      <c r="L50" s="31" t="n">
        <v>79</v>
      </c>
      <c r="M50" s="31" t="n">
        <v>35</v>
      </c>
      <c r="N50" s="31" t="n">
        <v>928</v>
      </c>
      <c r="O50" s="31" t="n">
        <v>1823</v>
      </c>
    </row>
    <row r="51" customFormat="false" ht="11.25" hidden="false" customHeight="false" outlineLevel="0" collapsed="false">
      <c r="A51" s="30" t="s">
        <v>156</v>
      </c>
      <c r="B51" s="31" t="n">
        <v>73</v>
      </c>
      <c r="C51" s="31" t="n">
        <v>136</v>
      </c>
      <c r="D51" s="31" t="n">
        <v>103</v>
      </c>
      <c r="E51" s="31" t="n">
        <v>45</v>
      </c>
      <c r="F51" s="31" t="n">
        <v>56</v>
      </c>
      <c r="G51" s="31" t="n">
        <v>44</v>
      </c>
      <c r="H51" s="31" t="n">
        <v>60</v>
      </c>
      <c r="I51" s="31" t="n">
        <v>117</v>
      </c>
      <c r="J51" s="31" t="n">
        <v>183</v>
      </c>
      <c r="K51" s="31" t="n">
        <v>58</v>
      </c>
      <c r="L51" s="31" t="n">
        <v>0</v>
      </c>
      <c r="M51" s="31" t="n">
        <v>79</v>
      </c>
      <c r="N51" s="31" t="n">
        <v>436</v>
      </c>
      <c r="O51" s="31" t="n">
        <v>1390</v>
      </c>
    </row>
    <row r="52" s="41" customFormat="true" ht="10.5" hidden="false" customHeight="false" outlineLevel="0" collapsed="false">
      <c r="A52" s="39" t="s">
        <v>157</v>
      </c>
      <c r="B52" s="40" t="n">
        <v>174</v>
      </c>
      <c r="C52" s="40" t="n">
        <v>275</v>
      </c>
      <c r="D52" s="40" t="n">
        <v>180</v>
      </c>
      <c r="E52" s="40" t="n">
        <v>267</v>
      </c>
      <c r="F52" s="40" t="n">
        <v>183</v>
      </c>
      <c r="G52" s="40" t="n">
        <v>79</v>
      </c>
      <c r="H52" s="40" t="n">
        <v>129</v>
      </c>
      <c r="I52" s="40" t="n">
        <v>467</v>
      </c>
      <c r="J52" s="40" t="n">
        <v>349</v>
      </c>
      <c r="K52" s="40" t="n">
        <v>74</v>
      </c>
      <c r="L52" s="40" t="n">
        <v>79</v>
      </c>
      <c r="M52" s="40" t="n">
        <v>189</v>
      </c>
      <c r="N52" s="40" t="n">
        <v>1950</v>
      </c>
      <c r="O52" s="40" t="n">
        <v>4393</v>
      </c>
    </row>
    <row r="53" customFormat="false" ht="11.25" hidden="false" customHeight="false" outlineLevel="0" collapsed="false">
      <c r="A53" s="37" t="s">
        <v>158</v>
      </c>
      <c r="B53" s="42"/>
      <c r="C53" s="42"/>
      <c r="D53" s="42"/>
      <c r="E53" s="42"/>
      <c r="F53" s="42"/>
      <c r="G53" s="42"/>
      <c r="H53" s="42"/>
      <c r="I53" s="42"/>
      <c r="J53" s="42"/>
      <c r="K53" s="42"/>
      <c r="L53" s="42"/>
      <c r="M53" s="42"/>
      <c r="N53" s="42"/>
      <c r="O53" s="42"/>
    </row>
    <row r="54" customFormat="false" ht="11.25" hidden="false" customHeight="false" outlineLevel="0" collapsed="false">
      <c r="A54" s="30" t="s">
        <v>159</v>
      </c>
      <c r="B54" s="31" t="n">
        <v>0</v>
      </c>
      <c r="C54" s="31" t="n">
        <v>0</v>
      </c>
      <c r="D54" s="31" t="n">
        <v>0</v>
      </c>
      <c r="E54" s="31" t="n">
        <v>0</v>
      </c>
      <c r="F54" s="31" t="n">
        <v>0</v>
      </c>
      <c r="G54" s="31" t="n">
        <v>0</v>
      </c>
      <c r="H54" s="31" t="n">
        <v>67</v>
      </c>
      <c r="I54" s="31" t="n">
        <v>0</v>
      </c>
      <c r="J54" s="31" t="n">
        <v>7</v>
      </c>
      <c r="K54" s="31" t="n">
        <v>0</v>
      </c>
      <c r="L54" s="31" t="n">
        <v>1</v>
      </c>
      <c r="M54" s="31" t="n">
        <v>0</v>
      </c>
      <c r="N54" s="31" t="n">
        <v>3</v>
      </c>
      <c r="O54" s="31" t="n">
        <v>78</v>
      </c>
    </row>
    <row r="55" customFormat="false" ht="11.25" hidden="false" customHeight="false" outlineLevel="0" collapsed="false">
      <c r="A55" s="30" t="s">
        <v>160</v>
      </c>
      <c r="B55" s="31" t="n">
        <v>60</v>
      </c>
      <c r="C55" s="31" t="n">
        <v>76</v>
      </c>
      <c r="D55" s="31" t="n">
        <v>53</v>
      </c>
      <c r="E55" s="31" t="n">
        <v>86</v>
      </c>
      <c r="F55" s="31" t="n">
        <v>37</v>
      </c>
      <c r="G55" s="31" t="n">
        <v>51</v>
      </c>
      <c r="H55" s="31" t="n">
        <v>21</v>
      </c>
      <c r="I55" s="31" t="n">
        <v>52</v>
      </c>
      <c r="J55" s="31" t="n">
        <v>63</v>
      </c>
      <c r="K55" s="31" t="n">
        <v>12</v>
      </c>
      <c r="L55" s="31" t="n">
        <v>26</v>
      </c>
      <c r="M55" s="31" t="n">
        <v>6</v>
      </c>
      <c r="N55" s="31" t="n">
        <v>535</v>
      </c>
      <c r="O55" s="31" t="n">
        <v>1078</v>
      </c>
    </row>
    <row r="56" s="41" customFormat="true" ht="10.5" hidden="false" customHeight="false" outlineLevel="0" collapsed="false">
      <c r="A56" s="39" t="s">
        <v>161</v>
      </c>
      <c r="B56" s="40" t="n">
        <v>60</v>
      </c>
      <c r="C56" s="40" t="n">
        <v>76</v>
      </c>
      <c r="D56" s="40" t="n">
        <v>53</v>
      </c>
      <c r="E56" s="40" t="n">
        <v>86</v>
      </c>
      <c r="F56" s="40" t="n">
        <v>37</v>
      </c>
      <c r="G56" s="40" t="n">
        <v>51</v>
      </c>
      <c r="H56" s="40" t="n">
        <v>88</v>
      </c>
      <c r="I56" s="40" t="n">
        <v>52</v>
      </c>
      <c r="J56" s="40" t="n">
        <v>70</v>
      </c>
      <c r="K56" s="40" t="n">
        <v>12</v>
      </c>
      <c r="L56" s="40" t="n">
        <v>27</v>
      </c>
      <c r="M56" s="40" t="n">
        <v>6</v>
      </c>
      <c r="N56" s="40" t="n">
        <v>538</v>
      </c>
      <c r="O56" s="40" t="n">
        <v>1156</v>
      </c>
    </row>
    <row r="57" customFormat="false" ht="11.25" hidden="false" customHeight="false" outlineLevel="0" collapsed="false">
      <c r="A57" s="37" t="s">
        <v>162</v>
      </c>
      <c r="B57" s="42"/>
      <c r="C57" s="42"/>
      <c r="D57" s="42"/>
      <c r="E57" s="42"/>
      <c r="F57" s="42"/>
      <c r="G57" s="42"/>
      <c r="H57" s="42"/>
      <c r="I57" s="42"/>
      <c r="J57" s="42"/>
      <c r="K57" s="42"/>
      <c r="L57" s="42"/>
      <c r="M57" s="42"/>
      <c r="N57" s="42"/>
      <c r="O57" s="42"/>
    </row>
    <row r="58" customFormat="false" ht="11.25" hidden="false" customHeight="false" outlineLevel="0" collapsed="false">
      <c r="A58" s="30" t="s">
        <v>163</v>
      </c>
      <c r="B58" s="31" t="n">
        <v>22</v>
      </c>
      <c r="C58" s="31" t="n">
        <v>0</v>
      </c>
      <c r="D58" s="31" t="n">
        <v>11</v>
      </c>
      <c r="E58" s="31" t="n">
        <v>0</v>
      </c>
      <c r="F58" s="31" t="n">
        <v>0</v>
      </c>
      <c r="G58" s="31" t="n">
        <v>0</v>
      </c>
      <c r="H58" s="31" t="n">
        <v>0</v>
      </c>
      <c r="I58" s="31" t="n">
        <v>5</v>
      </c>
      <c r="J58" s="31" t="n">
        <v>0</v>
      </c>
      <c r="K58" s="31" t="n">
        <v>0</v>
      </c>
      <c r="L58" s="31" t="n">
        <v>0</v>
      </c>
      <c r="M58" s="31" t="n">
        <v>0</v>
      </c>
      <c r="N58" s="31" t="n">
        <v>5</v>
      </c>
      <c r="O58" s="31" t="n">
        <v>43</v>
      </c>
    </row>
    <row r="59" customFormat="false" ht="11.25" hidden="false" customHeight="false" outlineLevel="0" collapsed="false">
      <c r="A59" s="30" t="s">
        <v>164</v>
      </c>
      <c r="B59" s="31" t="n">
        <v>11</v>
      </c>
      <c r="C59" s="31" t="n">
        <v>19</v>
      </c>
      <c r="D59" s="31" t="n">
        <v>23</v>
      </c>
      <c r="E59" s="31" t="n">
        <v>34</v>
      </c>
      <c r="F59" s="31" t="n">
        <v>9</v>
      </c>
      <c r="G59" s="31" t="n">
        <v>16</v>
      </c>
      <c r="H59" s="31" t="n">
        <v>4</v>
      </c>
      <c r="I59" s="31" t="n">
        <v>8</v>
      </c>
      <c r="J59" s="31" t="n">
        <v>26</v>
      </c>
      <c r="K59" s="31" t="n">
        <v>4</v>
      </c>
      <c r="L59" s="31" t="n">
        <v>0</v>
      </c>
      <c r="M59" s="31" t="n">
        <v>13</v>
      </c>
      <c r="N59" s="31" t="n">
        <v>127</v>
      </c>
      <c r="O59" s="31" t="n">
        <v>294</v>
      </c>
    </row>
    <row r="60" s="41" customFormat="true" ht="10.5" hidden="false" customHeight="false" outlineLevel="0" collapsed="false">
      <c r="A60" s="39" t="s">
        <v>165</v>
      </c>
      <c r="B60" s="40" t="n">
        <v>33</v>
      </c>
      <c r="C60" s="40" t="n">
        <v>19</v>
      </c>
      <c r="D60" s="40" t="n">
        <v>34</v>
      </c>
      <c r="E60" s="40" t="n">
        <v>34</v>
      </c>
      <c r="F60" s="40" t="n">
        <v>9</v>
      </c>
      <c r="G60" s="40" t="n">
        <v>16</v>
      </c>
      <c r="H60" s="40" t="n">
        <v>4</v>
      </c>
      <c r="I60" s="40" t="n">
        <v>13</v>
      </c>
      <c r="J60" s="40" t="n">
        <v>26</v>
      </c>
      <c r="K60" s="40" t="n">
        <v>4</v>
      </c>
      <c r="L60" s="40" t="n">
        <v>0</v>
      </c>
      <c r="M60" s="40" t="n">
        <v>13</v>
      </c>
      <c r="N60" s="40" t="n">
        <v>132</v>
      </c>
      <c r="O60" s="40" t="n">
        <v>337</v>
      </c>
    </row>
    <row r="61" customFormat="false" ht="11.25" hidden="false" customHeight="false" outlineLevel="0" collapsed="false">
      <c r="A61" s="37" t="s">
        <v>166</v>
      </c>
      <c r="B61" s="42"/>
      <c r="C61" s="42"/>
      <c r="D61" s="42"/>
      <c r="E61" s="42"/>
      <c r="F61" s="42"/>
      <c r="G61" s="42"/>
      <c r="H61" s="42"/>
      <c r="I61" s="42"/>
      <c r="J61" s="42"/>
      <c r="K61" s="42"/>
      <c r="L61" s="42"/>
      <c r="M61" s="42"/>
      <c r="N61" s="42"/>
      <c r="O61" s="42"/>
    </row>
    <row r="62" customFormat="false" ht="11.25" hidden="false" customHeight="false" outlineLevel="0" collapsed="false">
      <c r="A62" s="30" t="s">
        <v>167</v>
      </c>
      <c r="B62" s="31" t="n">
        <v>25</v>
      </c>
      <c r="C62" s="31" t="n">
        <v>28</v>
      </c>
      <c r="D62" s="31" t="n">
        <v>0</v>
      </c>
      <c r="E62" s="31" t="n">
        <v>35</v>
      </c>
      <c r="F62" s="31" t="n">
        <v>38</v>
      </c>
      <c r="G62" s="31" t="n">
        <v>0</v>
      </c>
      <c r="H62" s="31" t="n">
        <v>43</v>
      </c>
      <c r="I62" s="31" t="n">
        <v>0</v>
      </c>
      <c r="J62" s="31" t="n">
        <v>15</v>
      </c>
      <c r="K62" s="31" t="n">
        <v>0</v>
      </c>
      <c r="L62" s="31" t="n">
        <v>0</v>
      </c>
      <c r="M62" s="31" t="n">
        <v>0</v>
      </c>
      <c r="N62" s="31" t="n">
        <v>201</v>
      </c>
      <c r="O62" s="31" t="n">
        <v>385</v>
      </c>
    </row>
    <row r="63" customFormat="false" ht="11.25" hidden="false" customHeight="false" outlineLevel="0" collapsed="false">
      <c r="A63" s="30" t="s">
        <v>168</v>
      </c>
      <c r="B63" s="31" t="n">
        <v>87</v>
      </c>
      <c r="C63" s="31" t="n">
        <v>68</v>
      </c>
      <c r="D63" s="31" t="n">
        <v>0</v>
      </c>
      <c r="E63" s="31" t="n">
        <v>65</v>
      </c>
      <c r="F63" s="31" t="n">
        <v>42</v>
      </c>
      <c r="G63" s="31" t="n">
        <v>94</v>
      </c>
      <c r="H63" s="31" t="n">
        <v>18</v>
      </c>
      <c r="I63" s="31" t="n">
        <v>2</v>
      </c>
      <c r="J63" s="31" t="n">
        <v>98</v>
      </c>
      <c r="K63" s="31" t="n">
        <v>0</v>
      </c>
      <c r="L63" s="31" t="n">
        <v>15</v>
      </c>
      <c r="M63" s="31" t="n">
        <v>28</v>
      </c>
      <c r="N63" s="31" t="n">
        <v>1837</v>
      </c>
      <c r="O63" s="31" t="n">
        <v>2353</v>
      </c>
    </row>
    <row r="64" customFormat="false" ht="11.25" hidden="false" customHeight="false" outlineLevel="0" collapsed="false">
      <c r="A64" s="30" t="s">
        <v>169</v>
      </c>
      <c r="B64" s="31" t="n">
        <v>98</v>
      </c>
      <c r="C64" s="31" t="n">
        <v>19</v>
      </c>
      <c r="D64" s="31" t="n">
        <v>3</v>
      </c>
      <c r="E64" s="31" t="n">
        <v>47</v>
      </c>
      <c r="F64" s="31" t="n">
        <v>33</v>
      </c>
      <c r="G64" s="31" t="n">
        <v>3</v>
      </c>
      <c r="H64" s="31" t="n">
        <v>7</v>
      </c>
      <c r="I64" s="31" t="n">
        <v>10</v>
      </c>
      <c r="J64" s="31" t="n">
        <v>64</v>
      </c>
      <c r="K64" s="31" t="n">
        <v>23</v>
      </c>
      <c r="L64" s="31" t="n">
        <v>0</v>
      </c>
      <c r="M64" s="31" t="n">
        <v>66</v>
      </c>
      <c r="N64" s="31" t="n">
        <v>149</v>
      </c>
      <c r="O64" s="31" t="n">
        <v>522</v>
      </c>
    </row>
    <row r="65" s="41" customFormat="true" ht="10.5" hidden="false" customHeight="false" outlineLevel="0" collapsed="false">
      <c r="A65" s="39" t="s">
        <v>170</v>
      </c>
      <c r="B65" s="40" t="n">
        <v>210</v>
      </c>
      <c r="C65" s="40" t="n">
        <v>115</v>
      </c>
      <c r="D65" s="40" t="n">
        <v>3</v>
      </c>
      <c r="E65" s="40" t="n">
        <v>148</v>
      </c>
      <c r="F65" s="40" t="n">
        <v>113</v>
      </c>
      <c r="G65" s="40" t="n">
        <v>97</v>
      </c>
      <c r="H65" s="40" t="n">
        <v>68</v>
      </c>
      <c r="I65" s="40" t="n">
        <v>12</v>
      </c>
      <c r="J65" s="40" t="n">
        <v>176</v>
      </c>
      <c r="K65" s="40" t="n">
        <v>23</v>
      </c>
      <c r="L65" s="40" t="n">
        <v>15</v>
      </c>
      <c r="M65" s="40" t="n">
        <v>94</v>
      </c>
      <c r="N65" s="40" t="n">
        <v>2187</v>
      </c>
      <c r="O65" s="40" t="n">
        <v>3260</v>
      </c>
    </row>
    <row r="66" customFormat="false" ht="11.25" hidden="false" customHeight="false" outlineLevel="0" collapsed="false">
      <c r="A66" s="37" t="s">
        <v>171</v>
      </c>
      <c r="B66" s="42"/>
      <c r="C66" s="42"/>
      <c r="D66" s="42"/>
      <c r="E66" s="42"/>
      <c r="F66" s="42"/>
      <c r="G66" s="42"/>
      <c r="H66" s="42"/>
      <c r="I66" s="42"/>
      <c r="J66" s="42"/>
      <c r="K66" s="42"/>
      <c r="L66" s="42"/>
      <c r="M66" s="42"/>
      <c r="N66" s="42"/>
      <c r="O66" s="42"/>
    </row>
    <row r="67" customFormat="false" ht="11.25" hidden="false" customHeight="false" outlineLevel="0" collapsed="false">
      <c r="A67" s="30" t="s">
        <v>172</v>
      </c>
      <c r="B67" s="31" t="n">
        <v>70</v>
      </c>
      <c r="C67" s="31" t="n">
        <v>64</v>
      </c>
      <c r="D67" s="31" t="n">
        <v>138</v>
      </c>
      <c r="E67" s="31" t="n">
        <v>35</v>
      </c>
      <c r="F67" s="31" t="n">
        <v>0</v>
      </c>
      <c r="G67" s="31" t="n">
        <v>0</v>
      </c>
      <c r="H67" s="31" t="n">
        <v>0</v>
      </c>
      <c r="I67" s="31" t="n">
        <v>63</v>
      </c>
      <c r="J67" s="31" t="n">
        <v>39</v>
      </c>
      <c r="K67" s="31" t="n">
        <v>0</v>
      </c>
      <c r="L67" s="31" t="n">
        <v>0</v>
      </c>
      <c r="M67" s="31" t="n">
        <v>1</v>
      </c>
      <c r="N67" s="31" t="n">
        <v>88</v>
      </c>
      <c r="O67" s="31" t="n">
        <v>497</v>
      </c>
    </row>
    <row r="68" s="41" customFormat="true" ht="10.5" hidden="false" customHeight="false" outlineLevel="0" collapsed="false">
      <c r="A68" s="39" t="s">
        <v>173</v>
      </c>
      <c r="B68" s="40" t="n">
        <v>70</v>
      </c>
      <c r="C68" s="40" t="n">
        <v>64</v>
      </c>
      <c r="D68" s="40" t="n">
        <v>138</v>
      </c>
      <c r="E68" s="40" t="n">
        <v>35</v>
      </c>
      <c r="F68" s="40" t="n">
        <v>0</v>
      </c>
      <c r="G68" s="40" t="n">
        <v>0</v>
      </c>
      <c r="H68" s="40" t="n">
        <v>0</v>
      </c>
      <c r="I68" s="40" t="n">
        <v>63</v>
      </c>
      <c r="J68" s="40" t="n">
        <v>39</v>
      </c>
      <c r="K68" s="40" t="n">
        <v>0</v>
      </c>
      <c r="L68" s="40" t="n">
        <v>0</v>
      </c>
      <c r="M68" s="40" t="n">
        <v>1</v>
      </c>
      <c r="N68" s="40" t="n">
        <v>88</v>
      </c>
      <c r="O68" s="40" t="n">
        <v>497</v>
      </c>
    </row>
    <row r="69" s="41" customFormat="true" ht="10.5" hidden="false" customHeight="false" outlineLevel="0" collapsed="false">
      <c r="A69" s="45" t="s">
        <v>174</v>
      </c>
      <c r="B69" s="46" t="n">
        <v>3048</v>
      </c>
      <c r="C69" s="46" t="n">
        <v>2808</v>
      </c>
      <c r="D69" s="46" t="n">
        <v>2260</v>
      </c>
      <c r="E69" s="46" t="n">
        <v>3832</v>
      </c>
      <c r="F69" s="46" t="n">
        <v>2334</v>
      </c>
      <c r="G69" s="46" t="n">
        <v>1480</v>
      </c>
      <c r="H69" s="46" t="n">
        <v>2079</v>
      </c>
      <c r="I69" s="46" t="n">
        <v>3681</v>
      </c>
      <c r="J69" s="46" t="n">
        <v>5495</v>
      </c>
      <c r="K69" s="46" t="n">
        <v>778</v>
      </c>
      <c r="L69" s="46" t="n">
        <v>738</v>
      </c>
      <c r="M69" s="46" t="n">
        <v>1146</v>
      </c>
      <c r="N69" s="46" t="n">
        <v>23706</v>
      </c>
      <c r="O69" s="46" t="n">
        <v>53384</v>
      </c>
    </row>
    <row r="70" customFormat="false" ht="11.25" hidden="false" customHeight="false" outlineLevel="0" collapsed="false">
      <c r="A70" s="21" t="s">
        <v>271</v>
      </c>
      <c r="B70" s="36" t="n">
        <f aca="false">B69/$O$69</f>
        <v>0.0570957590289225</v>
      </c>
      <c r="C70" s="36" t="n">
        <f aca="false">C69/$O$69</f>
        <v>0.052600029971527</v>
      </c>
      <c r="D70" s="36" t="n">
        <f aca="false">D69/$O$69</f>
        <v>0.0423347819571407</v>
      </c>
      <c r="E70" s="36" t="n">
        <f aca="false">E69/$O$69</f>
        <v>0.0717818072830811</v>
      </c>
      <c r="F70" s="36" t="n">
        <f aca="false">F69/$O$69</f>
        <v>0.043720965083171</v>
      </c>
      <c r="G70" s="36" t="n">
        <f aca="false">G69/$O$69</f>
        <v>0.0277236625206054</v>
      </c>
      <c r="H70" s="36" t="n">
        <f aca="false">H69/$O$69</f>
        <v>0.0389442529596883</v>
      </c>
      <c r="I70" s="36" t="n">
        <f aca="false">I69/$O$69</f>
        <v>0.0689532444178031</v>
      </c>
      <c r="J70" s="36" t="n">
        <f aca="false">J69/$O$69</f>
        <v>0.102933463209951</v>
      </c>
      <c r="K70" s="36" t="n">
        <f aca="false">K69/$O$69</f>
        <v>0.0145736550277237</v>
      </c>
      <c r="L70" s="36" t="n">
        <f aca="false">L69/$O$69</f>
        <v>0.0138243668514911</v>
      </c>
      <c r="M70" s="36" t="n">
        <f aca="false">M69/$O$69</f>
        <v>0.0214671062490634</v>
      </c>
      <c r="N70" s="36" t="n">
        <f aca="false">N69/$O$69</f>
        <v>0.444065637644238</v>
      </c>
      <c r="O70" s="36" t="n">
        <f aca="false">O69/$O$69</f>
        <v>1</v>
      </c>
    </row>
    <row r="72" customFormat="false" ht="11.25" hidden="false" customHeight="false" outlineLevel="0" collapsed="false">
      <c r="A72" s="21" t="s">
        <v>272</v>
      </c>
    </row>
    <row r="73" customFormat="false" ht="11.25" hidden="false" customHeight="false" outlineLevel="0" collapsed="false">
      <c r="A73" s="21" t="s">
        <v>273</v>
      </c>
    </row>
  </sheetData>
  <mergeCells count="2">
    <mergeCell ref="B4:M4"/>
    <mergeCell ref="B40:M40"/>
  </mergeCells>
  <hyperlinks>
    <hyperlink ref="A1" location="Contents!B1" display="&lt;Back to Contents&gt;"/>
  </hyperlinks>
  <printOptions headings="false" gridLines="false" gridLinesSet="true" horizontalCentered="false" verticalCentered="false"/>
  <pageMargins left="0.2" right="0.229861111111111" top="0.79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28"/>
    <col collapsed="false" customWidth="true" hidden="false" outlineLevel="0" max="2" min="2" style="21" width="8.14"/>
    <col collapsed="false" customWidth="true" hidden="false" outlineLevel="0" max="3" min="3" style="21" width="5.13"/>
    <col collapsed="false" customWidth="true" hidden="false" outlineLevel="0" max="4" min="4" style="21" width="7.28"/>
    <col collapsed="false" customWidth="true" hidden="false" outlineLevel="0" max="5" min="5" style="21" width="5.56"/>
    <col collapsed="false" customWidth="true" hidden="false" outlineLevel="0" max="6" min="6" style="21" width="9.7"/>
    <col collapsed="false" customWidth="true" hidden="false" outlineLevel="0" max="7" min="7" style="21" width="8.41"/>
    <col collapsed="false" customWidth="true" hidden="false" outlineLevel="0" max="8" min="8" style="21" width="8.99"/>
    <col collapsed="false" customWidth="true" hidden="false" outlineLevel="0" max="9" min="9" style="21" width="6.13"/>
    <col collapsed="false" customWidth="true" hidden="false" outlineLevel="0" max="10" min="10" style="21" width="8.41"/>
    <col collapsed="false" customWidth="true" hidden="false" outlineLevel="0" max="11" min="11" style="21" width="9.56"/>
    <col collapsed="false" customWidth="true" hidden="false" outlineLevel="0" max="12" min="12" style="21" width="8.56"/>
    <col collapsed="false" customWidth="true" hidden="false" outlineLevel="0" max="13" min="13" style="21" width="6.41"/>
    <col collapsed="false" customWidth="true" hidden="false" outlineLevel="0" max="14" min="14" style="21" width="8.7"/>
    <col collapsed="false" customWidth="true" hidden="false" outlineLevel="0" max="15" min="15" style="21" width="8.41"/>
    <col collapsed="false" customWidth="false" hidden="false" outlineLevel="0" max="257" min="16" style="21" width="9.14"/>
  </cols>
  <sheetData>
    <row r="1" customFormat="false" ht="12.75" hidden="false" customHeight="false" outlineLevel="0" collapsed="false">
      <c r="A1" s="5" t="s">
        <v>80</v>
      </c>
    </row>
    <row r="2" customFormat="false" ht="12.75" hidden="false" customHeight="false" outlineLevel="0" collapsed="false">
      <c r="A2" s="8" t="s">
        <v>310</v>
      </c>
    </row>
    <row r="4" customFormat="false" ht="11.25" hidden="false" customHeight="false" outlineLevel="0" collapsed="false">
      <c r="A4" s="22"/>
      <c r="B4" s="23" t="s">
        <v>307</v>
      </c>
      <c r="C4" s="23"/>
      <c r="D4" s="23"/>
      <c r="E4" s="23"/>
      <c r="F4" s="23"/>
      <c r="G4" s="23"/>
      <c r="H4" s="23"/>
      <c r="I4" s="23"/>
      <c r="J4" s="23"/>
      <c r="K4" s="23"/>
      <c r="L4" s="23"/>
      <c r="M4" s="23"/>
      <c r="N4" s="24"/>
      <c r="O4" s="22"/>
    </row>
    <row r="5" s="28" customFormat="true" ht="67.5" hidden="false" customHeight="false" outlineLevel="0" collapsed="false">
      <c r="A5" s="29" t="s">
        <v>108</v>
      </c>
      <c r="B5" s="13" t="s">
        <v>200</v>
      </c>
      <c r="C5" s="13" t="s">
        <v>201</v>
      </c>
      <c r="D5" s="13" t="s">
        <v>202</v>
      </c>
      <c r="E5" s="13" t="s">
        <v>203</v>
      </c>
      <c r="F5" s="13" t="s">
        <v>204</v>
      </c>
      <c r="G5" s="13" t="s">
        <v>205</v>
      </c>
      <c r="H5" s="13" t="s">
        <v>206</v>
      </c>
      <c r="I5" s="13" t="s">
        <v>207</v>
      </c>
      <c r="J5" s="13" t="s">
        <v>208</v>
      </c>
      <c r="K5" s="13" t="s">
        <v>209</v>
      </c>
      <c r="L5" s="13" t="s">
        <v>210</v>
      </c>
      <c r="M5" s="13" t="s">
        <v>211</v>
      </c>
      <c r="N5" s="13" t="s">
        <v>212</v>
      </c>
      <c r="O5" s="13" t="s">
        <v>85</v>
      </c>
    </row>
    <row r="6" customFormat="false" ht="11.25" hidden="false" customHeight="false" outlineLevel="0" collapsed="false">
      <c r="A6" s="50" t="s">
        <v>112</v>
      </c>
      <c r="B6" s="38"/>
      <c r="C6" s="38"/>
      <c r="D6" s="38"/>
      <c r="E6" s="38"/>
      <c r="F6" s="38"/>
      <c r="G6" s="38"/>
      <c r="H6" s="38"/>
      <c r="I6" s="38"/>
      <c r="J6" s="38"/>
      <c r="K6" s="38"/>
      <c r="L6" s="38"/>
      <c r="M6" s="38"/>
      <c r="N6" s="38"/>
      <c r="O6" s="38"/>
    </row>
    <row r="7" customFormat="false" ht="11.25" hidden="false" customHeight="false" outlineLevel="0" collapsed="false">
      <c r="A7" s="30" t="s">
        <v>113</v>
      </c>
      <c r="B7" s="31" t="n">
        <v>0</v>
      </c>
      <c r="C7" s="31" t="n">
        <v>0</v>
      </c>
      <c r="D7" s="31" t="n">
        <v>2</v>
      </c>
      <c r="E7" s="31" t="n">
        <v>1</v>
      </c>
      <c r="F7" s="31" t="n">
        <v>0</v>
      </c>
      <c r="G7" s="31" t="n">
        <v>0</v>
      </c>
      <c r="H7" s="31" t="n">
        <v>0</v>
      </c>
      <c r="I7" s="31" t="n">
        <v>1</v>
      </c>
      <c r="J7" s="31" t="n">
        <v>1</v>
      </c>
      <c r="K7" s="31" t="n">
        <v>0</v>
      </c>
      <c r="L7" s="31" t="n">
        <v>0</v>
      </c>
      <c r="M7" s="31" t="n">
        <v>0</v>
      </c>
      <c r="N7" s="31" t="n">
        <v>0</v>
      </c>
      <c r="O7" s="31" t="n">
        <v>5</v>
      </c>
    </row>
    <row r="8" customFormat="false" ht="11.25" hidden="false" customHeight="false" outlineLevel="0" collapsed="false">
      <c r="A8" s="30" t="s">
        <v>114</v>
      </c>
      <c r="B8" s="31" t="n">
        <v>3</v>
      </c>
      <c r="C8" s="31" t="n">
        <v>11</v>
      </c>
      <c r="D8" s="31" t="n">
        <v>10</v>
      </c>
      <c r="E8" s="31" t="n">
        <v>6</v>
      </c>
      <c r="F8" s="31" t="n">
        <v>11</v>
      </c>
      <c r="G8" s="31" t="n">
        <v>6</v>
      </c>
      <c r="H8" s="31" t="n">
        <v>0</v>
      </c>
      <c r="I8" s="31" t="n">
        <v>23</v>
      </c>
      <c r="J8" s="31" t="n">
        <v>32</v>
      </c>
      <c r="K8" s="31" t="n">
        <v>0</v>
      </c>
      <c r="L8" s="31" t="n">
        <v>4</v>
      </c>
      <c r="M8" s="31" t="n">
        <v>9</v>
      </c>
      <c r="N8" s="31" t="n">
        <v>40</v>
      </c>
      <c r="O8" s="31" t="n">
        <v>156</v>
      </c>
    </row>
    <row r="9" customFormat="false" ht="11.25" hidden="false" customHeight="false" outlineLevel="0" collapsed="false">
      <c r="A9" s="30" t="s">
        <v>115</v>
      </c>
      <c r="B9" s="31" t="n">
        <v>27</v>
      </c>
      <c r="C9" s="31" t="n">
        <v>14</v>
      </c>
      <c r="D9" s="31" t="n">
        <v>8</v>
      </c>
      <c r="E9" s="31" t="n">
        <v>16</v>
      </c>
      <c r="F9" s="31" t="n">
        <v>20</v>
      </c>
      <c r="G9" s="31" t="n">
        <v>0</v>
      </c>
      <c r="H9" s="31" t="n">
        <v>2</v>
      </c>
      <c r="I9" s="31" t="n">
        <v>1</v>
      </c>
      <c r="J9" s="31" t="n">
        <v>14</v>
      </c>
      <c r="K9" s="31" t="n">
        <v>0</v>
      </c>
      <c r="L9" s="31" t="n">
        <v>0</v>
      </c>
      <c r="M9" s="31" t="n">
        <v>33</v>
      </c>
      <c r="N9" s="31" t="n">
        <v>71</v>
      </c>
      <c r="O9" s="31" t="n">
        <v>205</v>
      </c>
    </row>
    <row r="10" customFormat="false" ht="11.25" hidden="false" customHeight="false" outlineLevel="0" collapsed="false">
      <c r="A10" s="30" t="s">
        <v>116</v>
      </c>
      <c r="B10" s="31" t="n">
        <v>16</v>
      </c>
      <c r="C10" s="31" t="n">
        <v>22</v>
      </c>
      <c r="D10" s="31" t="n">
        <v>7</v>
      </c>
      <c r="E10" s="31" t="n">
        <v>10</v>
      </c>
      <c r="F10" s="31" t="n">
        <v>4</v>
      </c>
      <c r="G10" s="31" t="n">
        <v>0</v>
      </c>
      <c r="H10" s="31" t="n">
        <v>0</v>
      </c>
      <c r="I10" s="31" t="n">
        <v>7</v>
      </c>
      <c r="J10" s="31" t="n">
        <v>22</v>
      </c>
      <c r="K10" s="31" t="n">
        <v>0</v>
      </c>
      <c r="L10" s="31" t="n">
        <v>0</v>
      </c>
      <c r="M10" s="31" t="n">
        <v>6</v>
      </c>
      <c r="N10" s="31" t="n">
        <v>33</v>
      </c>
      <c r="O10" s="31" t="n">
        <v>128</v>
      </c>
    </row>
    <row r="11" customFormat="false" ht="11.25" hidden="false" customHeight="false" outlineLevel="0" collapsed="false">
      <c r="A11" s="30" t="s">
        <v>117</v>
      </c>
      <c r="B11" s="31" t="n">
        <v>2</v>
      </c>
      <c r="C11" s="31" t="n">
        <v>3</v>
      </c>
      <c r="D11" s="31" t="n">
        <v>3</v>
      </c>
      <c r="E11" s="31" t="n">
        <v>4</v>
      </c>
      <c r="F11" s="31" t="n">
        <v>1</v>
      </c>
      <c r="G11" s="31" t="n">
        <v>0</v>
      </c>
      <c r="H11" s="31" t="n">
        <v>0</v>
      </c>
      <c r="I11" s="31" t="n">
        <v>2</v>
      </c>
      <c r="J11" s="31" t="n">
        <v>4</v>
      </c>
      <c r="K11" s="31" t="n">
        <v>0</v>
      </c>
      <c r="L11" s="31" t="n">
        <v>2</v>
      </c>
      <c r="M11" s="31" t="n">
        <v>0</v>
      </c>
      <c r="N11" s="31" t="n">
        <v>15</v>
      </c>
      <c r="O11" s="31" t="n">
        <v>35</v>
      </c>
    </row>
    <row r="12" customFormat="false" ht="11.25" hidden="false" customHeight="false" outlineLevel="0" collapsed="false">
      <c r="A12" s="30" t="s">
        <v>118</v>
      </c>
      <c r="B12" s="31" t="n">
        <v>12</v>
      </c>
      <c r="C12" s="31" t="n">
        <v>13</v>
      </c>
      <c r="D12" s="31" t="n">
        <v>11</v>
      </c>
      <c r="E12" s="31" t="n">
        <v>37</v>
      </c>
      <c r="F12" s="31" t="n">
        <v>10</v>
      </c>
      <c r="G12" s="31" t="n">
        <v>19</v>
      </c>
      <c r="H12" s="31" t="n">
        <v>24</v>
      </c>
      <c r="I12" s="31" t="n">
        <v>10</v>
      </c>
      <c r="J12" s="31" t="n">
        <v>27</v>
      </c>
      <c r="K12" s="31" t="n">
        <v>24</v>
      </c>
      <c r="L12" s="31" t="n">
        <v>0</v>
      </c>
      <c r="M12" s="31" t="n">
        <v>5</v>
      </c>
      <c r="N12" s="31" t="n">
        <v>213</v>
      </c>
      <c r="O12" s="31" t="n">
        <v>404</v>
      </c>
    </row>
    <row r="13" customFormat="false" ht="11.25" hidden="false" customHeight="false" outlineLevel="0" collapsed="false">
      <c r="A13" s="30" t="s">
        <v>119</v>
      </c>
      <c r="B13" s="31" t="n">
        <v>30</v>
      </c>
      <c r="C13" s="31" t="n">
        <v>12</v>
      </c>
      <c r="D13" s="31" t="n">
        <v>13</v>
      </c>
      <c r="E13" s="31" t="n">
        <v>18</v>
      </c>
      <c r="F13" s="31" t="n">
        <v>4</v>
      </c>
      <c r="G13" s="31" t="n">
        <v>15</v>
      </c>
      <c r="H13" s="31" t="n">
        <v>9</v>
      </c>
      <c r="I13" s="31" t="n">
        <v>32</v>
      </c>
      <c r="J13" s="31" t="n">
        <v>23</v>
      </c>
      <c r="K13" s="31" t="n">
        <v>4</v>
      </c>
      <c r="L13" s="31" t="n">
        <v>0</v>
      </c>
      <c r="M13" s="31" t="n">
        <v>4</v>
      </c>
      <c r="N13" s="31" t="n">
        <v>40</v>
      </c>
      <c r="O13" s="31" t="n">
        <v>203</v>
      </c>
    </row>
    <row r="14" customFormat="false" ht="11.25" hidden="false" customHeight="false" outlineLevel="0" collapsed="false">
      <c r="A14" s="30" t="s">
        <v>120</v>
      </c>
      <c r="B14" s="31" t="n">
        <v>17</v>
      </c>
      <c r="C14" s="31" t="n">
        <v>31</v>
      </c>
      <c r="D14" s="31" t="n">
        <v>39</v>
      </c>
      <c r="E14" s="31" t="n">
        <v>54</v>
      </c>
      <c r="F14" s="31" t="n">
        <v>32</v>
      </c>
      <c r="G14" s="31" t="n">
        <v>37</v>
      </c>
      <c r="H14" s="31" t="n">
        <v>30</v>
      </c>
      <c r="I14" s="31" t="n">
        <v>44</v>
      </c>
      <c r="J14" s="31" t="n">
        <v>47</v>
      </c>
      <c r="K14" s="31" t="n">
        <v>10</v>
      </c>
      <c r="L14" s="31" t="n">
        <v>8</v>
      </c>
      <c r="M14" s="31" t="n">
        <v>3</v>
      </c>
      <c r="N14" s="31" t="n">
        <v>250</v>
      </c>
      <c r="O14" s="31" t="n">
        <v>600</v>
      </c>
    </row>
    <row r="15" customFormat="false" ht="11.25" hidden="false" customHeight="false" outlineLevel="0" collapsed="false">
      <c r="A15" s="30" t="s">
        <v>121</v>
      </c>
      <c r="B15" s="31" t="n">
        <v>28</v>
      </c>
      <c r="C15" s="31" t="n">
        <v>0</v>
      </c>
      <c r="D15" s="31" t="n">
        <v>29</v>
      </c>
      <c r="E15" s="31" t="n">
        <v>25</v>
      </c>
      <c r="F15" s="31" t="n">
        <v>0</v>
      </c>
      <c r="G15" s="31" t="n">
        <v>0</v>
      </c>
      <c r="H15" s="31" t="n">
        <v>55</v>
      </c>
      <c r="I15" s="31" t="n">
        <v>28</v>
      </c>
      <c r="J15" s="31" t="n">
        <v>120</v>
      </c>
      <c r="K15" s="31" t="n">
        <v>41</v>
      </c>
      <c r="L15" s="31" t="n">
        <v>0</v>
      </c>
      <c r="M15" s="31" t="n">
        <v>42</v>
      </c>
      <c r="N15" s="31" t="n">
        <v>7</v>
      </c>
      <c r="O15" s="31" t="n">
        <v>376</v>
      </c>
    </row>
    <row r="16" customFormat="false" ht="11.25" hidden="false" customHeight="false" outlineLevel="0" collapsed="false">
      <c r="A16" s="30" t="s">
        <v>122</v>
      </c>
      <c r="B16" s="31" t="n">
        <v>14</v>
      </c>
      <c r="C16" s="31" t="n">
        <v>24</v>
      </c>
      <c r="D16" s="31" t="n">
        <v>9</v>
      </c>
      <c r="E16" s="31" t="n">
        <v>18</v>
      </c>
      <c r="F16" s="31" t="n">
        <v>19</v>
      </c>
      <c r="G16" s="31" t="n">
        <v>15</v>
      </c>
      <c r="H16" s="31" t="n">
        <v>14</v>
      </c>
      <c r="I16" s="31" t="n">
        <v>38</v>
      </c>
      <c r="J16" s="31" t="n">
        <v>71</v>
      </c>
      <c r="K16" s="31" t="n">
        <v>2</v>
      </c>
      <c r="L16" s="31" t="n">
        <v>3</v>
      </c>
      <c r="M16" s="31" t="n">
        <v>8</v>
      </c>
      <c r="N16" s="31" t="n">
        <v>118</v>
      </c>
      <c r="O16" s="31" t="n">
        <v>354</v>
      </c>
    </row>
    <row r="17" customFormat="false" ht="11.25" hidden="false" customHeight="false" outlineLevel="0" collapsed="false">
      <c r="A17" s="30" t="s">
        <v>123</v>
      </c>
      <c r="B17" s="31" t="n">
        <v>18</v>
      </c>
      <c r="C17" s="31" t="n">
        <v>5</v>
      </c>
      <c r="D17" s="31" t="n">
        <v>27</v>
      </c>
      <c r="E17" s="31" t="n">
        <v>11</v>
      </c>
      <c r="F17" s="31" t="n">
        <v>22</v>
      </c>
      <c r="G17" s="31" t="n">
        <v>5</v>
      </c>
      <c r="H17" s="31" t="n">
        <v>9</v>
      </c>
      <c r="I17" s="31" t="n">
        <v>6</v>
      </c>
      <c r="J17" s="31" t="n">
        <v>27</v>
      </c>
      <c r="K17" s="31" t="n">
        <v>0</v>
      </c>
      <c r="L17" s="31" t="n">
        <v>0</v>
      </c>
      <c r="M17" s="31" t="n">
        <v>0</v>
      </c>
      <c r="N17" s="31" t="n">
        <v>37</v>
      </c>
      <c r="O17" s="31" t="n">
        <v>166</v>
      </c>
    </row>
    <row r="18" s="41" customFormat="true" ht="10.5" hidden="false" customHeight="false" outlineLevel="0" collapsed="false">
      <c r="A18" s="39" t="s">
        <v>124</v>
      </c>
      <c r="B18" s="40" t="n">
        <v>167</v>
      </c>
      <c r="C18" s="40" t="n">
        <v>134</v>
      </c>
      <c r="D18" s="40" t="n">
        <v>158</v>
      </c>
      <c r="E18" s="40" t="n">
        <v>200</v>
      </c>
      <c r="F18" s="40" t="n">
        <v>122</v>
      </c>
      <c r="G18" s="40" t="n">
        <v>97</v>
      </c>
      <c r="H18" s="40" t="n">
        <v>142</v>
      </c>
      <c r="I18" s="40" t="n">
        <v>193</v>
      </c>
      <c r="J18" s="40" t="n">
        <v>386</v>
      </c>
      <c r="K18" s="40" t="n">
        <v>82</v>
      </c>
      <c r="L18" s="40" t="n">
        <v>16</v>
      </c>
      <c r="M18" s="40" t="n">
        <v>110</v>
      </c>
      <c r="N18" s="40" t="n">
        <v>825</v>
      </c>
      <c r="O18" s="40" t="n">
        <v>2632</v>
      </c>
    </row>
    <row r="19" customFormat="false" ht="11.25" hidden="false" customHeight="false" outlineLevel="0" collapsed="false">
      <c r="A19" s="37" t="s">
        <v>125</v>
      </c>
      <c r="B19" s="42"/>
      <c r="C19" s="42"/>
      <c r="D19" s="42"/>
      <c r="E19" s="42"/>
      <c r="F19" s="42"/>
      <c r="G19" s="42"/>
      <c r="H19" s="42"/>
      <c r="I19" s="42"/>
      <c r="J19" s="42"/>
      <c r="K19" s="42"/>
      <c r="L19" s="42"/>
      <c r="M19" s="42"/>
      <c r="N19" s="42"/>
      <c r="O19" s="42"/>
    </row>
    <row r="20" customFormat="false" ht="11.25" hidden="false" customHeight="false" outlineLevel="0" collapsed="false">
      <c r="A20" s="30" t="s">
        <v>126</v>
      </c>
      <c r="B20" s="31" t="n">
        <v>17</v>
      </c>
      <c r="C20" s="31" t="n">
        <v>16</v>
      </c>
      <c r="D20" s="31" t="n">
        <v>8</v>
      </c>
      <c r="E20" s="31" t="n">
        <v>13</v>
      </c>
      <c r="F20" s="31" t="n">
        <v>20</v>
      </c>
      <c r="G20" s="31" t="n">
        <v>5</v>
      </c>
      <c r="H20" s="31" t="n">
        <v>4</v>
      </c>
      <c r="I20" s="31" t="n">
        <v>45</v>
      </c>
      <c r="J20" s="31" t="n">
        <v>24</v>
      </c>
      <c r="K20" s="31" t="n">
        <v>6</v>
      </c>
      <c r="L20" s="31" t="n">
        <v>0</v>
      </c>
      <c r="M20" s="31" t="n">
        <v>26</v>
      </c>
      <c r="N20" s="31" t="n">
        <v>41</v>
      </c>
      <c r="O20" s="31" t="n">
        <v>225</v>
      </c>
    </row>
    <row r="21" customFormat="false" ht="11.25" hidden="false" customHeight="false" outlineLevel="0" collapsed="false">
      <c r="A21" s="30" t="s">
        <v>127</v>
      </c>
      <c r="B21" s="31" t="n">
        <v>11</v>
      </c>
      <c r="C21" s="31" t="n">
        <v>9</v>
      </c>
      <c r="D21" s="31" t="n">
        <v>18</v>
      </c>
      <c r="E21" s="31" t="n">
        <v>29</v>
      </c>
      <c r="F21" s="31" t="n">
        <v>24</v>
      </c>
      <c r="G21" s="31" t="n">
        <v>5</v>
      </c>
      <c r="H21" s="31" t="n">
        <v>0</v>
      </c>
      <c r="I21" s="31" t="n">
        <v>45</v>
      </c>
      <c r="J21" s="31" t="n">
        <v>35</v>
      </c>
      <c r="K21" s="31" t="n">
        <v>0</v>
      </c>
      <c r="L21" s="31" t="n">
        <v>0</v>
      </c>
      <c r="M21" s="31" t="n">
        <v>7</v>
      </c>
      <c r="N21" s="31" t="n">
        <v>72</v>
      </c>
      <c r="O21" s="31" t="n">
        <v>254</v>
      </c>
    </row>
    <row r="22" customFormat="false" ht="11.25" hidden="false" customHeight="false" outlineLevel="0" collapsed="false">
      <c r="A22" s="30" t="s">
        <v>128</v>
      </c>
      <c r="B22" s="31" t="n">
        <v>16</v>
      </c>
      <c r="C22" s="31" t="n">
        <v>14</v>
      </c>
      <c r="D22" s="31" t="n">
        <v>10</v>
      </c>
      <c r="E22" s="31" t="n">
        <v>77</v>
      </c>
      <c r="F22" s="31" t="n">
        <v>110</v>
      </c>
      <c r="G22" s="31" t="n">
        <v>11</v>
      </c>
      <c r="H22" s="31" t="n">
        <v>40</v>
      </c>
      <c r="I22" s="31" t="n">
        <v>25</v>
      </c>
      <c r="J22" s="31" t="n">
        <v>71</v>
      </c>
      <c r="K22" s="31" t="n">
        <v>0</v>
      </c>
      <c r="L22" s="31" t="n">
        <v>0</v>
      </c>
      <c r="M22" s="31" t="n">
        <v>37</v>
      </c>
      <c r="N22" s="31" t="n">
        <v>244</v>
      </c>
      <c r="O22" s="31" t="n">
        <v>656</v>
      </c>
    </row>
    <row r="23" customFormat="false" ht="11.25" hidden="false" customHeight="false" outlineLevel="0" collapsed="false">
      <c r="A23" s="30" t="s">
        <v>284</v>
      </c>
      <c r="B23" s="31" t="n">
        <v>27</v>
      </c>
      <c r="C23" s="31" t="n">
        <v>28</v>
      </c>
      <c r="D23" s="31" t="n">
        <v>10</v>
      </c>
      <c r="E23" s="31" t="n">
        <v>10</v>
      </c>
      <c r="F23" s="31" t="n">
        <v>28</v>
      </c>
      <c r="G23" s="31" t="n">
        <v>44</v>
      </c>
      <c r="H23" s="31" t="n">
        <v>21</v>
      </c>
      <c r="I23" s="31" t="n">
        <v>23</v>
      </c>
      <c r="J23" s="31" t="n">
        <v>61</v>
      </c>
      <c r="K23" s="31" t="n">
        <v>42</v>
      </c>
      <c r="L23" s="31" t="n">
        <v>0</v>
      </c>
      <c r="M23" s="31" t="n">
        <v>12</v>
      </c>
      <c r="N23" s="31" t="n">
        <v>186</v>
      </c>
      <c r="O23" s="31" t="n">
        <v>492</v>
      </c>
    </row>
    <row r="24" customFormat="false" ht="11.25" hidden="false" customHeight="false" outlineLevel="0" collapsed="false">
      <c r="A24" s="30" t="s">
        <v>130</v>
      </c>
      <c r="B24" s="31" t="n">
        <v>0</v>
      </c>
      <c r="C24" s="31" t="n">
        <v>5</v>
      </c>
      <c r="D24" s="31" t="n">
        <v>0</v>
      </c>
      <c r="E24" s="31" t="n">
        <v>0</v>
      </c>
      <c r="F24" s="31" t="n">
        <v>5</v>
      </c>
      <c r="G24" s="31" t="n">
        <v>2</v>
      </c>
      <c r="H24" s="31" t="n">
        <v>11</v>
      </c>
      <c r="I24" s="31" t="n">
        <v>0</v>
      </c>
      <c r="J24" s="31" t="n">
        <v>13</v>
      </c>
      <c r="K24" s="31" t="n">
        <v>0</v>
      </c>
      <c r="L24" s="31" t="n">
        <v>0</v>
      </c>
      <c r="M24" s="31" t="n">
        <v>0</v>
      </c>
      <c r="N24" s="31" t="n">
        <v>16</v>
      </c>
      <c r="O24" s="31" t="n">
        <v>51</v>
      </c>
    </row>
    <row r="25" customFormat="false" ht="11.25" hidden="false" customHeight="false" outlineLevel="0" collapsed="false">
      <c r="A25" s="30" t="s">
        <v>131</v>
      </c>
      <c r="B25" s="31" t="n">
        <v>32</v>
      </c>
      <c r="C25" s="31" t="n">
        <v>22</v>
      </c>
      <c r="D25" s="31" t="n">
        <v>15</v>
      </c>
      <c r="E25" s="31" t="n">
        <v>59</v>
      </c>
      <c r="F25" s="31" t="n">
        <v>11</v>
      </c>
      <c r="G25" s="31" t="n">
        <v>73</v>
      </c>
      <c r="H25" s="31" t="n">
        <v>41</v>
      </c>
      <c r="I25" s="31" t="n">
        <v>28</v>
      </c>
      <c r="J25" s="31" t="n">
        <v>25</v>
      </c>
      <c r="K25" s="31" t="n">
        <v>12</v>
      </c>
      <c r="L25" s="31" t="n">
        <v>23</v>
      </c>
      <c r="M25" s="31" t="n">
        <v>14</v>
      </c>
      <c r="N25" s="31" t="n">
        <v>223</v>
      </c>
      <c r="O25" s="31" t="n">
        <v>578</v>
      </c>
    </row>
    <row r="26" customFormat="false" ht="11.25" hidden="false" customHeight="false" outlineLevel="0" collapsed="false">
      <c r="A26" s="30" t="s">
        <v>132</v>
      </c>
      <c r="B26" s="31" t="n">
        <v>0</v>
      </c>
      <c r="C26" s="31" t="n">
        <v>8</v>
      </c>
      <c r="D26" s="31" t="n">
        <v>5</v>
      </c>
      <c r="E26" s="31" t="n">
        <v>5</v>
      </c>
      <c r="F26" s="31" t="n">
        <v>3</v>
      </c>
      <c r="G26" s="31" t="n">
        <v>6</v>
      </c>
      <c r="H26" s="31" t="n">
        <v>0</v>
      </c>
      <c r="I26" s="31" t="n">
        <v>21</v>
      </c>
      <c r="J26" s="31" t="n">
        <v>3</v>
      </c>
      <c r="K26" s="31" t="n">
        <v>0</v>
      </c>
      <c r="L26" s="31" t="n">
        <v>0</v>
      </c>
      <c r="M26" s="31" t="n">
        <v>0</v>
      </c>
      <c r="N26" s="31" t="n">
        <v>20</v>
      </c>
      <c r="O26" s="31" t="n">
        <v>71</v>
      </c>
    </row>
    <row r="27" customFormat="false" ht="11.25" hidden="false" customHeight="false" outlineLevel="0" collapsed="false">
      <c r="A27" s="30" t="s">
        <v>133</v>
      </c>
      <c r="B27" s="31" t="n">
        <v>9</v>
      </c>
      <c r="C27" s="31" t="n">
        <v>18</v>
      </c>
      <c r="D27" s="31" t="n">
        <v>10</v>
      </c>
      <c r="E27" s="31" t="n">
        <v>0</v>
      </c>
      <c r="F27" s="31" t="n">
        <v>0</v>
      </c>
      <c r="G27" s="31" t="n">
        <v>0</v>
      </c>
      <c r="H27" s="31" t="n">
        <v>2</v>
      </c>
      <c r="I27" s="31" t="n">
        <v>109</v>
      </c>
      <c r="J27" s="31" t="n">
        <v>34</v>
      </c>
      <c r="K27" s="31" t="n">
        <v>0</v>
      </c>
      <c r="L27" s="31" t="n">
        <v>0</v>
      </c>
      <c r="M27" s="31" t="n">
        <v>44</v>
      </c>
      <c r="N27" s="31" t="n">
        <v>38</v>
      </c>
      <c r="O27" s="31" t="n">
        <v>264</v>
      </c>
    </row>
    <row r="28" s="41" customFormat="true" ht="10.5" hidden="false" customHeight="false" outlineLevel="0" collapsed="false">
      <c r="A28" s="39" t="s">
        <v>134</v>
      </c>
      <c r="B28" s="40" t="n">
        <v>112</v>
      </c>
      <c r="C28" s="40" t="n">
        <v>119</v>
      </c>
      <c r="D28" s="40" t="n">
        <v>77</v>
      </c>
      <c r="E28" s="40" t="n">
        <v>193</v>
      </c>
      <c r="F28" s="40" t="n">
        <v>202</v>
      </c>
      <c r="G28" s="40" t="n">
        <v>147</v>
      </c>
      <c r="H28" s="40" t="n">
        <v>119</v>
      </c>
      <c r="I28" s="40" t="n">
        <v>296</v>
      </c>
      <c r="J28" s="40" t="n">
        <v>264</v>
      </c>
      <c r="K28" s="40" t="n">
        <v>60</v>
      </c>
      <c r="L28" s="40" t="n">
        <v>23</v>
      </c>
      <c r="M28" s="40" t="n">
        <v>139</v>
      </c>
      <c r="N28" s="40" t="n">
        <v>840</v>
      </c>
      <c r="O28" s="40" t="n">
        <v>2591</v>
      </c>
    </row>
    <row r="29" customFormat="false" ht="11.25" hidden="false" customHeight="false" outlineLevel="0" collapsed="false">
      <c r="A29" s="37" t="s">
        <v>135</v>
      </c>
      <c r="B29" s="42"/>
      <c r="C29" s="42"/>
      <c r="D29" s="42"/>
      <c r="E29" s="42"/>
      <c r="F29" s="42"/>
      <c r="G29" s="42"/>
      <c r="H29" s="42"/>
      <c r="I29" s="42"/>
      <c r="J29" s="42"/>
      <c r="K29" s="42"/>
      <c r="L29" s="42"/>
      <c r="M29" s="42"/>
      <c r="N29" s="42"/>
      <c r="O29" s="42"/>
    </row>
    <row r="30" customFormat="false" ht="11.25" hidden="false" customHeight="false" outlineLevel="0" collapsed="false">
      <c r="A30" s="30" t="s">
        <v>136</v>
      </c>
      <c r="B30" s="31" t="n">
        <v>7</v>
      </c>
      <c r="C30" s="31" t="n">
        <v>2</v>
      </c>
      <c r="D30" s="31" t="n">
        <v>14</v>
      </c>
      <c r="E30" s="31" t="n">
        <v>4</v>
      </c>
      <c r="F30" s="31" t="n">
        <v>16</v>
      </c>
      <c r="G30" s="31" t="n">
        <v>2</v>
      </c>
      <c r="H30" s="31" t="n">
        <v>7</v>
      </c>
      <c r="I30" s="31" t="n">
        <v>4</v>
      </c>
      <c r="J30" s="31" t="n">
        <v>12</v>
      </c>
      <c r="K30" s="31" t="n">
        <v>0</v>
      </c>
      <c r="L30" s="31" t="n">
        <v>0</v>
      </c>
      <c r="M30" s="31" t="n">
        <v>1</v>
      </c>
      <c r="N30" s="31" t="n">
        <v>30</v>
      </c>
      <c r="O30" s="31" t="n">
        <v>98</v>
      </c>
    </row>
    <row r="31" customFormat="false" ht="11.25" hidden="false" customHeight="false" outlineLevel="0" collapsed="false">
      <c r="A31" s="30" t="s">
        <v>137</v>
      </c>
      <c r="B31" s="31" t="n">
        <v>67</v>
      </c>
      <c r="C31" s="31" t="n">
        <v>19</v>
      </c>
      <c r="D31" s="31" t="n">
        <v>18</v>
      </c>
      <c r="E31" s="31" t="n">
        <v>28</v>
      </c>
      <c r="F31" s="31" t="n">
        <v>16</v>
      </c>
      <c r="G31" s="31" t="n">
        <v>50</v>
      </c>
      <c r="H31" s="31" t="n">
        <v>5</v>
      </c>
      <c r="I31" s="31" t="n">
        <v>43</v>
      </c>
      <c r="J31" s="31" t="n">
        <v>42</v>
      </c>
      <c r="K31" s="31" t="n">
        <v>1</v>
      </c>
      <c r="L31" s="31" t="n">
        <v>0</v>
      </c>
      <c r="M31" s="31" t="n">
        <v>1</v>
      </c>
      <c r="N31" s="31" t="n">
        <v>117</v>
      </c>
      <c r="O31" s="31" t="n">
        <v>406</v>
      </c>
    </row>
    <row r="32" customFormat="false" ht="11.25" hidden="false" customHeight="false" outlineLevel="0" collapsed="false">
      <c r="A32" s="30" t="s">
        <v>138</v>
      </c>
      <c r="B32" s="31" t="n">
        <v>11</v>
      </c>
      <c r="C32" s="31" t="n">
        <v>0</v>
      </c>
      <c r="D32" s="31" t="n">
        <v>4</v>
      </c>
      <c r="E32" s="31" t="n">
        <v>8</v>
      </c>
      <c r="F32" s="31" t="n">
        <v>3</v>
      </c>
      <c r="G32" s="31" t="n">
        <v>3</v>
      </c>
      <c r="H32" s="31" t="n">
        <v>3</v>
      </c>
      <c r="I32" s="31" t="n">
        <v>8</v>
      </c>
      <c r="J32" s="31" t="n">
        <v>5</v>
      </c>
      <c r="K32" s="31" t="n">
        <v>0</v>
      </c>
      <c r="L32" s="31" t="n">
        <v>0</v>
      </c>
      <c r="M32" s="31" t="n">
        <v>1</v>
      </c>
      <c r="N32" s="31" t="n">
        <v>25</v>
      </c>
      <c r="O32" s="31" t="n">
        <v>72</v>
      </c>
    </row>
    <row r="33" customFormat="false" ht="11.25" hidden="false" customHeight="false" outlineLevel="0" collapsed="false">
      <c r="A33" s="30" t="s">
        <v>139</v>
      </c>
      <c r="B33" s="31" t="n">
        <v>22</v>
      </c>
      <c r="C33" s="31" t="n">
        <v>7</v>
      </c>
      <c r="D33" s="31" t="n">
        <v>20</v>
      </c>
      <c r="E33" s="31" t="n">
        <v>30</v>
      </c>
      <c r="F33" s="31" t="n">
        <v>17</v>
      </c>
      <c r="G33" s="31" t="n">
        <v>28</v>
      </c>
      <c r="H33" s="31" t="n">
        <v>20</v>
      </c>
      <c r="I33" s="31" t="n">
        <v>49</v>
      </c>
      <c r="J33" s="31" t="n">
        <v>56</v>
      </c>
      <c r="K33" s="31" t="n">
        <v>34</v>
      </c>
      <c r="L33" s="31" t="n">
        <v>0</v>
      </c>
      <c r="M33" s="31" t="n">
        <v>1</v>
      </c>
      <c r="N33" s="31" t="n">
        <v>114</v>
      </c>
      <c r="O33" s="31" t="n">
        <v>396</v>
      </c>
    </row>
    <row r="34" customFormat="false" ht="11.25" hidden="false" customHeight="false" outlineLevel="0" collapsed="false">
      <c r="A34" s="30" t="s">
        <v>140</v>
      </c>
      <c r="B34" s="31" t="n">
        <v>18</v>
      </c>
      <c r="C34" s="31" t="n">
        <v>13</v>
      </c>
      <c r="D34" s="31" t="n">
        <v>9</v>
      </c>
      <c r="E34" s="31" t="n">
        <v>38</v>
      </c>
      <c r="F34" s="31" t="n">
        <v>11</v>
      </c>
      <c r="G34" s="31" t="n">
        <v>5</v>
      </c>
      <c r="H34" s="31" t="n">
        <v>11</v>
      </c>
      <c r="I34" s="31" t="n">
        <v>27</v>
      </c>
      <c r="J34" s="31" t="n">
        <v>46</v>
      </c>
      <c r="K34" s="31" t="n">
        <v>9</v>
      </c>
      <c r="L34" s="31" t="n">
        <v>7</v>
      </c>
      <c r="M34" s="31" t="n">
        <v>19</v>
      </c>
      <c r="N34" s="31" t="n">
        <v>159</v>
      </c>
      <c r="O34" s="31" t="n">
        <v>370</v>
      </c>
    </row>
    <row r="35" customFormat="false" ht="11.25" hidden="false" customHeight="false" outlineLevel="0" collapsed="false">
      <c r="A35" s="30" t="s">
        <v>141</v>
      </c>
      <c r="B35" s="31" t="n">
        <v>0</v>
      </c>
      <c r="C35" s="31" t="n">
        <v>0</v>
      </c>
      <c r="D35" s="31" t="n">
        <v>13</v>
      </c>
      <c r="E35" s="31" t="n">
        <v>0</v>
      </c>
      <c r="F35" s="31" t="n">
        <v>0</v>
      </c>
      <c r="G35" s="31" t="n">
        <v>0</v>
      </c>
      <c r="H35" s="31" t="n">
        <v>2</v>
      </c>
      <c r="I35" s="31" t="n">
        <v>0</v>
      </c>
      <c r="J35" s="31" t="n">
        <v>4</v>
      </c>
      <c r="K35" s="31" t="n">
        <v>0</v>
      </c>
      <c r="L35" s="31" t="n">
        <v>0</v>
      </c>
      <c r="M35" s="31" t="n">
        <v>60</v>
      </c>
      <c r="N35" s="31" t="n">
        <v>67</v>
      </c>
      <c r="O35" s="31" t="n">
        <v>146</v>
      </c>
    </row>
    <row r="36" s="41" customFormat="true" ht="10.5" hidden="false" customHeight="false" outlineLevel="0" collapsed="false">
      <c r="A36" s="43" t="s">
        <v>143</v>
      </c>
      <c r="B36" s="44" t="n">
        <v>124</v>
      </c>
      <c r="C36" s="44" t="n">
        <v>42</v>
      </c>
      <c r="D36" s="44" t="n">
        <v>78</v>
      </c>
      <c r="E36" s="44" t="n">
        <v>106</v>
      </c>
      <c r="F36" s="44" t="n">
        <v>63</v>
      </c>
      <c r="G36" s="44" t="n">
        <v>88</v>
      </c>
      <c r="H36" s="44" t="n">
        <v>48</v>
      </c>
      <c r="I36" s="44" t="n">
        <v>130</v>
      </c>
      <c r="J36" s="44" t="n">
        <v>164</v>
      </c>
      <c r="K36" s="44" t="n">
        <v>43</v>
      </c>
      <c r="L36" s="44" t="n">
        <v>7</v>
      </c>
      <c r="M36" s="44" t="n">
        <v>82</v>
      </c>
      <c r="N36" s="44" t="n">
        <v>512</v>
      </c>
      <c r="O36" s="44" t="n">
        <v>1487</v>
      </c>
    </row>
    <row r="37" customFormat="false" ht="11.25" hidden="false" customHeight="false" outlineLevel="0" collapsed="false">
      <c r="A37" s="30"/>
      <c r="B37" s="31"/>
      <c r="C37" s="31"/>
      <c r="D37" s="31"/>
      <c r="E37" s="31"/>
      <c r="F37" s="31"/>
      <c r="G37" s="31"/>
      <c r="H37" s="31"/>
      <c r="I37" s="31"/>
      <c r="J37" s="31"/>
      <c r="K37" s="31"/>
      <c r="L37" s="31"/>
      <c r="M37" s="31"/>
      <c r="N37" s="31"/>
      <c r="O37" s="31" t="s">
        <v>176</v>
      </c>
    </row>
    <row r="38" customFormat="false" ht="12.75" hidden="false" customHeight="false" outlineLevel="0" collapsed="false">
      <c r="A38" s="8" t="s">
        <v>311</v>
      </c>
    </row>
    <row r="40" customFormat="false" ht="11.25" hidden="false" customHeight="false" outlineLevel="0" collapsed="false">
      <c r="A40" s="22"/>
      <c r="B40" s="23" t="s">
        <v>307</v>
      </c>
      <c r="C40" s="23"/>
      <c r="D40" s="23"/>
      <c r="E40" s="23"/>
      <c r="F40" s="23"/>
      <c r="G40" s="23"/>
      <c r="H40" s="23"/>
      <c r="I40" s="23"/>
      <c r="J40" s="23"/>
      <c r="K40" s="23"/>
      <c r="L40" s="23"/>
      <c r="M40" s="23"/>
      <c r="N40" s="24"/>
      <c r="O40" s="22"/>
    </row>
    <row r="41" s="28" customFormat="true" ht="67.5" hidden="false" customHeight="false" outlineLevel="0" collapsed="false">
      <c r="A41" s="29" t="s">
        <v>108</v>
      </c>
      <c r="B41" s="13" t="s">
        <v>200</v>
      </c>
      <c r="C41" s="13" t="s">
        <v>201</v>
      </c>
      <c r="D41" s="13" t="s">
        <v>202</v>
      </c>
      <c r="E41" s="13" t="s">
        <v>203</v>
      </c>
      <c r="F41" s="13" t="s">
        <v>204</v>
      </c>
      <c r="G41" s="13" t="s">
        <v>205</v>
      </c>
      <c r="H41" s="13" t="s">
        <v>206</v>
      </c>
      <c r="I41" s="13" t="s">
        <v>207</v>
      </c>
      <c r="J41" s="13" t="s">
        <v>208</v>
      </c>
      <c r="K41" s="13" t="s">
        <v>209</v>
      </c>
      <c r="L41" s="13" t="s">
        <v>210</v>
      </c>
      <c r="M41" s="13" t="s">
        <v>211</v>
      </c>
      <c r="N41" s="13" t="s">
        <v>212</v>
      </c>
      <c r="O41" s="13" t="s">
        <v>85</v>
      </c>
    </row>
    <row r="42" customFormat="false" ht="11.25" hidden="false" customHeight="false" outlineLevel="0" collapsed="false">
      <c r="A42" s="37" t="s">
        <v>146</v>
      </c>
      <c r="B42" s="42"/>
      <c r="C42" s="42"/>
      <c r="D42" s="42"/>
      <c r="E42" s="42"/>
      <c r="F42" s="42"/>
      <c r="G42" s="42"/>
      <c r="H42" s="42"/>
      <c r="I42" s="42"/>
      <c r="J42" s="42"/>
      <c r="K42" s="42"/>
      <c r="L42" s="42"/>
      <c r="M42" s="42"/>
      <c r="N42" s="42"/>
      <c r="O42" s="42"/>
    </row>
    <row r="43" customFormat="false" ht="11.25" hidden="false" customHeight="false" outlineLevel="0" collapsed="false">
      <c r="A43" s="30" t="s">
        <v>147</v>
      </c>
      <c r="B43" s="31" t="n">
        <v>16</v>
      </c>
      <c r="C43" s="31" t="n">
        <v>9</v>
      </c>
      <c r="D43" s="31" t="n">
        <v>7</v>
      </c>
      <c r="E43" s="31" t="n">
        <v>12</v>
      </c>
      <c r="F43" s="31" t="n">
        <v>14</v>
      </c>
      <c r="G43" s="31" t="n">
        <v>8</v>
      </c>
      <c r="H43" s="31" t="n">
        <v>9</v>
      </c>
      <c r="I43" s="31" t="n">
        <v>46</v>
      </c>
      <c r="J43" s="31" t="n">
        <v>27</v>
      </c>
      <c r="K43" s="31" t="n">
        <v>12</v>
      </c>
      <c r="L43" s="31" t="n">
        <v>1</v>
      </c>
      <c r="M43" s="31" t="n">
        <v>4</v>
      </c>
      <c r="N43" s="31" t="n">
        <v>55</v>
      </c>
      <c r="O43" s="31" t="n">
        <v>220</v>
      </c>
    </row>
    <row r="44" customFormat="false" ht="11.25" hidden="false" customHeight="false" outlineLevel="0" collapsed="false">
      <c r="A44" s="30" t="s">
        <v>148</v>
      </c>
      <c r="B44" s="31" t="n">
        <v>39</v>
      </c>
      <c r="C44" s="31" t="n">
        <v>16</v>
      </c>
      <c r="D44" s="31" t="n">
        <v>30</v>
      </c>
      <c r="E44" s="31" t="n">
        <v>18</v>
      </c>
      <c r="F44" s="31" t="n">
        <v>15</v>
      </c>
      <c r="G44" s="31" t="n">
        <v>26</v>
      </c>
      <c r="H44" s="31" t="n">
        <v>6</v>
      </c>
      <c r="I44" s="31" t="n">
        <v>13</v>
      </c>
      <c r="J44" s="31" t="n">
        <v>43</v>
      </c>
      <c r="K44" s="31" t="n">
        <v>0</v>
      </c>
      <c r="L44" s="31" t="n">
        <v>0</v>
      </c>
      <c r="M44" s="31" t="n">
        <v>1</v>
      </c>
      <c r="N44" s="31" t="n">
        <v>31</v>
      </c>
      <c r="O44" s="31" t="n">
        <v>237</v>
      </c>
    </row>
    <row r="45" customFormat="false" ht="11.25" hidden="false" customHeight="false" outlineLevel="0" collapsed="false">
      <c r="A45" s="30" t="s">
        <v>149</v>
      </c>
      <c r="B45" s="31" t="n">
        <v>9</v>
      </c>
      <c r="C45" s="31" t="n">
        <v>6</v>
      </c>
      <c r="D45" s="31" t="n">
        <v>16</v>
      </c>
      <c r="E45" s="31" t="n">
        <v>24</v>
      </c>
      <c r="F45" s="31" t="n">
        <v>9</v>
      </c>
      <c r="G45" s="31" t="n">
        <v>0</v>
      </c>
      <c r="H45" s="31" t="n">
        <v>1</v>
      </c>
      <c r="I45" s="31" t="n">
        <v>0</v>
      </c>
      <c r="J45" s="31" t="n">
        <v>11</v>
      </c>
      <c r="K45" s="31" t="n">
        <v>0</v>
      </c>
      <c r="L45" s="31" t="n">
        <v>4</v>
      </c>
      <c r="M45" s="31" t="n">
        <v>5</v>
      </c>
      <c r="N45" s="31" t="n">
        <v>45</v>
      </c>
      <c r="O45" s="31" t="n">
        <v>131</v>
      </c>
    </row>
    <row r="46" customFormat="false" ht="11.25" hidden="false" customHeight="false" outlineLevel="0" collapsed="false">
      <c r="A46" s="30" t="s">
        <v>150</v>
      </c>
      <c r="B46" s="31" t="n">
        <v>12</v>
      </c>
      <c r="C46" s="31" t="n">
        <v>13</v>
      </c>
      <c r="D46" s="31" t="n">
        <v>1</v>
      </c>
      <c r="E46" s="31" t="n">
        <v>33</v>
      </c>
      <c r="F46" s="31" t="n">
        <v>9</v>
      </c>
      <c r="G46" s="31" t="n">
        <v>4</v>
      </c>
      <c r="H46" s="31" t="n">
        <v>18</v>
      </c>
      <c r="I46" s="31" t="n">
        <v>15</v>
      </c>
      <c r="J46" s="31" t="n">
        <v>11</v>
      </c>
      <c r="K46" s="31" t="n">
        <v>7</v>
      </c>
      <c r="L46" s="31" t="n">
        <v>2</v>
      </c>
      <c r="M46" s="31" t="n">
        <v>1</v>
      </c>
      <c r="N46" s="31" t="n">
        <v>97</v>
      </c>
      <c r="O46" s="31" t="n">
        <v>224</v>
      </c>
    </row>
    <row r="47" s="41" customFormat="true" ht="10.5" hidden="false" customHeight="false" outlineLevel="0" collapsed="false">
      <c r="A47" s="39" t="s">
        <v>152</v>
      </c>
      <c r="B47" s="40" t="n">
        <v>76</v>
      </c>
      <c r="C47" s="40" t="n">
        <v>43</v>
      </c>
      <c r="D47" s="40" t="n">
        <v>54</v>
      </c>
      <c r="E47" s="40" t="n">
        <v>88</v>
      </c>
      <c r="F47" s="40" t="n">
        <v>48</v>
      </c>
      <c r="G47" s="40" t="n">
        <v>37</v>
      </c>
      <c r="H47" s="40" t="n">
        <v>34</v>
      </c>
      <c r="I47" s="40" t="n">
        <v>74</v>
      </c>
      <c r="J47" s="40" t="n">
        <v>93</v>
      </c>
      <c r="K47" s="40" t="n">
        <v>19</v>
      </c>
      <c r="L47" s="40" t="n">
        <v>7</v>
      </c>
      <c r="M47" s="40" t="n">
        <v>11</v>
      </c>
      <c r="N47" s="40" t="n">
        <v>229</v>
      </c>
      <c r="O47" s="40" t="n">
        <v>811</v>
      </c>
    </row>
    <row r="48" customFormat="false" ht="11.25" hidden="false" customHeight="false" outlineLevel="0" collapsed="false">
      <c r="A48" s="37" t="s">
        <v>153</v>
      </c>
      <c r="B48" s="42"/>
      <c r="C48" s="42"/>
      <c r="D48" s="42"/>
      <c r="E48" s="42"/>
      <c r="F48" s="42"/>
      <c r="G48" s="42"/>
      <c r="H48" s="42"/>
      <c r="I48" s="42"/>
      <c r="J48" s="42"/>
      <c r="K48" s="42"/>
      <c r="L48" s="42"/>
      <c r="M48" s="42"/>
      <c r="N48" s="42"/>
      <c r="O48" s="42"/>
    </row>
    <row r="49" customFormat="false" ht="11.25" hidden="false" customHeight="false" outlineLevel="0" collapsed="false">
      <c r="A49" s="30" t="s">
        <v>154</v>
      </c>
      <c r="B49" s="31" t="n">
        <v>2</v>
      </c>
      <c r="C49" s="31" t="n">
        <v>6</v>
      </c>
      <c r="D49" s="31" t="n">
        <v>13</v>
      </c>
      <c r="E49" s="31" t="n">
        <v>12</v>
      </c>
      <c r="F49" s="31" t="n">
        <v>12</v>
      </c>
      <c r="G49" s="31" t="n">
        <v>0</v>
      </c>
      <c r="H49" s="31" t="n">
        <v>0</v>
      </c>
      <c r="I49" s="31" t="n">
        <v>14</v>
      </c>
      <c r="J49" s="31" t="n">
        <v>6</v>
      </c>
      <c r="K49" s="31" t="n">
        <v>0</v>
      </c>
      <c r="L49" s="31" t="n">
        <v>0</v>
      </c>
      <c r="M49" s="31" t="n">
        <v>11</v>
      </c>
      <c r="N49" s="31" t="n">
        <v>51</v>
      </c>
      <c r="O49" s="31" t="n">
        <v>128</v>
      </c>
    </row>
    <row r="50" customFormat="false" ht="11.25" hidden="false" customHeight="false" outlineLevel="0" collapsed="false">
      <c r="A50" s="30" t="s">
        <v>155</v>
      </c>
      <c r="B50" s="31" t="n">
        <v>7</v>
      </c>
      <c r="C50" s="31" t="n">
        <v>7</v>
      </c>
      <c r="D50" s="31" t="n">
        <v>4</v>
      </c>
      <c r="E50" s="31" t="n">
        <v>27</v>
      </c>
      <c r="F50" s="31" t="n">
        <v>28</v>
      </c>
      <c r="G50" s="31" t="n">
        <v>3</v>
      </c>
      <c r="H50" s="31" t="n">
        <v>20</v>
      </c>
      <c r="I50" s="31" t="n">
        <v>50</v>
      </c>
      <c r="J50" s="31" t="n">
        <v>15</v>
      </c>
      <c r="K50" s="31" t="n">
        <v>5</v>
      </c>
      <c r="L50" s="31" t="n">
        <v>5</v>
      </c>
      <c r="M50" s="31" t="n">
        <v>34</v>
      </c>
      <c r="N50" s="31" t="n">
        <v>130</v>
      </c>
      <c r="O50" s="31" t="n">
        <v>336</v>
      </c>
    </row>
    <row r="51" customFormat="false" ht="11.25" hidden="false" customHeight="false" outlineLevel="0" collapsed="false">
      <c r="A51" s="30" t="s">
        <v>156</v>
      </c>
      <c r="B51" s="31" t="n">
        <v>22</v>
      </c>
      <c r="C51" s="31" t="n">
        <v>35</v>
      </c>
      <c r="D51" s="31" t="n">
        <v>29</v>
      </c>
      <c r="E51" s="31" t="n">
        <v>5</v>
      </c>
      <c r="F51" s="31" t="n">
        <v>8</v>
      </c>
      <c r="G51" s="31" t="n">
        <v>12</v>
      </c>
      <c r="H51" s="31" t="n">
        <v>13</v>
      </c>
      <c r="I51" s="31" t="n">
        <v>32</v>
      </c>
      <c r="J51" s="31" t="n">
        <v>83</v>
      </c>
      <c r="K51" s="31" t="n">
        <v>17</v>
      </c>
      <c r="L51" s="31" t="n">
        <v>0</v>
      </c>
      <c r="M51" s="31" t="n">
        <v>49</v>
      </c>
      <c r="N51" s="31" t="n">
        <v>69</v>
      </c>
      <c r="O51" s="31" t="n">
        <v>374</v>
      </c>
    </row>
    <row r="52" s="41" customFormat="true" ht="10.5" hidden="false" customHeight="false" outlineLevel="0" collapsed="false">
      <c r="A52" s="39" t="s">
        <v>157</v>
      </c>
      <c r="B52" s="40" t="n">
        <v>32</v>
      </c>
      <c r="C52" s="40" t="n">
        <v>48</v>
      </c>
      <c r="D52" s="40" t="n">
        <v>46</v>
      </c>
      <c r="E52" s="40" t="n">
        <v>44</v>
      </c>
      <c r="F52" s="40" t="n">
        <v>49</v>
      </c>
      <c r="G52" s="40" t="n">
        <v>16</v>
      </c>
      <c r="H52" s="40" t="n">
        <v>33</v>
      </c>
      <c r="I52" s="40" t="n">
        <v>97</v>
      </c>
      <c r="J52" s="40" t="n">
        <v>103</v>
      </c>
      <c r="K52" s="40" t="n">
        <v>22</v>
      </c>
      <c r="L52" s="40" t="n">
        <v>5</v>
      </c>
      <c r="M52" s="40" t="n">
        <v>94</v>
      </c>
      <c r="N52" s="40" t="n">
        <v>250</v>
      </c>
      <c r="O52" s="40" t="n">
        <v>838</v>
      </c>
    </row>
    <row r="53" customFormat="false" ht="11.25" hidden="false" customHeight="false" outlineLevel="0" collapsed="false">
      <c r="A53" s="37" t="s">
        <v>158</v>
      </c>
      <c r="B53" s="42"/>
      <c r="C53" s="42"/>
      <c r="D53" s="42"/>
      <c r="E53" s="42"/>
      <c r="F53" s="42"/>
      <c r="G53" s="42"/>
      <c r="H53" s="42"/>
      <c r="I53" s="42"/>
      <c r="J53" s="42"/>
      <c r="K53" s="42"/>
      <c r="L53" s="42"/>
      <c r="M53" s="42"/>
      <c r="N53" s="42"/>
      <c r="O53" s="42"/>
    </row>
    <row r="54" customFormat="false" ht="11.25" hidden="false" customHeight="false" outlineLevel="0" collapsed="false">
      <c r="A54" s="30" t="s">
        <v>159</v>
      </c>
      <c r="B54" s="31" t="n">
        <v>0</v>
      </c>
      <c r="C54" s="31" t="n">
        <v>0</v>
      </c>
      <c r="D54" s="31" t="n">
        <v>0</v>
      </c>
      <c r="E54" s="31" t="n">
        <v>0</v>
      </c>
      <c r="F54" s="31" t="n">
        <v>0</v>
      </c>
      <c r="G54" s="31" t="n">
        <v>0</v>
      </c>
      <c r="H54" s="31" t="n">
        <v>8</v>
      </c>
      <c r="I54" s="31" t="n">
        <v>0</v>
      </c>
      <c r="J54" s="31" t="n">
        <v>2</v>
      </c>
      <c r="K54" s="31" t="n">
        <v>0</v>
      </c>
      <c r="L54" s="31" t="n">
        <v>1</v>
      </c>
      <c r="M54" s="31" t="n">
        <v>0</v>
      </c>
      <c r="N54" s="31" t="n">
        <v>0</v>
      </c>
      <c r="O54" s="31" t="n">
        <v>11</v>
      </c>
    </row>
    <row r="55" customFormat="false" ht="11.25" hidden="false" customHeight="false" outlineLevel="0" collapsed="false">
      <c r="A55" s="30" t="s">
        <v>160</v>
      </c>
      <c r="B55" s="31" t="n">
        <v>9</v>
      </c>
      <c r="C55" s="31" t="n">
        <v>5</v>
      </c>
      <c r="D55" s="31" t="n">
        <v>11</v>
      </c>
      <c r="E55" s="31" t="n">
        <v>3</v>
      </c>
      <c r="F55" s="31" t="n">
        <v>3</v>
      </c>
      <c r="G55" s="31" t="n">
        <v>10</v>
      </c>
      <c r="H55" s="31" t="n">
        <v>2</v>
      </c>
      <c r="I55" s="31" t="n">
        <v>1</v>
      </c>
      <c r="J55" s="31" t="n">
        <v>8</v>
      </c>
      <c r="K55" s="31" t="n">
        <v>4</v>
      </c>
      <c r="L55" s="31" t="n">
        <v>0</v>
      </c>
      <c r="M55" s="31" t="n">
        <v>2</v>
      </c>
      <c r="N55" s="31" t="n">
        <v>101</v>
      </c>
      <c r="O55" s="31" t="n">
        <v>160</v>
      </c>
    </row>
    <row r="56" s="41" customFormat="true" ht="10.5" hidden="false" customHeight="false" outlineLevel="0" collapsed="false">
      <c r="A56" s="39" t="s">
        <v>161</v>
      </c>
      <c r="B56" s="40" t="n">
        <v>9</v>
      </c>
      <c r="C56" s="40" t="n">
        <v>5</v>
      </c>
      <c r="D56" s="40" t="n">
        <v>11</v>
      </c>
      <c r="E56" s="40" t="n">
        <v>3</v>
      </c>
      <c r="F56" s="40" t="n">
        <v>3</v>
      </c>
      <c r="G56" s="40" t="n">
        <v>10</v>
      </c>
      <c r="H56" s="40" t="n">
        <v>11</v>
      </c>
      <c r="I56" s="40" t="n">
        <v>1</v>
      </c>
      <c r="J56" s="40" t="n">
        <v>10</v>
      </c>
      <c r="K56" s="40" t="n">
        <v>4</v>
      </c>
      <c r="L56" s="40" t="n">
        <v>2</v>
      </c>
      <c r="M56" s="40" t="n">
        <v>2</v>
      </c>
      <c r="N56" s="40" t="n">
        <v>101</v>
      </c>
      <c r="O56" s="40" t="n">
        <v>171</v>
      </c>
    </row>
    <row r="57" customFormat="false" ht="11.25" hidden="false" customHeight="false" outlineLevel="0" collapsed="false">
      <c r="A57" s="37" t="s">
        <v>162</v>
      </c>
      <c r="B57" s="42"/>
      <c r="C57" s="42"/>
      <c r="D57" s="42"/>
      <c r="E57" s="42"/>
      <c r="F57" s="42"/>
      <c r="G57" s="42"/>
      <c r="H57" s="42"/>
      <c r="I57" s="42"/>
      <c r="J57" s="42"/>
      <c r="K57" s="42"/>
      <c r="L57" s="42"/>
      <c r="M57" s="42"/>
      <c r="N57" s="42"/>
      <c r="O57" s="42"/>
    </row>
    <row r="58" customFormat="false" ht="11.25" hidden="false" customHeight="false" outlineLevel="0" collapsed="false">
      <c r="A58" s="30" t="s">
        <v>163</v>
      </c>
      <c r="B58" s="31" t="n">
        <v>0</v>
      </c>
      <c r="C58" s="31" t="n">
        <v>0</v>
      </c>
      <c r="D58" s="31" t="n">
        <v>0</v>
      </c>
      <c r="E58" s="31" t="n">
        <v>0</v>
      </c>
      <c r="F58" s="31" t="n">
        <v>0</v>
      </c>
      <c r="G58" s="31" t="n">
        <v>0</v>
      </c>
      <c r="H58" s="31" t="n">
        <v>0</v>
      </c>
      <c r="I58" s="31" t="n">
        <v>0</v>
      </c>
      <c r="J58" s="31" t="n">
        <v>0</v>
      </c>
      <c r="K58" s="31" t="n">
        <v>0</v>
      </c>
      <c r="L58" s="31" t="n">
        <v>0</v>
      </c>
      <c r="M58" s="31" t="n">
        <v>0</v>
      </c>
      <c r="N58" s="31" t="n">
        <v>0</v>
      </c>
      <c r="O58" s="31" t="n">
        <v>0</v>
      </c>
    </row>
    <row r="59" customFormat="false" ht="11.25" hidden="false" customHeight="false" outlineLevel="0" collapsed="false">
      <c r="A59" s="30" t="s">
        <v>164</v>
      </c>
      <c r="B59" s="31" t="n">
        <v>2</v>
      </c>
      <c r="C59" s="31" t="n">
        <v>1</v>
      </c>
      <c r="D59" s="31" t="n">
        <v>2</v>
      </c>
      <c r="E59" s="31" t="n">
        <v>3</v>
      </c>
      <c r="F59" s="31" t="n">
        <v>2</v>
      </c>
      <c r="G59" s="31" t="n">
        <v>2</v>
      </c>
      <c r="H59" s="31" t="n">
        <v>1</v>
      </c>
      <c r="I59" s="31" t="n">
        <v>1</v>
      </c>
      <c r="J59" s="31" t="n">
        <v>2</v>
      </c>
      <c r="K59" s="31" t="n">
        <v>2</v>
      </c>
      <c r="L59" s="31" t="n">
        <v>0</v>
      </c>
      <c r="M59" s="31" t="n">
        <v>2</v>
      </c>
      <c r="N59" s="31" t="n">
        <v>28</v>
      </c>
      <c r="O59" s="31" t="n">
        <v>47</v>
      </c>
    </row>
    <row r="60" s="41" customFormat="true" ht="10.5" hidden="false" customHeight="false" outlineLevel="0" collapsed="false">
      <c r="A60" s="39" t="s">
        <v>165</v>
      </c>
      <c r="B60" s="40" t="n">
        <v>2</v>
      </c>
      <c r="C60" s="40" t="n">
        <v>1</v>
      </c>
      <c r="D60" s="40" t="n">
        <v>2</v>
      </c>
      <c r="E60" s="40" t="n">
        <v>3</v>
      </c>
      <c r="F60" s="40" t="n">
        <v>2</v>
      </c>
      <c r="G60" s="40" t="n">
        <v>2</v>
      </c>
      <c r="H60" s="40" t="n">
        <v>1</v>
      </c>
      <c r="I60" s="40" t="n">
        <v>1</v>
      </c>
      <c r="J60" s="40" t="n">
        <v>2</v>
      </c>
      <c r="K60" s="40" t="n">
        <v>2</v>
      </c>
      <c r="L60" s="40" t="n">
        <v>0</v>
      </c>
      <c r="M60" s="40" t="n">
        <v>2</v>
      </c>
      <c r="N60" s="40" t="n">
        <v>28</v>
      </c>
      <c r="O60" s="40" t="n">
        <v>47</v>
      </c>
    </row>
    <row r="61" customFormat="false" ht="11.25" hidden="false" customHeight="false" outlineLevel="0" collapsed="false">
      <c r="A61" s="37" t="s">
        <v>166</v>
      </c>
      <c r="B61" s="42"/>
      <c r="C61" s="42"/>
      <c r="D61" s="42"/>
      <c r="E61" s="42"/>
      <c r="F61" s="42"/>
      <c r="G61" s="42"/>
      <c r="H61" s="42"/>
      <c r="I61" s="42"/>
      <c r="J61" s="42"/>
      <c r="K61" s="42"/>
      <c r="L61" s="42"/>
      <c r="M61" s="42"/>
      <c r="N61" s="42"/>
      <c r="O61" s="42"/>
    </row>
    <row r="62" customFormat="false" ht="11.25" hidden="false" customHeight="false" outlineLevel="0" collapsed="false">
      <c r="A62" s="30" t="s">
        <v>167</v>
      </c>
      <c r="B62" s="31" t="n">
        <v>1</v>
      </c>
      <c r="C62" s="31" t="n">
        <v>0</v>
      </c>
      <c r="D62" s="31" t="n">
        <v>0</v>
      </c>
      <c r="E62" s="31" t="n">
        <v>2</v>
      </c>
      <c r="F62" s="31" t="n">
        <v>1</v>
      </c>
      <c r="G62" s="31" t="n">
        <v>0</v>
      </c>
      <c r="H62" s="31" t="n">
        <v>2</v>
      </c>
      <c r="I62" s="31" t="n">
        <v>0</v>
      </c>
      <c r="J62" s="31" t="n">
        <v>0</v>
      </c>
      <c r="K62" s="31" t="n">
        <v>0</v>
      </c>
      <c r="L62" s="31" t="n">
        <v>0</v>
      </c>
      <c r="M62" s="31" t="n">
        <v>0</v>
      </c>
      <c r="N62" s="31" t="n">
        <v>1</v>
      </c>
      <c r="O62" s="31" t="n">
        <v>8</v>
      </c>
    </row>
    <row r="63" customFormat="false" ht="11.25" hidden="false" customHeight="false" outlineLevel="0" collapsed="false">
      <c r="A63" s="30" t="s">
        <v>168</v>
      </c>
      <c r="B63" s="31" t="n">
        <v>8</v>
      </c>
      <c r="C63" s="31" t="n">
        <v>4</v>
      </c>
      <c r="D63" s="31" t="n">
        <v>0</v>
      </c>
      <c r="E63" s="31" t="n">
        <v>10</v>
      </c>
      <c r="F63" s="31" t="n">
        <v>5</v>
      </c>
      <c r="G63" s="31" t="n">
        <v>20</v>
      </c>
      <c r="H63" s="31" t="n">
        <v>2</v>
      </c>
      <c r="I63" s="31" t="n">
        <v>0</v>
      </c>
      <c r="J63" s="31" t="n">
        <v>12</v>
      </c>
      <c r="K63" s="31" t="n">
        <v>0</v>
      </c>
      <c r="L63" s="31" t="n">
        <v>1</v>
      </c>
      <c r="M63" s="31" t="n">
        <v>2</v>
      </c>
      <c r="N63" s="31" t="n">
        <v>127</v>
      </c>
      <c r="O63" s="31" t="n">
        <v>191</v>
      </c>
    </row>
    <row r="64" customFormat="false" ht="11.25" hidden="false" customHeight="false" outlineLevel="0" collapsed="false">
      <c r="A64" s="30" t="s">
        <v>169</v>
      </c>
      <c r="B64" s="31" t="n">
        <v>0</v>
      </c>
      <c r="C64" s="31" t="n">
        <v>0</v>
      </c>
      <c r="D64" s="31" t="n">
        <v>0</v>
      </c>
      <c r="E64" s="31" t="n">
        <v>0</v>
      </c>
      <c r="F64" s="31" t="n">
        <v>0</v>
      </c>
      <c r="G64" s="31" t="n">
        <v>0</v>
      </c>
      <c r="H64" s="31" t="n">
        <v>0</v>
      </c>
      <c r="I64" s="31" t="n">
        <v>0</v>
      </c>
      <c r="J64" s="31" t="n">
        <v>0</v>
      </c>
      <c r="K64" s="31" t="n">
        <v>0</v>
      </c>
      <c r="L64" s="31" t="n">
        <v>0</v>
      </c>
      <c r="M64" s="31" t="n">
        <v>66</v>
      </c>
      <c r="N64" s="31" t="n">
        <v>36</v>
      </c>
      <c r="O64" s="31" t="n">
        <v>103</v>
      </c>
    </row>
    <row r="65" s="41" customFormat="true" ht="10.5" hidden="false" customHeight="false" outlineLevel="0" collapsed="false">
      <c r="A65" s="39" t="s">
        <v>170</v>
      </c>
      <c r="B65" s="40" t="n">
        <v>9</v>
      </c>
      <c r="C65" s="40" t="n">
        <v>4</v>
      </c>
      <c r="D65" s="40" t="n">
        <v>0</v>
      </c>
      <c r="E65" s="40" t="n">
        <v>13</v>
      </c>
      <c r="F65" s="40" t="n">
        <v>6</v>
      </c>
      <c r="G65" s="40" t="n">
        <v>20</v>
      </c>
      <c r="H65" s="40" t="n">
        <v>4</v>
      </c>
      <c r="I65" s="40" t="n">
        <v>0</v>
      </c>
      <c r="J65" s="40" t="n">
        <v>12</v>
      </c>
      <c r="K65" s="40" t="n">
        <v>0</v>
      </c>
      <c r="L65" s="40" t="n">
        <v>1</v>
      </c>
      <c r="M65" s="40" t="n">
        <v>68</v>
      </c>
      <c r="N65" s="40" t="n">
        <v>165</v>
      </c>
      <c r="O65" s="40" t="n">
        <v>301</v>
      </c>
    </row>
    <row r="66" customFormat="false" ht="11.25" hidden="false" customHeight="false" outlineLevel="0" collapsed="false">
      <c r="A66" s="37" t="s">
        <v>171</v>
      </c>
      <c r="B66" s="42"/>
      <c r="C66" s="42"/>
      <c r="D66" s="42"/>
      <c r="E66" s="42"/>
      <c r="F66" s="42"/>
      <c r="G66" s="42"/>
      <c r="H66" s="42"/>
      <c r="I66" s="42"/>
      <c r="J66" s="42"/>
      <c r="K66" s="42"/>
      <c r="L66" s="42"/>
      <c r="M66" s="42"/>
      <c r="N66" s="42"/>
      <c r="O66" s="42"/>
    </row>
    <row r="67" customFormat="false" ht="11.25" hidden="false" customHeight="false" outlineLevel="0" collapsed="false">
      <c r="A67" s="30" t="s">
        <v>172</v>
      </c>
      <c r="B67" s="31" t="n">
        <v>14</v>
      </c>
      <c r="C67" s="31" t="n">
        <v>16</v>
      </c>
      <c r="D67" s="31" t="n">
        <v>23</v>
      </c>
      <c r="E67" s="31" t="n">
        <v>7</v>
      </c>
      <c r="F67" s="31" t="n">
        <v>0</v>
      </c>
      <c r="G67" s="31" t="n">
        <v>0</v>
      </c>
      <c r="H67" s="31" t="n">
        <v>0</v>
      </c>
      <c r="I67" s="31" t="n">
        <v>5</v>
      </c>
      <c r="J67" s="31" t="n">
        <v>10</v>
      </c>
      <c r="K67" s="31" t="n">
        <v>0</v>
      </c>
      <c r="L67" s="31" t="n">
        <v>0</v>
      </c>
      <c r="M67" s="31" t="n">
        <v>1</v>
      </c>
      <c r="N67" s="31" t="n">
        <v>5</v>
      </c>
      <c r="O67" s="31" t="n">
        <v>80</v>
      </c>
    </row>
    <row r="68" s="41" customFormat="true" ht="10.5" hidden="false" customHeight="false" outlineLevel="0" collapsed="false">
      <c r="A68" s="39" t="s">
        <v>173</v>
      </c>
      <c r="B68" s="40" t="n">
        <v>14</v>
      </c>
      <c r="C68" s="40" t="n">
        <v>16</v>
      </c>
      <c r="D68" s="40" t="n">
        <v>23</v>
      </c>
      <c r="E68" s="40" t="n">
        <v>7</v>
      </c>
      <c r="F68" s="40" t="n">
        <v>0</v>
      </c>
      <c r="G68" s="40" t="n">
        <v>0</v>
      </c>
      <c r="H68" s="40" t="n">
        <v>0</v>
      </c>
      <c r="I68" s="40" t="n">
        <v>5</v>
      </c>
      <c r="J68" s="40" t="n">
        <v>10</v>
      </c>
      <c r="K68" s="40" t="n">
        <v>0</v>
      </c>
      <c r="L68" s="40" t="n">
        <v>0</v>
      </c>
      <c r="M68" s="40" t="n">
        <v>1</v>
      </c>
      <c r="N68" s="40" t="n">
        <v>5</v>
      </c>
      <c r="O68" s="40" t="n">
        <v>80</v>
      </c>
    </row>
    <row r="69" s="41" customFormat="true" ht="10.5" hidden="false" customHeight="false" outlineLevel="0" collapsed="false">
      <c r="A69" s="45" t="s">
        <v>174</v>
      </c>
      <c r="B69" s="46" t="n">
        <v>545</v>
      </c>
      <c r="C69" s="46" t="n">
        <v>412</v>
      </c>
      <c r="D69" s="46" t="n">
        <v>449</v>
      </c>
      <c r="E69" s="46" t="n">
        <v>657</v>
      </c>
      <c r="F69" s="46" t="n">
        <v>494</v>
      </c>
      <c r="G69" s="46" t="n">
        <v>418</v>
      </c>
      <c r="H69" s="46" t="n">
        <v>392</v>
      </c>
      <c r="I69" s="46" t="n">
        <v>797</v>
      </c>
      <c r="J69" s="46" t="n">
        <v>1044</v>
      </c>
      <c r="K69" s="46" t="n">
        <v>231</v>
      </c>
      <c r="L69" s="46" t="n">
        <v>60</v>
      </c>
      <c r="M69" s="46" t="n">
        <v>508</v>
      </c>
      <c r="N69" s="46" t="n">
        <v>2953</v>
      </c>
      <c r="O69" s="46" t="n">
        <v>8960</v>
      </c>
    </row>
    <row r="70" customFormat="false" ht="11.25" hidden="false" customHeight="false" outlineLevel="0" collapsed="false">
      <c r="A70" s="21" t="s">
        <v>271</v>
      </c>
      <c r="B70" s="36" t="n">
        <f aca="false">B69/$O$69</f>
        <v>0.0608258928571429</v>
      </c>
      <c r="C70" s="36" t="n">
        <f aca="false">C69/$O$69</f>
        <v>0.0459821428571429</v>
      </c>
      <c r="D70" s="36" t="n">
        <f aca="false">D69/$O$69</f>
        <v>0.0501116071428571</v>
      </c>
      <c r="E70" s="36" t="n">
        <f aca="false">E69/$O$69</f>
        <v>0.0733258928571429</v>
      </c>
      <c r="F70" s="36" t="n">
        <f aca="false">F69/$O$69</f>
        <v>0.0551339285714286</v>
      </c>
      <c r="G70" s="36" t="n">
        <f aca="false">G69/$O$69</f>
        <v>0.0466517857142857</v>
      </c>
      <c r="H70" s="36" t="n">
        <f aca="false">H69/$O$69</f>
        <v>0.04375</v>
      </c>
      <c r="I70" s="36" t="n">
        <f aca="false">I69/$O$69</f>
        <v>0.0889508928571429</v>
      </c>
      <c r="J70" s="36" t="n">
        <f aca="false">J69/$O$69</f>
        <v>0.116517857142857</v>
      </c>
      <c r="K70" s="36" t="n">
        <f aca="false">K69/$O$69</f>
        <v>0.02578125</v>
      </c>
      <c r="L70" s="36" t="n">
        <f aca="false">L69/$O$69</f>
        <v>0.00669642857142857</v>
      </c>
      <c r="M70" s="36" t="n">
        <f aca="false">M69/$O$69</f>
        <v>0.0566964285714286</v>
      </c>
      <c r="N70" s="36" t="n">
        <f aca="false">N69/$O$69</f>
        <v>0.329575892857143</v>
      </c>
      <c r="O70" s="36" t="n">
        <f aca="false">O69/$O$69</f>
        <v>1</v>
      </c>
    </row>
    <row r="72" customFormat="false" ht="11.25" hidden="false" customHeight="false" outlineLevel="0" collapsed="false">
      <c r="A72" s="21" t="s">
        <v>272</v>
      </c>
    </row>
    <row r="73" customFormat="false" ht="11.25" hidden="false" customHeight="false" outlineLevel="0" collapsed="false">
      <c r="A73" s="21" t="s">
        <v>273</v>
      </c>
    </row>
  </sheetData>
  <mergeCells count="2">
    <mergeCell ref="B4:M4"/>
    <mergeCell ref="B40:M40"/>
  </mergeCells>
  <hyperlinks>
    <hyperlink ref="A1" location="Contents!B1" display="&lt;Back to Contents&gt;"/>
  </hyperlinks>
  <printOptions headings="false" gridLines="false" gridLinesSet="true" horizontalCentered="false" verticalCentered="false"/>
  <pageMargins left="0.2" right="0.229861111111111" top="0.79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2" min="2" style="21" width="21.7"/>
    <col collapsed="false" customWidth="true" hidden="false" outlineLevel="0" max="3" min="3" style="21" width="19.99"/>
    <col collapsed="false" customWidth="true" hidden="false" outlineLevel="0" max="4" min="4" style="21" width="16.13"/>
    <col collapsed="false" customWidth="true" hidden="false" outlineLevel="0" max="5" min="5" style="21" width="10.71"/>
    <col collapsed="false" customWidth="false" hidden="false" outlineLevel="0" max="257" min="6" style="21" width="9.14"/>
  </cols>
  <sheetData>
    <row r="1" customFormat="false" ht="12.75" hidden="false" customHeight="false" outlineLevel="0" collapsed="false">
      <c r="A1" s="5" t="s">
        <v>80</v>
      </c>
    </row>
    <row r="2" customFormat="false" ht="12.75" hidden="false" customHeight="false" outlineLevel="0" collapsed="false">
      <c r="A2" s="8" t="s">
        <v>312</v>
      </c>
    </row>
    <row r="4" s="28" customFormat="true" ht="33.75" hidden="false" customHeight="false" outlineLevel="0" collapsed="false">
      <c r="A4" s="58" t="s">
        <v>108</v>
      </c>
      <c r="B4" s="59" t="s">
        <v>215</v>
      </c>
      <c r="C4" s="59" t="s">
        <v>216</v>
      </c>
      <c r="D4" s="59" t="s">
        <v>217</v>
      </c>
      <c r="E4" s="59" t="s">
        <v>85</v>
      </c>
    </row>
    <row r="5" customFormat="false" ht="11.25" hidden="false" customHeight="false" outlineLevel="0" collapsed="false">
      <c r="A5" s="50" t="s">
        <v>112</v>
      </c>
      <c r="B5" s="38"/>
      <c r="C5" s="38"/>
      <c r="D5" s="38"/>
      <c r="E5" s="38"/>
    </row>
    <row r="6" customFormat="false" ht="11.25" hidden="false" customHeight="false" outlineLevel="0" collapsed="false">
      <c r="A6" s="30" t="s">
        <v>113</v>
      </c>
      <c r="B6" s="31" t="n">
        <v>134</v>
      </c>
      <c r="C6" s="31" t="n">
        <v>1</v>
      </c>
      <c r="D6" s="31" t="n">
        <v>5</v>
      </c>
      <c r="E6" s="31" t="n">
        <v>140</v>
      </c>
    </row>
    <row r="7" customFormat="false" ht="11.25" hidden="false" customHeight="false" outlineLevel="0" collapsed="false">
      <c r="A7" s="30" t="s">
        <v>114</v>
      </c>
      <c r="B7" s="31" t="n">
        <v>1696</v>
      </c>
      <c r="C7" s="31" t="n">
        <v>0</v>
      </c>
      <c r="D7" s="31" t="n">
        <v>0</v>
      </c>
      <c r="E7" s="31" t="n">
        <v>1696</v>
      </c>
    </row>
    <row r="8" customFormat="false" ht="11.25" hidden="false" customHeight="false" outlineLevel="0" collapsed="false">
      <c r="A8" s="30" t="s">
        <v>115</v>
      </c>
      <c r="B8" s="31" t="n">
        <v>1681</v>
      </c>
      <c r="C8" s="31" t="n">
        <v>0</v>
      </c>
      <c r="D8" s="31" t="n">
        <v>0</v>
      </c>
      <c r="E8" s="31" t="n">
        <v>1681</v>
      </c>
    </row>
    <row r="9" customFormat="false" ht="11.25" hidden="false" customHeight="false" outlineLevel="0" collapsed="false">
      <c r="A9" s="30" t="s">
        <v>116</v>
      </c>
      <c r="B9" s="31" t="n">
        <v>772</v>
      </c>
      <c r="C9" s="31" t="n">
        <v>31</v>
      </c>
      <c r="D9" s="31" t="n">
        <v>0</v>
      </c>
      <c r="E9" s="31" t="n">
        <v>804</v>
      </c>
    </row>
    <row r="10" customFormat="false" ht="11.25" hidden="false" customHeight="false" outlineLevel="0" collapsed="false">
      <c r="A10" s="30" t="s">
        <v>117</v>
      </c>
      <c r="B10" s="31" t="n">
        <v>1308</v>
      </c>
      <c r="C10" s="31" t="n">
        <v>25</v>
      </c>
      <c r="D10" s="31" t="n">
        <v>0</v>
      </c>
      <c r="E10" s="31" t="n">
        <v>1333</v>
      </c>
    </row>
    <row r="11" customFormat="false" ht="11.25" hidden="false" customHeight="false" outlineLevel="0" collapsed="false">
      <c r="A11" s="30" t="s">
        <v>118</v>
      </c>
      <c r="B11" s="31" t="n">
        <v>4575</v>
      </c>
      <c r="C11" s="31" t="n">
        <v>11</v>
      </c>
      <c r="D11" s="31" t="n">
        <v>0</v>
      </c>
      <c r="E11" s="31" t="n">
        <v>4586</v>
      </c>
    </row>
    <row r="12" customFormat="false" ht="11.25" hidden="false" customHeight="false" outlineLevel="0" collapsed="false">
      <c r="A12" s="30" t="s">
        <v>119</v>
      </c>
      <c r="B12" s="31" t="n">
        <v>2238</v>
      </c>
      <c r="C12" s="31" t="n">
        <v>73</v>
      </c>
      <c r="D12" s="31" t="n">
        <v>0</v>
      </c>
      <c r="E12" s="31" t="n">
        <v>2310</v>
      </c>
    </row>
    <row r="13" customFormat="false" ht="11.25" hidden="false" customHeight="false" outlineLevel="0" collapsed="false">
      <c r="A13" s="30" t="s">
        <v>120</v>
      </c>
      <c r="B13" s="31" t="n">
        <v>5595</v>
      </c>
      <c r="C13" s="31" t="n">
        <v>2</v>
      </c>
      <c r="D13" s="31" t="n">
        <v>0</v>
      </c>
      <c r="E13" s="31" t="n">
        <v>5598</v>
      </c>
    </row>
    <row r="14" customFormat="false" ht="11.25" hidden="false" customHeight="false" outlineLevel="0" collapsed="false">
      <c r="A14" s="30" t="s">
        <v>121</v>
      </c>
      <c r="B14" s="31" t="n">
        <v>2096</v>
      </c>
      <c r="C14" s="31" t="n">
        <v>142</v>
      </c>
      <c r="D14" s="31" t="n">
        <v>0</v>
      </c>
      <c r="E14" s="31" t="n">
        <v>2238</v>
      </c>
    </row>
    <row r="15" customFormat="false" ht="11.25" hidden="false" customHeight="false" outlineLevel="0" collapsed="false">
      <c r="A15" s="30" t="s">
        <v>122</v>
      </c>
      <c r="B15" s="31" t="n">
        <v>2709</v>
      </c>
      <c r="C15" s="31" t="n">
        <v>50</v>
      </c>
      <c r="D15" s="31" t="n">
        <v>0</v>
      </c>
      <c r="E15" s="31" t="n">
        <v>2759</v>
      </c>
    </row>
    <row r="16" customFormat="false" ht="11.25" hidden="false" customHeight="false" outlineLevel="0" collapsed="false">
      <c r="A16" s="30" t="s">
        <v>123</v>
      </c>
      <c r="B16" s="31" t="n">
        <v>1532</v>
      </c>
      <c r="C16" s="31" t="n">
        <v>4</v>
      </c>
      <c r="D16" s="31" t="n">
        <v>0</v>
      </c>
      <c r="E16" s="31" t="n">
        <v>1536</v>
      </c>
    </row>
    <row r="17" s="41" customFormat="true" ht="10.5" hidden="false" customHeight="false" outlineLevel="0" collapsed="false">
      <c r="A17" s="39" t="s">
        <v>124</v>
      </c>
      <c r="B17" s="40" t="n">
        <v>24337</v>
      </c>
      <c r="C17" s="40" t="n">
        <v>340</v>
      </c>
      <c r="D17" s="40" t="n">
        <v>5</v>
      </c>
      <c r="E17" s="40" t="n">
        <v>24682</v>
      </c>
    </row>
    <row r="18" customFormat="false" ht="11.25" hidden="false" customHeight="false" outlineLevel="0" collapsed="false">
      <c r="A18" s="37" t="s">
        <v>125</v>
      </c>
      <c r="B18" s="42"/>
      <c r="C18" s="42"/>
      <c r="D18" s="42"/>
      <c r="E18" s="42"/>
    </row>
    <row r="19" customFormat="false" ht="11.25" hidden="false" customHeight="false" outlineLevel="0" collapsed="false">
      <c r="A19" s="30" t="s">
        <v>126</v>
      </c>
      <c r="B19" s="31" t="n">
        <v>2141</v>
      </c>
      <c r="C19" s="31" t="n">
        <v>129</v>
      </c>
      <c r="D19" s="31" t="n">
        <v>0</v>
      </c>
      <c r="E19" s="31" t="n">
        <v>2269</v>
      </c>
    </row>
    <row r="20" customFormat="false" ht="11.25" hidden="false" customHeight="false" outlineLevel="0" collapsed="false">
      <c r="A20" s="30" t="s">
        <v>127</v>
      </c>
      <c r="B20" s="31" t="n">
        <v>2421</v>
      </c>
      <c r="C20" s="31" t="n">
        <v>135</v>
      </c>
      <c r="D20" s="31" t="n">
        <v>0</v>
      </c>
      <c r="E20" s="31" t="n">
        <v>2556</v>
      </c>
    </row>
    <row r="21" customFormat="false" ht="11.25" hidden="false" customHeight="false" outlineLevel="0" collapsed="false">
      <c r="A21" s="30" t="s">
        <v>128</v>
      </c>
      <c r="B21" s="31" t="n">
        <v>5074</v>
      </c>
      <c r="C21" s="31" t="n">
        <v>323</v>
      </c>
      <c r="D21" s="31" t="n">
        <v>0</v>
      </c>
      <c r="E21" s="31" t="n">
        <v>5397</v>
      </c>
    </row>
    <row r="22" customFormat="false" ht="11.25" hidden="false" customHeight="false" outlineLevel="0" collapsed="false">
      <c r="A22" s="30" t="s">
        <v>284</v>
      </c>
      <c r="B22" s="31" t="n">
        <v>2682</v>
      </c>
      <c r="C22" s="31" t="n">
        <v>0</v>
      </c>
      <c r="D22" s="31" t="n">
        <v>0</v>
      </c>
      <c r="E22" s="31" t="n">
        <v>2682</v>
      </c>
    </row>
    <row r="23" customFormat="false" ht="11.25" hidden="false" customHeight="false" outlineLevel="0" collapsed="false">
      <c r="A23" s="30" t="s">
        <v>130</v>
      </c>
      <c r="B23" s="31" t="n">
        <v>946</v>
      </c>
      <c r="C23" s="31" t="n">
        <v>85</v>
      </c>
      <c r="D23" s="31" t="n">
        <v>68</v>
      </c>
      <c r="E23" s="31" t="n">
        <v>1100</v>
      </c>
    </row>
    <row r="24" customFormat="false" ht="11.25" hidden="false" customHeight="false" outlineLevel="0" collapsed="false">
      <c r="A24" s="30" t="s">
        <v>131</v>
      </c>
      <c r="B24" s="31" t="n">
        <v>5252</v>
      </c>
      <c r="C24" s="31" t="n">
        <v>10</v>
      </c>
      <c r="D24" s="31" t="n">
        <v>97</v>
      </c>
      <c r="E24" s="31" t="n">
        <v>5358</v>
      </c>
    </row>
    <row r="25" customFormat="false" ht="11.25" hidden="false" customHeight="false" outlineLevel="0" collapsed="false">
      <c r="A25" s="30" t="s">
        <v>132</v>
      </c>
      <c r="B25" s="31" t="n">
        <v>488</v>
      </c>
      <c r="C25" s="31" t="n">
        <v>25</v>
      </c>
      <c r="D25" s="31" t="n">
        <v>0</v>
      </c>
      <c r="E25" s="31" t="n">
        <v>514</v>
      </c>
    </row>
    <row r="26" customFormat="false" ht="11.25" hidden="false" customHeight="false" outlineLevel="0" collapsed="false">
      <c r="A26" s="30" t="s">
        <v>133</v>
      </c>
      <c r="B26" s="31" t="n">
        <v>1449</v>
      </c>
      <c r="C26" s="31" t="n">
        <v>1</v>
      </c>
      <c r="D26" s="31" t="n">
        <v>0</v>
      </c>
      <c r="E26" s="31" t="n">
        <v>1450</v>
      </c>
    </row>
    <row r="27" s="41" customFormat="true" ht="10.5" hidden="false" customHeight="false" outlineLevel="0" collapsed="false">
      <c r="A27" s="39" t="s">
        <v>134</v>
      </c>
      <c r="B27" s="40" t="n">
        <v>20452</v>
      </c>
      <c r="C27" s="40" t="n">
        <v>708</v>
      </c>
      <c r="D27" s="40" t="n">
        <v>165</v>
      </c>
      <c r="E27" s="40" t="n">
        <v>21326</v>
      </c>
    </row>
    <row r="28" customFormat="false" ht="11.25" hidden="false" customHeight="false" outlineLevel="0" collapsed="false">
      <c r="A28" s="37" t="s">
        <v>135</v>
      </c>
      <c r="B28" s="42"/>
      <c r="C28" s="42"/>
      <c r="D28" s="42"/>
      <c r="E28" s="42"/>
    </row>
    <row r="29" customFormat="false" ht="11.25" hidden="false" customHeight="false" outlineLevel="0" collapsed="false">
      <c r="A29" s="30" t="s">
        <v>136</v>
      </c>
      <c r="B29" s="31" t="n">
        <v>1048</v>
      </c>
      <c r="C29" s="31" t="n">
        <v>0</v>
      </c>
      <c r="D29" s="31" t="n">
        <v>0</v>
      </c>
      <c r="E29" s="31" t="n">
        <v>1048</v>
      </c>
    </row>
    <row r="30" customFormat="false" ht="11.25" hidden="false" customHeight="false" outlineLevel="0" collapsed="false">
      <c r="A30" s="30" t="s">
        <v>137</v>
      </c>
      <c r="B30" s="31" t="n">
        <v>2658</v>
      </c>
      <c r="C30" s="31" t="n">
        <v>0</v>
      </c>
      <c r="D30" s="31" t="n">
        <v>0</v>
      </c>
      <c r="E30" s="31" t="n">
        <v>2658</v>
      </c>
    </row>
    <row r="31" customFormat="false" ht="11.25" hidden="false" customHeight="false" outlineLevel="0" collapsed="false">
      <c r="A31" s="30" t="s">
        <v>138</v>
      </c>
      <c r="B31" s="31" t="n">
        <v>1133</v>
      </c>
      <c r="C31" s="31" t="n">
        <v>0</v>
      </c>
      <c r="D31" s="31" t="n">
        <v>0</v>
      </c>
      <c r="E31" s="31" t="n">
        <v>1133</v>
      </c>
    </row>
    <row r="32" customFormat="false" ht="11.25" hidden="false" customHeight="false" outlineLevel="0" collapsed="false">
      <c r="A32" s="30" t="s">
        <v>139</v>
      </c>
      <c r="B32" s="31" t="n">
        <v>3223</v>
      </c>
      <c r="C32" s="31" t="n">
        <v>3</v>
      </c>
      <c r="D32" s="31" t="n">
        <v>0</v>
      </c>
      <c r="E32" s="31" t="n">
        <v>3226</v>
      </c>
    </row>
    <row r="33" customFormat="false" ht="11.25" hidden="false" customHeight="false" outlineLevel="0" collapsed="false">
      <c r="A33" s="30" t="s">
        <v>140</v>
      </c>
      <c r="B33" s="31" t="n">
        <v>5015</v>
      </c>
      <c r="C33" s="31" t="n">
        <v>0</v>
      </c>
      <c r="D33" s="31" t="n">
        <v>0</v>
      </c>
      <c r="E33" s="31" t="n">
        <v>5015</v>
      </c>
    </row>
    <row r="34" customFormat="false" ht="11.25" hidden="false" customHeight="false" outlineLevel="0" collapsed="false">
      <c r="A34" s="30" t="s">
        <v>141</v>
      </c>
      <c r="B34" s="31" t="n">
        <v>1162</v>
      </c>
      <c r="C34" s="31" t="n">
        <v>0</v>
      </c>
      <c r="D34" s="31" t="n">
        <v>0</v>
      </c>
      <c r="E34" s="31" t="n">
        <v>1162</v>
      </c>
    </row>
    <row r="35" s="41" customFormat="true" ht="10.5" hidden="false" customHeight="false" outlineLevel="0" collapsed="false">
      <c r="A35" s="43" t="s">
        <v>143</v>
      </c>
      <c r="B35" s="44" t="n">
        <v>14239</v>
      </c>
      <c r="C35" s="44" t="n">
        <v>3</v>
      </c>
      <c r="D35" s="44" t="n">
        <v>0</v>
      </c>
      <c r="E35" s="44" t="n">
        <v>14242</v>
      </c>
    </row>
    <row r="36" customFormat="false" ht="11.25" hidden="false" customHeight="false" outlineLevel="0" collapsed="false">
      <c r="A36" s="30"/>
      <c r="B36" s="31"/>
      <c r="C36" s="31"/>
      <c r="D36" s="31"/>
      <c r="E36" s="31" t="s">
        <v>144</v>
      </c>
    </row>
    <row r="37" customFormat="false" ht="12.75" hidden="false" customHeight="false" outlineLevel="0" collapsed="false">
      <c r="A37" s="8" t="s">
        <v>313</v>
      </c>
    </row>
    <row r="39" s="28" customFormat="true" ht="33.75" hidden="false" customHeight="false" outlineLevel="0" collapsed="false">
      <c r="A39" s="58" t="s">
        <v>108</v>
      </c>
      <c r="B39" s="59" t="s">
        <v>215</v>
      </c>
      <c r="C39" s="59" t="s">
        <v>216</v>
      </c>
      <c r="D39" s="59" t="s">
        <v>217</v>
      </c>
      <c r="E39" s="59" t="s">
        <v>85</v>
      </c>
    </row>
    <row r="40" customFormat="false" ht="11.25" hidden="false" customHeight="false" outlineLevel="0" collapsed="false">
      <c r="A40" s="37" t="s">
        <v>146</v>
      </c>
      <c r="B40" s="42"/>
      <c r="C40" s="42"/>
      <c r="D40" s="42"/>
      <c r="E40" s="42"/>
    </row>
    <row r="41" customFormat="false" ht="11.25" hidden="false" customHeight="false" outlineLevel="0" collapsed="false">
      <c r="A41" s="30" t="s">
        <v>147</v>
      </c>
      <c r="B41" s="31" t="n">
        <v>2476</v>
      </c>
      <c r="C41" s="31" t="n">
        <v>3</v>
      </c>
      <c r="D41" s="31" t="n">
        <v>0</v>
      </c>
      <c r="E41" s="31" t="n">
        <v>2479</v>
      </c>
    </row>
    <row r="42" customFormat="false" ht="11.25" hidden="false" customHeight="false" outlineLevel="0" collapsed="false">
      <c r="A42" s="30" t="s">
        <v>148</v>
      </c>
      <c r="B42" s="31" t="n">
        <v>1735</v>
      </c>
      <c r="C42" s="31" t="n">
        <v>0</v>
      </c>
      <c r="D42" s="31" t="n">
        <v>53</v>
      </c>
      <c r="E42" s="31" t="n">
        <v>1789</v>
      </c>
    </row>
    <row r="43" customFormat="false" ht="11.25" hidden="false" customHeight="false" outlineLevel="0" collapsed="false">
      <c r="A43" s="30" t="s">
        <v>149</v>
      </c>
      <c r="B43" s="31" t="n">
        <v>1280</v>
      </c>
      <c r="C43" s="31" t="n">
        <v>8</v>
      </c>
      <c r="D43" s="31" t="n">
        <v>0</v>
      </c>
      <c r="E43" s="31" t="n">
        <v>1287</v>
      </c>
    </row>
    <row r="44" customFormat="false" ht="11.25" hidden="false" customHeight="false" outlineLevel="0" collapsed="false">
      <c r="A44" s="30" t="s">
        <v>150</v>
      </c>
      <c r="B44" s="31" t="n">
        <v>2631</v>
      </c>
      <c r="C44" s="31" t="n">
        <v>0</v>
      </c>
      <c r="D44" s="31" t="n">
        <v>0</v>
      </c>
      <c r="E44" s="31" t="n">
        <v>2631</v>
      </c>
    </row>
    <row r="45" s="41" customFormat="true" ht="10.5" hidden="false" customHeight="false" outlineLevel="0" collapsed="false">
      <c r="A45" s="39" t="s">
        <v>152</v>
      </c>
      <c r="B45" s="40" t="n">
        <v>8123</v>
      </c>
      <c r="C45" s="40" t="n">
        <v>11</v>
      </c>
      <c r="D45" s="40" t="n">
        <v>53</v>
      </c>
      <c r="E45" s="40" t="n">
        <v>8186</v>
      </c>
    </row>
    <row r="46" customFormat="false" ht="11.25" hidden="false" customHeight="false" outlineLevel="0" collapsed="false">
      <c r="A46" s="37" t="s">
        <v>153</v>
      </c>
      <c r="B46" s="42"/>
      <c r="C46" s="42"/>
      <c r="D46" s="42"/>
      <c r="E46" s="42"/>
    </row>
    <row r="47" customFormat="false" ht="11.25" hidden="false" customHeight="false" outlineLevel="0" collapsed="false">
      <c r="A47" s="30" t="s">
        <v>154</v>
      </c>
      <c r="B47" s="31" t="n">
        <v>1580</v>
      </c>
      <c r="C47" s="31" t="n">
        <v>25</v>
      </c>
      <c r="D47" s="31" t="n">
        <v>0</v>
      </c>
      <c r="E47" s="31" t="n">
        <v>1605</v>
      </c>
    </row>
    <row r="48" customFormat="false" ht="11.25" hidden="false" customHeight="false" outlineLevel="0" collapsed="false">
      <c r="A48" s="30" t="s">
        <v>155</v>
      </c>
      <c r="B48" s="31" t="n">
        <v>2534</v>
      </c>
      <c r="C48" s="31" t="n">
        <v>72</v>
      </c>
      <c r="D48" s="31" t="n">
        <v>0</v>
      </c>
      <c r="E48" s="31" t="n">
        <v>2605</v>
      </c>
    </row>
    <row r="49" customFormat="false" ht="11.25" hidden="false" customHeight="false" outlineLevel="0" collapsed="false">
      <c r="A49" s="30" t="s">
        <v>156</v>
      </c>
      <c r="B49" s="31" t="n">
        <v>2256</v>
      </c>
      <c r="C49" s="31" t="n">
        <v>0</v>
      </c>
      <c r="D49" s="31" t="n">
        <v>0</v>
      </c>
      <c r="E49" s="31" t="n">
        <v>2256</v>
      </c>
    </row>
    <row r="50" s="41" customFormat="true" ht="10.5" hidden="false" customHeight="false" outlineLevel="0" collapsed="false">
      <c r="A50" s="39" t="s">
        <v>157</v>
      </c>
      <c r="B50" s="40" t="n">
        <v>6370</v>
      </c>
      <c r="C50" s="40" t="n">
        <v>96</v>
      </c>
      <c r="D50" s="40" t="n">
        <v>0</v>
      </c>
      <c r="E50" s="40" t="n">
        <v>6466</v>
      </c>
    </row>
    <row r="51" customFormat="false" ht="11.25" hidden="false" customHeight="false" outlineLevel="0" collapsed="false">
      <c r="A51" s="37" t="s">
        <v>158</v>
      </c>
      <c r="B51" s="42"/>
      <c r="C51" s="42"/>
      <c r="D51" s="42"/>
      <c r="E51" s="42"/>
    </row>
    <row r="52" customFormat="false" ht="11.25" hidden="false" customHeight="false" outlineLevel="0" collapsed="false">
      <c r="A52" s="30" t="s">
        <v>159</v>
      </c>
      <c r="B52" s="31" t="n">
        <v>174</v>
      </c>
      <c r="C52" s="31" t="n">
        <v>24</v>
      </c>
      <c r="D52" s="31" t="n">
        <v>0</v>
      </c>
      <c r="E52" s="31" t="n">
        <v>197</v>
      </c>
    </row>
    <row r="53" customFormat="false" ht="11.25" hidden="false" customHeight="false" outlineLevel="0" collapsed="false">
      <c r="A53" s="30" t="s">
        <v>160</v>
      </c>
      <c r="B53" s="31" t="n">
        <v>1614</v>
      </c>
      <c r="C53" s="31" t="n">
        <v>0</v>
      </c>
      <c r="D53" s="31" t="n">
        <v>0</v>
      </c>
      <c r="E53" s="31" t="n">
        <v>1614</v>
      </c>
    </row>
    <row r="54" s="41" customFormat="true" ht="10.5" hidden="false" customHeight="false" outlineLevel="0" collapsed="false">
      <c r="A54" s="39" t="s">
        <v>161</v>
      </c>
      <c r="B54" s="40" t="n">
        <v>1787</v>
      </c>
      <c r="C54" s="40" t="n">
        <v>24</v>
      </c>
      <c r="D54" s="40" t="n">
        <v>0</v>
      </c>
      <c r="E54" s="40" t="n">
        <v>1811</v>
      </c>
    </row>
    <row r="55" customFormat="false" ht="11.25" hidden="false" customHeight="false" outlineLevel="0" collapsed="false">
      <c r="A55" s="37" t="s">
        <v>162</v>
      </c>
      <c r="B55" s="42"/>
      <c r="C55" s="42"/>
      <c r="D55" s="42"/>
      <c r="E55" s="42"/>
    </row>
    <row r="56" customFormat="false" ht="11.25" hidden="false" customHeight="false" outlineLevel="0" collapsed="false">
      <c r="A56" s="30" t="s">
        <v>163</v>
      </c>
      <c r="B56" s="31" t="n">
        <v>101</v>
      </c>
      <c r="C56" s="31" t="n">
        <v>1</v>
      </c>
      <c r="D56" s="31" t="n">
        <v>0</v>
      </c>
      <c r="E56" s="31" t="n">
        <v>102</v>
      </c>
    </row>
    <row r="57" customFormat="false" ht="11.25" hidden="false" customHeight="false" outlineLevel="0" collapsed="false">
      <c r="A57" s="30" t="s">
        <v>164</v>
      </c>
      <c r="B57" s="31" t="n">
        <v>486</v>
      </c>
      <c r="C57" s="31" t="n">
        <v>0</v>
      </c>
      <c r="D57" s="31" t="n">
        <v>366</v>
      </c>
      <c r="E57" s="31" t="n">
        <v>852</v>
      </c>
    </row>
    <row r="58" s="41" customFormat="true" ht="10.5" hidden="false" customHeight="false" outlineLevel="0" collapsed="false">
      <c r="A58" s="39" t="s">
        <v>165</v>
      </c>
      <c r="B58" s="40" t="n">
        <v>587</v>
      </c>
      <c r="C58" s="40" t="n">
        <v>1</v>
      </c>
      <c r="D58" s="40" t="n">
        <v>366</v>
      </c>
      <c r="E58" s="40" t="n">
        <v>954</v>
      </c>
    </row>
    <row r="59" customFormat="false" ht="11.25" hidden="false" customHeight="false" outlineLevel="0" collapsed="false">
      <c r="A59" s="37" t="s">
        <v>166</v>
      </c>
      <c r="B59" s="42"/>
      <c r="C59" s="42"/>
      <c r="D59" s="42"/>
      <c r="E59" s="42"/>
    </row>
    <row r="60" customFormat="false" ht="11.25" hidden="false" customHeight="false" outlineLevel="0" collapsed="false">
      <c r="A60" s="30" t="s">
        <v>167</v>
      </c>
      <c r="B60" s="31" t="n">
        <v>452</v>
      </c>
      <c r="C60" s="31" t="n">
        <v>1</v>
      </c>
      <c r="D60" s="31" t="n">
        <v>0</v>
      </c>
      <c r="E60" s="31" t="n">
        <v>453</v>
      </c>
    </row>
    <row r="61" customFormat="false" ht="11.25" hidden="false" customHeight="false" outlineLevel="0" collapsed="false">
      <c r="A61" s="30" t="s">
        <v>168</v>
      </c>
      <c r="B61" s="31" t="n">
        <v>3180</v>
      </c>
      <c r="C61" s="31" t="n">
        <v>0</v>
      </c>
      <c r="D61" s="31" t="n">
        <v>0</v>
      </c>
      <c r="E61" s="31" t="n">
        <v>3180</v>
      </c>
    </row>
    <row r="62" customFormat="false" ht="11.25" hidden="false" customHeight="false" outlineLevel="0" collapsed="false">
      <c r="A62" s="30" t="s">
        <v>169</v>
      </c>
      <c r="B62" s="31" t="n">
        <v>933</v>
      </c>
      <c r="C62" s="31" t="n">
        <v>20</v>
      </c>
      <c r="D62" s="31" t="n">
        <v>0</v>
      </c>
      <c r="E62" s="31" t="n">
        <v>954</v>
      </c>
    </row>
    <row r="63" s="41" customFormat="true" ht="10.5" hidden="false" customHeight="false" outlineLevel="0" collapsed="false">
      <c r="A63" s="39" t="s">
        <v>170</v>
      </c>
      <c r="B63" s="40" t="n">
        <v>4565</v>
      </c>
      <c r="C63" s="40" t="n">
        <v>21</v>
      </c>
      <c r="D63" s="40" t="n">
        <v>0</v>
      </c>
      <c r="E63" s="40" t="n">
        <v>4586</v>
      </c>
    </row>
    <row r="64" customFormat="false" ht="11.25" hidden="false" customHeight="false" outlineLevel="0" collapsed="false">
      <c r="A64" s="37" t="s">
        <v>171</v>
      </c>
      <c r="B64" s="42"/>
      <c r="C64" s="42"/>
      <c r="D64" s="42"/>
      <c r="E64" s="42"/>
    </row>
    <row r="65" customFormat="false" ht="11.25" hidden="false" customHeight="false" outlineLevel="0" collapsed="false">
      <c r="A65" s="30" t="s">
        <v>172</v>
      </c>
      <c r="B65" s="31" t="n">
        <v>874</v>
      </c>
      <c r="C65" s="31" t="n">
        <v>0</v>
      </c>
      <c r="D65" s="31" t="n">
        <v>0</v>
      </c>
      <c r="E65" s="31" t="n">
        <v>874</v>
      </c>
    </row>
    <row r="66" s="41" customFormat="true" ht="10.5" hidden="false" customHeight="false" outlineLevel="0" collapsed="false">
      <c r="A66" s="39" t="s">
        <v>173</v>
      </c>
      <c r="B66" s="40" t="n">
        <v>874</v>
      </c>
      <c r="C66" s="40" t="n">
        <v>0</v>
      </c>
      <c r="D66" s="40" t="n">
        <v>0</v>
      </c>
      <c r="E66" s="40" t="n">
        <v>874</v>
      </c>
    </row>
    <row r="67" s="41" customFormat="true" ht="10.5" hidden="false" customHeight="false" outlineLevel="0" collapsed="false">
      <c r="A67" s="45" t="s">
        <v>174</v>
      </c>
      <c r="B67" s="46" t="n">
        <v>81334</v>
      </c>
      <c r="C67" s="46" t="n">
        <v>1203</v>
      </c>
      <c r="D67" s="46" t="n">
        <v>589</v>
      </c>
      <c r="E67" s="46" t="n">
        <v>83127</v>
      </c>
    </row>
    <row r="68" customFormat="false" ht="11.25" hidden="false" customHeight="false" outlineLevel="0" collapsed="false">
      <c r="A68" s="21" t="s">
        <v>271</v>
      </c>
      <c r="B68" s="36" t="n">
        <f aca="false">B67/$E$67</f>
        <v>0.978430594151118</v>
      </c>
      <c r="C68" s="36" t="n">
        <f aca="false">C67/$E$67</f>
        <v>0.0144718322566675</v>
      </c>
      <c r="D68" s="36" t="n">
        <f aca="false">D67/$E$67</f>
        <v>0.00708554380646481</v>
      </c>
      <c r="E68" s="36" t="n">
        <f aca="false">E67/$E$67</f>
        <v>1</v>
      </c>
    </row>
    <row r="70" customFormat="false" ht="11.25" hidden="false" customHeight="false" outlineLevel="0" collapsed="false">
      <c r="A70" s="21" t="s">
        <v>272</v>
      </c>
    </row>
    <row r="71" customFormat="false" ht="11.25" hidden="false" customHeight="false" outlineLevel="0" collapsed="false">
      <c r="A71" s="21" t="s">
        <v>273</v>
      </c>
    </row>
  </sheetData>
  <hyperlinks>
    <hyperlink ref="A1" location="Contents!B1" display="&lt;Back to Contents&gt;"/>
  </hyperlinks>
  <printOptions headings="false" gridLines="false" gridLinesSet="true" horizontalCentered="false" verticalCentered="false"/>
  <pageMargins left="0.340277777777778" right="0.3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17.85"/>
    <col collapsed="false" customWidth="false" hidden="false" outlineLevel="0" max="3" min="2" style="21" width="9.14"/>
    <col collapsed="false" customWidth="true" hidden="false" outlineLevel="0" max="4" min="4" style="21" width="1.7"/>
    <col collapsed="false" customWidth="false" hidden="false" outlineLevel="0" max="6" min="5" style="21" width="9.14"/>
    <col collapsed="false" customWidth="true" hidden="false" outlineLevel="0" max="7" min="7" style="21" width="1.7"/>
    <col collapsed="false" customWidth="false" hidden="false" outlineLevel="0" max="9" min="8" style="21" width="9.14"/>
    <col collapsed="false" customWidth="true" hidden="false" outlineLevel="0" max="10" min="10" style="21" width="1.7"/>
    <col collapsed="false" customWidth="false" hidden="false" outlineLevel="0" max="12" min="11" style="21" width="9.14"/>
    <col collapsed="false" customWidth="true" hidden="false" outlineLevel="0" max="13" min="13" style="21" width="1.7"/>
    <col collapsed="false" customWidth="false" hidden="false" outlineLevel="0" max="257" min="14" style="21" width="9.14"/>
  </cols>
  <sheetData>
    <row r="1" customFormat="false" ht="12.75" hidden="false" customHeight="false" outlineLevel="0" collapsed="false">
      <c r="A1" s="5" t="s">
        <v>80</v>
      </c>
    </row>
    <row r="2" customFormat="false" ht="12.75" hidden="false" customHeight="false" outlineLevel="0" collapsed="false">
      <c r="A2" s="8" t="s">
        <v>97</v>
      </c>
    </row>
    <row r="4" customFormat="false" ht="23.25" hidden="false" customHeight="true" outlineLevel="0" collapsed="false">
      <c r="A4" s="24"/>
      <c r="B4" s="23" t="s">
        <v>98</v>
      </c>
      <c r="C4" s="23"/>
      <c r="D4" s="24"/>
      <c r="E4" s="23" t="s">
        <v>99</v>
      </c>
      <c r="F4" s="23"/>
      <c r="G4" s="24"/>
      <c r="H4" s="23" t="s">
        <v>100</v>
      </c>
      <c r="I4" s="23"/>
      <c r="J4" s="24"/>
      <c r="K4" s="23" t="s">
        <v>101</v>
      </c>
      <c r="L4" s="23"/>
      <c r="M4" s="24"/>
      <c r="N4" s="23" t="s">
        <v>85</v>
      </c>
      <c r="O4" s="23"/>
    </row>
    <row r="5" s="28" customFormat="true" ht="33.75" hidden="false" customHeight="false" outlineLevel="0" collapsed="false">
      <c r="A5" s="29" t="s">
        <v>86</v>
      </c>
      <c r="B5" s="13" t="s">
        <v>1</v>
      </c>
      <c r="C5" s="13" t="s">
        <v>87</v>
      </c>
      <c r="D5" s="13"/>
      <c r="E5" s="13" t="s">
        <v>1</v>
      </c>
      <c r="F5" s="13" t="s">
        <v>87</v>
      </c>
      <c r="G5" s="13"/>
      <c r="H5" s="13" t="s">
        <v>1</v>
      </c>
      <c r="I5" s="13" t="s">
        <v>87</v>
      </c>
      <c r="J5" s="13"/>
      <c r="K5" s="13" t="s">
        <v>1</v>
      </c>
      <c r="L5" s="13" t="s">
        <v>87</v>
      </c>
      <c r="M5" s="13"/>
      <c r="N5" s="13" t="s">
        <v>1</v>
      </c>
      <c r="O5" s="13" t="s">
        <v>87</v>
      </c>
    </row>
    <row r="6" customFormat="false" ht="11.25" hidden="false" customHeight="false" outlineLevel="0" collapsed="false">
      <c r="A6" s="30" t="n">
        <v>1991</v>
      </c>
      <c r="B6" s="31" t="n">
        <v>3612</v>
      </c>
      <c r="C6" s="31"/>
      <c r="D6" s="31"/>
      <c r="E6" s="31" t="n">
        <v>6404</v>
      </c>
      <c r="F6" s="31"/>
      <c r="G6" s="31"/>
      <c r="H6" s="31" t="n">
        <v>23370</v>
      </c>
      <c r="I6" s="31"/>
      <c r="J6" s="31"/>
      <c r="K6" s="31" t="n">
        <v>32382</v>
      </c>
      <c r="L6" s="31"/>
      <c r="M6" s="31"/>
      <c r="N6" s="31" t="n">
        <v>65768</v>
      </c>
    </row>
    <row r="7" customFormat="false" ht="11.25" hidden="false" customHeight="false" outlineLevel="0" collapsed="false">
      <c r="A7" s="30" t="n">
        <v>1992</v>
      </c>
      <c r="B7" s="31" t="n">
        <v>3218</v>
      </c>
      <c r="C7" s="32" t="n">
        <f aca="false">(B7-B6)/B6</f>
        <v>-0.109080841638981</v>
      </c>
      <c r="D7" s="31"/>
      <c r="E7" s="31" t="n">
        <v>6440</v>
      </c>
      <c r="F7" s="32" t="n">
        <f aca="false">(E7-E6)/E6</f>
        <v>0.00562148657089319</v>
      </c>
      <c r="G7" s="31"/>
      <c r="H7" s="31" t="n">
        <v>22545</v>
      </c>
      <c r="I7" s="32" t="n">
        <f aca="false">(H7-H6)/H6</f>
        <v>-0.0353016688061617</v>
      </c>
      <c r="J7" s="31"/>
      <c r="K7" s="31" t="n">
        <v>36207</v>
      </c>
      <c r="L7" s="32" t="n">
        <f aca="false">(K7-K6)/K6</f>
        <v>0.118121178432462</v>
      </c>
      <c r="M7" s="31"/>
      <c r="N7" s="31" t="n">
        <v>68410</v>
      </c>
      <c r="O7" s="32" t="n">
        <f aca="false">(N7-N6)/N6</f>
        <v>0.0401715119815108</v>
      </c>
    </row>
    <row r="8" customFormat="false" ht="11.25" hidden="false" customHeight="false" outlineLevel="0" collapsed="false">
      <c r="A8" s="30" t="n">
        <v>1993</v>
      </c>
      <c r="B8" s="31" t="n">
        <v>2056</v>
      </c>
      <c r="C8" s="32" t="n">
        <f aca="false">(B8-B7)/B7</f>
        <v>-0.361093847110006</v>
      </c>
      <c r="D8" s="31"/>
      <c r="E8" s="31" t="n">
        <v>6822</v>
      </c>
      <c r="F8" s="32" t="n">
        <f aca="false">(E8-E7)/E7</f>
        <v>0.0593167701863354</v>
      </c>
      <c r="G8" s="31"/>
      <c r="H8" s="31" t="n">
        <v>24037</v>
      </c>
      <c r="I8" s="32" t="n">
        <f aca="false">(H8-H7)/H7</f>
        <v>0.0661787536039033</v>
      </c>
      <c r="J8" s="31"/>
      <c r="K8" s="31" t="n">
        <v>36952</v>
      </c>
      <c r="L8" s="32" t="n">
        <f aca="false">(K8-K7)/K7</f>
        <v>0.0205761316872428</v>
      </c>
      <c r="M8" s="31"/>
      <c r="N8" s="31" t="n">
        <v>69868</v>
      </c>
      <c r="O8" s="32" t="n">
        <f aca="false">(N8-N7)/N7</f>
        <v>0.0213126735857331</v>
      </c>
    </row>
    <row r="9" customFormat="false" ht="11.25" hidden="false" customHeight="false" outlineLevel="0" collapsed="false">
      <c r="A9" s="30" t="n">
        <v>1994</v>
      </c>
      <c r="B9" s="31" t="n">
        <v>2205</v>
      </c>
      <c r="C9" s="32" t="n">
        <f aca="false">(B9-B8)/B8</f>
        <v>0.0724708171206226</v>
      </c>
      <c r="D9" s="31"/>
      <c r="E9" s="31" t="n">
        <v>7247</v>
      </c>
      <c r="F9" s="32" t="n">
        <f aca="false">(E9-E8)/E8</f>
        <v>0.0622984462034594</v>
      </c>
      <c r="G9" s="31"/>
      <c r="H9" s="31" t="n">
        <v>23775</v>
      </c>
      <c r="I9" s="32" t="n">
        <f aca="false">(H9-H8)/H8</f>
        <v>-0.0108998627116529</v>
      </c>
      <c r="J9" s="31"/>
      <c r="K9" s="31" t="n">
        <v>37031</v>
      </c>
      <c r="L9" s="32" t="n">
        <f aca="false">(K9-K8)/K8</f>
        <v>0.00213790863823338</v>
      </c>
      <c r="M9" s="31"/>
      <c r="N9" s="31" t="n">
        <v>70259</v>
      </c>
      <c r="O9" s="32" t="n">
        <f aca="false">(N9-N8)/N8</f>
        <v>0.00559626724680827</v>
      </c>
    </row>
    <row r="10" customFormat="false" ht="11.25" hidden="false" customHeight="false" outlineLevel="0" collapsed="false">
      <c r="A10" s="30" t="n">
        <v>1995</v>
      </c>
      <c r="B10" s="31" t="n">
        <v>1804</v>
      </c>
      <c r="C10" s="32" t="n">
        <f aca="false">(B10-B9)/B9</f>
        <v>-0.181859410430839</v>
      </c>
      <c r="D10" s="31"/>
      <c r="E10" s="31" t="n">
        <v>7610</v>
      </c>
      <c r="F10" s="32" t="n">
        <f aca="false">(E10-E9)/E9</f>
        <v>0.0500896922864634</v>
      </c>
      <c r="G10" s="31"/>
      <c r="H10" s="31" t="n">
        <v>24261</v>
      </c>
      <c r="I10" s="32" t="n">
        <f aca="false">(H10-H9)/H9</f>
        <v>0.0204416403785489</v>
      </c>
      <c r="J10" s="31"/>
      <c r="K10" s="31" t="n">
        <v>37829</v>
      </c>
      <c r="L10" s="32" t="n">
        <f aca="false">(K10-K9)/K9</f>
        <v>0.021549512570549</v>
      </c>
      <c r="M10" s="31"/>
      <c r="N10" s="31" t="n">
        <v>71505</v>
      </c>
      <c r="O10" s="32" t="n">
        <f aca="false">(N10-N9)/N9</f>
        <v>0.0177343827837003</v>
      </c>
    </row>
    <row r="11" customFormat="false" ht="11.25" hidden="false" customHeight="false" outlineLevel="0" collapsed="false">
      <c r="A11" s="30" t="n">
        <v>1996</v>
      </c>
      <c r="B11" s="31" t="n">
        <v>1398</v>
      </c>
      <c r="C11" s="32" t="n">
        <f aca="false">(B11-B10)/B10</f>
        <v>-0.225055432372506</v>
      </c>
      <c r="D11" s="31"/>
      <c r="E11" s="31" t="n">
        <v>7757</v>
      </c>
      <c r="F11" s="32" t="n">
        <f aca="false">(E11-E10)/E10</f>
        <v>0.0193166885676741</v>
      </c>
      <c r="G11" s="31"/>
      <c r="H11" s="31" t="n">
        <v>24904</v>
      </c>
      <c r="I11" s="32" t="n">
        <f aca="false">(H11-H10)/H10</f>
        <v>0.0265034417377684</v>
      </c>
      <c r="J11" s="31"/>
      <c r="K11" s="31" t="n">
        <v>38644</v>
      </c>
      <c r="L11" s="32" t="n">
        <f aca="false">(K11-K10)/K10</f>
        <v>0.0215443178513839</v>
      </c>
      <c r="M11" s="31"/>
      <c r="N11" s="31" t="n">
        <v>72703</v>
      </c>
      <c r="O11" s="32" t="n">
        <f aca="false">(N11-N10)/N10</f>
        <v>0.0167540731417383</v>
      </c>
    </row>
    <row r="12" customFormat="false" ht="11.25" hidden="false" customHeight="false" outlineLevel="0" collapsed="false">
      <c r="A12" s="30" t="n">
        <v>1997</v>
      </c>
      <c r="B12" s="31" t="n">
        <v>1162</v>
      </c>
      <c r="C12" s="32" t="n">
        <f aca="false">(B12-B11)/B11</f>
        <v>-0.168812589413448</v>
      </c>
      <c r="D12" s="31"/>
      <c r="E12" s="31" t="n">
        <v>7849</v>
      </c>
      <c r="F12" s="32" t="n">
        <f aca="false">(E12-E11)/E11</f>
        <v>0.0118602552533196</v>
      </c>
      <c r="G12" s="31"/>
      <c r="H12" s="31" t="n">
        <v>24006</v>
      </c>
      <c r="I12" s="32" t="n">
        <f aca="false">(H12-H11)/H11</f>
        <v>-0.0360584645036942</v>
      </c>
      <c r="J12" s="31"/>
      <c r="K12" s="31" t="n">
        <v>37664</v>
      </c>
      <c r="L12" s="32" t="n">
        <f aca="false">(K12-K11)/K11</f>
        <v>-0.0253596936134976</v>
      </c>
      <c r="M12" s="31"/>
      <c r="N12" s="31" t="n">
        <v>70681</v>
      </c>
      <c r="O12" s="32" t="n">
        <f aca="false">(N12-N11)/N11</f>
        <v>-0.0278117821823033</v>
      </c>
    </row>
    <row r="13" customFormat="false" ht="11.25" hidden="false" customHeight="false" outlineLevel="0" collapsed="false">
      <c r="A13" s="30" t="n">
        <v>1998</v>
      </c>
      <c r="B13" s="31" t="n">
        <v>781</v>
      </c>
      <c r="C13" s="32" t="n">
        <f aca="false">(B13-B12)/B12</f>
        <v>-0.327882960413081</v>
      </c>
      <c r="D13" s="31"/>
      <c r="E13" s="31" t="n">
        <v>7619</v>
      </c>
      <c r="F13" s="32" t="n">
        <f aca="false">(E13-E12)/E12</f>
        <v>-0.029303095935788</v>
      </c>
      <c r="G13" s="31"/>
      <c r="H13" s="31" t="n">
        <v>23757</v>
      </c>
      <c r="I13" s="32" t="n">
        <f aca="false">(H13-H12)/H12</f>
        <v>-0.0103724068982754</v>
      </c>
      <c r="J13" s="31"/>
      <c r="K13" s="31" t="n">
        <v>37417</v>
      </c>
      <c r="L13" s="32" t="n">
        <f aca="false">(K13-K12)/K12</f>
        <v>-0.00655798640611725</v>
      </c>
      <c r="M13" s="31"/>
      <c r="N13" s="31" t="n">
        <v>69574</v>
      </c>
      <c r="O13" s="32" t="n">
        <f aca="false">(N13-N12)/N12</f>
        <v>-0.0156619176299147</v>
      </c>
    </row>
    <row r="14" customFormat="false" ht="11.25" hidden="false" customHeight="false" outlineLevel="0" collapsed="false">
      <c r="A14" s="30" t="n">
        <v>1999</v>
      </c>
      <c r="B14" s="31" t="n">
        <v>751</v>
      </c>
      <c r="C14" s="32" t="n">
        <f aca="false">(B14-B13)/B13</f>
        <v>-0.0384122919334187</v>
      </c>
      <c r="D14" s="31"/>
      <c r="E14" s="31" t="n">
        <v>7757</v>
      </c>
      <c r="F14" s="32" t="n">
        <f aca="false">(E14-E13)/E13</f>
        <v>0.0181126132038325</v>
      </c>
      <c r="G14" s="31"/>
      <c r="H14" s="31" t="n">
        <v>23365</v>
      </c>
      <c r="I14" s="32" t="n">
        <f aca="false">(H14-H13)/H13</f>
        <v>-0.01650039988214</v>
      </c>
      <c r="J14" s="31"/>
      <c r="K14" s="31" t="n">
        <v>37379</v>
      </c>
      <c r="L14" s="32" t="n">
        <f aca="false">(K14-K13)/K13</f>
        <v>-0.00101558115295187</v>
      </c>
      <c r="M14" s="31"/>
      <c r="N14" s="31" t="n">
        <v>69252</v>
      </c>
      <c r="O14" s="32" t="n">
        <f aca="false">(N14-N13)/N13</f>
        <v>-0.00462816569408112</v>
      </c>
    </row>
    <row r="15" customFormat="false" ht="11.25" hidden="false" customHeight="false" outlineLevel="0" collapsed="false">
      <c r="A15" s="33" t="n">
        <v>2000</v>
      </c>
      <c r="B15" s="34" t="n">
        <v>844</v>
      </c>
      <c r="C15" s="35" t="n">
        <f aca="false">(B15-B14)/B14</f>
        <v>0.123834886817577</v>
      </c>
      <c r="D15" s="34"/>
      <c r="E15" s="34" t="n">
        <v>7866</v>
      </c>
      <c r="F15" s="35" t="n">
        <f aca="false">(E15-E14)/E14</f>
        <v>0.0140518241588243</v>
      </c>
      <c r="G15" s="34"/>
      <c r="H15" s="34" t="n">
        <v>23144</v>
      </c>
      <c r="I15" s="35" t="n">
        <f aca="false">(H15-H14)/H14</f>
        <v>-0.00945859191097796</v>
      </c>
      <c r="J15" s="34"/>
      <c r="K15" s="34" t="n">
        <v>37709</v>
      </c>
      <c r="L15" s="35" t="n">
        <f aca="false">(K15-K14)/K14</f>
        <v>0.00882848658337569</v>
      </c>
      <c r="M15" s="34"/>
      <c r="N15" s="34" t="n">
        <v>69563</v>
      </c>
      <c r="O15" s="35" t="n">
        <f aca="false">(N15-N14)/N14</f>
        <v>0.00449084502974643</v>
      </c>
    </row>
    <row r="16" customFormat="false" ht="11.25" hidden="false" customHeight="false" outlineLevel="0" collapsed="false">
      <c r="A16" s="21" t="s">
        <v>88</v>
      </c>
      <c r="B16" s="36" t="n">
        <f aca="false">B15/$N$15</f>
        <v>0.0121328867357647</v>
      </c>
      <c r="C16" s="36"/>
      <c r="D16" s="36"/>
      <c r="E16" s="36" t="n">
        <f aca="false">E15/$N$15</f>
        <v>0.11307735434067</v>
      </c>
      <c r="F16" s="36"/>
      <c r="G16" s="36"/>
      <c r="H16" s="36" t="n">
        <f aca="false">H15/$N$15</f>
        <v>0.332705604991159</v>
      </c>
      <c r="I16" s="36"/>
      <c r="J16" s="36"/>
      <c r="K16" s="36" t="n">
        <f aca="false">K15/$N$15</f>
        <v>0.542084153932407</v>
      </c>
      <c r="L16" s="36"/>
      <c r="M16" s="36"/>
      <c r="N16" s="36" t="n">
        <f aca="false">N15/$N$15</f>
        <v>1</v>
      </c>
    </row>
  </sheetData>
  <mergeCells count="5">
    <mergeCell ref="B4:C4"/>
    <mergeCell ref="E4:F4"/>
    <mergeCell ref="H4:I4"/>
    <mergeCell ref="K4:L4"/>
    <mergeCell ref="N4:O4"/>
  </mergeCells>
  <hyperlinks>
    <hyperlink ref="A1" location="Contents!B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17.56"/>
    <col collapsed="false" customWidth="true" hidden="false" outlineLevel="0" max="2" min="2" style="21" width="9.7"/>
    <col collapsed="false" customWidth="true" hidden="false" outlineLevel="0" max="3" min="3" style="21" width="10.13"/>
    <col collapsed="false" customWidth="true" hidden="false" outlineLevel="0" max="4" min="4" style="21" width="1.7"/>
    <col collapsed="false" customWidth="true" hidden="false" outlineLevel="0" max="5" min="5" style="21" width="9.7"/>
    <col collapsed="false" customWidth="true" hidden="false" outlineLevel="0" max="6" min="6" style="21" width="10.13"/>
    <col collapsed="false" customWidth="true" hidden="false" outlineLevel="0" max="7" min="7" style="21" width="1.7"/>
    <col collapsed="false" customWidth="true" hidden="false" outlineLevel="0" max="8" min="8" style="21" width="9.7"/>
    <col collapsed="false" customWidth="true" hidden="false" outlineLevel="0" max="9" min="9" style="21" width="10.13"/>
    <col collapsed="false" customWidth="true" hidden="false" outlineLevel="0" max="10" min="10" style="21" width="1.7"/>
    <col collapsed="false" customWidth="true" hidden="false" outlineLevel="0" max="11" min="11" style="21" width="9.7"/>
    <col collapsed="false" customWidth="true" hidden="false" outlineLevel="0" max="12" min="12" style="21" width="10.13"/>
    <col collapsed="false" customWidth="false" hidden="false" outlineLevel="0" max="257" min="13" style="21" width="9.14"/>
  </cols>
  <sheetData>
    <row r="1" customFormat="false" ht="12.75" hidden="false" customHeight="false" outlineLevel="0" collapsed="false">
      <c r="A1" s="5" t="s">
        <v>80</v>
      </c>
    </row>
    <row r="2" customFormat="false" ht="12.75" hidden="false" customHeight="false" outlineLevel="0" collapsed="false">
      <c r="A2" s="8" t="s">
        <v>102</v>
      </c>
    </row>
    <row r="4" customFormat="false" ht="19.5" hidden="false" customHeight="true" outlineLevel="0" collapsed="false">
      <c r="A4" s="22"/>
      <c r="B4" s="23" t="s">
        <v>103</v>
      </c>
      <c r="C4" s="23"/>
      <c r="D4" s="24"/>
      <c r="E4" s="23" t="s">
        <v>104</v>
      </c>
      <c r="F4" s="23"/>
      <c r="G4" s="24"/>
      <c r="H4" s="23" t="s">
        <v>105</v>
      </c>
      <c r="I4" s="23"/>
      <c r="J4" s="24"/>
      <c r="K4" s="23" t="s">
        <v>85</v>
      </c>
      <c r="L4" s="23"/>
    </row>
    <row r="5" s="28" customFormat="true" ht="31.5" hidden="false" customHeight="true" outlineLevel="0" collapsed="false">
      <c r="A5" s="29" t="s">
        <v>86</v>
      </c>
      <c r="B5" s="13" t="s">
        <v>1</v>
      </c>
      <c r="C5" s="13" t="s">
        <v>87</v>
      </c>
      <c r="D5" s="13"/>
      <c r="E5" s="13" t="s">
        <v>1</v>
      </c>
      <c r="F5" s="13" t="s">
        <v>87</v>
      </c>
      <c r="G5" s="13"/>
      <c r="H5" s="13" t="s">
        <v>1</v>
      </c>
      <c r="I5" s="13" t="s">
        <v>87</v>
      </c>
      <c r="J5" s="13"/>
      <c r="K5" s="13" t="s">
        <v>1</v>
      </c>
      <c r="L5" s="13" t="s">
        <v>87</v>
      </c>
    </row>
    <row r="6" customFormat="false" ht="11.25" hidden="false" customHeight="false" outlineLevel="0" collapsed="false">
      <c r="A6" s="30" t="n">
        <v>1991</v>
      </c>
      <c r="B6" s="31" t="n">
        <v>45264</v>
      </c>
      <c r="C6" s="31"/>
      <c r="D6" s="31"/>
      <c r="E6" s="31" t="n">
        <v>17722</v>
      </c>
      <c r="F6" s="31"/>
      <c r="G6" s="31"/>
      <c r="H6" s="31" t="n">
        <v>2782</v>
      </c>
      <c r="I6" s="31"/>
      <c r="J6" s="31"/>
      <c r="K6" s="31" t="n">
        <v>65768</v>
      </c>
    </row>
    <row r="7" customFormat="false" ht="11.25" hidden="false" customHeight="false" outlineLevel="0" collapsed="false">
      <c r="A7" s="30" t="n">
        <v>1992</v>
      </c>
      <c r="B7" s="31" t="n">
        <v>45540</v>
      </c>
      <c r="C7" s="32" t="n">
        <f aca="false">(B7-B6)/B6</f>
        <v>0.00609756097560976</v>
      </c>
      <c r="D7" s="31"/>
      <c r="E7" s="31" t="n">
        <v>19977</v>
      </c>
      <c r="F7" s="32" t="n">
        <f aca="false">(E7-E6)/E6</f>
        <v>0.12724297483354</v>
      </c>
      <c r="G7" s="31"/>
      <c r="H7" s="31" t="n">
        <v>2893</v>
      </c>
      <c r="I7" s="32" t="n">
        <f aca="false">(H7-H6)/H6</f>
        <v>0.0398993529834651</v>
      </c>
      <c r="J7" s="31"/>
      <c r="K7" s="31" t="n">
        <v>68410</v>
      </c>
      <c r="L7" s="32" t="n">
        <f aca="false">(K7-K6)/K6</f>
        <v>0.0401715119815108</v>
      </c>
    </row>
    <row r="8" customFormat="false" ht="11.25" hidden="false" customHeight="false" outlineLevel="0" collapsed="false">
      <c r="A8" s="30" t="n">
        <v>1993</v>
      </c>
      <c r="B8" s="31" t="n">
        <v>47275</v>
      </c>
      <c r="C8" s="32" t="n">
        <f aca="false">(B8-B7)/B7</f>
        <v>0.0380983750548968</v>
      </c>
      <c r="D8" s="31"/>
      <c r="E8" s="31" t="n">
        <v>21300</v>
      </c>
      <c r="F8" s="32" t="n">
        <f aca="false">(E8-E7)/E7</f>
        <v>0.0662261600840967</v>
      </c>
      <c r="G8" s="31"/>
      <c r="H8" s="31" t="n">
        <v>1293</v>
      </c>
      <c r="I8" s="32" t="n">
        <f aca="false">(H8-H7)/H7</f>
        <v>-0.553059108192188</v>
      </c>
      <c r="J8" s="31"/>
      <c r="K8" s="31" t="n">
        <v>69868</v>
      </c>
      <c r="L8" s="32" t="n">
        <f aca="false">(K8-K7)/K7</f>
        <v>0.0213126735857331</v>
      </c>
    </row>
    <row r="9" customFormat="false" ht="11.25" hidden="false" customHeight="false" outlineLevel="0" collapsed="false">
      <c r="A9" s="30" t="n">
        <v>1994</v>
      </c>
      <c r="B9" s="31" t="n">
        <v>46094</v>
      </c>
      <c r="C9" s="32" t="n">
        <f aca="false">(B9-B8)/B8</f>
        <v>-0.024981491274458</v>
      </c>
      <c r="D9" s="31"/>
      <c r="E9" s="31" t="n">
        <v>22838</v>
      </c>
      <c r="F9" s="32" t="n">
        <f aca="false">(E9-E8)/E8</f>
        <v>0.0722065727699531</v>
      </c>
      <c r="G9" s="31"/>
      <c r="H9" s="31" t="n">
        <v>1327</v>
      </c>
      <c r="I9" s="32" t="n">
        <f aca="false">(H9-H8)/H8</f>
        <v>0.0262954369682908</v>
      </c>
      <c r="J9" s="31"/>
      <c r="K9" s="31" t="n">
        <v>70259</v>
      </c>
      <c r="L9" s="32" t="n">
        <f aca="false">(K9-K8)/K8</f>
        <v>0.00559626724680827</v>
      </c>
    </row>
    <row r="10" customFormat="false" ht="11.25" hidden="false" customHeight="false" outlineLevel="0" collapsed="false">
      <c r="A10" s="30" t="n">
        <v>1995</v>
      </c>
      <c r="B10" s="31" t="n">
        <v>45468</v>
      </c>
      <c r="C10" s="32" t="n">
        <f aca="false">(B10-B9)/B9</f>
        <v>-0.0135809432897991</v>
      </c>
      <c r="D10" s="31"/>
      <c r="E10" s="31" t="n">
        <v>24725</v>
      </c>
      <c r="F10" s="32" t="n">
        <f aca="false">(E10-E9)/E9</f>
        <v>0.0826254488133812</v>
      </c>
      <c r="G10" s="31"/>
      <c r="H10" s="31" t="n">
        <v>1312</v>
      </c>
      <c r="I10" s="32" t="n">
        <f aca="false">(H10-H9)/H9</f>
        <v>-0.0113036925395629</v>
      </c>
      <c r="J10" s="31"/>
      <c r="K10" s="31" t="n">
        <v>71505</v>
      </c>
      <c r="L10" s="32" t="n">
        <f aca="false">(K10-K9)/K9</f>
        <v>0.0177343827837003</v>
      </c>
    </row>
    <row r="11" customFormat="false" ht="11.25" hidden="false" customHeight="false" outlineLevel="0" collapsed="false">
      <c r="A11" s="30" t="n">
        <v>1996</v>
      </c>
      <c r="B11" s="31" t="n">
        <v>45394</v>
      </c>
      <c r="C11" s="32" t="n">
        <f aca="false">(B11-B10)/B10</f>
        <v>-0.00162751825459664</v>
      </c>
      <c r="D11" s="31"/>
      <c r="E11" s="31" t="n">
        <v>26094</v>
      </c>
      <c r="F11" s="32" t="n">
        <f aca="false">(E11-E10)/E10</f>
        <v>0.0553690596562184</v>
      </c>
      <c r="G11" s="31"/>
      <c r="H11" s="31" t="n">
        <v>1215</v>
      </c>
      <c r="I11" s="32" t="n">
        <f aca="false">(H11-H10)/H10</f>
        <v>-0.0739329268292683</v>
      </c>
      <c r="J11" s="31"/>
      <c r="K11" s="31" t="n">
        <v>72703</v>
      </c>
      <c r="L11" s="32" t="n">
        <f aca="false">(K11-K10)/K10</f>
        <v>0.0167540731417383</v>
      </c>
    </row>
    <row r="12" customFormat="false" ht="11.25" hidden="false" customHeight="false" outlineLevel="0" collapsed="false">
      <c r="A12" s="30" t="n">
        <v>1997</v>
      </c>
      <c r="B12" s="31" t="n">
        <v>42670</v>
      </c>
      <c r="C12" s="32" t="n">
        <f aca="false">(B12-B11)/B11</f>
        <v>-0.0600079305635106</v>
      </c>
      <c r="D12" s="31"/>
      <c r="E12" s="31" t="n">
        <v>26783</v>
      </c>
      <c r="F12" s="32" t="n">
        <f aca="false">(E12-E11)/E11</f>
        <v>0.0264045374415574</v>
      </c>
      <c r="G12" s="31"/>
      <c r="H12" s="31" t="n">
        <v>1227</v>
      </c>
      <c r="I12" s="32" t="n">
        <f aca="false">(H12-H11)/H11</f>
        <v>0.00987654320987654</v>
      </c>
      <c r="J12" s="31"/>
      <c r="K12" s="31" t="n">
        <v>70681</v>
      </c>
      <c r="L12" s="32" t="n">
        <f aca="false">(K12-K11)/K11</f>
        <v>-0.0278117821823033</v>
      </c>
    </row>
    <row r="13" customFormat="false" ht="11.25" hidden="false" customHeight="false" outlineLevel="0" collapsed="false">
      <c r="A13" s="30" t="n">
        <v>1998</v>
      </c>
      <c r="B13" s="31" t="n">
        <v>40893</v>
      </c>
      <c r="C13" s="32" t="n">
        <f aca="false">(B13-B12)/B12</f>
        <v>-0.0416451839700023</v>
      </c>
      <c r="D13" s="31"/>
      <c r="E13" s="31" t="n">
        <v>28347</v>
      </c>
      <c r="F13" s="32" t="n">
        <f aca="false">(E13-E12)/E12</f>
        <v>0.0583952507187395</v>
      </c>
      <c r="G13" s="31"/>
      <c r="H13" s="31" t="n">
        <v>334</v>
      </c>
      <c r="I13" s="32" t="n">
        <f aca="false">(H13-H12)/H12</f>
        <v>-0.727791361043195</v>
      </c>
      <c r="J13" s="31"/>
      <c r="K13" s="31" t="n">
        <v>69574</v>
      </c>
      <c r="L13" s="32" t="n">
        <f aca="false">(K13-K12)/K12</f>
        <v>-0.0156619176299147</v>
      </c>
    </row>
    <row r="14" customFormat="false" ht="11.25" hidden="false" customHeight="false" outlineLevel="0" collapsed="false">
      <c r="A14" s="30" t="n">
        <v>1999</v>
      </c>
      <c r="B14" s="31" t="n">
        <v>45393</v>
      </c>
      <c r="C14" s="32" t="n">
        <f aca="false">(B14-B13)/B13</f>
        <v>0.110043283691585</v>
      </c>
      <c r="D14" s="31"/>
      <c r="E14" s="31" t="n">
        <v>23650</v>
      </c>
      <c r="F14" s="32" t="n">
        <f aca="false">(E14-E13)/E13</f>
        <v>-0.16569654637175</v>
      </c>
      <c r="G14" s="31"/>
      <c r="H14" s="31" t="n">
        <v>209</v>
      </c>
      <c r="I14" s="32" t="n">
        <f aca="false">(H14-H13)/H13</f>
        <v>-0.374251497005988</v>
      </c>
      <c r="J14" s="31"/>
      <c r="K14" s="31" t="n">
        <v>69252</v>
      </c>
      <c r="L14" s="32" t="n">
        <f aca="false">(K14-K13)/K13</f>
        <v>-0.00462816569408112</v>
      </c>
    </row>
    <row r="15" customFormat="false" ht="11.25" hidden="false" customHeight="false" outlineLevel="0" collapsed="false">
      <c r="A15" s="33" t="n">
        <v>2000</v>
      </c>
      <c r="B15" s="34" t="n">
        <v>48261</v>
      </c>
      <c r="C15" s="35" t="n">
        <f aca="false">(B15-B14)/B14</f>
        <v>0.0631815478157425</v>
      </c>
      <c r="D15" s="34"/>
      <c r="E15" s="34" t="n">
        <v>21087</v>
      </c>
      <c r="F15" s="35" t="n">
        <f aca="false">(E15-E14)/E14</f>
        <v>-0.108372093023256</v>
      </c>
      <c r="G15" s="34"/>
      <c r="H15" s="34" t="n">
        <v>215</v>
      </c>
      <c r="I15" s="35" t="n">
        <f aca="false">(H15-H14)/H14</f>
        <v>0.0287081339712919</v>
      </c>
      <c r="J15" s="34"/>
      <c r="K15" s="34" t="n">
        <v>69563</v>
      </c>
      <c r="L15" s="35" t="n">
        <f aca="false">(K15-K14)/K14</f>
        <v>0.00449084502974643</v>
      </c>
    </row>
    <row r="16" customFormat="false" ht="11.25" hidden="false" customHeight="false" outlineLevel="0" collapsed="false">
      <c r="A16" s="21" t="s">
        <v>88</v>
      </c>
      <c r="B16" s="36" t="n">
        <f aca="false">B15/$K$15</f>
        <v>0.693773989045901</v>
      </c>
      <c r="C16" s="36"/>
      <c r="D16" s="36"/>
      <c r="E16" s="36" t="n">
        <f aca="false">E15/$K$15</f>
        <v>0.303135287437287</v>
      </c>
      <c r="F16" s="36"/>
      <c r="G16" s="36"/>
      <c r="H16" s="36" t="n">
        <f aca="false">H15/$K$15</f>
        <v>0.0030907235168121</v>
      </c>
      <c r="I16" s="36"/>
      <c r="J16" s="36"/>
      <c r="K16" s="36" t="n">
        <f aca="false">K15/$K$15</f>
        <v>1</v>
      </c>
      <c r="L16" s="36"/>
    </row>
  </sheetData>
  <mergeCells count="4">
    <mergeCell ref="B4:C4"/>
    <mergeCell ref="E4:F4"/>
    <mergeCell ref="H4:I4"/>
    <mergeCell ref="K4:L4"/>
  </mergeCells>
  <hyperlinks>
    <hyperlink ref="A1" location="Contents!B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28"/>
    <col collapsed="false" customWidth="true" hidden="false" outlineLevel="0" max="4" min="2" style="21" width="7.42"/>
    <col collapsed="false" customWidth="true" hidden="false" outlineLevel="0" max="5" min="5" style="21" width="1.85"/>
    <col collapsed="false" customWidth="true" hidden="false" outlineLevel="0" max="8" min="6" style="21" width="7.42"/>
    <col collapsed="false" customWidth="true" hidden="false" outlineLevel="0" max="9" min="9" style="21" width="1.7"/>
    <col collapsed="false" customWidth="true" hidden="false" outlineLevel="0" max="10" min="10" style="21" width="7.85"/>
    <col collapsed="false" customWidth="true" hidden="false" outlineLevel="0" max="11" min="11" style="21" width="7.99"/>
    <col collapsed="false" customWidth="true" hidden="false" outlineLevel="0" max="12" min="12" style="21" width="8.56"/>
    <col collapsed="false" customWidth="true" hidden="false" outlineLevel="0" max="13" min="13" style="21" width="1.7"/>
    <col collapsed="false" customWidth="true" hidden="false" outlineLevel="0" max="14" min="14" style="21" width="9.7"/>
    <col collapsed="false" customWidth="true" hidden="false" outlineLevel="0" max="15" min="15" style="21" width="1.7"/>
    <col collapsed="false" customWidth="true" hidden="false" outlineLevel="0" max="16" min="16" style="21" width="10.71"/>
    <col collapsed="false" customWidth="false" hidden="false" outlineLevel="0" max="257" min="17" style="21" width="9.14"/>
  </cols>
  <sheetData>
    <row r="1" customFormat="false" ht="12.75" hidden="false" customHeight="false" outlineLevel="0" collapsed="false">
      <c r="A1" s="5" t="s">
        <v>80</v>
      </c>
    </row>
    <row r="2" customFormat="false" ht="12.75" hidden="false" customHeight="false" outlineLevel="0" collapsed="false">
      <c r="A2" s="8" t="s">
        <v>106</v>
      </c>
    </row>
    <row r="4" customFormat="false" ht="11.25" hidden="false" customHeight="false" outlineLevel="0" collapsed="false">
      <c r="A4" s="24"/>
      <c r="B4" s="23" t="s">
        <v>82</v>
      </c>
      <c r="C4" s="23"/>
      <c r="D4" s="23"/>
      <c r="E4" s="24"/>
      <c r="F4" s="23" t="s">
        <v>83</v>
      </c>
      <c r="G4" s="23"/>
      <c r="H4" s="23"/>
      <c r="I4" s="24"/>
      <c r="J4" s="23" t="s">
        <v>107</v>
      </c>
      <c r="K4" s="23"/>
      <c r="L4" s="23"/>
      <c r="M4" s="24"/>
      <c r="N4" s="24"/>
      <c r="O4" s="24"/>
      <c r="P4" s="24"/>
    </row>
    <row r="5" s="28" customFormat="true" ht="22.5" hidden="false" customHeight="false" outlineLevel="0" collapsed="false">
      <c r="A5" s="29" t="s">
        <v>108</v>
      </c>
      <c r="B5" s="13" t="s">
        <v>109</v>
      </c>
      <c r="C5" s="13" t="s">
        <v>110</v>
      </c>
      <c r="D5" s="13" t="s">
        <v>111</v>
      </c>
      <c r="E5" s="13"/>
      <c r="F5" s="13" t="s">
        <v>109</v>
      </c>
      <c r="G5" s="13" t="s">
        <v>110</v>
      </c>
      <c r="H5" s="13" t="s">
        <v>111</v>
      </c>
      <c r="I5" s="13"/>
      <c r="J5" s="13" t="s">
        <v>109</v>
      </c>
      <c r="K5" s="13" t="s">
        <v>110</v>
      </c>
      <c r="L5" s="13" t="s">
        <v>111</v>
      </c>
      <c r="M5" s="13"/>
      <c r="N5" s="13" t="s">
        <v>84</v>
      </c>
      <c r="O5" s="13"/>
      <c r="P5" s="13" t="s">
        <v>85</v>
      </c>
    </row>
    <row r="6" customFormat="false" ht="11.25" hidden="false" customHeight="false" outlineLevel="0" collapsed="false">
      <c r="A6" s="37" t="s">
        <v>112</v>
      </c>
      <c r="B6" s="38"/>
      <c r="C6" s="38"/>
      <c r="D6" s="38"/>
      <c r="E6" s="38"/>
      <c r="F6" s="38"/>
      <c r="G6" s="38"/>
      <c r="H6" s="38"/>
      <c r="I6" s="38"/>
      <c r="J6" s="38"/>
      <c r="K6" s="38"/>
      <c r="L6" s="38"/>
      <c r="M6" s="38"/>
      <c r="N6" s="38"/>
      <c r="O6" s="38"/>
      <c r="P6" s="38"/>
    </row>
    <row r="7" customFormat="false" ht="11.25" hidden="false" customHeight="false" outlineLevel="0" collapsed="false">
      <c r="A7" s="30" t="s">
        <v>113</v>
      </c>
      <c r="B7" s="31" t="n">
        <v>80</v>
      </c>
      <c r="C7" s="31" t="n">
        <v>43</v>
      </c>
      <c r="D7" s="31" t="n">
        <v>123</v>
      </c>
      <c r="E7" s="31"/>
      <c r="F7" s="31" t="n">
        <v>1</v>
      </c>
      <c r="G7" s="31" t="n">
        <v>9</v>
      </c>
      <c r="H7" s="31" t="n">
        <v>10</v>
      </c>
      <c r="I7" s="31"/>
      <c r="J7" s="31" t="n">
        <v>81</v>
      </c>
      <c r="K7" s="31" t="n">
        <v>52</v>
      </c>
      <c r="L7" s="31" t="n">
        <v>133</v>
      </c>
      <c r="M7" s="31"/>
      <c r="N7" s="31" t="n">
        <v>13</v>
      </c>
      <c r="O7" s="31"/>
      <c r="P7" s="31" t="n">
        <v>146</v>
      </c>
    </row>
    <row r="8" customFormat="false" ht="11.25" hidden="false" customHeight="false" outlineLevel="0" collapsed="false">
      <c r="A8" s="30" t="s">
        <v>114</v>
      </c>
      <c r="B8" s="31" t="n">
        <v>705</v>
      </c>
      <c r="C8" s="31" t="n">
        <v>631</v>
      </c>
      <c r="D8" s="31" t="n">
        <v>1336</v>
      </c>
      <c r="E8" s="31"/>
      <c r="F8" s="31" t="n">
        <v>20</v>
      </c>
      <c r="G8" s="31" t="n">
        <v>108</v>
      </c>
      <c r="H8" s="31" t="n">
        <v>129</v>
      </c>
      <c r="I8" s="31"/>
      <c r="J8" s="31" t="n">
        <v>725</v>
      </c>
      <c r="K8" s="31" t="n">
        <v>739</v>
      </c>
      <c r="L8" s="31" t="n">
        <v>1465</v>
      </c>
      <c r="M8" s="31"/>
      <c r="N8" s="31" t="n">
        <v>265</v>
      </c>
      <c r="O8" s="31"/>
      <c r="P8" s="31" t="n">
        <v>1730</v>
      </c>
    </row>
    <row r="9" customFormat="false" ht="11.25" hidden="false" customHeight="false" outlineLevel="0" collapsed="false">
      <c r="A9" s="30" t="s">
        <v>115</v>
      </c>
      <c r="B9" s="31" t="n">
        <v>644</v>
      </c>
      <c r="C9" s="31" t="n">
        <v>563</v>
      </c>
      <c r="D9" s="31" t="n">
        <v>1207</v>
      </c>
      <c r="E9" s="31"/>
      <c r="F9" s="31" t="n">
        <v>36</v>
      </c>
      <c r="G9" s="31" t="n">
        <v>123</v>
      </c>
      <c r="H9" s="31" t="n">
        <v>159</v>
      </c>
      <c r="I9" s="31"/>
      <c r="J9" s="31" t="n">
        <v>680</v>
      </c>
      <c r="K9" s="31" t="n">
        <v>686</v>
      </c>
      <c r="L9" s="31" t="n">
        <v>1366</v>
      </c>
      <c r="M9" s="31"/>
      <c r="N9" s="31" t="n">
        <v>257</v>
      </c>
      <c r="O9" s="31"/>
      <c r="P9" s="31" t="n">
        <v>1623</v>
      </c>
    </row>
    <row r="10" customFormat="false" ht="11.25" hidden="false" customHeight="false" outlineLevel="0" collapsed="false">
      <c r="A10" s="30" t="s">
        <v>116</v>
      </c>
      <c r="B10" s="31" t="n">
        <v>279</v>
      </c>
      <c r="C10" s="31" t="n">
        <v>275</v>
      </c>
      <c r="D10" s="31" t="n">
        <v>554</v>
      </c>
      <c r="E10" s="31"/>
      <c r="F10" s="31" t="n">
        <v>9</v>
      </c>
      <c r="G10" s="31" t="n">
        <v>46</v>
      </c>
      <c r="H10" s="31" t="n">
        <v>54</v>
      </c>
      <c r="I10" s="31"/>
      <c r="J10" s="31" t="n">
        <v>288</v>
      </c>
      <c r="K10" s="31" t="n">
        <v>321</v>
      </c>
      <c r="L10" s="31" t="n">
        <v>608</v>
      </c>
      <c r="M10" s="31"/>
      <c r="N10" s="31" t="n">
        <v>190</v>
      </c>
      <c r="O10" s="31"/>
      <c r="P10" s="31" t="n">
        <v>798</v>
      </c>
    </row>
    <row r="11" customFormat="false" ht="11.25" hidden="false" customHeight="false" outlineLevel="0" collapsed="false">
      <c r="A11" s="30" t="s">
        <v>117</v>
      </c>
      <c r="B11" s="31" t="n">
        <v>665</v>
      </c>
      <c r="C11" s="31" t="n">
        <v>429</v>
      </c>
      <c r="D11" s="31" t="n">
        <v>1094</v>
      </c>
      <c r="E11" s="31"/>
      <c r="F11" s="31" t="n">
        <v>26</v>
      </c>
      <c r="G11" s="31" t="n">
        <v>105</v>
      </c>
      <c r="H11" s="31" t="n">
        <v>131</v>
      </c>
      <c r="I11" s="31"/>
      <c r="J11" s="31" t="n">
        <v>691</v>
      </c>
      <c r="K11" s="31" t="n">
        <v>534</v>
      </c>
      <c r="L11" s="31" t="n">
        <v>1225</v>
      </c>
      <c r="M11" s="31"/>
      <c r="N11" s="31" t="n">
        <v>60</v>
      </c>
      <c r="O11" s="31"/>
      <c r="P11" s="31" t="n">
        <v>1285</v>
      </c>
    </row>
    <row r="12" customFormat="false" ht="11.25" hidden="false" customHeight="false" outlineLevel="0" collapsed="false">
      <c r="A12" s="30" t="s">
        <v>118</v>
      </c>
      <c r="B12" s="31" t="n">
        <v>1945</v>
      </c>
      <c r="C12" s="31" t="n">
        <v>1395</v>
      </c>
      <c r="D12" s="31" t="n">
        <v>3340</v>
      </c>
      <c r="E12" s="31"/>
      <c r="F12" s="31" t="n">
        <v>235</v>
      </c>
      <c r="G12" s="31" t="n">
        <v>316</v>
      </c>
      <c r="H12" s="31" t="n">
        <v>551</v>
      </c>
      <c r="I12" s="31"/>
      <c r="J12" s="31" t="n">
        <v>2180</v>
      </c>
      <c r="K12" s="31" t="n">
        <v>1711</v>
      </c>
      <c r="L12" s="31" t="n">
        <v>3891</v>
      </c>
      <c r="M12" s="31"/>
      <c r="N12" s="31" t="n">
        <v>633</v>
      </c>
      <c r="O12" s="31"/>
      <c r="P12" s="31" t="n">
        <v>4524</v>
      </c>
    </row>
    <row r="13" customFormat="false" ht="11.25" hidden="false" customHeight="false" outlineLevel="0" collapsed="false">
      <c r="A13" s="30" t="s">
        <v>119</v>
      </c>
      <c r="B13" s="31" t="n">
        <v>920</v>
      </c>
      <c r="C13" s="31" t="n">
        <v>807</v>
      </c>
      <c r="D13" s="31" t="n">
        <v>1727</v>
      </c>
      <c r="E13" s="31"/>
      <c r="F13" s="31" t="n">
        <v>38</v>
      </c>
      <c r="G13" s="31" t="n">
        <v>201</v>
      </c>
      <c r="H13" s="31" t="n">
        <v>239</v>
      </c>
      <c r="I13" s="31"/>
      <c r="J13" s="31" t="n">
        <v>958</v>
      </c>
      <c r="K13" s="31" t="n">
        <v>1008</v>
      </c>
      <c r="L13" s="31" t="n">
        <v>1966</v>
      </c>
      <c r="M13" s="31"/>
      <c r="N13" s="31" t="n">
        <v>280</v>
      </c>
      <c r="O13" s="31"/>
      <c r="P13" s="31" t="n">
        <v>2246</v>
      </c>
    </row>
    <row r="14" customFormat="false" ht="11.25" hidden="false" customHeight="false" outlineLevel="0" collapsed="false">
      <c r="A14" s="30" t="s">
        <v>120</v>
      </c>
      <c r="B14" s="31" t="n">
        <v>2268</v>
      </c>
      <c r="C14" s="31" t="n">
        <v>1884</v>
      </c>
      <c r="D14" s="31" t="n">
        <v>4152</v>
      </c>
      <c r="E14" s="31"/>
      <c r="F14" s="31" t="n">
        <v>184</v>
      </c>
      <c r="G14" s="31" t="n">
        <v>369</v>
      </c>
      <c r="H14" s="31" t="n">
        <v>553</v>
      </c>
      <c r="I14" s="31"/>
      <c r="J14" s="31" t="n">
        <v>2452</v>
      </c>
      <c r="K14" s="31" t="n">
        <v>2253</v>
      </c>
      <c r="L14" s="31" t="n">
        <v>4705</v>
      </c>
      <c r="M14" s="31"/>
      <c r="N14" s="31" t="n">
        <v>873</v>
      </c>
      <c r="O14" s="31"/>
      <c r="P14" s="31" t="n">
        <v>5578</v>
      </c>
    </row>
    <row r="15" customFormat="false" ht="11.25" hidden="false" customHeight="false" outlineLevel="0" collapsed="false">
      <c r="A15" s="30" t="s">
        <v>121</v>
      </c>
      <c r="B15" s="31" t="n">
        <v>845</v>
      </c>
      <c r="C15" s="31" t="n">
        <v>683</v>
      </c>
      <c r="D15" s="31" t="n">
        <v>1528</v>
      </c>
      <c r="E15" s="31"/>
      <c r="F15" s="31" t="n">
        <v>46</v>
      </c>
      <c r="G15" s="31" t="n">
        <v>123</v>
      </c>
      <c r="H15" s="31" t="n">
        <v>169</v>
      </c>
      <c r="I15" s="31"/>
      <c r="J15" s="31" t="n">
        <v>891</v>
      </c>
      <c r="K15" s="31" t="n">
        <v>806</v>
      </c>
      <c r="L15" s="31" t="n">
        <v>1697</v>
      </c>
      <c r="M15" s="31"/>
      <c r="N15" s="31" t="n">
        <v>441</v>
      </c>
      <c r="O15" s="31"/>
      <c r="P15" s="31" t="n">
        <v>2138</v>
      </c>
    </row>
    <row r="16" customFormat="false" ht="11.25" hidden="false" customHeight="false" outlineLevel="0" collapsed="false">
      <c r="A16" s="30" t="s">
        <v>122</v>
      </c>
      <c r="B16" s="31" t="n">
        <v>892</v>
      </c>
      <c r="C16" s="31" t="n">
        <v>1073</v>
      </c>
      <c r="D16" s="31" t="n">
        <v>1965</v>
      </c>
      <c r="E16" s="31"/>
      <c r="F16" s="31" t="n">
        <v>39</v>
      </c>
      <c r="G16" s="31" t="n">
        <v>141</v>
      </c>
      <c r="H16" s="31" t="n">
        <v>180</v>
      </c>
      <c r="I16" s="31"/>
      <c r="J16" s="31" t="n">
        <v>931</v>
      </c>
      <c r="K16" s="31" t="n">
        <v>1214</v>
      </c>
      <c r="L16" s="31" t="n">
        <v>2145</v>
      </c>
      <c r="M16" s="31"/>
      <c r="N16" s="31" t="n">
        <v>580</v>
      </c>
      <c r="O16" s="31"/>
      <c r="P16" s="31" t="n">
        <v>2725</v>
      </c>
    </row>
    <row r="17" customFormat="false" ht="11.25" hidden="false" customHeight="false" outlineLevel="0" collapsed="false">
      <c r="A17" s="30" t="s">
        <v>123</v>
      </c>
      <c r="B17" s="31" t="n">
        <v>664</v>
      </c>
      <c r="C17" s="31" t="n">
        <v>452</v>
      </c>
      <c r="D17" s="31" t="n">
        <v>1116</v>
      </c>
      <c r="E17" s="31"/>
      <c r="F17" s="31" t="n">
        <v>29</v>
      </c>
      <c r="G17" s="31" t="n">
        <v>119</v>
      </c>
      <c r="H17" s="31" t="n">
        <v>148</v>
      </c>
      <c r="I17" s="31"/>
      <c r="J17" s="31" t="n">
        <v>693</v>
      </c>
      <c r="K17" s="31" t="n">
        <v>571</v>
      </c>
      <c r="L17" s="31" t="n">
        <v>1264</v>
      </c>
      <c r="M17" s="31"/>
      <c r="N17" s="31" t="n">
        <v>285</v>
      </c>
      <c r="O17" s="31"/>
      <c r="P17" s="31" t="n">
        <v>1549</v>
      </c>
    </row>
    <row r="18" s="41" customFormat="true" ht="10.5" hidden="false" customHeight="false" outlineLevel="0" collapsed="false">
      <c r="A18" s="39" t="s">
        <v>124</v>
      </c>
      <c r="B18" s="40" t="n">
        <v>9907</v>
      </c>
      <c r="C18" s="40" t="n">
        <v>8235</v>
      </c>
      <c r="D18" s="40" t="n">
        <v>18142</v>
      </c>
      <c r="E18" s="40"/>
      <c r="F18" s="40" t="n">
        <v>663</v>
      </c>
      <c r="G18" s="40" t="n">
        <v>1660</v>
      </c>
      <c r="H18" s="40" t="n">
        <v>2323</v>
      </c>
      <c r="I18" s="40"/>
      <c r="J18" s="40" t="n">
        <v>10570</v>
      </c>
      <c r="K18" s="40" t="n">
        <v>9895</v>
      </c>
      <c r="L18" s="40" t="n">
        <v>20464</v>
      </c>
      <c r="M18" s="40"/>
      <c r="N18" s="40" t="n">
        <v>3877</v>
      </c>
      <c r="O18" s="40"/>
      <c r="P18" s="40" t="n">
        <v>24341</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row>
    <row r="20" customFormat="false" ht="11.25" hidden="false" customHeight="false" outlineLevel="0" collapsed="false">
      <c r="A20" s="30" t="s">
        <v>126</v>
      </c>
      <c r="B20" s="31" t="n">
        <v>754</v>
      </c>
      <c r="C20" s="31" t="n">
        <v>797</v>
      </c>
      <c r="D20" s="31" t="n">
        <v>1551</v>
      </c>
      <c r="E20" s="31"/>
      <c r="F20" s="31" t="n">
        <v>37</v>
      </c>
      <c r="G20" s="31" t="n">
        <v>183</v>
      </c>
      <c r="H20" s="31" t="n">
        <v>220</v>
      </c>
      <c r="I20" s="31"/>
      <c r="J20" s="31" t="n">
        <v>791</v>
      </c>
      <c r="K20" s="31" t="n">
        <v>980</v>
      </c>
      <c r="L20" s="31" t="n">
        <v>1771</v>
      </c>
      <c r="M20" s="31"/>
      <c r="N20" s="31" t="n">
        <v>230</v>
      </c>
      <c r="O20" s="31"/>
      <c r="P20" s="31" t="n">
        <v>2001</v>
      </c>
    </row>
    <row r="21" customFormat="false" ht="11.25" hidden="false" customHeight="false" outlineLevel="0" collapsed="false">
      <c r="A21" s="30" t="s">
        <v>127</v>
      </c>
      <c r="B21" s="31" t="n">
        <v>863</v>
      </c>
      <c r="C21" s="31" t="n">
        <v>880</v>
      </c>
      <c r="D21" s="31" t="n">
        <v>1743</v>
      </c>
      <c r="E21" s="31"/>
      <c r="F21" s="31" t="n">
        <v>68</v>
      </c>
      <c r="G21" s="31" t="n">
        <v>271</v>
      </c>
      <c r="H21" s="31" t="n">
        <v>339</v>
      </c>
      <c r="I21" s="31"/>
      <c r="J21" s="31" t="n">
        <v>931</v>
      </c>
      <c r="K21" s="31" t="n">
        <v>1151</v>
      </c>
      <c r="L21" s="31" t="n">
        <v>2082</v>
      </c>
      <c r="M21" s="31"/>
      <c r="N21" s="31" t="n">
        <v>393</v>
      </c>
      <c r="O21" s="31"/>
      <c r="P21" s="31" t="n">
        <v>2475</v>
      </c>
    </row>
    <row r="22" customFormat="false" ht="11.25" hidden="false" customHeight="false" outlineLevel="0" collapsed="false">
      <c r="A22" s="30" t="s">
        <v>128</v>
      </c>
      <c r="B22" s="31" t="n">
        <v>2075</v>
      </c>
      <c r="C22" s="31" t="n">
        <v>1646</v>
      </c>
      <c r="D22" s="31" t="n">
        <v>3721</v>
      </c>
      <c r="E22" s="31"/>
      <c r="F22" s="31" t="n">
        <v>151</v>
      </c>
      <c r="G22" s="31" t="n">
        <v>485</v>
      </c>
      <c r="H22" s="31" t="n">
        <v>637</v>
      </c>
      <c r="I22" s="31"/>
      <c r="J22" s="31" t="n">
        <v>2226</v>
      </c>
      <c r="K22" s="31" t="n">
        <v>2131</v>
      </c>
      <c r="L22" s="31" t="n">
        <v>4358</v>
      </c>
      <c r="M22" s="31"/>
      <c r="N22" s="31" t="n">
        <v>900</v>
      </c>
      <c r="O22" s="31"/>
      <c r="P22" s="31" t="n">
        <v>5258</v>
      </c>
    </row>
    <row r="23" customFormat="false" ht="11.25" hidden="false" customHeight="false" outlineLevel="0" collapsed="false">
      <c r="A23" s="30" t="s">
        <v>129</v>
      </c>
      <c r="B23" s="31" t="n">
        <v>1062</v>
      </c>
      <c r="C23" s="31" t="n">
        <v>864</v>
      </c>
      <c r="D23" s="31" t="n">
        <v>1926</v>
      </c>
      <c r="E23" s="31"/>
      <c r="F23" s="31" t="n">
        <v>61</v>
      </c>
      <c r="G23" s="31" t="n">
        <v>152</v>
      </c>
      <c r="H23" s="31" t="n">
        <v>214</v>
      </c>
      <c r="I23" s="31"/>
      <c r="J23" s="31" t="n">
        <v>1123</v>
      </c>
      <c r="K23" s="31" t="n">
        <v>1016</v>
      </c>
      <c r="L23" s="31" t="n">
        <v>2140</v>
      </c>
      <c r="M23" s="31"/>
      <c r="N23" s="31" t="n">
        <v>700</v>
      </c>
      <c r="O23" s="31"/>
      <c r="P23" s="31" t="n">
        <v>2840</v>
      </c>
    </row>
    <row r="24" customFormat="false" ht="11.25" hidden="false" customHeight="false" outlineLevel="0" collapsed="false">
      <c r="A24" s="30" t="s">
        <v>130</v>
      </c>
      <c r="B24" s="31" t="n">
        <v>407</v>
      </c>
      <c r="C24" s="31" t="n">
        <v>281</v>
      </c>
      <c r="D24" s="31" t="n">
        <v>688</v>
      </c>
      <c r="E24" s="31"/>
      <c r="F24" s="31" t="n">
        <v>27</v>
      </c>
      <c r="G24" s="31" t="n">
        <v>74</v>
      </c>
      <c r="H24" s="31" t="n">
        <v>102</v>
      </c>
      <c r="I24" s="31"/>
      <c r="J24" s="31" t="n">
        <v>435</v>
      </c>
      <c r="K24" s="31" t="n">
        <v>355</v>
      </c>
      <c r="L24" s="31" t="n">
        <v>790</v>
      </c>
      <c r="M24" s="31"/>
      <c r="N24" s="31" t="n">
        <v>110</v>
      </c>
      <c r="O24" s="31"/>
      <c r="P24" s="31" t="n">
        <v>900</v>
      </c>
    </row>
    <row r="25" customFormat="false" ht="11.25" hidden="false" customHeight="false" outlineLevel="0" collapsed="false">
      <c r="A25" s="30" t="s">
        <v>131</v>
      </c>
      <c r="B25" s="31" t="n">
        <v>2096</v>
      </c>
      <c r="C25" s="31" t="n">
        <v>1860</v>
      </c>
      <c r="D25" s="31" t="n">
        <v>3957</v>
      </c>
      <c r="E25" s="31"/>
      <c r="F25" s="31" t="n">
        <v>158</v>
      </c>
      <c r="G25" s="31" t="n">
        <v>392</v>
      </c>
      <c r="H25" s="31" t="n">
        <v>550</v>
      </c>
      <c r="I25" s="31"/>
      <c r="J25" s="31" t="n">
        <v>2254</v>
      </c>
      <c r="K25" s="31" t="n">
        <v>2252</v>
      </c>
      <c r="L25" s="31" t="n">
        <v>4507</v>
      </c>
      <c r="M25" s="31"/>
      <c r="N25" s="31" t="n">
        <v>710</v>
      </c>
      <c r="O25" s="31"/>
      <c r="P25" s="31" t="n">
        <v>5217</v>
      </c>
    </row>
    <row r="26" customFormat="false" ht="11.25" hidden="false" customHeight="false" outlineLevel="0" collapsed="false">
      <c r="A26" s="30" t="s">
        <v>132</v>
      </c>
      <c r="B26" s="31" t="n">
        <v>187</v>
      </c>
      <c r="C26" s="31" t="n">
        <v>157</v>
      </c>
      <c r="D26" s="31" t="n">
        <v>344</v>
      </c>
      <c r="E26" s="31"/>
      <c r="F26" s="31" t="n">
        <v>9</v>
      </c>
      <c r="G26" s="31" t="n">
        <v>38</v>
      </c>
      <c r="H26" s="31" t="n">
        <v>48</v>
      </c>
      <c r="I26" s="31"/>
      <c r="J26" s="31" t="n">
        <v>196</v>
      </c>
      <c r="K26" s="31" t="n">
        <v>195</v>
      </c>
      <c r="L26" s="31" t="n">
        <v>392</v>
      </c>
      <c r="M26" s="31"/>
      <c r="N26" s="31" t="n">
        <v>100</v>
      </c>
      <c r="O26" s="31"/>
      <c r="P26" s="31" t="n">
        <v>492</v>
      </c>
    </row>
    <row r="27" customFormat="false" ht="11.25" hidden="false" customHeight="false" outlineLevel="0" collapsed="false">
      <c r="A27" s="30" t="s">
        <v>133</v>
      </c>
      <c r="B27" s="31" t="n">
        <v>538</v>
      </c>
      <c r="C27" s="31" t="n">
        <v>455</v>
      </c>
      <c r="D27" s="31" t="n">
        <v>993</v>
      </c>
      <c r="E27" s="31"/>
      <c r="F27" s="31" t="n">
        <v>28</v>
      </c>
      <c r="G27" s="31" t="n">
        <v>108</v>
      </c>
      <c r="H27" s="31" t="n">
        <v>136</v>
      </c>
      <c r="I27" s="31"/>
      <c r="J27" s="31" t="n">
        <v>566</v>
      </c>
      <c r="K27" s="31" t="n">
        <v>563</v>
      </c>
      <c r="L27" s="31" t="n">
        <v>1129</v>
      </c>
      <c r="M27" s="31"/>
      <c r="N27" s="31" t="n">
        <v>500</v>
      </c>
      <c r="O27" s="31"/>
      <c r="P27" s="31" t="n">
        <v>1629</v>
      </c>
    </row>
    <row r="28" s="41" customFormat="true" ht="10.5" hidden="false" customHeight="false" outlineLevel="0" collapsed="false">
      <c r="A28" s="39" t="s">
        <v>134</v>
      </c>
      <c r="B28" s="40" t="n">
        <v>7982</v>
      </c>
      <c r="C28" s="40" t="n">
        <v>6940</v>
      </c>
      <c r="D28" s="40" t="n">
        <v>14923</v>
      </c>
      <c r="E28" s="40"/>
      <c r="F28" s="40" t="n">
        <v>540</v>
      </c>
      <c r="G28" s="40" t="n">
        <v>1705</v>
      </c>
      <c r="H28" s="40" t="n">
        <v>2245</v>
      </c>
      <c r="I28" s="40"/>
      <c r="J28" s="40" t="n">
        <v>8523</v>
      </c>
      <c r="K28" s="40" t="n">
        <v>8645</v>
      </c>
      <c r="L28" s="40" t="n">
        <v>17168</v>
      </c>
      <c r="M28" s="40"/>
      <c r="N28" s="40" t="n">
        <v>3643</v>
      </c>
      <c r="O28" s="40"/>
      <c r="P28" s="40" t="n">
        <v>20811</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row>
    <row r="30" customFormat="false" ht="11.25" hidden="false" customHeight="false" outlineLevel="0" collapsed="false">
      <c r="A30" s="30" t="s">
        <v>136</v>
      </c>
      <c r="B30" s="31" t="n">
        <v>430</v>
      </c>
      <c r="C30" s="31" t="n">
        <v>446</v>
      </c>
      <c r="D30" s="31" t="n">
        <v>876</v>
      </c>
      <c r="E30" s="31"/>
      <c r="F30" s="31" t="n">
        <v>17</v>
      </c>
      <c r="G30" s="31" t="n">
        <v>66</v>
      </c>
      <c r="H30" s="31" t="n">
        <v>84</v>
      </c>
      <c r="I30" s="31"/>
      <c r="J30" s="31" t="n">
        <v>447</v>
      </c>
      <c r="K30" s="31" t="n">
        <v>512</v>
      </c>
      <c r="L30" s="31" t="n">
        <v>960</v>
      </c>
      <c r="M30" s="31"/>
      <c r="N30" s="31" t="n">
        <v>145</v>
      </c>
      <c r="O30" s="31"/>
      <c r="P30" s="31" t="n">
        <v>1105</v>
      </c>
    </row>
    <row r="31" customFormat="false" ht="11.25" hidden="false" customHeight="false" outlineLevel="0" collapsed="false">
      <c r="A31" s="30" t="s">
        <v>137</v>
      </c>
      <c r="B31" s="31" t="n">
        <v>1026</v>
      </c>
      <c r="C31" s="31" t="n">
        <v>998</v>
      </c>
      <c r="D31" s="31" t="n">
        <v>2024</v>
      </c>
      <c r="E31" s="31"/>
      <c r="F31" s="31" t="n">
        <v>46</v>
      </c>
      <c r="G31" s="31" t="n">
        <v>161</v>
      </c>
      <c r="H31" s="31" t="n">
        <v>207</v>
      </c>
      <c r="I31" s="31"/>
      <c r="J31" s="31" t="n">
        <v>1072</v>
      </c>
      <c r="K31" s="31" t="n">
        <v>1159</v>
      </c>
      <c r="L31" s="31" t="n">
        <v>2231</v>
      </c>
      <c r="M31" s="31"/>
      <c r="N31" s="31" t="n">
        <v>639</v>
      </c>
      <c r="O31" s="31"/>
      <c r="P31" s="31" t="n">
        <v>2870</v>
      </c>
    </row>
    <row r="32" customFormat="false" ht="11.25" hidden="false" customHeight="false" outlineLevel="0" collapsed="false">
      <c r="A32" s="30" t="s">
        <v>138</v>
      </c>
      <c r="B32" s="31" t="n">
        <v>538</v>
      </c>
      <c r="C32" s="31" t="n">
        <v>471</v>
      </c>
      <c r="D32" s="31" t="n">
        <v>1009</v>
      </c>
      <c r="E32" s="31"/>
      <c r="F32" s="31" t="n">
        <v>30</v>
      </c>
      <c r="G32" s="31" t="n">
        <v>76</v>
      </c>
      <c r="H32" s="31" t="n">
        <v>106</v>
      </c>
      <c r="I32" s="31"/>
      <c r="J32" s="31" t="n">
        <v>568</v>
      </c>
      <c r="K32" s="31" t="n">
        <v>547</v>
      </c>
      <c r="L32" s="31" t="n">
        <v>1115</v>
      </c>
      <c r="M32" s="31"/>
      <c r="N32" s="31" t="n">
        <v>101</v>
      </c>
      <c r="O32" s="31"/>
      <c r="P32" s="31" t="n">
        <v>1216</v>
      </c>
    </row>
    <row r="33" customFormat="false" ht="11.25" hidden="false" customHeight="false" outlineLevel="0" collapsed="false">
      <c r="A33" s="30" t="s">
        <v>139</v>
      </c>
      <c r="B33" s="31" t="n">
        <v>1184</v>
      </c>
      <c r="C33" s="31" t="n">
        <v>1083</v>
      </c>
      <c r="D33" s="31" t="n">
        <v>2267</v>
      </c>
      <c r="E33" s="31"/>
      <c r="F33" s="31" t="n">
        <v>53</v>
      </c>
      <c r="G33" s="31" t="n">
        <v>164</v>
      </c>
      <c r="H33" s="31" t="n">
        <v>218</v>
      </c>
      <c r="I33" s="31"/>
      <c r="J33" s="31" t="n">
        <v>1237</v>
      </c>
      <c r="K33" s="31" t="n">
        <v>1247</v>
      </c>
      <c r="L33" s="31" t="n">
        <v>2485</v>
      </c>
      <c r="M33" s="31"/>
      <c r="N33" s="31" t="n">
        <v>531</v>
      </c>
      <c r="O33" s="31"/>
      <c r="P33" s="31" t="n">
        <v>3016</v>
      </c>
    </row>
    <row r="34" customFormat="false" ht="11.25" hidden="false" customHeight="false" outlineLevel="0" collapsed="false">
      <c r="A34" s="30" t="s">
        <v>140</v>
      </c>
      <c r="B34" s="31" t="n">
        <v>2257</v>
      </c>
      <c r="C34" s="31" t="n">
        <v>1823</v>
      </c>
      <c r="D34" s="31" t="n">
        <v>4080</v>
      </c>
      <c r="E34" s="31"/>
      <c r="F34" s="31" t="n">
        <v>121</v>
      </c>
      <c r="G34" s="31" t="n">
        <v>326</v>
      </c>
      <c r="H34" s="31" t="n">
        <v>447</v>
      </c>
      <c r="I34" s="31"/>
      <c r="J34" s="31" t="n">
        <v>2378</v>
      </c>
      <c r="K34" s="31" t="n">
        <v>2149</v>
      </c>
      <c r="L34" s="31" t="n">
        <v>4527</v>
      </c>
      <c r="M34" s="31"/>
      <c r="N34" s="31" t="n">
        <v>525</v>
      </c>
      <c r="O34" s="31"/>
      <c r="P34" s="31" t="n">
        <v>5052</v>
      </c>
    </row>
    <row r="35" customFormat="false" ht="11.25" hidden="false" customHeight="false" outlineLevel="0" collapsed="false">
      <c r="A35" s="30" t="s">
        <v>141</v>
      </c>
      <c r="B35" s="31" t="n">
        <v>500</v>
      </c>
      <c r="C35" s="31" t="n">
        <v>446</v>
      </c>
      <c r="D35" s="31" t="n">
        <v>946</v>
      </c>
      <c r="E35" s="31"/>
      <c r="F35" s="31" t="n">
        <v>15</v>
      </c>
      <c r="G35" s="31" t="n">
        <v>74</v>
      </c>
      <c r="H35" s="31" t="n">
        <v>90</v>
      </c>
      <c r="I35" s="31"/>
      <c r="J35" s="31" t="n">
        <v>515</v>
      </c>
      <c r="K35" s="31" t="n">
        <v>520</v>
      </c>
      <c r="L35" s="31" t="n">
        <v>1036</v>
      </c>
      <c r="M35" s="31"/>
      <c r="N35" s="31" t="n">
        <v>175</v>
      </c>
      <c r="O35" s="31"/>
      <c r="P35" s="31" t="n">
        <v>1211</v>
      </c>
    </row>
    <row r="36" customFormat="false" ht="11.25" hidden="false" customHeight="false" outlineLevel="0" collapsed="false">
      <c r="A36" s="30" t="s">
        <v>142</v>
      </c>
      <c r="B36" s="31" t="n">
        <v>77</v>
      </c>
      <c r="C36" s="31" t="n">
        <v>110</v>
      </c>
      <c r="D36" s="31" t="n">
        <v>187</v>
      </c>
      <c r="E36" s="31"/>
      <c r="F36" s="31" t="n">
        <v>4</v>
      </c>
      <c r="G36" s="31" t="n">
        <v>10</v>
      </c>
      <c r="H36" s="31" t="n">
        <v>15</v>
      </c>
      <c r="I36" s="31"/>
      <c r="J36" s="31" t="n">
        <v>81</v>
      </c>
      <c r="K36" s="31" t="n">
        <v>120</v>
      </c>
      <c r="L36" s="31" t="n">
        <v>202</v>
      </c>
      <c r="M36" s="31"/>
      <c r="N36" s="31" t="n">
        <v>16</v>
      </c>
      <c r="O36" s="31"/>
      <c r="P36" s="31" t="n">
        <v>218</v>
      </c>
    </row>
    <row r="37" s="41" customFormat="true" ht="10.5" hidden="false" customHeight="false" outlineLevel="0" collapsed="false">
      <c r="A37" s="43" t="s">
        <v>143</v>
      </c>
      <c r="B37" s="44" t="n">
        <v>6012</v>
      </c>
      <c r="C37" s="44" t="n">
        <v>5377</v>
      </c>
      <c r="D37" s="44" t="n">
        <v>11389</v>
      </c>
      <c r="E37" s="44"/>
      <c r="F37" s="44" t="n">
        <v>288</v>
      </c>
      <c r="G37" s="44" t="n">
        <v>878</v>
      </c>
      <c r="H37" s="44" t="n">
        <v>1166</v>
      </c>
      <c r="I37" s="44"/>
      <c r="J37" s="44" t="n">
        <v>6300</v>
      </c>
      <c r="K37" s="44" t="n">
        <v>6255</v>
      </c>
      <c r="L37" s="44" t="n">
        <v>12555</v>
      </c>
      <c r="M37" s="44"/>
      <c r="N37" s="44" t="n">
        <v>2132</v>
      </c>
      <c r="O37" s="44"/>
      <c r="P37" s="44" t="n">
        <v>14687</v>
      </c>
    </row>
    <row r="38" customFormat="false" ht="11.25" hidden="false" customHeight="false" outlineLevel="0" collapsed="false">
      <c r="A38" s="30"/>
      <c r="B38" s="31"/>
      <c r="C38" s="31"/>
      <c r="D38" s="31"/>
      <c r="E38" s="31"/>
      <c r="F38" s="31"/>
      <c r="G38" s="31"/>
      <c r="H38" s="31"/>
      <c r="I38" s="31"/>
      <c r="J38" s="31"/>
      <c r="K38" s="31"/>
      <c r="L38" s="31"/>
      <c r="M38" s="31"/>
      <c r="N38" s="31"/>
      <c r="O38" s="31"/>
      <c r="P38" s="31" t="s">
        <v>144</v>
      </c>
    </row>
    <row r="39" customFormat="false" ht="11.25" hidden="false" customHeight="false" outlineLevel="0" collapsed="false">
      <c r="A39" s="30"/>
      <c r="B39" s="31"/>
      <c r="C39" s="31"/>
      <c r="D39" s="31"/>
      <c r="E39" s="31"/>
      <c r="F39" s="31"/>
      <c r="G39" s="31"/>
      <c r="H39" s="31"/>
      <c r="I39" s="31"/>
      <c r="J39" s="31"/>
      <c r="K39" s="31"/>
      <c r="L39" s="31"/>
      <c r="M39" s="31"/>
      <c r="N39" s="31"/>
      <c r="O39" s="31"/>
      <c r="P39" s="31"/>
    </row>
    <row r="40" customFormat="false" ht="12.75" hidden="false" customHeight="false" outlineLevel="0" collapsed="false">
      <c r="A40" s="8" t="s">
        <v>145</v>
      </c>
    </row>
    <row r="42" customFormat="false" ht="11.25" hidden="false" customHeight="false" outlineLevel="0" collapsed="false">
      <c r="A42" s="24"/>
      <c r="B42" s="23" t="s">
        <v>82</v>
      </c>
      <c r="C42" s="23"/>
      <c r="D42" s="23"/>
      <c r="E42" s="24"/>
      <c r="F42" s="23" t="s">
        <v>83</v>
      </c>
      <c r="G42" s="23"/>
      <c r="H42" s="23"/>
      <c r="I42" s="24"/>
      <c r="J42" s="23" t="s">
        <v>107</v>
      </c>
      <c r="K42" s="23"/>
      <c r="L42" s="23"/>
      <c r="M42" s="24"/>
      <c r="N42" s="24"/>
      <c r="O42" s="24"/>
      <c r="P42" s="24"/>
    </row>
    <row r="43" s="28" customFormat="true" ht="22.5" hidden="false" customHeight="false" outlineLevel="0" collapsed="false">
      <c r="A43" s="29" t="s">
        <v>108</v>
      </c>
      <c r="B43" s="13" t="s">
        <v>109</v>
      </c>
      <c r="C43" s="13" t="s">
        <v>110</v>
      </c>
      <c r="D43" s="13" t="s">
        <v>111</v>
      </c>
      <c r="E43" s="13"/>
      <c r="F43" s="13" t="s">
        <v>109</v>
      </c>
      <c r="G43" s="13" t="s">
        <v>110</v>
      </c>
      <c r="H43" s="13" t="s">
        <v>111</v>
      </c>
      <c r="I43" s="13"/>
      <c r="J43" s="13" t="s">
        <v>109</v>
      </c>
      <c r="K43" s="13" t="s">
        <v>110</v>
      </c>
      <c r="L43" s="13" t="s">
        <v>111</v>
      </c>
      <c r="M43" s="13"/>
      <c r="N43" s="13" t="s">
        <v>84</v>
      </c>
      <c r="O43" s="13"/>
      <c r="P43" s="13" t="s">
        <v>85</v>
      </c>
    </row>
    <row r="44" customFormat="false" ht="11.25" hidden="false" customHeight="false" outlineLevel="0" collapsed="false">
      <c r="A44" s="37" t="s">
        <v>146</v>
      </c>
      <c r="B44" s="42"/>
      <c r="C44" s="42"/>
      <c r="D44" s="42"/>
      <c r="E44" s="42"/>
      <c r="F44" s="42"/>
      <c r="G44" s="42"/>
      <c r="H44" s="42"/>
      <c r="I44" s="42"/>
      <c r="J44" s="42"/>
      <c r="K44" s="42"/>
      <c r="L44" s="42"/>
      <c r="M44" s="42"/>
      <c r="N44" s="42"/>
      <c r="O44" s="42"/>
      <c r="P44" s="42"/>
    </row>
    <row r="45" customFormat="false" ht="11.25" hidden="false" customHeight="false" outlineLevel="0" collapsed="false">
      <c r="A45" s="30" t="s">
        <v>147</v>
      </c>
      <c r="B45" s="31" t="n">
        <v>1128</v>
      </c>
      <c r="C45" s="31" t="n">
        <v>883</v>
      </c>
      <c r="D45" s="31" t="n">
        <v>2011</v>
      </c>
      <c r="E45" s="31"/>
      <c r="F45" s="31" t="n">
        <v>47</v>
      </c>
      <c r="G45" s="31" t="n">
        <v>168</v>
      </c>
      <c r="H45" s="31" t="n">
        <v>215</v>
      </c>
      <c r="I45" s="31"/>
      <c r="J45" s="31" t="n">
        <v>1175</v>
      </c>
      <c r="K45" s="31" t="n">
        <v>1051</v>
      </c>
      <c r="L45" s="31" t="n">
        <v>2226</v>
      </c>
      <c r="M45" s="31"/>
      <c r="N45" s="31" t="n">
        <v>333</v>
      </c>
      <c r="O45" s="31"/>
      <c r="P45" s="31" t="n">
        <v>2559</v>
      </c>
    </row>
    <row r="46" customFormat="false" ht="11.25" hidden="false" customHeight="false" outlineLevel="0" collapsed="false">
      <c r="A46" s="30" t="s">
        <v>148</v>
      </c>
      <c r="B46" s="31" t="n">
        <v>593</v>
      </c>
      <c r="C46" s="31" t="n">
        <v>594</v>
      </c>
      <c r="D46" s="31" t="n">
        <v>1187</v>
      </c>
      <c r="E46" s="31"/>
      <c r="F46" s="31" t="n">
        <v>44</v>
      </c>
      <c r="G46" s="31" t="n">
        <v>175</v>
      </c>
      <c r="H46" s="31" t="n">
        <v>219</v>
      </c>
      <c r="I46" s="31"/>
      <c r="J46" s="31" t="n">
        <v>637</v>
      </c>
      <c r="K46" s="31" t="n">
        <v>769</v>
      </c>
      <c r="L46" s="31" t="n">
        <v>1406</v>
      </c>
      <c r="M46" s="31"/>
      <c r="N46" s="31" t="n">
        <v>303</v>
      </c>
      <c r="O46" s="31"/>
      <c r="P46" s="31" t="n">
        <v>1709</v>
      </c>
    </row>
    <row r="47" customFormat="false" ht="11.25" hidden="false" customHeight="false" outlineLevel="0" collapsed="false">
      <c r="A47" s="30" t="s">
        <v>149</v>
      </c>
      <c r="B47" s="31" t="n">
        <v>517</v>
      </c>
      <c r="C47" s="31" t="n">
        <v>418</v>
      </c>
      <c r="D47" s="31" t="n">
        <v>935</v>
      </c>
      <c r="E47" s="31"/>
      <c r="F47" s="31" t="n">
        <v>31</v>
      </c>
      <c r="G47" s="31" t="n">
        <v>100</v>
      </c>
      <c r="H47" s="31" t="n">
        <v>131</v>
      </c>
      <c r="I47" s="31"/>
      <c r="J47" s="31" t="n">
        <v>548</v>
      </c>
      <c r="K47" s="31" t="n">
        <v>518</v>
      </c>
      <c r="L47" s="31" t="n">
        <v>1065</v>
      </c>
      <c r="M47" s="31"/>
      <c r="N47" s="31" t="n">
        <v>245</v>
      </c>
      <c r="O47" s="31"/>
      <c r="P47" s="31" t="n">
        <v>1310</v>
      </c>
    </row>
    <row r="48" customFormat="false" ht="11.25" hidden="false" customHeight="false" outlineLevel="0" collapsed="false">
      <c r="A48" s="30" t="s">
        <v>150</v>
      </c>
      <c r="B48" s="31" t="n">
        <v>1206</v>
      </c>
      <c r="C48" s="31" t="n">
        <v>861</v>
      </c>
      <c r="D48" s="31" t="n">
        <v>2067</v>
      </c>
      <c r="E48" s="31"/>
      <c r="F48" s="31" t="n">
        <v>103</v>
      </c>
      <c r="G48" s="31" t="n">
        <v>233</v>
      </c>
      <c r="H48" s="31" t="n">
        <v>336</v>
      </c>
      <c r="I48" s="31"/>
      <c r="J48" s="31" t="n">
        <v>1309</v>
      </c>
      <c r="K48" s="31" t="n">
        <v>1094</v>
      </c>
      <c r="L48" s="31" t="n">
        <v>2403</v>
      </c>
      <c r="M48" s="31"/>
      <c r="N48" s="31" t="n">
        <v>271</v>
      </c>
      <c r="O48" s="31"/>
      <c r="P48" s="31" t="n">
        <v>2674</v>
      </c>
    </row>
    <row r="49" customFormat="false" ht="11.25" hidden="false" customHeight="false" outlineLevel="0" collapsed="false">
      <c r="A49" s="30" t="s">
        <v>151</v>
      </c>
      <c r="B49" s="31" t="n">
        <v>40</v>
      </c>
      <c r="C49" s="31" t="n">
        <v>44</v>
      </c>
      <c r="D49" s="31" t="n">
        <v>84</v>
      </c>
      <c r="E49" s="31"/>
      <c r="F49" s="31" t="n">
        <v>4</v>
      </c>
      <c r="G49" s="31" t="n">
        <v>8</v>
      </c>
      <c r="H49" s="31" t="n">
        <v>12</v>
      </c>
      <c r="I49" s="31"/>
      <c r="J49" s="31" t="n">
        <v>44</v>
      </c>
      <c r="K49" s="31" t="n">
        <v>52</v>
      </c>
      <c r="L49" s="31" t="n">
        <v>96</v>
      </c>
      <c r="M49" s="31"/>
      <c r="N49" s="31" t="n">
        <v>21</v>
      </c>
      <c r="O49" s="31"/>
      <c r="P49" s="31" t="n">
        <v>117</v>
      </c>
    </row>
    <row r="50" s="41" customFormat="true" ht="10.5" hidden="false" customHeight="false" outlineLevel="0" collapsed="false">
      <c r="A50" s="39" t="s">
        <v>152</v>
      </c>
      <c r="B50" s="40" t="n">
        <v>3484</v>
      </c>
      <c r="C50" s="40" t="n">
        <v>2800</v>
      </c>
      <c r="D50" s="40" t="n">
        <v>6284</v>
      </c>
      <c r="E50" s="40"/>
      <c r="F50" s="40" t="n">
        <v>228</v>
      </c>
      <c r="G50" s="40" t="n">
        <v>684</v>
      </c>
      <c r="H50" s="40" t="n">
        <v>912</v>
      </c>
      <c r="I50" s="40"/>
      <c r="J50" s="40" t="n">
        <v>3712</v>
      </c>
      <c r="K50" s="40" t="n">
        <v>3484</v>
      </c>
      <c r="L50" s="40" t="n">
        <v>7196</v>
      </c>
      <c r="M50" s="40"/>
      <c r="N50" s="40" t="n">
        <v>1173</v>
      </c>
      <c r="O50" s="40"/>
      <c r="P50" s="40" t="n">
        <v>8369</v>
      </c>
    </row>
    <row r="51" customFormat="false" ht="11.25" hidden="false" customHeight="false" outlineLevel="0" collapsed="false">
      <c r="A51" s="37" t="s">
        <v>153</v>
      </c>
      <c r="B51" s="42"/>
      <c r="C51" s="42"/>
      <c r="D51" s="42"/>
      <c r="E51" s="42"/>
      <c r="F51" s="42"/>
      <c r="G51" s="42"/>
      <c r="H51" s="42"/>
      <c r="I51" s="42"/>
      <c r="J51" s="42"/>
      <c r="K51" s="42"/>
      <c r="L51" s="42"/>
      <c r="M51" s="42"/>
      <c r="N51" s="42"/>
      <c r="O51" s="42"/>
      <c r="P51" s="42"/>
    </row>
    <row r="52" customFormat="false" ht="11.25" hidden="false" customHeight="false" outlineLevel="0" collapsed="false">
      <c r="A52" s="30" t="s">
        <v>154</v>
      </c>
      <c r="B52" s="31" t="n">
        <v>611</v>
      </c>
      <c r="C52" s="31" t="n">
        <v>606</v>
      </c>
      <c r="D52" s="31" t="n">
        <v>1217</v>
      </c>
      <c r="E52" s="31"/>
      <c r="F52" s="31" t="n">
        <v>57</v>
      </c>
      <c r="G52" s="31" t="n">
        <v>162</v>
      </c>
      <c r="H52" s="31" t="n">
        <v>219</v>
      </c>
      <c r="I52" s="31"/>
      <c r="J52" s="31" t="n">
        <v>668</v>
      </c>
      <c r="K52" s="31" t="n">
        <v>768</v>
      </c>
      <c r="L52" s="31" t="n">
        <v>1436</v>
      </c>
      <c r="M52" s="31"/>
      <c r="N52" s="31" t="n">
        <v>154</v>
      </c>
      <c r="O52" s="31"/>
      <c r="P52" s="31" t="n">
        <v>1590</v>
      </c>
    </row>
    <row r="53" customFormat="false" ht="11.25" hidden="false" customHeight="false" outlineLevel="0" collapsed="false">
      <c r="A53" s="30" t="s">
        <v>155</v>
      </c>
      <c r="B53" s="31" t="n">
        <v>1101</v>
      </c>
      <c r="C53" s="31" t="n">
        <v>751</v>
      </c>
      <c r="D53" s="31" t="n">
        <v>1852</v>
      </c>
      <c r="E53" s="31"/>
      <c r="F53" s="31" t="n">
        <v>62</v>
      </c>
      <c r="G53" s="31" t="n">
        <v>188</v>
      </c>
      <c r="H53" s="31" t="n">
        <v>250</v>
      </c>
      <c r="I53" s="31"/>
      <c r="J53" s="31" t="n">
        <v>1163</v>
      </c>
      <c r="K53" s="31" t="n">
        <v>939</v>
      </c>
      <c r="L53" s="31" t="n">
        <v>2102</v>
      </c>
      <c r="M53" s="31"/>
      <c r="N53" s="31" t="n">
        <v>416</v>
      </c>
      <c r="O53" s="31"/>
      <c r="P53" s="31" t="n">
        <v>2518</v>
      </c>
    </row>
    <row r="54" customFormat="false" ht="11.25" hidden="false" customHeight="false" outlineLevel="0" collapsed="false">
      <c r="A54" s="30" t="s">
        <v>156</v>
      </c>
      <c r="B54" s="31" t="n">
        <v>844</v>
      </c>
      <c r="C54" s="31" t="n">
        <v>862</v>
      </c>
      <c r="D54" s="31" t="n">
        <v>1706</v>
      </c>
      <c r="E54" s="31"/>
      <c r="F54" s="31" t="n">
        <v>33</v>
      </c>
      <c r="G54" s="31" t="n">
        <v>134</v>
      </c>
      <c r="H54" s="31" t="n">
        <v>167</v>
      </c>
      <c r="I54" s="31"/>
      <c r="J54" s="31" t="n">
        <v>877</v>
      </c>
      <c r="K54" s="31" t="n">
        <v>996</v>
      </c>
      <c r="L54" s="31" t="n">
        <v>1873</v>
      </c>
      <c r="M54" s="31"/>
      <c r="N54" s="31" t="n">
        <v>350</v>
      </c>
      <c r="O54" s="31"/>
      <c r="P54" s="31" t="n">
        <v>2223</v>
      </c>
    </row>
    <row r="55" s="41" customFormat="true" ht="10.5" hidden="false" customHeight="false" outlineLevel="0" collapsed="false">
      <c r="A55" s="39" t="s">
        <v>157</v>
      </c>
      <c r="B55" s="40" t="n">
        <v>2556</v>
      </c>
      <c r="C55" s="40" t="n">
        <v>2219</v>
      </c>
      <c r="D55" s="40" t="n">
        <v>4775</v>
      </c>
      <c r="E55" s="40"/>
      <c r="F55" s="40" t="n">
        <v>152</v>
      </c>
      <c r="G55" s="40" t="n">
        <v>484</v>
      </c>
      <c r="H55" s="40" t="n">
        <v>637</v>
      </c>
      <c r="I55" s="40"/>
      <c r="J55" s="40" t="n">
        <v>2708</v>
      </c>
      <c r="K55" s="40" t="n">
        <v>2703</v>
      </c>
      <c r="L55" s="40" t="n">
        <v>5411</v>
      </c>
      <c r="M55" s="40"/>
      <c r="N55" s="40" t="n">
        <v>920</v>
      </c>
      <c r="O55" s="40"/>
      <c r="P55" s="40" t="n">
        <v>6331</v>
      </c>
    </row>
    <row r="56" customFormat="false" ht="11.25" hidden="false" customHeight="false" outlineLevel="0" collapsed="false">
      <c r="A56" s="37" t="s">
        <v>158</v>
      </c>
      <c r="B56" s="42"/>
      <c r="C56" s="42"/>
      <c r="D56" s="42"/>
      <c r="E56" s="42"/>
      <c r="F56" s="42"/>
      <c r="G56" s="42"/>
      <c r="H56" s="42"/>
      <c r="I56" s="42"/>
      <c r="J56" s="42"/>
      <c r="K56" s="42"/>
      <c r="L56" s="42"/>
      <c r="M56" s="42"/>
      <c r="N56" s="42"/>
      <c r="O56" s="42"/>
      <c r="P56" s="42"/>
    </row>
    <row r="57" customFormat="false" ht="11.25" hidden="false" customHeight="false" outlineLevel="0" collapsed="false">
      <c r="A57" s="30" t="s">
        <v>159</v>
      </c>
      <c r="B57" s="31" t="n">
        <v>120</v>
      </c>
      <c r="C57" s="31" t="n">
        <v>34</v>
      </c>
      <c r="D57" s="31" t="n">
        <v>154</v>
      </c>
      <c r="E57" s="31"/>
      <c r="F57" s="31" t="n">
        <v>5</v>
      </c>
      <c r="G57" s="31" t="n">
        <v>6</v>
      </c>
      <c r="H57" s="31" t="n">
        <v>11</v>
      </c>
      <c r="I57" s="31"/>
      <c r="J57" s="31" t="n">
        <v>125</v>
      </c>
      <c r="K57" s="31" t="n">
        <v>40</v>
      </c>
      <c r="L57" s="31" t="n">
        <v>165</v>
      </c>
      <c r="M57" s="31"/>
      <c r="N57" s="31" t="n">
        <v>23</v>
      </c>
      <c r="O57" s="31"/>
      <c r="P57" s="31" t="n">
        <v>188</v>
      </c>
    </row>
    <row r="58" customFormat="false" ht="11.25" hidden="false" customHeight="false" outlineLevel="0" collapsed="false">
      <c r="A58" s="30" t="s">
        <v>160</v>
      </c>
      <c r="B58" s="31" t="n">
        <v>739</v>
      </c>
      <c r="C58" s="31" t="n">
        <v>498</v>
      </c>
      <c r="D58" s="31" t="n">
        <v>1237</v>
      </c>
      <c r="E58" s="31"/>
      <c r="F58" s="31" t="n">
        <v>42</v>
      </c>
      <c r="G58" s="31" t="n">
        <v>119</v>
      </c>
      <c r="H58" s="31" t="n">
        <v>161</v>
      </c>
      <c r="I58" s="31"/>
      <c r="J58" s="31" t="n">
        <v>781</v>
      </c>
      <c r="K58" s="31" t="n">
        <v>617</v>
      </c>
      <c r="L58" s="31" t="n">
        <v>1398</v>
      </c>
      <c r="M58" s="31"/>
      <c r="N58" s="31" t="n">
        <v>245</v>
      </c>
      <c r="O58" s="31"/>
      <c r="P58" s="31" t="n">
        <v>1643</v>
      </c>
    </row>
    <row r="59" s="41" customFormat="true" ht="10.5" hidden="false" customHeight="false" outlineLevel="0" collapsed="false">
      <c r="A59" s="39" t="s">
        <v>161</v>
      </c>
      <c r="B59" s="40" t="n">
        <v>859</v>
      </c>
      <c r="C59" s="40" t="n">
        <v>532</v>
      </c>
      <c r="D59" s="40" t="n">
        <v>1391</v>
      </c>
      <c r="E59" s="40"/>
      <c r="F59" s="40" t="n">
        <v>47</v>
      </c>
      <c r="G59" s="40" t="n">
        <v>125</v>
      </c>
      <c r="H59" s="40" t="n">
        <v>172</v>
      </c>
      <c r="I59" s="40"/>
      <c r="J59" s="40" t="n">
        <v>906</v>
      </c>
      <c r="K59" s="40" t="n">
        <v>657</v>
      </c>
      <c r="L59" s="40" t="n">
        <v>1563</v>
      </c>
      <c r="M59" s="40"/>
      <c r="N59" s="40" t="n">
        <v>268</v>
      </c>
      <c r="O59" s="40"/>
      <c r="P59" s="40" t="n">
        <v>1831</v>
      </c>
    </row>
    <row r="60" customFormat="false" ht="11.25" hidden="false" customHeight="false" outlineLevel="0" collapsed="false">
      <c r="A60" s="37" t="s">
        <v>162</v>
      </c>
      <c r="B60" s="42"/>
      <c r="C60" s="42"/>
      <c r="D60" s="42"/>
      <c r="E60" s="42"/>
      <c r="F60" s="42"/>
      <c r="G60" s="42"/>
      <c r="H60" s="42"/>
      <c r="I60" s="42"/>
      <c r="J60" s="42"/>
      <c r="K60" s="42"/>
      <c r="L60" s="42"/>
      <c r="M60" s="42"/>
      <c r="N60" s="42"/>
      <c r="O60" s="42"/>
      <c r="P60" s="42"/>
    </row>
    <row r="61" customFormat="false" ht="11.25" hidden="false" customHeight="false" outlineLevel="0" collapsed="false">
      <c r="A61" s="30" t="s">
        <v>163</v>
      </c>
      <c r="B61" s="31" t="n">
        <v>42</v>
      </c>
      <c r="C61" s="31" t="n">
        <v>62</v>
      </c>
      <c r="D61" s="31" t="n">
        <v>104</v>
      </c>
      <c r="E61" s="31"/>
      <c r="F61" s="31" t="n">
        <v>0</v>
      </c>
      <c r="G61" s="31" t="n">
        <v>0</v>
      </c>
      <c r="H61" s="31" t="n">
        <v>0</v>
      </c>
      <c r="I61" s="31"/>
      <c r="J61" s="31" t="n">
        <v>42</v>
      </c>
      <c r="K61" s="31" t="n">
        <v>62</v>
      </c>
      <c r="L61" s="31" t="n">
        <v>104</v>
      </c>
      <c r="M61" s="31"/>
      <c r="N61" s="31" t="n">
        <v>1</v>
      </c>
      <c r="O61" s="31"/>
      <c r="P61" s="31" t="n">
        <v>105</v>
      </c>
    </row>
    <row r="62" customFormat="false" ht="11.25" hidden="false" customHeight="false" outlineLevel="0" collapsed="false">
      <c r="A62" s="30" t="s">
        <v>164</v>
      </c>
      <c r="B62" s="31" t="n">
        <v>184</v>
      </c>
      <c r="C62" s="31" t="n">
        <v>185</v>
      </c>
      <c r="D62" s="31" t="n">
        <v>369</v>
      </c>
      <c r="E62" s="31"/>
      <c r="F62" s="31" t="n">
        <v>5</v>
      </c>
      <c r="G62" s="31" t="n">
        <v>16</v>
      </c>
      <c r="H62" s="31" t="n">
        <v>20</v>
      </c>
      <c r="I62" s="31"/>
      <c r="J62" s="31" t="n">
        <v>189</v>
      </c>
      <c r="K62" s="31" t="n">
        <v>201</v>
      </c>
      <c r="L62" s="31" t="n">
        <v>390</v>
      </c>
      <c r="M62" s="31"/>
      <c r="N62" s="31" t="n">
        <v>80</v>
      </c>
      <c r="O62" s="31"/>
      <c r="P62" s="31" t="n">
        <v>470</v>
      </c>
    </row>
    <row r="63" s="41" customFormat="true" ht="10.5" hidden="false" customHeight="false" outlineLevel="0" collapsed="false">
      <c r="A63" s="39" t="s">
        <v>165</v>
      </c>
      <c r="B63" s="40" t="n">
        <v>226</v>
      </c>
      <c r="C63" s="40" t="n">
        <v>247</v>
      </c>
      <c r="D63" s="40" t="n">
        <v>473</v>
      </c>
      <c r="E63" s="40"/>
      <c r="F63" s="40" t="n">
        <v>5</v>
      </c>
      <c r="G63" s="40" t="n">
        <v>16</v>
      </c>
      <c r="H63" s="40" t="n">
        <v>20</v>
      </c>
      <c r="I63" s="40"/>
      <c r="J63" s="40" t="n">
        <v>231</v>
      </c>
      <c r="K63" s="40" t="n">
        <v>263</v>
      </c>
      <c r="L63" s="40" t="n">
        <v>494</v>
      </c>
      <c r="M63" s="40"/>
      <c r="N63" s="40" t="n">
        <v>81</v>
      </c>
      <c r="O63" s="40"/>
      <c r="P63" s="40" t="n">
        <v>575</v>
      </c>
    </row>
    <row r="64" customFormat="false" ht="11.25" hidden="false" customHeight="false" outlineLevel="0" collapsed="false">
      <c r="A64" s="37" t="s">
        <v>166</v>
      </c>
      <c r="B64" s="42"/>
      <c r="C64" s="42"/>
      <c r="D64" s="42"/>
      <c r="E64" s="42"/>
      <c r="F64" s="42"/>
      <c r="G64" s="42"/>
      <c r="H64" s="42"/>
      <c r="I64" s="42"/>
      <c r="J64" s="42"/>
      <c r="K64" s="42"/>
      <c r="L64" s="42"/>
      <c r="M64" s="42"/>
      <c r="N64" s="42"/>
      <c r="O64" s="42"/>
      <c r="P64" s="42"/>
    </row>
    <row r="65" customFormat="false" ht="11.25" hidden="false" customHeight="false" outlineLevel="0" collapsed="false">
      <c r="A65" s="30" t="s">
        <v>167</v>
      </c>
      <c r="B65" s="31" t="n">
        <v>279</v>
      </c>
      <c r="C65" s="31" t="n">
        <v>106</v>
      </c>
      <c r="D65" s="31" t="n">
        <v>385</v>
      </c>
      <c r="E65" s="31"/>
      <c r="F65" s="31" t="n">
        <v>10</v>
      </c>
      <c r="G65" s="31" t="n">
        <v>27</v>
      </c>
      <c r="H65" s="31" t="n">
        <v>38</v>
      </c>
      <c r="I65" s="31"/>
      <c r="J65" s="31" t="n">
        <v>289</v>
      </c>
      <c r="K65" s="31" t="n">
        <v>133</v>
      </c>
      <c r="L65" s="31" t="n">
        <v>423</v>
      </c>
      <c r="M65" s="31"/>
      <c r="N65" s="31" t="n">
        <v>8</v>
      </c>
      <c r="O65" s="31"/>
      <c r="P65" s="31" t="n">
        <v>431</v>
      </c>
    </row>
    <row r="66" customFormat="false" ht="11.25" hidden="false" customHeight="false" outlineLevel="0" collapsed="false">
      <c r="A66" s="30" t="s">
        <v>168</v>
      </c>
      <c r="B66" s="31" t="n">
        <v>1512</v>
      </c>
      <c r="C66" s="31" t="n">
        <v>1020</v>
      </c>
      <c r="D66" s="31" t="n">
        <v>2532</v>
      </c>
      <c r="E66" s="31"/>
      <c r="F66" s="31" t="n">
        <v>79</v>
      </c>
      <c r="G66" s="31" t="n">
        <v>199</v>
      </c>
      <c r="H66" s="31" t="n">
        <v>278</v>
      </c>
      <c r="I66" s="31"/>
      <c r="J66" s="31" t="n">
        <v>1591</v>
      </c>
      <c r="K66" s="31" t="n">
        <v>1219</v>
      </c>
      <c r="L66" s="31" t="n">
        <v>2810</v>
      </c>
      <c r="M66" s="31"/>
      <c r="N66" s="31" t="n">
        <v>275</v>
      </c>
      <c r="O66" s="31"/>
      <c r="P66" s="31" t="n">
        <v>3085</v>
      </c>
    </row>
    <row r="67" customFormat="false" ht="11.25" hidden="false" customHeight="false" outlineLevel="0" collapsed="false">
      <c r="A67" s="30" t="s">
        <v>169</v>
      </c>
      <c r="B67" s="31" t="n">
        <v>332</v>
      </c>
      <c r="C67" s="31" t="n">
        <v>327</v>
      </c>
      <c r="D67" s="31" t="n">
        <v>659</v>
      </c>
      <c r="E67" s="31"/>
      <c r="F67" s="31" t="n">
        <v>25</v>
      </c>
      <c r="G67" s="31" t="n">
        <v>60</v>
      </c>
      <c r="H67" s="31" t="n">
        <v>86</v>
      </c>
      <c r="I67" s="31"/>
      <c r="J67" s="31" t="n">
        <v>357</v>
      </c>
      <c r="K67" s="31" t="n">
        <v>387</v>
      </c>
      <c r="L67" s="31" t="n">
        <v>745</v>
      </c>
      <c r="M67" s="31"/>
      <c r="N67" s="31" t="n">
        <v>155</v>
      </c>
      <c r="O67" s="31"/>
      <c r="P67" s="31" t="n">
        <v>900</v>
      </c>
    </row>
    <row r="68" s="41" customFormat="true" ht="10.5" hidden="false" customHeight="false" outlineLevel="0" collapsed="false">
      <c r="A68" s="39" t="s">
        <v>170</v>
      </c>
      <c r="B68" s="40" t="n">
        <v>2123</v>
      </c>
      <c r="C68" s="40" t="n">
        <v>1453</v>
      </c>
      <c r="D68" s="40" t="n">
        <v>3576</v>
      </c>
      <c r="E68" s="40"/>
      <c r="F68" s="40" t="n">
        <v>115</v>
      </c>
      <c r="G68" s="40" t="n">
        <v>287</v>
      </c>
      <c r="H68" s="40" t="n">
        <v>402</v>
      </c>
      <c r="I68" s="40"/>
      <c r="J68" s="40" t="n">
        <v>2238</v>
      </c>
      <c r="K68" s="40" t="n">
        <v>1740</v>
      </c>
      <c r="L68" s="40" t="n">
        <v>3978</v>
      </c>
      <c r="M68" s="40"/>
      <c r="N68" s="40" t="n">
        <v>438</v>
      </c>
      <c r="O68" s="40"/>
      <c r="P68" s="40" t="n">
        <v>4416</v>
      </c>
    </row>
    <row r="69" customFormat="false" ht="11.25" hidden="false" customHeight="false" outlineLevel="0" collapsed="false">
      <c r="A69" s="37" t="s">
        <v>171</v>
      </c>
      <c r="B69" s="42"/>
      <c r="C69" s="42"/>
      <c r="D69" s="42"/>
      <c r="E69" s="42"/>
      <c r="F69" s="42"/>
      <c r="G69" s="42"/>
      <c r="H69" s="42"/>
      <c r="I69" s="42"/>
      <c r="J69" s="42"/>
      <c r="K69" s="42"/>
      <c r="L69" s="42"/>
      <c r="M69" s="42"/>
      <c r="N69" s="42"/>
      <c r="O69" s="42"/>
      <c r="P69" s="42"/>
    </row>
    <row r="70" customFormat="false" ht="11.25" hidden="false" customHeight="false" outlineLevel="0" collapsed="false">
      <c r="A70" s="30" t="s">
        <v>172</v>
      </c>
      <c r="B70" s="31" t="n">
        <v>257</v>
      </c>
      <c r="C70" s="31" t="n">
        <v>377</v>
      </c>
      <c r="D70" s="31" t="n">
        <v>634</v>
      </c>
      <c r="E70" s="31"/>
      <c r="F70" s="31" t="n">
        <v>20</v>
      </c>
      <c r="G70" s="31" t="n">
        <v>80</v>
      </c>
      <c r="H70" s="31" t="n">
        <v>99</v>
      </c>
      <c r="I70" s="31"/>
      <c r="J70" s="31" t="n">
        <v>277</v>
      </c>
      <c r="K70" s="31" t="n">
        <v>457</v>
      </c>
      <c r="L70" s="31" t="n">
        <v>733</v>
      </c>
      <c r="M70" s="31"/>
      <c r="N70" s="31" t="n">
        <v>138</v>
      </c>
      <c r="O70" s="31"/>
      <c r="P70" s="31" t="n">
        <v>871</v>
      </c>
    </row>
    <row r="71" s="41" customFormat="true" ht="10.5" hidden="false" customHeight="false" outlineLevel="0" collapsed="false">
      <c r="A71" s="39" t="s">
        <v>173</v>
      </c>
      <c r="B71" s="40" t="n">
        <v>257</v>
      </c>
      <c r="C71" s="40" t="n">
        <v>377</v>
      </c>
      <c r="D71" s="40" t="n">
        <v>634</v>
      </c>
      <c r="E71" s="40"/>
      <c r="F71" s="40" t="n">
        <v>20</v>
      </c>
      <c r="G71" s="40" t="n">
        <v>80</v>
      </c>
      <c r="H71" s="40" t="n">
        <v>99</v>
      </c>
      <c r="I71" s="40"/>
      <c r="J71" s="40" t="n">
        <v>277</v>
      </c>
      <c r="K71" s="40" t="n">
        <v>457</v>
      </c>
      <c r="L71" s="40" t="n">
        <v>733</v>
      </c>
      <c r="M71" s="40"/>
      <c r="N71" s="40" t="n">
        <v>138</v>
      </c>
      <c r="O71" s="40"/>
      <c r="P71" s="40" t="n">
        <v>871</v>
      </c>
    </row>
    <row r="72" customFormat="false" ht="11.25" hidden="false" customHeight="false" outlineLevel="0" collapsed="false">
      <c r="A72" s="45" t="s">
        <v>174</v>
      </c>
      <c r="B72" s="46" t="n">
        <v>33406</v>
      </c>
      <c r="C72" s="46" t="n">
        <v>28181</v>
      </c>
      <c r="D72" s="46" t="n">
        <v>61586</v>
      </c>
      <c r="E72" s="46"/>
      <c r="F72" s="46" t="n">
        <v>2058</v>
      </c>
      <c r="G72" s="46" t="n">
        <v>5918</v>
      </c>
      <c r="H72" s="46" t="n">
        <v>7976</v>
      </c>
      <c r="I72" s="46"/>
      <c r="J72" s="46" t="n">
        <v>35464</v>
      </c>
      <c r="K72" s="46" t="n">
        <v>34099</v>
      </c>
      <c r="L72" s="46" t="n">
        <v>69563</v>
      </c>
      <c r="M72" s="46"/>
      <c r="N72" s="46" t="n">
        <v>12670</v>
      </c>
      <c r="O72" s="46"/>
      <c r="P72" s="46" t="n">
        <v>82233</v>
      </c>
    </row>
    <row r="73" customFormat="false" ht="11.25" hidden="false" customHeight="false" outlineLevel="0" collapsed="false">
      <c r="A73" s="21" t="s">
        <v>88</v>
      </c>
      <c r="B73" s="36" t="n">
        <f aca="false">B72/$P$72</f>
        <v>0.406235939343086</v>
      </c>
      <c r="C73" s="36" t="n">
        <f aca="false">C72/$P$72</f>
        <v>0.342696970802476</v>
      </c>
      <c r="D73" s="36" t="n">
        <f aca="false">D72/$P$72</f>
        <v>0.74892074957742</v>
      </c>
      <c r="E73" s="36"/>
      <c r="F73" s="36" t="n">
        <f aca="false">F72/$P$72</f>
        <v>0.0250264492357083</v>
      </c>
      <c r="G73" s="36" t="n">
        <f aca="false">G72/$P$72</f>
        <v>0.0719662422628385</v>
      </c>
      <c r="H73" s="36" t="n">
        <f aca="false">H72/$P$72</f>
        <v>0.0969926914985468</v>
      </c>
      <c r="I73" s="36"/>
      <c r="J73" s="36" t="n">
        <f aca="false">J72/$P$72</f>
        <v>0.431262388578794</v>
      </c>
      <c r="K73" s="36" t="n">
        <f aca="false">K72/$P$72</f>
        <v>0.414663213065314</v>
      </c>
      <c r="L73" s="36" t="n">
        <f aca="false">L72/$P$72</f>
        <v>0.845925601644109</v>
      </c>
      <c r="M73" s="36"/>
      <c r="N73" s="36" t="n">
        <f aca="false">N72/$P$72</f>
        <v>0.154074398355891</v>
      </c>
      <c r="O73" s="36"/>
      <c r="P73" s="36" t="n">
        <f aca="false">P72/$P$72</f>
        <v>1</v>
      </c>
    </row>
  </sheetData>
  <mergeCells count="6">
    <mergeCell ref="B4:D4"/>
    <mergeCell ref="F4:H4"/>
    <mergeCell ref="J4:L4"/>
    <mergeCell ref="B42:D42"/>
    <mergeCell ref="F42:H42"/>
    <mergeCell ref="J42:L42"/>
  </mergeCells>
  <hyperlinks>
    <hyperlink ref="A1" location="Contents!B1" display="&lt;Back to Contents&gt;"/>
  </hyperlinks>
  <printOptions headings="false" gridLines="false" gridLinesSet="true" horizontalCentered="false" verticalCentered="false"/>
  <pageMargins left="0.75" right="0.6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7"/>
    <col collapsed="false" customWidth="true" hidden="false" outlineLevel="0" max="2" min="2" style="21" width="12.14"/>
    <col collapsed="false" customWidth="true" hidden="false" outlineLevel="0" max="3" min="3" style="21" width="12.42"/>
    <col collapsed="false" customWidth="true" hidden="false" outlineLevel="0" max="4" min="4" style="21" width="9.28"/>
    <col collapsed="false" customWidth="true" hidden="false" outlineLevel="0" max="5" min="5" style="21" width="11.56"/>
    <col collapsed="false" customWidth="true" hidden="false" outlineLevel="0" max="6" min="6" style="21" width="11.42"/>
    <col collapsed="false" customWidth="true" hidden="false" outlineLevel="0" max="7" min="7" style="21" width="1.7"/>
    <col collapsed="false" customWidth="true" hidden="false" outlineLevel="0" max="8" min="8" style="21" width="11.85"/>
    <col collapsed="false" customWidth="true" hidden="false" outlineLevel="0" max="9" min="9" style="21" width="11.7"/>
    <col collapsed="false" customWidth="false" hidden="false" outlineLevel="0" max="257" min="10" style="21" width="9.14"/>
  </cols>
  <sheetData>
    <row r="1" customFormat="false" ht="12.75" hidden="false" customHeight="false" outlineLevel="0" collapsed="false">
      <c r="A1" s="5" t="s">
        <v>80</v>
      </c>
    </row>
    <row r="2" customFormat="false" ht="12.75" hidden="false" customHeight="false" outlineLevel="0" collapsed="false">
      <c r="A2" s="8" t="s">
        <v>175</v>
      </c>
    </row>
    <row r="3" customFormat="false" ht="11.25" hidden="false" customHeight="false" outlineLevel="0" collapsed="false">
      <c r="A3" s="47"/>
      <c r="B3" s="47"/>
      <c r="C3" s="47"/>
      <c r="D3" s="47"/>
      <c r="E3" s="47"/>
      <c r="F3" s="47"/>
      <c r="G3" s="47"/>
      <c r="H3" s="47"/>
      <c r="I3" s="47"/>
    </row>
    <row r="4" customFormat="false" ht="11.25" hidden="false" customHeight="false" outlineLevel="0" collapsed="false">
      <c r="A4" s="48" t="s">
        <v>109</v>
      </c>
      <c r="B4" s="23" t="s">
        <v>90</v>
      </c>
      <c r="C4" s="23"/>
      <c r="D4" s="23"/>
      <c r="E4" s="23"/>
      <c r="F4" s="23"/>
      <c r="G4" s="24"/>
      <c r="H4" s="22"/>
      <c r="I4" s="22"/>
    </row>
    <row r="5" s="49" customFormat="true" ht="33.75" hidden="false" customHeight="false" outlineLevel="0" collapsed="false">
      <c r="A5" s="29" t="s">
        <v>108</v>
      </c>
      <c r="B5" s="13" t="s">
        <v>91</v>
      </c>
      <c r="C5" s="13" t="s">
        <v>92</v>
      </c>
      <c r="D5" s="13" t="s">
        <v>93</v>
      </c>
      <c r="E5" s="13" t="s">
        <v>94</v>
      </c>
      <c r="F5" s="13" t="s">
        <v>95</v>
      </c>
      <c r="G5" s="13"/>
      <c r="H5" s="13" t="s">
        <v>96</v>
      </c>
      <c r="I5" s="13" t="s">
        <v>85</v>
      </c>
    </row>
    <row r="6" customFormat="false" ht="11.25" hidden="false" customHeight="false" outlineLevel="0" collapsed="false">
      <c r="A6" s="50" t="s">
        <v>112</v>
      </c>
      <c r="B6" s="38"/>
      <c r="C6" s="38"/>
      <c r="D6" s="38"/>
      <c r="E6" s="38"/>
      <c r="F6" s="38"/>
      <c r="G6" s="38"/>
      <c r="H6" s="38"/>
      <c r="I6" s="38"/>
    </row>
    <row r="7" customFormat="false" ht="11.25" hidden="false" customHeight="false" outlineLevel="0" collapsed="false">
      <c r="A7" s="30" t="s">
        <v>113</v>
      </c>
      <c r="B7" s="31" t="n">
        <v>2</v>
      </c>
      <c r="C7" s="31" t="n">
        <v>31</v>
      </c>
      <c r="D7" s="31" t="n">
        <v>20</v>
      </c>
      <c r="E7" s="31" t="n">
        <v>3</v>
      </c>
      <c r="F7" s="31" t="n">
        <v>56</v>
      </c>
      <c r="G7" s="31"/>
      <c r="H7" s="31" t="n">
        <v>25</v>
      </c>
      <c r="I7" s="31" t="n">
        <v>81</v>
      </c>
    </row>
    <row r="8" customFormat="false" ht="11.25" hidden="false" customHeight="false" outlineLevel="0" collapsed="false">
      <c r="A8" s="30" t="s">
        <v>114</v>
      </c>
      <c r="B8" s="31" t="n">
        <v>66</v>
      </c>
      <c r="C8" s="31" t="n">
        <v>99</v>
      </c>
      <c r="D8" s="31" t="n">
        <v>192</v>
      </c>
      <c r="E8" s="31" t="n">
        <v>22</v>
      </c>
      <c r="F8" s="31" t="n">
        <v>379</v>
      </c>
      <c r="G8" s="31"/>
      <c r="H8" s="31" t="n">
        <v>346</v>
      </c>
      <c r="I8" s="31" t="n">
        <v>725</v>
      </c>
    </row>
    <row r="9" customFormat="false" ht="11.25" hidden="false" customHeight="false" outlineLevel="0" collapsed="false">
      <c r="A9" s="30" t="s">
        <v>115</v>
      </c>
      <c r="B9" s="31" t="n">
        <v>115</v>
      </c>
      <c r="C9" s="31" t="n">
        <v>122</v>
      </c>
      <c r="D9" s="31" t="n">
        <v>105</v>
      </c>
      <c r="E9" s="31" t="n">
        <v>61</v>
      </c>
      <c r="F9" s="31" t="n">
        <v>403</v>
      </c>
      <c r="G9" s="31"/>
      <c r="H9" s="31" t="n">
        <v>277</v>
      </c>
      <c r="I9" s="31" t="n">
        <v>680</v>
      </c>
    </row>
    <row r="10" customFormat="false" ht="11.25" hidden="false" customHeight="false" outlineLevel="0" collapsed="false">
      <c r="A10" s="30" t="s">
        <v>116</v>
      </c>
      <c r="B10" s="31" t="n">
        <v>35</v>
      </c>
      <c r="C10" s="31" t="n">
        <v>45</v>
      </c>
      <c r="D10" s="31" t="n">
        <v>59</v>
      </c>
      <c r="E10" s="31" t="n">
        <v>19</v>
      </c>
      <c r="F10" s="31" t="n">
        <v>159</v>
      </c>
      <c r="G10" s="31"/>
      <c r="H10" s="31" t="n">
        <v>129</v>
      </c>
      <c r="I10" s="31" t="n">
        <v>288</v>
      </c>
    </row>
    <row r="11" customFormat="false" ht="11.25" hidden="false" customHeight="false" outlineLevel="0" collapsed="false">
      <c r="A11" s="30" t="s">
        <v>117</v>
      </c>
      <c r="B11" s="31" t="n">
        <v>99</v>
      </c>
      <c r="C11" s="31" t="n">
        <v>97</v>
      </c>
      <c r="D11" s="31" t="n">
        <v>105</v>
      </c>
      <c r="E11" s="31" t="n">
        <v>22</v>
      </c>
      <c r="F11" s="31" t="n">
        <v>323</v>
      </c>
      <c r="G11" s="31"/>
      <c r="H11" s="31" t="n">
        <v>368</v>
      </c>
      <c r="I11" s="31" t="n">
        <v>691</v>
      </c>
    </row>
    <row r="12" customFormat="false" ht="11.25" hidden="false" customHeight="false" outlineLevel="0" collapsed="false">
      <c r="A12" s="30" t="s">
        <v>118</v>
      </c>
      <c r="B12" s="31" t="n">
        <v>403</v>
      </c>
      <c r="C12" s="31" t="n">
        <v>346</v>
      </c>
      <c r="D12" s="31" t="n">
        <v>295</v>
      </c>
      <c r="E12" s="31" t="n">
        <v>128</v>
      </c>
      <c r="F12" s="31" t="n">
        <v>1171</v>
      </c>
      <c r="G12" s="31"/>
      <c r="H12" s="31" t="n">
        <v>1009</v>
      </c>
      <c r="I12" s="31" t="n">
        <v>2180</v>
      </c>
    </row>
    <row r="13" customFormat="false" ht="11.25" hidden="false" customHeight="false" outlineLevel="0" collapsed="false">
      <c r="A13" s="30" t="s">
        <v>119</v>
      </c>
      <c r="B13" s="31" t="n">
        <v>131</v>
      </c>
      <c r="C13" s="31" t="n">
        <v>133</v>
      </c>
      <c r="D13" s="31" t="n">
        <v>175</v>
      </c>
      <c r="E13" s="31" t="n">
        <v>72</v>
      </c>
      <c r="F13" s="31" t="n">
        <v>511</v>
      </c>
      <c r="G13" s="31"/>
      <c r="H13" s="31" t="n">
        <v>447</v>
      </c>
      <c r="I13" s="31" t="n">
        <v>958</v>
      </c>
    </row>
    <row r="14" customFormat="false" ht="11.25" hidden="false" customHeight="false" outlineLevel="0" collapsed="false">
      <c r="A14" s="30" t="s">
        <v>120</v>
      </c>
      <c r="B14" s="31" t="n">
        <v>439</v>
      </c>
      <c r="C14" s="31" t="n">
        <v>334</v>
      </c>
      <c r="D14" s="31" t="n">
        <v>305</v>
      </c>
      <c r="E14" s="31" t="n">
        <v>216</v>
      </c>
      <c r="F14" s="31" t="n">
        <v>1293</v>
      </c>
      <c r="G14" s="31"/>
      <c r="H14" s="31" t="n">
        <v>1159</v>
      </c>
      <c r="I14" s="31" t="n">
        <v>2452</v>
      </c>
    </row>
    <row r="15" customFormat="false" ht="11.25" hidden="false" customHeight="false" outlineLevel="0" collapsed="false">
      <c r="A15" s="30" t="s">
        <v>121</v>
      </c>
      <c r="B15" s="31" t="n">
        <v>119</v>
      </c>
      <c r="C15" s="31" t="n">
        <v>163</v>
      </c>
      <c r="D15" s="31" t="n">
        <v>149</v>
      </c>
      <c r="E15" s="31" t="n">
        <v>13</v>
      </c>
      <c r="F15" s="31" t="n">
        <v>444</v>
      </c>
      <c r="G15" s="31"/>
      <c r="H15" s="31" t="n">
        <v>447</v>
      </c>
      <c r="I15" s="31" t="n">
        <v>891</v>
      </c>
    </row>
    <row r="16" customFormat="false" ht="11.25" hidden="false" customHeight="false" outlineLevel="0" collapsed="false">
      <c r="A16" s="30" t="s">
        <v>122</v>
      </c>
      <c r="B16" s="31" t="n">
        <v>110</v>
      </c>
      <c r="C16" s="31" t="n">
        <v>153</v>
      </c>
      <c r="D16" s="31" t="n">
        <v>229</v>
      </c>
      <c r="E16" s="31" t="n">
        <v>47</v>
      </c>
      <c r="F16" s="31" t="n">
        <v>539</v>
      </c>
      <c r="G16" s="31"/>
      <c r="H16" s="31" t="n">
        <v>391</v>
      </c>
      <c r="I16" s="31" t="n">
        <v>931</v>
      </c>
    </row>
    <row r="17" customFormat="false" ht="11.25" hidden="false" customHeight="false" outlineLevel="0" collapsed="false">
      <c r="A17" s="30" t="s">
        <v>123</v>
      </c>
      <c r="B17" s="31" t="n">
        <v>145</v>
      </c>
      <c r="C17" s="31" t="n">
        <v>115</v>
      </c>
      <c r="D17" s="31" t="n">
        <v>90</v>
      </c>
      <c r="E17" s="31" t="n">
        <v>42</v>
      </c>
      <c r="F17" s="31" t="n">
        <v>392</v>
      </c>
      <c r="G17" s="31"/>
      <c r="H17" s="31" t="n">
        <v>301</v>
      </c>
      <c r="I17" s="31" t="n">
        <v>693</v>
      </c>
    </row>
    <row r="18" s="41" customFormat="true" ht="10.5" hidden="false" customHeight="false" outlineLevel="0" collapsed="false">
      <c r="A18" s="39" t="s">
        <v>124</v>
      </c>
      <c r="B18" s="40" t="n">
        <v>1664</v>
      </c>
      <c r="C18" s="40" t="n">
        <v>1639</v>
      </c>
      <c r="D18" s="40" t="n">
        <v>1724</v>
      </c>
      <c r="E18" s="40" t="n">
        <v>644</v>
      </c>
      <c r="F18" s="40" t="n">
        <v>5671</v>
      </c>
      <c r="G18" s="40"/>
      <c r="H18" s="40" t="n">
        <v>4899</v>
      </c>
      <c r="I18" s="40" t="n">
        <v>10570</v>
      </c>
    </row>
    <row r="19" customFormat="false" ht="11.25" hidden="false" customHeight="false" outlineLevel="0" collapsed="false">
      <c r="A19" s="37" t="s">
        <v>125</v>
      </c>
      <c r="B19" s="42"/>
      <c r="C19" s="42"/>
      <c r="D19" s="42"/>
      <c r="E19" s="42"/>
      <c r="F19" s="42"/>
      <c r="G19" s="42"/>
      <c r="H19" s="42"/>
      <c r="I19" s="42"/>
    </row>
    <row r="20" customFormat="false" ht="11.25" hidden="false" customHeight="false" outlineLevel="0" collapsed="false">
      <c r="A20" s="30" t="s">
        <v>126</v>
      </c>
      <c r="B20" s="31" t="n">
        <v>84</v>
      </c>
      <c r="C20" s="31" t="n">
        <v>126</v>
      </c>
      <c r="D20" s="31" t="n">
        <v>165</v>
      </c>
      <c r="E20" s="31" t="n">
        <v>58</v>
      </c>
      <c r="F20" s="31" t="n">
        <v>433</v>
      </c>
      <c r="G20" s="31"/>
      <c r="H20" s="31" t="n">
        <v>359</v>
      </c>
      <c r="I20" s="31" t="n">
        <v>791</v>
      </c>
    </row>
    <row r="21" customFormat="false" ht="11.25" hidden="false" customHeight="false" outlineLevel="0" collapsed="false">
      <c r="A21" s="30" t="s">
        <v>127</v>
      </c>
      <c r="B21" s="31" t="n">
        <v>146</v>
      </c>
      <c r="C21" s="31" t="n">
        <v>175</v>
      </c>
      <c r="D21" s="31" t="n">
        <v>176</v>
      </c>
      <c r="E21" s="31" t="n">
        <v>73</v>
      </c>
      <c r="F21" s="31" t="n">
        <v>569</v>
      </c>
      <c r="G21" s="31"/>
      <c r="H21" s="31" t="n">
        <v>362</v>
      </c>
      <c r="I21" s="31" t="n">
        <v>931</v>
      </c>
    </row>
    <row r="22" customFormat="false" ht="11.25" hidden="false" customHeight="false" outlineLevel="0" collapsed="false">
      <c r="A22" s="30" t="s">
        <v>128</v>
      </c>
      <c r="B22" s="31" t="n">
        <v>405</v>
      </c>
      <c r="C22" s="31" t="n">
        <v>352</v>
      </c>
      <c r="D22" s="31" t="n">
        <v>328</v>
      </c>
      <c r="E22" s="31" t="n">
        <v>251</v>
      </c>
      <c r="F22" s="31" t="n">
        <v>1335</v>
      </c>
      <c r="G22" s="31"/>
      <c r="H22" s="31" t="n">
        <v>891</v>
      </c>
      <c r="I22" s="31" t="n">
        <v>2226</v>
      </c>
    </row>
    <row r="23" customFormat="false" ht="11.25" hidden="false" customHeight="false" outlineLevel="0" collapsed="false">
      <c r="A23" s="30" t="s">
        <v>129</v>
      </c>
      <c r="B23" s="31" t="n">
        <v>184</v>
      </c>
      <c r="C23" s="31" t="n">
        <v>204</v>
      </c>
      <c r="D23" s="31" t="n">
        <v>217</v>
      </c>
      <c r="E23" s="31" t="n">
        <v>43</v>
      </c>
      <c r="F23" s="31" t="n">
        <v>647</v>
      </c>
      <c r="G23" s="31"/>
      <c r="H23" s="31" t="n">
        <v>476</v>
      </c>
      <c r="I23" s="31" t="n">
        <v>1123</v>
      </c>
    </row>
    <row r="24" customFormat="false" ht="11.25" hidden="false" customHeight="false" outlineLevel="0" collapsed="false">
      <c r="A24" s="30" t="s">
        <v>130</v>
      </c>
      <c r="B24" s="31" t="n">
        <v>68</v>
      </c>
      <c r="C24" s="31" t="n">
        <v>78</v>
      </c>
      <c r="D24" s="31" t="n">
        <v>82</v>
      </c>
      <c r="E24" s="31" t="n">
        <v>32</v>
      </c>
      <c r="F24" s="31" t="n">
        <v>261</v>
      </c>
      <c r="G24" s="31"/>
      <c r="H24" s="31" t="n">
        <v>173</v>
      </c>
      <c r="I24" s="31" t="n">
        <v>435</v>
      </c>
    </row>
    <row r="25" customFormat="false" ht="11.25" hidden="false" customHeight="false" outlineLevel="0" collapsed="false">
      <c r="A25" s="30" t="s">
        <v>131</v>
      </c>
      <c r="B25" s="31" t="n">
        <v>424</v>
      </c>
      <c r="C25" s="31" t="n">
        <v>343</v>
      </c>
      <c r="D25" s="31" t="n">
        <v>321</v>
      </c>
      <c r="E25" s="31" t="n">
        <v>243</v>
      </c>
      <c r="F25" s="31" t="n">
        <v>1331</v>
      </c>
      <c r="G25" s="31"/>
      <c r="H25" s="31" t="n">
        <v>923</v>
      </c>
      <c r="I25" s="31" t="n">
        <v>2254</v>
      </c>
    </row>
    <row r="26" customFormat="false" ht="11.25" hidden="false" customHeight="false" outlineLevel="0" collapsed="false">
      <c r="A26" s="30" t="s">
        <v>132</v>
      </c>
      <c r="B26" s="31" t="n">
        <v>16</v>
      </c>
      <c r="C26" s="31" t="n">
        <v>32</v>
      </c>
      <c r="D26" s="31" t="n">
        <v>46</v>
      </c>
      <c r="E26" s="31" t="n">
        <v>11</v>
      </c>
      <c r="F26" s="31" t="n">
        <v>103</v>
      </c>
      <c r="G26" s="31"/>
      <c r="H26" s="31" t="n">
        <v>93</v>
      </c>
      <c r="I26" s="31" t="n">
        <v>196</v>
      </c>
    </row>
    <row r="27" customFormat="false" ht="11.25" hidden="false" customHeight="false" outlineLevel="0" collapsed="false">
      <c r="A27" s="30" t="s">
        <v>133</v>
      </c>
      <c r="B27" s="31" t="n">
        <v>78</v>
      </c>
      <c r="C27" s="31" t="n">
        <v>113</v>
      </c>
      <c r="D27" s="31" t="n">
        <v>134</v>
      </c>
      <c r="E27" s="31" t="n">
        <v>23</v>
      </c>
      <c r="F27" s="31" t="n">
        <v>349</v>
      </c>
      <c r="G27" s="31"/>
      <c r="H27" s="31" t="n">
        <v>217</v>
      </c>
      <c r="I27" s="31" t="n">
        <v>566</v>
      </c>
    </row>
    <row r="28" s="41" customFormat="true" ht="10.5" hidden="false" customHeight="false" outlineLevel="0" collapsed="false">
      <c r="A28" s="39" t="s">
        <v>134</v>
      </c>
      <c r="B28" s="40" t="n">
        <v>1403</v>
      </c>
      <c r="C28" s="40" t="n">
        <v>1423</v>
      </c>
      <c r="D28" s="40" t="n">
        <v>1469</v>
      </c>
      <c r="E28" s="40" t="n">
        <v>734</v>
      </c>
      <c r="F28" s="40" t="n">
        <v>5028</v>
      </c>
      <c r="G28" s="40"/>
      <c r="H28" s="40" t="n">
        <v>3495</v>
      </c>
      <c r="I28" s="40" t="n">
        <v>8523</v>
      </c>
    </row>
    <row r="29" customFormat="false" ht="11.25" hidden="false" customHeight="false" outlineLevel="0" collapsed="false">
      <c r="A29" s="37" t="s">
        <v>135</v>
      </c>
      <c r="B29" s="42"/>
      <c r="C29" s="42"/>
      <c r="D29" s="42"/>
      <c r="E29" s="42"/>
      <c r="F29" s="42"/>
      <c r="G29" s="42"/>
      <c r="H29" s="42"/>
      <c r="I29" s="42"/>
    </row>
    <row r="30" customFormat="false" ht="11.25" hidden="false" customHeight="false" outlineLevel="0" collapsed="false">
      <c r="A30" s="30" t="s">
        <v>136</v>
      </c>
      <c r="B30" s="31" t="n">
        <v>35</v>
      </c>
      <c r="C30" s="31" t="n">
        <v>80</v>
      </c>
      <c r="D30" s="31" t="n">
        <v>65</v>
      </c>
      <c r="E30" s="31" t="n">
        <v>29</v>
      </c>
      <c r="F30" s="31" t="n">
        <v>209</v>
      </c>
      <c r="G30" s="31"/>
      <c r="H30" s="31" t="n">
        <v>238</v>
      </c>
      <c r="I30" s="31" t="n">
        <v>447</v>
      </c>
    </row>
    <row r="31" customFormat="false" ht="11.25" hidden="false" customHeight="false" outlineLevel="0" collapsed="false">
      <c r="A31" s="30" t="s">
        <v>137</v>
      </c>
      <c r="B31" s="31" t="n">
        <v>135</v>
      </c>
      <c r="C31" s="31" t="n">
        <v>151</v>
      </c>
      <c r="D31" s="31" t="n">
        <v>201</v>
      </c>
      <c r="E31" s="31" t="n">
        <v>61</v>
      </c>
      <c r="F31" s="31" t="n">
        <v>549</v>
      </c>
      <c r="G31" s="31"/>
      <c r="H31" s="31" t="n">
        <v>523</v>
      </c>
      <c r="I31" s="31" t="n">
        <v>1072</v>
      </c>
    </row>
    <row r="32" customFormat="false" ht="11.25" hidden="false" customHeight="false" outlineLevel="0" collapsed="false">
      <c r="A32" s="30" t="s">
        <v>138</v>
      </c>
      <c r="B32" s="31" t="n">
        <v>85</v>
      </c>
      <c r="C32" s="31" t="n">
        <v>98</v>
      </c>
      <c r="D32" s="31" t="n">
        <v>85</v>
      </c>
      <c r="E32" s="31" t="n">
        <v>51</v>
      </c>
      <c r="F32" s="31" t="n">
        <v>319</v>
      </c>
      <c r="G32" s="31"/>
      <c r="H32" s="31" t="n">
        <v>249</v>
      </c>
      <c r="I32" s="31" t="n">
        <v>568</v>
      </c>
    </row>
    <row r="33" customFormat="false" ht="11.25" hidden="false" customHeight="false" outlineLevel="0" collapsed="false">
      <c r="A33" s="30" t="s">
        <v>139</v>
      </c>
      <c r="B33" s="31" t="n">
        <v>122</v>
      </c>
      <c r="C33" s="31" t="n">
        <v>141</v>
      </c>
      <c r="D33" s="31" t="n">
        <v>221</v>
      </c>
      <c r="E33" s="31" t="n">
        <v>67</v>
      </c>
      <c r="F33" s="31" t="n">
        <v>550</v>
      </c>
      <c r="G33" s="31"/>
      <c r="H33" s="31" t="n">
        <v>687</v>
      </c>
      <c r="I33" s="31" t="n">
        <v>1237</v>
      </c>
    </row>
    <row r="34" customFormat="false" ht="11.25" hidden="false" customHeight="false" outlineLevel="0" collapsed="false">
      <c r="A34" s="30" t="s">
        <v>140</v>
      </c>
      <c r="B34" s="31" t="n">
        <v>395</v>
      </c>
      <c r="C34" s="31" t="n">
        <v>307</v>
      </c>
      <c r="D34" s="31" t="n">
        <v>290</v>
      </c>
      <c r="E34" s="31" t="n">
        <v>267</v>
      </c>
      <c r="F34" s="31" t="n">
        <v>1259</v>
      </c>
      <c r="G34" s="31"/>
      <c r="H34" s="31" t="n">
        <v>1120</v>
      </c>
      <c r="I34" s="31" t="n">
        <v>2378</v>
      </c>
    </row>
    <row r="35" customFormat="false" ht="11.25" hidden="false" customHeight="false" outlineLevel="0" collapsed="false">
      <c r="A35" s="30" t="s">
        <v>141</v>
      </c>
      <c r="B35" s="31" t="n">
        <v>47</v>
      </c>
      <c r="C35" s="31" t="n">
        <v>64</v>
      </c>
      <c r="D35" s="31" t="n">
        <v>97</v>
      </c>
      <c r="E35" s="31" t="n">
        <v>42</v>
      </c>
      <c r="F35" s="31" t="n">
        <v>249</v>
      </c>
      <c r="G35" s="31"/>
      <c r="H35" s="31" t="n">
        <v>266</v>
      </c>
      <c r="I35" s="31" t="n">
        <v>515</v>
      </c>
    </row>
    <row r="36" customFormat="false" ht="11.25" hidden="false" customHeight="false" outlineLevel="0" collapsed="false">
      <c r="A36" s="30" t="s">
        <v>142</v>
      </c>
      <c r="B36" s="31" t="n">
        <v>7</v>
      </c>
      <c r="C36" s="31" t="n">
        <v>5</v>
      </c>
      <c r="D36" s="31" t="n">
        <v>20</v>
      </c>
      <c r="E36" s="31" t="n">
        <v>9</v>
      </c>
      <c r="F36" s="31" t="n">
        <v>40</v>
      </c>
      <c r="G36" s="31"/>
      <c r="H36" s="31" t="n">
        <v>41</v>
      </c>
      <c r="I36" s="31" t="n">
        <v>81</v>
      </c>
    </row>
    <row r="37" s="41" customFormat="true" ht="10.5" hidden="false" customHeight="false" outlineLevel="0" collapsed="false">
      <c r="A37" s="43" t="s">
        <v>143</v>
      </c>
      <c r="B37" s="44" t="n">
        <v>825</v>
      </c>
      <c r="C37" s="44" t="n">
        <v>847</v>
      </c>
      <c r="D37" s="44" t="n">
        <v>978</v>
      </c>
      <c r="E37" s="44" t="n">
        <v>525</v>
      </c>
      <c r="F37" s="44" t="n">
        <v>3176</v>
      </c>
      <c r="G37" s="44"/>
      <c r="H37" s="44" t="n">
        <v>3125</v>
      </c>
      <c r="I37" s="44" t="n">
        <v>6300</v>
      </c>
    </row>
    <row r="38" customFormat="false" ht="11.25" hidden="false" customHeight="false" outlineLevel="0" collapsed="false">
      <c r="A38" s="30"/>
      <c r="B38" s="31"/>
      <c r="C38" s="31"/>
      <c r="D38" s="31"/>
      <c r="E38" s="31"/>
      <c r="F38" s="31"/>
      <c r="G38" s="31"/>
      <c r="H38" s="31"/>
      <c r="I38" s="31" t="s">
        <v>176</v>
      </c>
    </row>
    <row r="39" customFormat="false" ht="12.75" hidden="false" customHeight="false" outlineLevel="0" collapsed="false">
      <c r="A39" s="8" t="s">
        <v>177</v>
      </c>
    </row>
    <row r="40" customFormat="false" ht="11.25" hidden="false" customHeight="false" outlineLevel="0" collapsed="false">
      <c r="A40" s="47"/>
      <c r="B40" s="47"/>
      <c r="C40" s="47"/>
      <c r="D40" s="47"/>
      <c r="E40" s="47"/>
      <c r="F40" s="47"/>
      <c r="G40" s="47"/>
      <c r="H40" s="47"/>
      <c r="I40" s="47"/>
    </row>
    <row r="41" customFormat="false" ht="11.25" hidden="false" customHeight="false" outlineLevel="0" collapsed="false">
      <c r="A41" s="48" t="s">
        <v>109</v>
      </c>
      <c r="B41" s="23" t="s">
        <v>90</v>
      </c>
      <c r="C41" s="23"/>
      <c r="D41" s="23"/>
      <c r="E41" s="23"/>
      <c r="F41" s="23"/>
      <c r="G41" s="24"/>
      <c r="H41" s="22"/>
      <c r="I41" s="22"/>
    </row>
    <row r="42" s="49" customFormat="true" ht="33.75" hidden="false" customHeight="false" outlineLevel="0" collapsed="false">
      <c r="A42" s="29" t="s">
        <v>108</v>
      </c>
      <c r="B42" s="13" t="s">
        <v>91</v>
      </c>
      <c r="C42" s="13" t="s">
        <v>92</v>
      </c>
      <c r="D42" s="13" t="s">
        <v>93</v>
      </c>
      <c r="E42" s="13" t="s">
        <v>94</v>
      </c>
      <c r="F42" s="13" t="s">
        <v>95</v>
      </c>
      <c r="G42" s="13"/>
      <c r="H42" s="13" t="s">
        <v>96</v>
      </c>
      <c r="I42" s="13" t="s">
        <v>85</v>
      </c>
    </row>
    <row r="43" customFormat="false" ht="11.25" hidden="false" customHeight="false" outlineLevel="0" collapsed="false">
      <c r="A43" s="37" t="s">
        <v>146</v>
      </c>
      <c r="B43" s="42"/>
      <c r="C43" s="42"/>
      <c r="D43" s="42"/>
      <c r="E43" s="42"/>
      <c r="F43" s="42"/>
      <c r="G43" s="42"/>
      <c r="H43" s="42"/>
      <c r="I43" s="42"/>
    </row>
    <row r="44" customFormat="false" ht="11.25" hidden="false" customHeight="false" outlineLevel="0" collapsed="false">
      <c r="A44" s="30" t="s">
        <v>147</v>
      </c>
      <c r="B44" s="31" t="n">
        <v>173</v>
      </c>
      <c r="C44" s="31" t="n">
        <v>165</v>
      </c>
      <c r="D44" s="31" t="n">
        <v>230</v>
      </c>
      <c r="E44" s="31" t="n">
        <v>76</v>
      </c>
      <c r="F44" s="31" t="n">
        <v>645</v>
      </c>
      <c r="G44" s="31"/>
      <c r="H44" s="31" t="n">
        <v>530</v>
      </c>
      <c r="I44" s="31" t="n">
        <v>1175</v>
      </c>
    </row>
    <row r="45" customFormat="false" ht="11.25" hidden="false" customHeight="false" outlineLevel="0" collapsed="false">
      <c r="A45" s="30" t="s">
        <v>148</v>
      </c>
      <c r="B45" s="31" t="n">
        <v>59</v>
      </c>
      <c r="C45" s="31" t="n">
        <v>74</v>
      </c>
      <c r="D45" s="31" t="n">
        <v>153</v>
      </c>
      <c r="E45" s="31" t="n">
        <v>39</v>
      </c>
      <c r="F45" s="31" t="n">
        <v>325</v>
      </c>
      <c r="G45" s="31"/>
      <c r="H45" s="31" t="n">
        <v>312</v>
      </c>
      <c r="I45" s="31" t="n">
        <v>637</v>
      </c>
    </row>
    <row r="46" customFormat="false" ht="11.25" hidden="false" customHeight="false" outlineLevel="0" collapsed="false">
      <c r="A46" s="30" t="s">
        <v>149</v>
      </c>
      <c r="B46" s="31" t="n">
        <v>99</v>
      </c>
      <c r="C46" s="31" t="n">
        <v>80</v>
      </c>
      <c r="D46" s="31" t="n">
        <v>71</v>
      </c>
      <c r="E46" s="31" t="n">
        <v>29</v>
      </c>
      <c r="F46" s="31" t="n">
        <v>278</v>
      </c>
      <c r="G46" s="31"/>
      <c r="H46" s="31" t="n">
        <v>270</v>
      </c>
      <c r="I46" s="31" t="n">
        <v>548</v>
      </c>
    </row>
    <row r="47" customFormat="false" ht="11.25" hidden="false" customHeight="false" outlineLevel="0" collapsed="false">
      <c r="A47" s="30" t="s">
        <v>150</v>
      </c>
      <c r="B47" s="31" t="n">
        <v>252</v>
      </c>
      <c r="C47" s="31" t="n">
        <v>212</v>
      </c>
      <c r="D47" s="31" t="n">
        <v>162</v>
      </c>
      <c r="E47" s="31" t="n">
        <v>107</v>
      </c>
      <c r="F47" s="31" t="n">
        <v>733</v>
      </c>
      <c r="G47" s="31"/>
      <c r="H47" s="31" t="n">
        <v>576</v>
      </c>
      <c r="I47" s="31" t="n">
        <v>1309</v>
      </c>
    </row>
    <row r="48" customFormat="false" ht="11.25" hidden="false" customHeight="false" outlineLevel="0" collapsed="false">
      <c r="A48" s="30" t="s">
        <v>151</v>
      </c>
      <c r="B48" s="31" t="n">
        <v>9</v>
      </c>
      <c r="C48" s="31" t="n">
        <v>5</v>
      </c>
      <c r="D48" s="31" t="n">
        <v>4</v>
      </c>
      <c r="E48" s="31" t="n">
        <v>8</v>
      </c>
      <c r="F48" s="31" t="n">
        <v>25</v>
      </c>
      <c r="G48" s="31"/>
      <c r="H48" s="31" t="n">
        <v>19</v>
      </c>
      <c r="I48" s="31" t="n">
        <v>44</v>
      </c>
    </row>
    <row r="49" s="41" customFormat="true" ht="10.5" hidden="false" customHeight="false" outlineLevel="0" collapsed="false">
      <c r="A49" s="39" t="s">
        <v>152</v>
      </c>
      <c r="B49" s="40" t="n">
        <v>592</v>
      </c>
      <c r="C49" s="40" t="n">
        <v>535</v>
      </c>
      <c r="D49" s="40" t="n">
        <v>618</v>
      </c>
      <c r="E49" s="40" t="n">
        <v>260</v>
      </c>
      <c r="F49" s="40" t="n">
        <v>2005</v>
      </c>
      <c r="G49" s="40"/>
      <c r="H49" s="40" t="n">
        <v>1707</v>
      </c>
      <c r="I49" s="40" t="n">
        <v>3712</v>
      </c>
    </row>
    <row r="50" customFormat="false" ht="11.25" hidden="false" customHeight="false" outlineLevel="0" collapsed="false">
      <c r="A50" s="37" t="s">
        <v>153</v>
      </c>
      <c r="B50" s="42"/>
      <c r="C50" s="42"/>
      <c r="D50" s="42"/>
      <c r="E50" s="42"/>
      <c r="F50" s="42"/>
      <c r="G50" s="42"/>
      <c r="H50" s="42"/>
      <c r="I50" s="42"/>
    </row>
    <row r="51" customFormat="false" ht="11.25" hidden="false" customHeight="false" outlineLevel="0" collapsed="false">
      <c r="A51" s="30" t="s">
        <v>154</v>
      </c>
      <c r="B51" s="31" t="n">
        <v>129</v>
      </c>
      <c r="C51" s="31" t="n">
        <v>107</v>
      </c>
      <c r="D51" s="31" t="n">
        <v>86</v>
      </c>
      <c r="E51" s="31" t="n">
        <v>56</v>
      </c>
      <c r="F51" s="31" t="n">
        <v>379</v>
      </c>
      <c r="G51" s="31"/>
      <c r="H51" s="31" t="n">
        <v>290</v>
      </c>
      <c r="I51" s="31" t="n">
        <v>668</v>
      </c>
    </row>
    <row r="52" customFormat="false" ht="11.25" hidden="false" customHeight="false" outlineLevel="0" collapsed="false">
      <c r="A52" s="30" t="s">
        <v>155</v>
      </c>
      <c r="B52" s="31" t="n">
        <v>191</v>
      </c>
      <c r="C52" s="31" t="n">
        <v>230</v>
      </c>
      <c r="D52" s="31" t="n">
        <v>125</v>
      </c>
      <c r="E52" s="31" t="n">
        <v>125</v>
      </c>
      <c r="F52" s="31" t="n">
        <v>671</v>
      </c>
      <c r="G52" s="31"/>
      <c r="H52" s="31" t="n">
        <v>492</v>
      </c>
      <c r="I52" s="31" t="n">
        <v>1163</v>
      </c>
    </row>
    <row r="53" customFormat="false" ht="11.25" hidden="false" customHeight="false" outlineLevel="0" collapsed="false">
      <c r="A53" s="30" t="s">
        <v>156</v>
      </c>
      <c r="B53" s="31" t="n">
        <v>104</v>
      </c>
      <c r="C53" s="31" t="n">
        <v>141</v>
      </c>
      <c r="D53" s="31" t="n">
        <v>155</v>
      </c>
      <c r="E53" s="31" t="n">
        <v>56</v>
      </c>
      <c r="F53" s="31" t="n">
        <v>455</v>
      </c>
      <c r="G53" s="31"/>
      <c r="H53" s="31" t="n">
        <v>422</v>
      </c>
      <c r="I53" s="31" t="n">
        <v>877</v>
      </c>
    </row>
    <row r="54" s="41" customFormat="true" ht="10.5" hidden="false" customHeight="false" outlineLevel="0" collapsed="false">
      <c r="A54" s="39" t="s">
        <v>157</v>
      </c>
      <c r="B54" s="40" t="n">
        <v>424</v>
      </c>
      <c r="C54" s="40" t="n">
        <v>478</v>
      </c>
      <c r="D54" s="40" t="n">
        <v>366</v>
      </c>
      <c r="E54" s="40" t="n">
        <v>236</v>
      </c>
      <c r="F54" s="40" t="n">
        <v>1504</v>
      </c>
      <c r="G54" s="40"/>
      <c r="H54" s="40" t="n">
        <v>1204</v>
      </c>
      <c r="I54" s="40" t="n">
        <v>2708</v>
      </c>
    </row>
    <row r="55" customFormat="false" ht="11.25" hidden="false" customHeight="false" outlineLevel="0" collapsed="false">
      <c r="A55" s="37" t="s">
        <v>158</v>
      </c>
      <c r="B55" s="42"/>
      <c r="C55" s="42"/>
      <c r="D55" s="42"/>
      <c r="E55" s="42"/>
      <c r="F55" s="42"/>
      <c r="G55" s="42"/>
      <c r="H55" s="42"/>
      <c r="I55" s="42"/>
    </row>
    <row r="56" customFormat="false" ht="11.25" hidden="false" customHeight="false" outlineLevel="0" collapsed="false">
      <c r="A56" s="30" t="s">
        <v>159</v>
      </c>
      <c r="B56" s="31" t="n">
        <v>6</v>
      </c>
      <c r="C56" s="31" t="n">
        <v>14</v>
      </c>
      <c r="D56" s="31" t="n">
        <v>32</v>
      </c>
      <c r="E56" s="31" t="n">
        <v>17</v>
      </c>
      <c r="F56" s="31" t="n">
        <v>69</v>
      </c>
      <c r="G56" s="31"/>
      <c r="H56" s="31" t="n">
        <v>56</v>
      </c>
      <c r="I56" s="31" t="n">
        <v>125</v>
      </c>
    </row>
    <row r="57" customFormat="false" ht="11.25" hidden="false" customHeight="false" outlineLevel="0" collapsed="false">
      <c r="A57" s="30" t="s">
        <v>160</v>
      </c>
      <c r="B57" s="31" t="n">
        <v>101</v>
      </c>
      <c r="C57" s="31" t="n">
        <v>126</v>
      </c>
      <c r="D57" s="31" t="n">
        <v>147</v>
      </c>
      <c r="E57" s="31" t="n">
        <v>63</v>
      </c>
      <c r="F57" s="31" t="n">
        <v>436</v>
      </c>
      <c r="G57" s="31"/>
      <c r="H57" s="31" t="n">
        <v>345</v>
      </c>
      <c r="I57" s="31" t="n">
        <v>781</v>
      </c>
    </row>
    <row r="58" s="41" customFormat="true" ht="10.5" hidden="false" customHeight="false" outlineLevel="0" collapsed="false">
      <c r="A58" s="39" t="s">
        <v>161</v>
      </c>
      <c r="B58" s="40" t="n">
        <v>107</v>
      </c>
      <c r="C58" s="40" t="n">
        <v>140</v>
      </c>
      <c r="D58" s="40" t="n">
        <v>179</v>
      </c>
      <c r="E58" s="40" t="n">
        <v>80</v>
      </c>
      <c r="F58" s="40" t="n">
        <v>505</v>
      </c>
      <c r="G58" s="40"/>
      <c r="H58" s="40" t="n">
        <v>402</v>
      </c>
      <c r="I58" s="40" t="n">
        <v>906</v>
      </c>
    </row>
    <row r="59" customFormat="false" ht="11.25" hidden="false" customHeight="false" outlineLevel="0" collapsed="false">
      <c r="A59" s="37" t="s">
        <v>162</v>
      </c>
      <c r="B59" s="42"/>
      <c r="C59" s="42"/>
      <c r="D59" s="42"/>
      <c r="E59" s="42"/>
      <c r="F59" s="42"/>
      <c r="G59" s="42"/>
      <c r="H59" s="42"/>
      <c r="I59" s="42"/>
    </row>
    <row r="60" customFormat="false" ht="11.25" hidden="false" customHeight="false" outlineLevel="0" collapsed="false">
      <c r="A60" s="30" t="s">
        <v>163</v>
      </c>
      <c r="B60" s="31" t="n">
        <v>4</v>
      </c>
      <c r="C60" s="31" t="n">
        <v>3</v>
      </c>
      <c r="D60" s="31" t="n">
        <v>13</v>
      </c>
      <c r="E60" s="31" t="n">
        <v>3</v>
      </c>
      <c r="F60" s="31" t="n">
        <v>23</v>
      </c>
      <c r="G60" s="31"/>
      <c r="H60" s="31" t="n">
        <v>19</v>
      </c>
      <c r="I60" s="31" t="n">
        <v>42</v>
      </c>
    </row>
    <row r="61" customFormat="false" ht="11.25" hidden="false" customHeight="false" outlineLevel="0" collapsed="false">
      <c r="A61" s="30" t="s">
        <v>164</v>
      </c>
      <c r="B61" s="31" t="n">
        <v>24</v>
      </c>
      <c r="C61" s="31" t="n">
        <v>34</v>
      </c>
      <c r="D61" s="31" t="n">
        <v>38</v>
      </c>
      <c r="E61" s="31" t="n">
        <v>24</v>
      </c>
      <c r="F61" s="31" t="n">
        <v>120</v>
      </c>
      <c r="G61" s="31"/>
      <c r="H61" s="31" t="n">
        <v>68</v>
      </c>
      <c r="I61" s="31" t="n">
        <v>189</v>
      </c>
    </row>
    <row r="62" s="41" customFormat="true" ht="10.5" hidden="false" customHeight="false" outlineLevel="0" collapsed="false">
      <c r="A62" s="39" t="s">
        <v>165</v>
      </c>
      <c r="B62" s="40" t="n">
        <v>28</v>
      </c>
      <c r="C62" s="40" t="n">
        <v>37</v>
      </c>
      <c r="D62" s="40" t="n">
        <v>51</v>
      </c>
      <c r="E62" s="40" t="n">
        <v>27</v>
      </c>
      <c r="F62" s="40" t="n">
        <v>143</v>
      </c>
      <c r="G62" s="40"/>
      <c r="H62" s="40" t="n">
        <v>87</v>
      </c>
      <c r="I62" s="40" t="n">
        <v>231</v>
      </c>
    </row>
    <row r="63" customFormat="false" ht="11.25" hidden="false" customHeight="false" outlineLevel="0" collapsed="false">
      <c r="A63" s="37" t="s">
        <v>166</v>
      </c>
      <c r="B63" s="42"/>
      <c r="C63" s="42"/>
      <c r="D63" s="42"/>
      <c r="E63" s="42"/>
      <c r="F63" s="42"/>
      <c r="G63" s="42"/>
      <c r="H63" s="42"/>
      <c r="I63" s="42"/>
    </row>
    <row r="64" customFormat="false" ht="11.25" hidden="false" customHeight="false" outlineLevel="0" collapsed="false">
      <c r="A64" s="30" t="s">
        <v>167</v>
      </c>
      <c r="B64" s="31" t="n">
        <v>42</v>
      </c>
      <c r="C64" s="31" t="n">
        <v>53</v>
      </c>
      <c r="D64" s="31" t="n">
        <v>47</v>
      </c>
      <c r="E64" s="31" t="n">
        <v>12</v>
      </c>
      <c r="F64" s="31" t="n">
        <v>152</v>
      </c>
      <c r="G64" s="31"/>
      <c r="H64" s="31" t="n">
        <v>137</v>
      </c>
      <c r="I64" s="31" t="n">
        <v>289</v>
      </c>
    </row>
    <row r="65" customFormat="false" ht="11.25" hidden="false" customHeight="false" outlineLevel="0" collapsed="false">
      <c r="A65" s="30" t="s">
        <v>168</v>
      </c>
      <c r="B65" s="31" t="n">
        <v>319</v>
      </c>
      <c r="C65" s="31" t="n">
        <v>206</v>
      </c>
      <c r="D65" s="31" t="n">
        <v>170</v>
      </c>
      <c r="E65" s="31" t="n">
        <v>107</v>
      </c>
      <c r="F65" s="31" t="n">
        <v>803</v>
      </c>
      <c r="G65" s="31"/>
      <c r="H65" s="31" t="n">
        <v>788</v>
      </c>
      <c r="I65" s="31" t="n">
        <v>1591</v>
      </c>
    </row>
    <row r="66" customFormat="false" ht="11.25" hidden="false" customHeight="false" outlineLevel="0" collapsed="false">
      <c r="A66" s="30" t="s">
        <v>169</v>
      </c>
      <c r="B66" s="31" t="n">
        <v>56</v>
      </c>
      <c r="C66" s="31" t="n">
        <v>46</v>
      </c>
      <c r="D66" s="31" t="n">
        <v>55</v>
      </c>
      <c r="E66" s="31" t="n">
        <v>17</v>
      </c>
      <c r="F66" s="31" t="n">
        <v>174</v>
      </c>
      <c r="G66" s="31"/>
      <c r="H66" s="31" t="n">
        <v>183</v>
      </c>
      <c r="I66" s="31" t="n">
        <v>357</v>
      </c>
    </row>
    <row r="67" s="41" customFormat="true" ht="10.5" hidden="false" customHeight="false" outlineLevel="0" collapsed="false">
      <c r="A67" s="39" t="s">
        <v>170</v>
      </c>
      <c r="B67" s="40" t="n">
        <v>417</v>
      </c>
      <c r="C67" s="40" t="n">
        <v>305</v>
      </c>
      <c r="D67" s="40" t="n">
        <v>272</v>
      </c>
      <c r="E67" s="40" t="n">
        <v>136</v>
      </c>
      <c r="F67" s="40" t="n">
        <v>1130</v>
      </c>
      <c r="G67" s="40"/>
      <c r="H67" s="40" t="n">
        <v>1108</v>
      </c>
      <c r="I67" s="40" t="n">
        <v>2238</v>
      </c>
    </row>
    <row r="68" customFormat="false" ht="11.25" hidden="false" customHeight="false" outlineLevel="0" collapsed="false">
      <c r="A68" s="37" t="s">
        <v>171</v>
      </c>
      <c r="B68" s="42"/>
      <c r="C68" s="42"/>
      <c r="D68" s="42"/>
      <c r="E68" s="42"/>
      <c r="F68" s="42"/>
      <c r="G68" s="42"/>
      <c r="H68" s="42"/>
      <c r="I68" s="42"/>
    </row>
    <row r="69" customFormat="false" ht="11.25" hidden="false" customHeight="false" outlineLevel="0" collapsed="false">
      <c r="A69" s="30" t="s">
        <v>172</v>
      </c>
      <c r="B69" s="31" t="n">
        <v>38</v>
      </c>
      <c r="C69" s="31" t="n">
        <v>56</v>
      </c>
      <c r="D69" s="31" t="n">
        <v>70</v>
      </c>
      <c r="E69" s="31" t="n">
        <v>3</v>
      </c>
      <c r="F69" s="31" t="n">
        <v>168</v>
      </c>
      <c r="G69" s="31"/>
      <c r="H69" s="31" t="n">
        <v>109</v>
      </c>
      <c r="I69" s="31" t="n">
        <v>277</v>
      </c>
    </row>
    <row r="70" s="41" customFormat="true" ht="10.5" hidden="false" customHeight="false" outlineLevel="0" collapsed="false">
      <c r="A70" s="39" t="s">
        <v>173</v>
      </c>
      <c r="B70" s="40" t="n">
        <v>38</v>
      </c>
      <c r="C70" s="40" t="n">
        <v>56</v>
      </c>
      <c r="D70" s="40" t="n">
        <v>70</v>
      </c>
      <c r="E70" s="40" t="n">
        <v>3</v>
      </c>
      <c r="F70" s="40" t="n">
        <v>168</v>
      </c>
      <c r="G70" s="40"/>
      <c r="H70" s="40" t="n">
        <v>109</v>
      </c>
      <c r="I70" s="40" t="n">
        <v>277</v>
      </c>
    </row>
    <row r="71" s="41" customFormat="true" ht="10.5" hidden="false" customHeight="false" outlineLevel="0" collapsed="false">
      <c r="A71" s="45" t="s">
        <v>174</v>
      </c>
      <c r="B71" s="46" t="n">
        <v>5498</v>
      </c>
      <c r="C71" s="46" t="n">
        <v>5460</v>
      </c>
      <c r="D71" s="46" t="n">
        <v>5727</v>
      </c>
      <c r="E71" s="46" t="n">
        <v>2645</v>
      </c>
      <c r="F71" s="46" t="n">
        <v>19329</v>
      </c>
      <c r="G71" s="46"/>
      <c r="H71" s="46" t="n">
        <v>16135</v>
      </c>
      <c r="I71" s="46" t="n">
        <v>35464</v>
      </c>
    </row>
    <row r="72" customFormat="false" ht="11.25" hidden="false" customHeight="false" outlineLevel="0" collapsed="false">
      <c r="A72" s="21" t="s">
        <v>178</v>
      </c>
      <c r="B72" s="36" t="n">
        <f aca="false">B71/$I$71</f>
        <v>0.15503045341755</v>
      </c>
      <c r="C72" s="36" t="n">
        <f aca="false">C71/$I$71</f>
        <v>0.153958944281525</v>
      </c>
      <c r="D72" s="36" t="n">
        <f aca="false">D71/$I$71</f>
        <v>0.161487705842545</v>
      </c>
      <c r="E72" s="36" t="n">
        <f aca="false">E71/$I$71</f>
        <v>0.074582675389127</v>
      </c>
      <c r="F72" s="36" t="n">
        <f aca="false">F71/$I$71</f>
        <v>0.545031581321904</v>
      </c>
      <c r="G72" s="36"/>
      <c r="H72" s="36" t="n">
        <f aca="false">H71/$I$71</f>
        <v>0.454968418678096</v>
      </c>
      <c r="I72" s="36" t="n">
        <f aca="false">I71/$I$71</f>
        <v>1</v>
      </c>
    </row>
    <row r="73" customFormat="false" ht="11.25" hidden="false" customHeight="false" outlineLevel="0" collapsed="false">
      <c r="I73" s="31" t="s">
        <v>176</v>
      </c>
    </row>
    <row r="74" customFormat="false" ht="12.75" hidden="false" customHeight="false" outlineLevel="0" collapsed="false">
      <c r="A74" s="8" t="s">
        <v>177</v>
      </c>
    </row>
    <row r="75" customFormat="false" ht="11.25" hidden="false" customHeight="false" outlineLevel="0" collapsed="false">
      <c r="A75" s="47"/>
      <c r="B75" s="47"/>
      <c r="C75" s="47"/>
      <c r="D75" s="47"/>
      <c r="E75" s="47"/>
      <c r="F75" s="47"/>
      <c r="G75" s="47"/>
      <c r="H75" s="47"/>
      <c r="I75" s="47"/>
    </row>
    <row r="76" customFormat="false" ht="11.25" hidden="false" customHeight="false" outlineLevel="0" collapsed="false">
      <c r="A76" s="48" t="s">
        <v>110</v>
      </c>
      <c r="B76" s="23" t="s">
        <v>90</v>
      </c>
      <c r="C76" s="23"/>
      <c r="D76" s="23"/>
      <c r="E76" s="23"/>
      <c r="F76" s="23"/>
      <c r="G76" s="24"/>
      <c r="H76" s="22"/>
      <c r="I76" s="22"/>
    </row>
    <row r="77" customFormat="false" ht="33.75" hidden="false" customHeight="false" outlineLevel="0" collapsed="false">
      <c r="A77" s="29" t="s">
        <v>108</v>
      </c>
      <c r="B77" s="13" t="s">
        <v>91</v>
      </c>
      <c r="C77" s="13" t="s">
        <v>92</v>
      </c>
      <c r="D77" s="13" t="s">
        <v>93</v>
      </c>
      <c r="E77" s="13" t="s">
        <v>94</v>
      </c>
      <c r="F77" s="13" t="s">
        <v>95</v>
      </c>
      <c r="G77" s="13"/>
      <c r="H77" s="13" t="s">
        <v>96</v>
      </c>
      <c r="I77" s="13" t="s">
        <v>85</v>
      </c>
    </row>
    <row r="78" customFormat="false" ht="11.25" hidden="false" customHeight="false" outlineLevel="0" collapsed="false">
      <c r="A78" s="50" t="s">
        <v>112</v>
      </c>
      <c r="B78" s="38"/>
      <c r="C78" s="38"/>
      <c r="D78" s="38"/>
      <c r="E78" s="38"/>
      <c r="F78" s="38"/>
      <c r="G78" s="38"/>
      <c r="H78" s="38"/>
      <c r="I78" s="38"/>
    </row>
    <row r="79" customFormat="false" ht="11.25" hidden="false" customHeight="false" outlineLevel="0" collapsed="false">
      <c r="A79" s="30" t="s">
        <v>113</v>
      </c>
      <c r="B79" s="31" t="n">
        <v>0</v>
      </c>
      <c r="C79" s="31" t="n">
        <v>7</v>
      </c>
      <c r="D79" s="31" t="n">
        <v>11</v>
      </c>
      <c r="E79" s="31" t="n">
        <v>0</v>
      </c>
      <c r="F79" s="31" t="n">
        <v>18</v>
      </c>
      <c r="G79" s="31"/>
      <c r="H79" s="31" t="n">
        <v>35</v>
      </c>
      <c r="I79" s="31" t="n">
        <v>52</v>
      </c>
    </row>
    <row r="80" customFormat="false" ht="11.25" hidden="false" customHeight="false" outlineLevel="0" collapsed="false">
      <c r="A80" s="30" t="s">
        <v>114</v>
      </c>
      <c r="B80" s="31" t="n">
        <v>10</v>
      </c>
      <c r="C80" s="31" t="n">
        <v>30</v>
      </c>
      <c r="D80" s="31" t="n">
        <v>122</v>
      </c>
      <c r="E80" s="31" t="n">
        <v>32</v>
      </c>
      <c r="F80" s="31" t="n">
        <v>195</v>
      </c>
      <c r="G80" s="31"/>
      <c r="H80" s="31" t="n">
        <v>544</v>
      </c>
      <c r="I80" s="31" t="n">
        <v>739</v>
      </c>
    </row>
    <row r="81" customFormat="false" ht="11.25" hidden="false" customHeight="false" outlineLevel="0" collapsed="false">
      <c r="A81" s="30" t="s">
        <v>115</v>
      </c>
      <c r="B81" s="31" t="n">
        <v>35</v>
      </c>
      <c r="C81" s="31" t="n">
        <v>51</v>
      </c>
      <c r="D81" s="31" t="n">
        <v>97</v>
      </c>
      <c r="E81" s="31" t="n">
        <v>54</v>
      </c>
      <c r="F81" s="31" t="n">
        <v>236</v>
      </c>
      <c r="G81" s="31"/>
      <c r="H81" s="31" t="n">
        <v>450</v>
      </c>
      <c r="I81" s="31" t="n">
        <v>686</v>
      </c>
    </row>
    <row r="82" customFormat="false" ht="11.25" hidden="false" customHeight="false" outlineLevel="0" collapsed="false">
      <c r="A82" s="30" t="s">
        <v>116</v>
      </c>
      <c r="B82" s="31" t="n">
        <v>8</v>
      </c>
      <c r="C82" s="31" t="n">
        <v>20</v>
      </c>
      <c r="D82" s="31" t="n">
        <v>36</v>
      </c>
      <c r="E82" s="31" t="n">
        <v>35</v>
      </c>
      <c r="F82" s="31" t="n">
        <v>99</v>
      </c>
      <c r="G82" s="31"/>
      <c r="H82" s="31" t="n">
        <v>222</v>
      </c>
      <c r="I82" s="31" t="n">
        <v>321</v>
      </c>
    </row>
    <row r="83" customFormat="false" ht="11.25" hidden="false" customHeight="false" outlineLevel="0" collapsed="false">
      <c r="A83" s="30" t="s">
        <v>117</v>
      </c>
      <c r="B83" s="31" t="n">
        <v>11</v>
      </c>
      <c r="C83" s="31" t="n">
        <v>42</v>
      </c>
      <c r="D83" s="31" t="n">
        <v>51</v>
      </c>
      <c r="E83" s="31" t="n">
        <v>29</v>
      </c>
      <c r="F83" s="31" t="n">
        <v>133</v>
      </c>
      <c r="G83" s="31"/>
      <c r="H83" s="31" t="n">
        <v>402</v>
      </c>
      <c r="I83" s="31" t="n">
        <v>534</v>
      </c>
    </row>
    <row r="84" customFormat="false" ht="11.25" hidden="false" customHeight="false" outlineLevel="0" collapsed="false">
      <c r="A84" s="30" t="s">
        <v>118</v>
      </c>
      <c r="B84" s="31" t="n">
        <v>49</v>
      </c>
      <c r="C84" s="31" t="n">
        <v>133</v>
      </c>
      <c r="D84" s="31" t="n">
        <v>182</v>
      </c>
      <c r="E84" s="31" t="n">
        <v>142</v>
      </c>
      <c r="F84" s="31" t="n">
        <v>506</v>
      </c>
      <c r="G84" s="31"/>
      <c r="H84" s="31" t="n">
        <v>1205</v>
      </c>
      <c r="I84" s="31" t="n">
        <v>1711</v>
      </c>
    </row>
    <row r="85" customFormat="false" ht="11.25" hidden="false" customHeight="false" outlineLevel="0" collapsed="false">
      <c r="A85" s="30" t="s">
        <v>119</v>
      </c>
      <c r="B85" s="31" t="n">
        <v>28</v>
      </c>
      <c r="C85" s="31" t="n">
        <v>44</v>
      </c>
      <c r="D85" s="31" t="n">
        <v>120</v>
      </c>
      <c r="E85" s="31" t="n">
        <v>59</v>
      </c>
      <c r="F85" s="31" t="n">
        <v>251</v>
      </c>
      <c r="G85" s="31"/>
      <c r="H85" s="31" t="n">
        <v>757</v>
      </c>
      <c r="I85" s="31" t="n">
        <v>1008</v>
      </c>
    </row>
    <row r="86" customFormat="false" ht="11.25" hidden="false" customHeight="false" outlineLevel="0" collapsed="false">
      <c r="A86" s="30" t="s">
        <v>120</v>
      </c>
      <c r="B86" s="31" t="n">
        <v>98</v>
      </c>
      <c r="C86" s="31" t="n">
        <v>171</v>
      </c>
      <c r="D86" s="31" t="n">
        <v>313</v>
      </c>
      <c r="E86" s="31" t="n">
        <v>197</v>
      </c>
      <c r="F86" s="31" t="n">
        <v>778</v>
      </c>
      <c r="G86" s="31"/>
      <c r="H86" s="31" t="n">
        <v>1475</v>
      </c>
      <c r="I86" s="31" t="n">
        <v>2253</v>
      </c>
    </row>
    <row r="87" customFormat="false" ht="11.25" hidden="false" customHeight="false" outlineLevel="0" collapsed="false">
      <c r="A87" s="30" t="s">
        <v>121</v>
      </c>
      <c r="B87" s="31" t="n">
        <v>30</v>
      </c>
      <c r="C87" s="31" t="n">
        <v>76</v>
      </c>
      <c r="D87" s="31" t="n">
        <v>113</v>
      </c>
      <c r="E87" s="31" t="n">
        <v>14</v>
      </c>
      <c r="F87" s="31" t="n">
        <v>233</v>
      </c>
      <c r="G87" s="31"/>
      <c r="H87" s="31" t="n">
        <v>573</v>
      </c>
      <c r="I87" s="31" t="n">
        <v>806</v>
      </c>
    </row>
    <row r="88" customFormat="false" ht="11.25" hidden="false" customHeight="false" outlineLevel="0" collapsed="false">
      <c r="A88" s="30" t="s">
        <v>122</v>
      </c>
      <c r="B88" s="31" t="n">
        <v>48</v>
      </c>
      <c r="C88" s="31" t="n">
        <v>81</v>
      </c>
      <c r="D88" s="31" t="n">
        <v>210</v>
      </c>
      <c r="E88" s="31" t="n">
        <v>72</v>
      </c>
      <c r="F88" s="31" t="n">
        <v>411</v>
      </c>
      <c r="G88" s="31"/>
      <c r="H88" s="31" t="n">
        <v>803</v>
      </c>
      <c r="I88" s="31" t="n">
        <v>1214</v>
      </c>
    </row>
    <row r="89" customFormat="false" ht="11.25" hidden="false" customHeight="false" outlineLevel="0" collapsed="false">
      <c r="A89" s="30" t="s">
        <v>123</v>
      </c>
      <c r="B89" s="31" t="n">
        <v>23</v>
      </c>
      <c r="C89" s="31" t="n">
        <v>46</v>
      </c>
      <c r="D89" s="31" t="n">
        <v>92</v>
      </c>
      <c r="E89" s="31" t="n">
        <v>27</v>
      </c>
      <c r="F89" s="31" t="n">
        <v>188</v>
      </c>
      <c r="G89" s="31"/>
      <c r="H89" s="31" t="n">
        <v>383</v>
      </c>
      <c r="I89" s="31" t="n">
        <v>571</v>
      </c>
    </row>
    <row r="90" s="41" customFormat="true" ht="10.5" hidden="false" customHeight="false" outlineLevel="0" collapsed="false">
      <c r="A90" s="39" t="s">
        <v>124</v>
      </c>
      <c r="B90" s="40" t="n">
        <v>341</v>
      </c>
      <c r="C90" s="40" t="n">
        <v>700</v>
      </c>
      <c r="D90" s="40" t="n">
        <v>1346</v>
      </c>
      <c r="E90" s="40" t="n">
        <v>662</v>
      </c>
      <c r="F90" s="40" t="n">
        <v>3048</v>
      </c>
      <c r="G90" s="40"/>
      <c r="H90" s="40" t="n">
        <v>6847</v>
      </c>
      <c r="I90" s="40" t="n">
        <v>9895</v>
      </c>
    </row>
    <row r="91" customFormat="false" ht="11.25" hidden="false" customHeight="false" outlineLevel="0" collapsed="false">
      <c r="A91" s="37" t="s">
        <v>125</v>
      </c>
      <c r="B91" s="42"/>
      <c r="C91" s="42"/>
      <c r="D91" s="42"/>
      <c r="E91" s="42"/>
      <c r="F91" s="42"/>
      <c r="G91" s="42"/>
      <c r="H91" s="42"/>
      <c r="I91" s="42"/>
    </row>
    <row r="92" customFormat="false" ht="11.25" hidden="false" customHeight="false" outlineLevel="0" collapsed="false">
      <c r="A92" s="30" t="s">
        <v>126</v>
      </c>
      <c r="B92" s="31" t="n">
        <v>27</v>
      </c>
      <c r="C92" s="31" t="n">
        <v>78</v>
      </c>
      <c r="D92" s="31" t="n">
        <v>136</v>
      </c>
      <c r="E92" s="31" t="n">
        <v>64</v>
      </c>
      <c r="F92" s="31" t="n">
        <v>305</v>
      </c>
      <c r="G92" s="31"/>
      <c r="H92" s="31" t="n">
        <v>675</v>
      </c>
      <c r="I92" s="31" t="n">
        <v>980</v>
      </c>
    </row>
    <row r="93" customFormat="false" ht="11.25" hidden="false" customHeight="false" outlineLevel="0" collapsed="false">
      <c r="A93" s="30" t="s">
        <v>127</v>
      </c>
      <c r="B93" s="31" t="n">
        <v>34</v>
      </c>
      <c r="C93" s="31" t="n">
        <v>102</v>
      </c>
      <c r="D93" s="31" t="n">
        <v>204</v>
      </c>
      <c r="E93" s="31" t="n">
        <v>122</v>
      </c>
      <c r="F93" s="31" t="n">
        <v>462</v>
      </c>
      <c r="G93" s="31"/>
      <c r="H93" s="31" t="n">
        <v>689</v>
      </c>
      <c r="I93" s="31" t="n">
        <v>1151</v>
      </c>
    </row>
    <row r="94" customFormat="false" ht="11.25" hidden="false" customHeight="false" outlineLevel="0" collapsed="false">
      <c r="A94" s="30" t="s">
        <v>128</v>
      </c>
      <c r="B94" s="31" t="n">
        <v>50</v>
      </c>
      <c r="C94" s="31" t="n">
        <v>160</v>
      </c>
      <c r="D94" s="31" t="n">
        <v>274</v>
      </c>
      <c r="E94" s="31" t="n">
        <v>317</v>
      </c>
      <c r="F94" s="31" t="n">
        <v>802</v>
      </c>
      <c r="G94" s="31"/>
      <c r="H94" s="31" t="n">
        <v>1330</v>
      </c>
      <c r="I94" s="31" t="n">
        <v>2131</v>
      </c>
    </row>
    <row r="95" customFormat="false" ht="11.25" hidden="false" customHeight="false" outlineLevel="0" collapsed="false">
      <c r="A95" s="30" t="s">
        <v>129</v>
      </c>
      <c r="B95" s="31" t="n">
        <v>44</v>
      </c>
      <c r="C95" s="31" t="n">
        <v>88</v>
      </c>
      <c r="D95" s="31" t="n">
        <v>137</v>
      </c>
      <c r="E95" s="31" t="n">
        <v>54</v>
      </c>
      <c r="F95" s="31" t="n">
        <v>322</v>
      </c>
      <c r="G95" s="31"/>
      <c r="H95" s="31" t="n">
        <v>694</v>
      </c>
      <c r="I95" s="31" t="n">
        <v>1016</v>
      </c>
    </row>
    <row r="96" customFormat="false" ht="11.25" hidden="false" customHeight="false" outlineLevel="0" collapsed="false">
      <c r="A96" s="30" t="s">
        <v>130</v>
      </c>
      <c r="B96" s="31" t="n">
        <v>14</v>
      </c>
      <c r="C96" s="31" t="n">
        <v>26</v>
      </c>
      <c r="D96" s="31" t="n">
        <v>42</v>
      </c>
      <c r="E96" s="31" t="n">
        <v>26</v>
      </c>
      <c r="F96" s="31" t="n">
        <v>109</v>
      </c>
      <c r="G96" s="31"/>
      <c r="H96" s="31" t="n">
        <v>247</v>
      </c>
      <c r="I96" s="31" t="n">
        <v>355</v>
      </c>
    </row>
    <row r="97" customFormat="false" ht="11.25" hidden="false" customHeight="false" outlineLevel="0" collapsed="false">
      <c r="A97" s="30" t="s">
        <v>131</v>
      </c>
      <c r="B97" s="31" t="n">
        <v>93</v>
      </c>
      <c r="C97" s="31" t="n">
        <v>148</v>
      </c>
      <c r="D97" s="31" t="n">
        <v>245</v>
      </c>
      <c r="E97" s="31" t="n">
        <v>297</v>
      </c>
      <c r="F97" s="31" t="n">
        <v>783</v>
      </c>
      <c r="G97" s="31"/>
      <c r="H97" s="31" t="n">
        <v>1469</v>
      </c>
      <c r="I97" s="31" t="n">
        <v>2252</v>
      </c>
    </row>
    <row r="98" customFormat="false" ht="11.25" hidden="false" customHeight="false" outlineLevel="0" collapsed="false">
      <c r="A98" s="30" t="s">
        <v>132</v>
      </c>
      <c r="B98" s="31" t="n">
        <v>4</v>
      </c>
      <c r="C98" s="31" t="n">
        <v>13</v>
      </c>
      <c r="D98" s="31" t="n">
        <v>29</v>
      </c>
      <c r="E98" s="31" t="n">
        <v>10</v>
      </c>
      <c r="F98" s="31" t="n">
        <v>56</v>
      </c>
      <c r="G98" s="31"/>
      <c r="H98" s="31" t="n">
        <v>140</v>
      </c>
      <c r="I98" s="31" t="n">
        <v>195</v>
      </c>
    </row>
    <row r="99" customFormat="false" ht="11.25" hidden="false" customHeight="false" outlineLevel="0" collapsed="false">
      <c r="A99" s="30" t="s">
        <v>133</v>
      </c>
      <c r="B99" s="31" t="n">
        <v>19</v>
      </c>
      <c r="C99" s="31" t="n">
        <v>48</v>
      </c>
      <c r="D99" s="31" t="n">
        <v>100</v>
      </c>
      <c r="E99" s="31" t="n">
        <v>34</v>
      </c>
      <c r="F99" s="31" t="n">
        <v>200</v>
      </c>
      <c r="G99" s="31"/>
      <c r="H99" s="31" t="n">
        <v>363</v>
      </c>
      <c r="I99" s="31" t="n">
        <v>563</v>
      </c>
    </row>
    <row r="100" s="41" customFormat="true" ht="10.5" hidden="false" customHeight="false" outlineLevel="0" collapsed="false">
      <c r="A100" s="39" t="s">
        <v>134</v>
      </c>
      <c r="B100" s="40" t="n">
        <v>285</v>
      </c>
      <c r="C100" s="40" t="n">
        <v>663</v>
      </c>
      <c r="D100" s="40" t="n">
        <v>1168</v>
      </c>
      <c r="E100" s="40" t="n">
        <v>924</v>
      </c>
      <c r="F100" s="40" t="n">
        <v>3039</v>
      </c>
      <c r="G100" s="40"/>
      <c r="H100" s="40" t="n">
        <v>5607</v>
      </c>
      <c r="I100" s="40" t="n">
        <v>8645</v>
      </c>
    </row>
    <row r="101" customFormat="false" ht="11.25" hidden="false" customHeight="false" outlineLevel="0" collapsed="false">
      <c r="A101" s="37" t="s">
        <v>135</v>
      </c>
      <c r="B101" s="42"/>
      <c r="C101" s="42"/>
      <c r="D101" s="42"/>
      <c r="E101" s="42"/>
      <c r="F101" s="42"/>
      <c r="G101" s="42"/>
      <c r="H101" s="42"/>
      <c r="I101" s="42"/>
    </row>
    <row r="102" customFormat="false" ht="11.25" hidden="false" customHeight="false" outlineLevel="0" collapsed="false">
      <c r="A102" s="30" t="s">
        <v>136</v>
      </c>
      <c r="B102" s="31" t="n">
        <v>8</v>
      </c>
      <c r="C102" s="31" t="n">
        <v>24</v>
      </c>
      <c r="D102" s="31" t="n">
        <v>56</v>
      </c>
      <c r="E102" s="31" t="n">
        <v>41</v>
      </c>
      <c r="F102" s="31" t="n">
        <v>129</v>
      </c>
      <c r="G102" s="31"/>
      <c r="H102" s="31" t="n">
        <v>384</v>
      </c>
      <c r="I102" s="31" t="n">
        <v>512</v>
      </c>
    </row>
    <row r="103" customFormat="false" ht="11.25" hidden="false" customHeight="false" outlineLevel="0" collapsed="false">
      <c r="A103" s="30" t="s">
        <v>137</v>
      </c>
      <c r="B103" s="31" t="n">
        <v>32</v>
      </c>
      <c r="C103" s="31" t="n">
        <v>71</v>
      </c>
      <c r="D103" s="31" t="n">
        <v>141</v>
      </c>
      <c r="E103" s="31" t="n">
        <v>63</v>
      </c>
      <c r="F103" s="31" t="n">
        <v>307</v>
      </c>
      <c r="G103" s="31"/>
      <c r="H103" s="31" t="n">
        <v>852</v>
      </c>
      <c r="I103" s="31" t="n">
        <v>1159</v>
      </c>
    </row>
    <row r="104" customFormat="false" ht="11.25" hidden="false" customHeight="false" outlineLevel="0" collapsed="false">
      <c r="A104" s="30" t="s">
        <v>138</v>
      </c>
      <c r="B104" s="31" t="n">
        <v>19</v>
      </c>
      <c r="C104" s="31" t="n">
        <v>25</v>
      </c>
      <c r="D104" s="31" t="n">
        <v>78</v>
      </c>
      <c r="E104" s="31" t="n">
        <v>42</v>
      </c>
      <c r="F104" s="31" t="n">
        <v>164</v>
      </c>
      <c r="G104" s="31"/>
      <c r="H104" s="31" t="n">
        <v>383</v>
      </c>
      <c r="I104" s="31" t="n">
        <v>547</v>
      </c>
    </row>
    <row r="105" customFormat="false" ht="11.25" hidden="false" customHeight="false" outlineLevel="0" collapsed="false">
      <c r="A105" s="30" t="s">
        <v>139</v>
      </c>
      <c r="B105" s="31" t="n">
        <v>36</v>
      </c>
      <c r="C105" s="31" t="n">
        <v>60</v>
      </c>
      <c r="D105" s="31" t="n">
        <v>172</v>
      </c>
      <c r="E105" s="31" t="n">
        <v>68</v>
      </c>
      <c r="F105" s="31" t="n">
        <v>336</v>
      </c>
      <c r="G105" s="31"/>
      <c r="H105" s="31" t="n">
        <v>912</v>
      </c>
      <c r="I105" s="31" t="n">
        <v>1247</v>
      </c>
    </row>
    <row r="106" customFormat="false" ht="11.25" hidden="false" customHeight="false" outlineLevel="0" collapsed="false">
      <c r="A106" s="30" t="s">
        <v>140</v>
      </c>
      <c r="B106" s="31" t="n">
        <v>59</v>
      </c>
      <c r="C106" s="31" t="n">
        <v>94</v>
      </c>
      <c r="D106" s="31" t="n">
        <v>195</v>
      </c>
      <c r="E106" s="31" t="n">
        <v>246</v>
      </c>
      <c r="F106" s="31" t="n">
        <v>593</v>
      </c>
      <c r="G106" s="31"/>
      <c r="H106" s="31" t="n">
        <v>1556</v>
      </c>
      <c r="I106" s="31" t="n">
        <v>2149</v>
      </c>
    </row>
    <row r="107" customFormat="false" ht="11.25" hidden="false" customHeight="false" outlineLevel="0" collapsed="false">
      <c r="A107" s="30" t="s">
        <v>141</v>
      </c>
      <c r="B107" s="31" t="n">
        <v>11</v>
      </c>
      <c r="C107" s="31" t="n">
        <v>20</v>
      </c>
      <c r="D107" s="31" t="n">
        <v>52</v>
      </c>
      <c r="E107" s="31" t="n">
        <v>35</v>
      </c>
      <c r="F107" s="31" t="n">
        <v>118</v>
      </c>
      <c r="G107" s="31"/>
      <c r="H107" s="31" t="n">
        <v>402</v>
      </c>
      <c r="I107" s="31" t="n">
        <v>520</v>
      </c>
    </row>
    <row r="108" customFormat="false" ht="11.25" hidden="false" customHeight="false" outlineLevel="0" collapsed="false">
      <c r="A108" s="30" t="s">
        <v>142</v>
      </c>
      <c r="B108" s="31" t="n">
        <v>1</v>
      </c>
      <c r="C108" s="31" t="n">
        <v>4</v>
      </c>
      <c r="D108" s="31" t="n">
        <v>21</v>
      </c>
      <c r="E108" s="31" t="n">
        <v>15</v>
      </c>
      <c r="F108" s="31" t="n">
        <v>41</v>
      </c>
      <c r="G108" s="31"/>
      <c r="H108" s="31" t="n">
        <v>79</v>
      </c>
      <c r="I108" s="31" t="n">
        <v>120</v>
      </c>
    </row>
    <row r="109" s="41" customFormat="true" ht="10.5" hidden="false" customHeight="false" outlineLevel="0" collapsed="false">
      <c r="A109" s="43" t="s">
        <v>143</v>
      </c>
      <c r="B109" s="44" t="n">
        <v>165</v>
      </c>
      <c r="C109" s="44" t="n">
        <v>297</v>
      </c>
      <c r="D109" s="44" t="n">
        <v>715</v>
      </c>
      <c r="E109" s="44" t="n">
        <v>510</v>
      </c>
      <c r="F109" s="44" t="n">
        <v>1687</v>
      </c>
      <c r="G109" s="44"/>
      <c r="H109" s="44" t="n">
        <v>4568</v>
      </c>
      <c r="I109" s="44" t="n">
        <v>6255</v>
      </c>
    </row>
    <row r="110" customFormat="false" ht="11.25" hidden="false" customHeight="false" outlineLevel="0" collapsed="false">
      <c r="A110" s="30"/>
      <c r="B110" s="31"/>
      <c r="C110" s="31"/>
      <c r="D110" s="31"/>
      <c r="E110" s="31"/>
      <c r="F110" s="31"/>
      <c r="G110" s="31"/>
      <c r="H110" s="31"/>
      <c r="I110" s="31" t="s">
        <v>176</v>
      </c>
    </row>
    <row r="111" customFormat="false" ht="12.75" hidden="false" customHeight="false" outlineLevel="0" collapsed="false">
      <c r="A111" s="8" t="s">
        <v>177</v>
      </c>
    </row>
    <row r="112" customFormat="false" ht="11.25" hidden="false" customHeight="false" outlineLevel="0" collapsed="false">
      <c r="A112" s="47"/>
      <c r="B112" s="47"/>
      <c r="C112" s="47"/>
      <c r="D112" s="47"/>
      <c r="E112" s="47"/>
      <c r="F112" s="47"/>
      <c r="G112" s="47"/>
      <c r="H112" s="47"/>
      <c r="I112" s="47"/>
    </row>
    <row r="113" customFormat="false" ht="11.25" hidden="false" customHeight="false" outlineLevel="0" collapsed="false">
      <c r="A113" s="48" t="s">
        <v>110</v>
      </c>
      <c r="B113" s="23" t="s">
        <v>90</v>
      </c>
      <c r="C113" s="23"/>
      <c r="D113" s="23"/>
      <c r="E113" s="23"/>
      <c r="F113" s="23"/>
      <c r="G113" s="24"/>
      <c r="H113" s="22"/>
      <c r="I113" s="22"/>
    </row>
    <row r="114" s="49" customFormat="true" ht="33.75" hidden="false" customHeight="false" outlineLevel="0" collapsed="false">
      <c r="A114" s="29" t="s">
        <v>108</v>
      </c>
      <c r="B114" s="13" t="s">
        <v>91</v>
      </c>
      <c r="C114" s="13" t="s">
        <v>92</v>
      </c>
      <c r="D114" s="13" t="s">
        <v>93</v>
      </c>
      <c r="E114" s="13" t="s">
        <v>94</v>
      </c>
      <c r="F114" s="13" t="s">
        <v>95</v>
      </c>
      <c r="G114" s="13"/>
      <c r="H114" s="13" t="s">
        <v>96</v>
      </c>
      <c r="I114" s="13" t="s">
        <v>85</v>
      </c>
    </row>
    <row r="115" customFormat="false" ht="11.25" hidden="false" customHeight="false" outlineLevel="0" collapsed="false">
      <c r="A115" s="37" t="s">
        <v>146</v>
      </c>
      <c r="B115" s="42"/>
      <c r="C115" s="42"/>
      <c r="D115" s="42"/>
      <c r="E115" s="42"/>
      <c r="F115" s="42"/>
      <c r="G115" s="42"/>
      <c r="H115" s="42"/>
      <c r="I115" s="42"/>
    </row>
    <row r="116" customFormat="false" ht="11.25" hidden="false" customHeight="false" outlineLevel="0" collapsed="false">
      <c r="A116" s="30" t="s">
        <v>147</v>
      </c>
      <c r="B116" s="31" t="n">
        <v>25</v>
      </c>
      <c r="C116" s="31" t="n">
        <v>54</v>
      </c>
      <c r="D116" s="31" t="n">
        <v>190</v>
      </c>
      <c r="E116" s="31" t="n">
        <v>75</v>
      </c>
      <c r="F116" s="31" t="n">
        <v>344</v>
      </c>
      <c r="G116" s="31"/>
      <c r="H116" s="31" t="n">
        <v>707</v>
      </c>
      <c r="I116" s="31" t="n">
        <v>1051</v>
      </c>
    </row>
    <row r="117" customFormat="false" ht="11.25" hidden="false" customHeight="false" outlineLevel="0" collapsed="false">
      <c r="A117" s="30" t="s">
        <v>148</v>
      </c>
      <c r="B117" s="31" t="n">
        <v>18</v>
      </c>
      <c r="C117" s="31" t="n">
        <v>39</v>
      </c>
      <c r="D117" s="31" t="n">
        <v>114</v>
      </c>
      <c r="E117" s="31" t="n">
        <v>46</v>
      </c>
      <c r="F117" s="31" t="n">
        <v>217</v>
      </c>
      <c r="G117" s="31"/>
      <c r="H117" s="31" t="n">
        <v>553</v>
      </c>
      <c r="I117" s="31" t="n">
        <v>769</v>
      </c>
    </row>
    <row r="118" customFormat="false" ht="11.25" hidden="false" customHeight="false" outlineLevel="0" collapsed="false">
      <c r="A118" s="30" t="s">
        <v>149</v>
      </c>
      <c r="B118" s="31" t="n">
        <v>13</v>
      </c>
      <c r="C118" s="31" t="n">
        <v>32</v>
      </c>
      <c r="D118" s="31" t="n">
        <v>68</v>
      </c>
      <c r="E118" s="31" t="n">
        <v>37</v>
      </c>
      <c r="F118" s="31" t="n">
        <v>149</v>
      </c>
      <c r="G118" s="31"/>
      <c r="H118" s="31" t="n">
        <v>368</v>
      </c>
      <c r="I118" s="31" t="n">
        <v>518</v>
      </c>
    </row>
    <row r="119" customFormat="false" ht="11.25" hidden="false" customHeight="false" outlineLevel="0" collapsed="false">
      <c r="A119" s="30" t="s">
        <v>150</v>
      </c>
      <c r="B119" s="31" t="n">
        <v>26</v>
      </c>
      <c r="C119" s="31" t="n">
        <v>54</v>
      </c>
      <c r="D119" s="31" t="n">
        <v>123</v>
      </c>
      <c r="E119" s="31" t="n">
        <v>108</v>
      </c>
      <c r="F119" s="31" t="n">
        <v>312</v>
      </c>
      <c r="G119" s="31"/>
      <c r="H119" s="31" t="n">
        <v>782</v>
      </c>
      <c r="I119" s="31" t="n">
        <v>1094</v>
      </c>
    </row>
    <row r="120" customFormat="false" ht="11.25" hidden="false" customHeight="false" outlineLevel="0" collapsed="false">
      <c r="A120" s="30" t="s">
        <v>151</v>
      </c>
      <c r="B120" s="31" t="n">
        <v>4</v>
      </c>
      <c r="C120" s="31" t="n">
        <v>4</v>
      </c>
      <c r="D120" s="31" t="n">
        <v>5</v>
      </c>
      <c r="E120" s="31" t="n">
        <v>6</v>
      </c>
      <c r="F120" s="31" t="n">
        <v>19</v>
      </c>
      <c r="G120" s="31"/>
      <c r="H120" s="31" t="n">
        <v>34</v>
      </c>
      <c r="I120" s="31" t="n">
        <v>52</v>
      </c>
    </row>
    <row r="121" s="41" customFormat="true" ht="10.5" hidden="false" customHeight="false" outlineLevel="0" collapsed="false">
      <c r="A121" s="39" t="s">
        <v>152</v>
      </c>
      <c r="B121" s="40" t="n">
        <v>86</v>
      </c>
      <c r="C121" s="40" t="n">
        <v>182</v>
      </c>
      <c r="D121" s="40" t="n">
        <v>500</v>
      </c>
      <c r="E121" s="40" t="n">
        <v>272</v>
      </c>
      <c r="F121" s="40" t="n">
        <v>1041</v>
      </c>
      <c r="G121" s="40"/>
      <c r="H121" s="40" t="n">
        <v>2443</v>
      </c>
      <c r="I121" s="40" t="n">
        <v>3484</v>
      </c>
    </row>
    <row r="122" customFormat="false" ht="11.25" hidden="false" customHeight="false" outlineLevel="0" collapsed="false">
      <c r="A122" s="37" t="s">
        <v>153</v>
      </c>
      <c r="B122" s="42"/>
      <c r="C122" s="42"/>
      <c r="D122" s="42"/>
      <c r="E122" s="42"/>
      <c r="F122" s="42"/>
      <c r="G122" s="42"/>
      <c r="H122" s="42"/>
      <c r="I122" s="42"/>
    </row>
    <row r="123" customFormat="false" ht="11.25" hidden="false" customHeight="false" outlineLevel="0" collapsed="false">
      <c r="A123" s="30" t="s">
        <v>154</v>
      </c>
      <c r="B123" s="31" t="n">
        <v>30</v>
      </c>
      <c r="C123" s="31" t="n">
        <v>68</v>
      </c>
      <c r="D123" s="31" t="n">
        <v>91</v>
      </c>
      <c r="E123" s="31" t="n">
        <v>64</v>
      </c>
      <c r="F123" s="31" t="n">
        <v>253</v>
      </c>
      <c r="G123" s="31"/>
      <c r="H123" s="31" t="n">
        <v>515</v>
      </c>
      <c r="I123" s="31" t="n">
        <v>768</v>
      </c>
    </row>
    <row r="124" customFormat="false" ht="11.25" hidden="false" customHeight="false" outlineLevel="0" collapsed="false">
      <c r="A124" s="30" t="s">
        <v>155</v>
      </c>
      <c r="B124" s="31" t="n">
        <v>22</v>
      </c>
      <c r="C124" s="31" t="n">
        <v>62</v>
      </c>
      <c r="D124" s="31" t="n">
        <v>81</v>
      </c>
      <c r="E124" s="31" t="n">
        <v>77</v>
      </c>
      <c r="F124" s="31" t="n">
        <v>242</v>
      </c>
      <c r="G124" s="31"/>
      <c r="H124" s="31" t="n">
        <v>697</v>
      </c>
      <c r="I124" s="31" t="n">
        <v>939</v>
      </c>
    </row>
    <row r="125" customFormat="false" ht="11.25" hidden="false" customHeight="false" outlineLevel="0" collapsed="false">
      <c r="A125" s="30" t="s">
        <v>156</v>
      </c>
      <c r="B125" s="31" t="n">
        <v>31</v>
      </c>
      <c r="C125" s="31" t="n">
        <v>106</v>
      </c>
      <c r="D125" s="31" t="n">
        <v>141</v>
      </c>
      <c r="E125" s="31" t="n">
        <v>68</v>
      </c>
      <c r="F125" s="31" t="n">
        <v>346</v>
      </c>
      <c r="G125" s="31"/>
      <c r="H125" s="31" t="n">
        <v>651</v>
      </c>
      <c r="I125" s="31" t="n">
        <v>996</v>
      </c>
    </row>
    <row r="126" s="41" customFormat="true" ht="10.5" hidden="false" customHeight="false" outlineLevel="0" collapsed="false">
      <c r="A126" s="39" t="s">
        <v>157</v>
      </c>
      <c r="B126" s="40" t="n">
        <v>83</v>
      </c>
      <c r="C126" s="40" t="n">
        <v>235</v>
      </c>
      <c r="D126" s="40" t="n">
        <v>313</v>
      </c>
      <c r="E126" s="40" t="n">
        <v>210</v>
      </c>
      <c r="F126" s="40" t="n">
        <v>840</v>
      </c>
      <c r="G126" s="40"/>
      <c r="H126" s="40" t="n">
        <v>1863</v>
      </c>
      <c r="I126" s="40" t="n">
        <v>2703</v>
      </c>
    </row>
    <row r="127" customFormat="false" ht="11.25" hidden="false" customHeight="false" outlineLevel="0" collapsed="false">
      <c r="A127" s="37" t="s">
        <v>158</v>
      </c>
      <c r="B127" s="42"/>
      <c r="C127" s="42"/>
      <c r="D127" s="42"/>
      <c r="E127" s="42"/>
      <c r="F127" s="42"/>
      <c r="G127" s="42"/>
      <c r="H127" s="42"/>
      <c r="I127" s="42"/>
    </row>
    <row r="128" customFormat="false" ht="11.25" hidden="false" customHeight="false" outlineLevel="0" collapsed="false">
      <c r="A128" s="30" t="s">
        <v>159</v>
      </c>
      <c r="B128" s="31" t="n">
        <v>0</v>
      </c>
      <c r="C128" s="31" t="n">
        <v>0</v>
      </c>
      <c r="D128" s="31" t="n">
        <v>2</v>
      </c>
      <c r="E128" s="31" t="n">
        <v>0</v>
      </c>
      <c r="F128" s="31" t="n">
        <v>2</v>
      </c>
      <c r="G128" s="31"/>
      <c r="H128" s="31" t="n">
        <v>38</v>
      </c>
      <c r="I128" s="31" t="n">
        <v>40</v>
      </c>
    </row>
    <row r="129" customFormat="false" ht="11.25" hidden="false" customHeight="false" outlineLevel="0" collapsed="false">
      <c r="A129" s="30" t="s">
        <v>160</v>
      </c>
      <c r="B129" s="31" t="n">
        <v>12</v>
      </c>
      <c r="C129" s="31" t="n">
        <v>30</v>
      </c>
      <c r="D129" s="31" t="n">
        <v>82</v>
      </c>
      <c r="E129" s="31" t="n">
        <v>62</v>
      </c>
      <c r="F129" s="31" t="n">
        <v>187</v>
      </c>
      <c r="G129" s="31"/>
      <c r="H129" s="31" t="n">
        <v>430</v>
      </c>
      <c r="I129" s="31" t="n">
        <v>617</v>
      </c>
    </row>
    <row r="130" s="41" customFormat="true" ht="10.5" hidden="false" customHeight="false" outlineLevel="0" collapsed="false">
      <c r="A130" s="39" t="s">
        <v>161</v>
      </c>
      <c r="B130" s="40" t="n">
        <v>12</v>
      </c>
      <c r="C130" s="40" t="n">
        <v>30</v>
      </c>
      <c r="D130" s="40" t="n">
        <v>84</v>
      </c>
      <c r="E130" s="40" t="n">
        <v>62</v>
      </c>
      <c r="F130" s="40" t="n">
        <v>189</v>
      </c>
      <c r="G130" s="40"/>
      <c r="H130" s="40" t="n">
        <v>468</v>
      </c>
      <c r="I130" s="40" t="n">
        <v>657</v>
      </c>
    </row>
    <row r="131" customFormat="false" ht="11.25" hidden="false" customHeight="false" outlineLevel="0" collapsed="false">
      <c r="A131" s="37" t="s">
        <v>162</v>
      </c>
      <c r="B131" s="42"/>
      <c r="C131" s="42"/>
      <c r="D131" s="42"/>
      <c r="E131" s="42"/>
      <c r="F131" s="42"/>
      <c r="G131" s="42"/>
      <c r="H131" s="42"/>
      <c r="I131" s="42"/>
    </row>
    <row r="132" customFormat="false" ht="11.25" hidden="false" customHeight="false" outlineLevel="0" collapsed="false">
      <c r="A132" s="30" t="s">
        <v>163</v>
      </c>
      <c r="B132" s="31" t="n">
        <v>4</v>
      </c>
      <c r="C132" s="31" t="n">
        <v>9</v>
      </c>
      <c r="D132" s="31" t="n">
        <v>14</v>
      </c>
      <c r="E132" s="31" t="n">
        <v>8</v>
      </c>
      <c r="F132" s="31" t="n">
        <v>35</v>
      </c>
      <c r="G132" s="31"/>
      <c r="H132" s="31" t="n">
        <v>27</v>
      </c>
      <c r="I132" s="31" t="n">
        <v>62</v>
      </c>
    </row>
    <row r="133" customFormat="false" ht="11.25" hidden="false" customHeight="false" outlineLevel="0" collapsed="false">
      <c r="A133" s="30" t="s">
        <v>164</v>
      </c>
      <c r="B133" s="31" t="n">
        <v>3</v>
      </c>
      <c r="C133" s="31" t="n">
        <v>14</v>
      </c>
      <c r="D133" s="31" t="n">
        <v>24</v>
      </c>
      <c r="E133" s="31" t="n">
        <v>28</v>
      </c>
      <c r="F133" s="31" t="n">
        <v>70</v>
      </c>
      <c r="G133" s="31"/>
      <c r="H133" s="31" t="n">
        <v>132</v>
      </c>
      <c r="I133" s="31" t="n">
        <v>201</v>
      </c>
    </row>
    <row r="134" s="41" customFormat="true" ht="10.5" hidden="false" customHeight="false" outlineLevel="0" collapsed="false">
      <c r="A134" s="39" t="s">
        <v>165</v>
      </c>
      <c r="B134" s="40" t="n">
        <v>7</v>
      </c>
      <c r="C134" s="40" t="n">
        <v>23</v>
      </c>
      <c r="D134" s="40" t="n">
        <v>38</v>
      </c>
      <c r="E134" s="40" t="n">
        <v>36</v>
      </c>
      <c r="F134" s="40" t="n">
        <v>105</v>
      </c>
      <c r="G134" s="40"/>
      <c r="H134" s="40" t="n">
        <v>159</v>
      </c>
      <c r="I134" s="40" t="n">
        <v>263</v>
      </c>
    </row>
    <row r="135" customFormat="false" ht="11.25" hidden="false" customHeight="false" outlineLevel="0" collapsed="false">
      <c r="A135" s="37" t="s">
        <v>166</v>
      </c>
      <c r="B135" s="42"/>
      <c r="C135" s="42"/>
      <c r="D135" s="42"/>
      <c r="E135" s="42"/>
      <c r="F135" s="42"/>
      <c r="G135" s="42"/>
      <c r="H135" s="42"/>
      <c r="I135" s="42"/>
    </row>
    <row r="136" customFormat="false" ht="11.25" hidden="false" customHeight="false" outlineLevel="0" collapsed="false">
      <c r="A136" s="30" t="s">
        <v>167</v>
      </c>
      <c r="B136" s="31" t="n">
        <v>1</v>
      </c>
      <c r="C136" s="31" t="n">
        <v>3</v>
      </c>
      <c r="D136" s="31" t="n">
        <v>11</v>
      </c>
      <c r="E136" s="31" t="n">
        <v>6</v>
      </c>
      <c r="F136" s="31" t="n">
        <v>21</v>
      </c>
      <c r="G136" s="31"/>
      <c r="H136" s="31" t="n">
        <v>112</v>
      </c>
      <c r="I136" s="31" t="n">
        <v>133</v>
      </c>
    </row>
    <row r="137" customFormat="false" ht="11.25" hidden="false" customHeight="false" outlineLevel="0" collapsed="false">
      <c r="A137" s="30" t="s">
        <v>168</v>
      </c>
      <c r="B137" s="31" t="n">
        <v>39</v>
      </c>
      <c r="C137" s="31" t="n">
        <v>49</v>
      </c>
      <c r="D137" s="31" t="n">
        <v>89</v>
      </c>
      <c r="E137" s="31" t="n">
        <v>88</v>
      </c>
      <c r="F137" s="31" t="n">
        <v>265</v>
      </c>
      <c r="G137" s="31"/>
      <c r="H137" s="31" t="n">
        <v>954</v>
      </c>
      <c r="I137" s="31" t="n">
        <v>1219</v>
      </c>
    </row>
    <row r="138" customFormat="false" ht="11.25" hidden="false" customHeight="false" outlineLevel="0" collapsed="false">
      <c r="A138" s="30" t="s">
        <v>169</v>
      </c>
      <c r="B138" s="31" t="n">
        <v>15</v>
      </c>
      <c r="C138" s="31" t="n">
        <v>36</v>
      </c>
      <c r="D138" s="31" t="n">
        <v>58</v>
      </c>
      <c r="E138" s="31" t="n">
        <v>31</v>
      </c>
      <c r="F138" s="31" t="n">
        <v>141</v>
      </c>
      <c r="G138" s="31"/>
      <c r="H138" s="31" t="n">
        <v>247</v>
      </c>
      <c r="I138" s="31" t="n">
        <v>387</v>
      </c>
    </row>
    <row r="139" s="41" customFormat="true" ht="10.5" hidden="false" customHeight="false" outlineLevel="0" collapsed="false">
      <c r="A139" s="39" t="s">
        <v>170</v>
      </c>
      <c r="B139" s="40" t="n">
        <v>55</v>
      </c>
      <c r="C139" s="40" t="n">
        <v>88</v>
      </c>
      <c r="D139" s="40" t="n">
        <v>159</v>
      </c>
      <c r="E139" s="40" t="n">
        <v>126</v>
      </c>
      <c r="F139" s="40" t="n">
        <v>427</v>
      </c>
      <c r="G139" s="40"/>
      <c r="H139" s="40" t="n">
        <v>1313</v>
      </c>
      <c r="I139" s="40" t="n">
        <v>1740</v>
      </c>
    </row>
    <row r="140" customFormat="false" ht="11.25" hidden="false" customHeight="false" outlineLevel="0" collapsed="false">
      <c r="A140" s="37" t="s">
        <v>171</v>
      </c>
      <c r="B140" s="42"/>
      <c r="C140" s="42"/>
      <c r="D140" s="42"/>
      <c r="E140" s="42"/>
      <c r="F140" s="42"/>
      <c r="G140" s="42"/>
      <c r="H140" s="42"/>
      <c r="I140" s="42"/>
    </row>
    <row r="141" customFormat="false" ht="11.25" hidden="false" customHeight="false" outlineLevel="0" collapsed="false">
      <c r="A141" s="30" t="s">
        <v>172</v>
      </c>
      <c r="B141" s="31" t="n">
        <v>23</v>
      </c>
      <c r="C141" s="31" t="n">
        <v>53</v>
      </c>
      <c r="D141" s="31" t="n">
        <v>112</v>
      </c>
      <c r="E141" s="31" t="n">
        <v>12</v>
      </c>
      <c r="F141" s="31" t="n">
        <v>199</v>
      </c>
      <c r="G141" s="31"/>
      <c r="H141" s="31" t="n">
        <v>257</v>
      </c>
      <c r="I141" s="31" t="n">
        <v>457</v>
      </c>
    </row>
    <row r="142" s="41" customFormat="true" ht="10.5" hidden="false" customHeight="false" outlineLevel="0" collapsed="false">
      <c r="A142" s="39" t="s">
        <v>173</v>
      </c>
      <c r="B142" s="40" t="n">
        <v>23</v>
      </c>
      <c r="C142" s="40" t="n">
        <v>53</v>
      </c>
      <c r="D142" s="40" t="n">
        <v>112</v>
      </c>
      <c r="E142" s="40" t="n">
        <v>12</v>
      </c>
      <c r="F142" s="40" t="n">
        <v>199</v>
      </c>
      <c r="G142" s="40"/>
      <c r="H142" s="40" t="n">
        <v>257</v>
      </c>
      <c r="I142" s="40" t="n">
        <v>457</v>
      </c>
    </row>
    <row r="143" s="41" customFormat="true" ht="10.5" hidden="false" customHeight="false" outlineLevel="0" collapsed="false">
      <c r="A143" s="45" t="s">
        <v>174</v>
      </c>
      <c r="B143" s="46" t="n">
        <v>1057</v>
      </c>
      <c r="C143" s="46" t="n">
        <v>2270</v>
      </c>
      <c r="D143" s="46" t="n">
        <v>4434</v>
      </c>
      <c r="E143" s="46" t="n">
        <v>2814</v>
      </c>
      <c r="F143" s="46" t="n">
        <v>10575</v>
      </c>
      <c r="G143" s="46"/>
      <c r="H143" s="46" t="n">
        <v>23524</v>
      </c>
      <c r="I143" s="46" t="n">
        <v>34099</v>
      </c>
    </row>
    <row r="144" customFormat="false" ht="11.25" hidden="false" customHeight="false" outlineLevel="0" collapsed="false">
      <c r="A144" s="21" t="s">
        <v>179</v>
      </c>
      <c r="B144" s="32" t="n">
        <f aca="false">B143/$I$143</f>
        <v>0.0309979764802487</v>
      </c>
      <c r="C144" s="32" t="n">
        <f aca="false">C143/$I$143</f>
        <v>0.0665708671808557</v>
      </c>
      <c r="D144" s="32" t="n">
        <f aca="false">D143/$I$143</f>
        <v>0.130033138801724</v>
      </c>
      <c r="E144" s="32" t="n">
        <f aca="false">E143/$I$143</f>
        <v>0.0825244142056952</v>
      </c>
      <c r="F144" s="32" t="n">
        <f aca="false">F143/$I$143</f>
        <v>0.310126396668524</v>
      </c>
      <c r="G144" s="32"/>
      <c r="H144" s="32" t="n">
        <f aca="false">H143/$I$143</f>
        <v>0.689873603331476</v>
      </c>
      <c r="I144" s="32" t="n">
        <f aca="false">I143/$I$143</f>
        <v>1</v>
      </c>
    </row>
    <row r="145" customFormat="false" ht="11.25" hidden="false" customHeight="false" outlineLevel="0" collapsed="false">
      <c r="A145" s="30"/>
      <c r="B145" s="31"/>
      <c r="C145" s="31"/>
      <c r="D145" s="31"/>
      <c r="E145" s="31"/>
      <c r="F145" s="31"/>
      <c r="G145" s="31"/>
      <c r="H145" s="31"/>
      <c r="I145" s="31" t="s">
        <v>176</v>
      </c>
    </row>
    <row r="146" customFormat="false" ht="12.75" hidden="false" customHeight="false" outlineLevel="0" collapsed="false">
      <c r="A146" s="8" t="s">
        <v>177</v>
      </c>
    </row>
    <row r="147" customFormat="false" ht="11.25" hidden="false" customHeight="false" outlineLevel="0" collapsed="false">
      <c r="A147" s="47"/>
      <c r="B147" s="47"/>
      <c r="C147" s="47"/>
      <c r="D147" s="47"/>
      <c r="E147" s="47"/>
      <c r="F147" s="47"/>
      <c r="G147" s="47"/>
      <c r="H147" s="47"/>
      <c r="I147" s="47"/>
    </row>
    <row r="148" customFormat="false" ht="11.25" hidden="false" customHeight="false" outlineLevel="0" collapsed="false">
      <c r="A148" s="48" t="s">
        <v>111</v>
      </c>
      <c r="B148" s="23" t="s">
        <v>90</v>
      </c>
      <c r="C148" s="23"/>
      <c r="D148" s="23"/>
      <c r="E148" s="23"/>
      <c r="F148" s="23"/>
      <c r="G148" s="24"/>
      <c r="H148" s="22"/>
      <c r="I148" s="22"/>
    </row>
    <row r="149" customFormat="false" ht="33.75" hidden="false" customHeight="false" outlineLevel="0" collapsed="false">
      <c r="A149" s="29" t="s">
        <v>108</v>
      </c>
      <c r="B149" s="13" t="s">
        <v>91</v>
      </c>
      <c r="C149" s="13" t="s">
        <v>92</v>
      </c>
      <c r="D149" s="13" t="s">
        <v>93</v>
      </c>
      <c r="E149" s="13" t="s">
        <v>94</v>
      </c>
      <c r="F149" s="13" t="s">
        <v>95</v>
      </c>
      <c r="G149" s="13"/>
      <c r="H149" s="13" t="s">
        <v>96</v>
      </c>
      <c r="I149" s="13" t="s">
        <v>85</v>
      </c>
    </row>
    <row r="150" customFormat="false" ht="11.25" hidden="false" customHeight="false" outlineLevel="0" collapsed="false">
      <c r="A150" s="50" t="s">
        <v>112</v>
      </c>
      <c r="B150" s="38"/>
      <c r="C150" s="38"/>
      <c r="D150" s="38"/>
      <c r="E150" s="38"/>
      <c r="F150" s="38"/>
      <c r="G150" s="38"/>
      <c r="H150" s="38"/>
      <c r="I150" s="38"/>
    </row>
    <row r="151" customFormat="false" ht="11.25" hidden="false" customHeight="false" outlineLevel="0" collapsed="false">
      <c r="A151" s="30" t="s">
        <v>113</v>
      </c>
      <c r="B151" s="31" t="n">
        <v>2</v>
      </c>
      <c r="C151" s="31" t="n">
        <v>38</v>
      </c>
      <c r="D151" s="31" t="n">
        <v>31</v>
      </c>
      <c r="E151" s="31" t="n">
        <v>3</v>
      </c>
      <c r="F151" s="31" t="n">
        <v>73</v>
      </c>
      <c r="G151" s="31"/>
      <c r="H151" s="31" t="n">
        <v>60</v>
      </c>
      <c r="I151" s="31" t="n">
        <v>133</v>
      </c>
    </row>
    <row r="152" customFormat="false" ht="11.25" hidden="false" customHeight="false" outlineLevel="0" collapsed="false">
      <c r="A152" s="30" t="s">
        <v>114</v>
      </c>
      <c r="B152" s="31" t="n">
        <v>77</v>
      </c>
      <c r="C152" s="31" t="n">
        <v>130</v>
      </c>
      <c r="D152" s="31" t="n">
        <v>315</v>
      </c>
      <c r="E152" s="31" t="n">
        <v>54</v>
      </c>
      <c r="F152" s="31" t="n">
        <v>575</v>
      </c>
      <c r="G152" s="31"/>
      <c r="H152" s="31" t="n">
        <v>890</v>
      </c>
      <c r="I152" s="31" t="n">
        <v>1465</v>
      </c>
    </row>
    <row r="153" customFormat="false" ht="11.25" hidden="false" customHeight="false" outlineLevel="0" collapsed="false">
      <c r="A153" s="30" t="s">
        <v>115</v>
      </c>
      <c r="B153" s="31" t="n">
        <v>150</v>
      </c>
      <c r="C153" s="31" t="n">
        <v>173</v>
      </c>
      <c r="D153" s="31" t="n">
        <v>201</v>
      </c>
      <c r="E153" s="31" t="n">
        <v>115</v>
      </c>
      <c r="F153" s="31" t="n">
        <v>639</v>
      </c>
      <c r="G153" s="31"/>
      <c r="H153" s="31" t="n">
        <v>727</v>
      </c>
      <c r="I153" s="31" t="n">
        <v>1366</v>
      </c>
    </row>
    <row r="154" customFormat="false" ht="11.25" hidden="false" customHeight="false" outlineLevel="0" collapsed="false">
      <c r="A154" s="30" t="s">
        <v>116</v>
      </c>
      <c r="B154" s="31" t="n">
        <v>43</v>
      </c>
      <c r="C154" s="31" t="n">
        <v>65</v>
      </c>
      <c r="D154" s="31" t="n">
        <v>95</v>
      </c>
      <c r="E154" s="31" t="n">
        <v>55</v>
      </c>
      <c r="F154" s="31" t="n">
        <v>258</v>
      </c>
      <c r="G154" s="31"/>
      <c r="H154" s="31" t="n">
        <v>351</v>
      </c>
      <c r="I154" s="31" t="n">
        <v>608</v>
      </c>
    </row>
    <row r="155" customFormat="false" ht="11.25" hidden="false" customHeight="false" outlineLevel="0" collapsed="false">
      <c r="A155" s="30" t="s">
        <v>117</v>
      </c>
      <c r="B155" s="31" t="n">
        <v>110</v>
      </c>
      <c r="C155" s="31" t="n">
        <v>139</v>
      </c>
      <c r="D155" s="31" t="n">
        <v>156</v>
      </c>
      <c r="E155" s="31" t="n">
        <v>51</v>
      </c>
      <c r="F155" s="31" t="n">
        <v>456</v>
      </c>
      <c r="G155" s="31"/>
      <c r="H155" s="31" t="n">
        <v>769</v>
      </c>
      <c r="I155" s="31" t="n">
        <v>1225</v>
      </c>
    </row>
    <row r="156" customFormat="false" ht="11.25" hidden="false" customHeight="false" outlineLevel="0" collapsed="false">
      <c r="A156" s="30" t="s">
        <v>118</v>
      </c>
      <c r="B156" s="31" t="n">
        <v>452</v>
      </c>
      <c r="C156" s="31" t="n">
        <v>479</v>
      </c>
      <c r="D156" s="31" t="n">
        <v>477</v>
      </c>
      <c r="E156" s="31" t="n">
        <v>269</v>
      </c>
      <c r="F156" s="31" t="n">
        <v>1677</v>
      </c>
      <c r="G156" s="31"/>
      <c r="H156" s="31" t="n">
        <v>2214</v>
      </c>
      <c r="I156" s="31" t="n">
        <v>3891</v>
      </c>
    </row>
    <row r="157" customFormat="false" ht="11.25" hidden="false" customHeight="false" outlineLevel="0" collapsed="false">
      <c r="A157" s="30" t="s">
        <v>119</v>
      </c>
      <c r="B157" s="31" t="n">
        <v>159</v>
      </c>
      <c r="C157" s="31" t="n">
        <v>177</v>
      </c>
      <c r="D157" s="31" t="n">
        <v>296</v>
      </c>
      <c r="E157" s="31" t="n">
        <v>131</v>
      </c>
      <c r="F157" s="31" t="n">
        <v>762</v>
      </c>
      <c r="G157" s="31"/>
      <c r="H157" s="31" t="n">
        <v>1204</v>
      </c>
      <c r="I157" s="31" t="n">
        <v>1966</v>
      </c>
    </row>
    <row r="158" customFormat="false" ht="11.25" hidden="false" customHeight="false" outlineLevel="0" collapsed="false">
      <c r="A158" s="30" t="s">
        <v>120</v>
      </c>
      <c r="B158" s="31" t="n">
        <v>537</v>
      </c>
      <c r="C158" s="31" t="n">
        <v>505</v>
      </c>
      <c r="D158" s="31" t="n">
        <v>617</v>
      </c>
      <c r="E158" s="31" t="n">
        <v>412</v>
      </c>
      <c r="F158" s="31" t="n">
        <v>2072</v>
      </c>
      <c r="G158" s="31"/>
      <c r="H158" s="31" t="n">
        <v>2634</v>
      </c>
      <c r="I158" s="31" t="n">
        <v>4705</v>
      </c>
    </row>
    <row r="159" customFormat="false" ht="11.25" hidden="false" customHeight="false" outlineLevel="0" collapsed="false">
      <c r="A159" s="30" t="s">
        <v>121</v>
      </c>
      <c r="B159" s="31" t="n">
        <v>149</v>
      </c>
      <c r="C159" s="31" t="n">
        <v>239</v>
      </c>
      <c r="D159" s="31" t="n">
        <v>262</v>
      </c>
      <c r="E159" s="31" t="n">
        <v>27</v>
      </c>
      <c r="F159" s="31" t="n">
        <v>677</v>
      </c>
      <c r="G159" s="31"/>
      <c r="H159" s="31" t="n">
        <v>1020</v>
      </c>
      <c r="I159" s="31" t="n">
        <v>1697</v>
      </c>
    </row>
    <row r="160" customFormat="false" ht="11.25" hidden="false" customHeight="false" outlineLevel="0" collapsed="false">
      <c r="A160" s="30" t="s">
        <v>122</v>
      </c>
      <c r="B160" s="31" t="n">
        <v>158</v>
      </c>
      <c r="C160" s="31" t="n">
        <v>234</v>
      </c>
      <c r="D160" s="31" t="n">
        <v>440</v>
      </c>
      <c r="E160" s="31" t="n">
        <v>119</v>
      </c>
      <c r="F160" s="31" t="n">
        <v>951</v>
      </c>
      <c r="G160" s="31"/>
      <c r="H160" s="31" t="n">
        <v>1194</v>
      </c>
      <c r="I160" s="31" t="n">
        <v>2145</v>
      </c>
    </row>
    <row r="161" customFormat="false" ht="11.25" hidden="false" customHeight="false" outlineLevel="0" collapsed="false">
      <c r="A161" s="30" t="s">
        <v>123</v>
      </c>
      <c r="B161" s="31" t="n">
        <v>168</v>
      </c>
      <c r="C161" s="31" t="n">
        <v>162</v>
      </c>
      <c r="D161" s="31" t="n">
        <v>182</v>
      </c>
      <c r="E161" s="31" t="n">
        <v>69</v>
      </c>
      <c r="F161" s="31" t="n">
        <v>580</v>
      </c>
      <c r="G161" s="31"/>
      <c r="H161" s="31" t="n">
        <v>684</v>
      </c>
      <c r="I161" s="31" t="n">
        <v>1264</v>
      </c>
    </row>
    <row r="162" s="41" customFormat="true" ht="10.5" hidden="false" customHeight="false" outlineLevel="0" collapsed="false">
      <c r="A162" s="39" t="s">
        <v>124</v>
      </c>
      <c r="B162" s="40" t="n">
        <v>2005</v>
      </c>
      <c r="C162" s="40" t="n">
        <v>2338</v>
      </c>
      <c r="D162" s="40" t="n">
        <v>3070</v>
      </c>
      <c r="E162" s="40" t="n">
        <v>1306</v>
      </c>
      <c r="F162" s="40" t="n">
        <v>8719</v>
      </c>
      <c r="G162" s="40"/>
      <c r="H162" s="40" t="n">
        <v>11745</v>
      </c>
      <c r="I162" s="40" t="n">
        <v>20464</v>
      </c>
    </row>
    <row r="163" customFormat="false" ht="11.25" hidden="false" customHeight="false" outlineLevel="0" collapsed="false">
      <c r="A163" s="37" t="s">
        <v>125</v>
      </c>
      <c r="B163" s="42"/>
      <c r="C163" s="42"/>
      <c r="D163" s="42"/>
      <c r="E163" s="42"/>
      <c r="F163" s="42"/>
      <c r="G163" s="42"/>
      <c r="H163" s="42"/>
      <c r="I163" s="42"/>
    </row>
    <row r="164" customFormat="false" ht="11.25" hidden="false" customHeight="false" outlineLevel="0" collapsed="false">
      <c r="A164" s="30" t="s">
        <v>126</v>
      </c>
      <c r="B164" s="31" t="n">
        <v>111</v>
      </c>
      <c r="C164" s="31" t="n">
        <v>203</v>
      </c>
      <c r="D164" s="31" t="n">
        <v>301</v>
      </c>
      <c r="E164" s="31" t="n">
        <v>122</v>
      </c>
      <c r="F164" s="31" t="n">
        <v>737</v>
      </c>
      <c r="G164" s="31"/>
      <c r="H164" s="31" t="n">
        <v>1034</v>
      </c>
      <c r="I164" s="31" t="n">
        <v>1771</v>
      </c>
    </row>
    <row r="165" customFormat="false" ht="11.25" hidden="false" customHeight="false" outlineLevel="0" collapsed="false">
      <c r="A165" s="30" t="s">
        <v>127</v>
      </c>
      <c r="B165" s="31" t="n">
        <v>179</v>
      </c>
      <c r="C165" s="31" t="n">
        <v>277</v>
      </c>
      <c r="D165" s="31" t="n">
        <v>380</v>
      </c>
      <c r="E165" s="31" t="n">
        <v>195</v>
      </c>
      <c r="F165" s="31" t="n">
        <v>1031</v>
      </c>
      <c r="G165" s="31"/>
      <c r="H165" s="31" t="n">
        <v>1051</v>
      </c>
      <c r="I165" s="31" t="n">
        <v>2082</v>
      </c>
    </row>
    <row r="166" customFormat="false" ht="11.25" hidden="false" customHeight="false" outlineLevel="0" collapsed="false">
      <c r="A166" s="30" t="s">
        <v>128</v>
      </c>
      <c r="B166" s="31" t="n">
        <v>455</v>
      </c>
      <c r="C166" s="31" t="n">
        <v>512</v>
      </c>
      <c r="D166" s="31" t="n">
        <v>603</v>
      </c>
      <c r="E166" s="31" t="n">
        <v>568</v>
      </c>
      <c r="F166" s="31" t="n">
        <v>2137</v>
      </c>
      <c r="G166" s="31"/>
      <c r="H166" s="31" t="n">
        <v>2221</v>
      </c>
      <c r="I166" s="31" t="n">
        <v>4358</v>
      </c>
    </row>
    <row r="167" customFormat="false" ht="11.25" hidden="false" customHeight="false" outlineLevel="0" collapsed="false">
      <c r="A167" s="30" t="s">
        <v>129</v>
      </c>
      <c r="B167" s="31" t="n">
        <v>228</v>
      </c>
      <c r="C167" s="31" t="n">
        <v>292</v>
      </c>
      <c r="D167" s="31" t="n">
        <v>353</v>
      </c>
      <c r="E167" s="31" t="n">
        <v>97</v>
      </c>
      <c r="F167" s="31" t="n">
        <v>970</v>
      </c>
      <c r="G167" s="31"/>
      <c r="H167" s="31" t="n">
        <v>1170</v>
      </c>
      <c r="I167" s="31" t="n">
        <v>2140</v>
      </c>
    </row>
    <row r="168" customFormat="false" ht="11.25" hidden="false" customHeight="false" outlineLevel="0" collapsed="false">
      <c r="A168" s="30" t="s">
        <v>130</v>
      </c>
      <c r="B168" s="31" t="n">
        <v>82</v>
      </c>
      <c r="C168" s="31" t="n">
        <v>105</v>
      </c>
      <c r="D168" s="31" t="n">
        <v>125</v>
      </c>
      <c r="E168" s="31" t="n">
        <v>59</v>
      </c>
      <c r="F168" s="31" t="n">
        <v>370</v>
      </c>
      <c r="G168" s="31"/>
      <c r="H168" s="31" t="n">
        <v>420</v>
      </c>
      <c r="I168" s="31" t="n">
        <v>790</v>
      </c>
    </row>
    <row r="169" customFormat="false" ht="11.25" hidden="false" customHeight="false" outlineLevel="0" collapsed="false">
      <c r="A169" s="30" t="s">
        <v>131</v>
      </c>
      <c r="B169" s="31" t="n">
        <v>517</v>
      </c>
      <c r="C169" s="31" t="n">
        <v>492</v>
      </c>
      <c r="D169" s="31" t="n">
        <v>567</v>
      </c>
      <c r="E169" s="31" t="n">
        <v>540</v>
      </c>
      <c r="F169" s="31" t="n">
        <v>2114</v>
      </c>
      <c r="G169" s="31"/>
      <c r="H169" s="31" t="n">
        <v>2392</v>
      </c>
      <c r="I169" s="31" t="n">
        <v>4507</v>
      </c>
    </row>
    <row r="170" customFormat="false" ht="11.25" hidden="false" customHeight="false" outlineLevel="0" collapsed="false">
      <c r="A170" s="30" t="s">
        <v>132</v>
      </c>
      <c r="B170" s="31" t="n">
        <v>20</v>
      </c>
      <c r="C170" s="31" t="n">
        <v>44</v>
      </c>
      <c r="D170" s="31" t="n">
        <v>75</v>
      </c>
      <c r="E170" s="31" t="n">
        <v>21</v>
      </c>
      <c r="F170" s="31" t="n">
        <v>159</v>
      </c>
      <c r="G170" s="31"/>
      <c r="H170" s="31" t="n">
        <v>233</v>
      </c>
      <c r="I170" s="31" t="n">
        <v>392</v>
      </c>
    </row>
    <row r="171" customFormat="false" ht="11.25" hidden="false" customHeight="false" outlineLevel="0" collapsed="false">
      <c r="A171" s="30" t="s">
        <v>133</v>
      </c>
      <c r="B171" s="31" t="n">
        <v>97</v>
      </c>
      <c r="C171" s="31" t="n">
        <v>161</v>
      </c>
      <c r="D171" s="31" t="n">
        <v>234</v>
      </c>
      <c r="E171" s="31" t="n">
        <v>57</v>
      </c>
      <c r="F171" s="31" t="n">
        <v>549</v>
      </c>
      <c r="G171" s="31"/>
      <c r="H171" s="31" t="n">
        <v>581</v>
      </c>
      <c r="I171" s="31" t="n">
        <v>1129</v>
      </c>
    </row>
    <row r="172" s="41" customFormat="true" ht="10.5" hidden="false" customHeight="false" outlineLevel="0" collapsed="false">
      <c r="A172" s="39" t="s">
        <v>134</v>
      </c>
      <c r="B172" s="40" t="n">
        <v>1688</v>
      </c>
      <c r="C172" s="40" t="n">
        <v>2085</v>
      </c>
      <c r="D172" s="40" t="n">
        <v>2636</v>
      </c>
      <c r="E172" s="40" t="n">
        <v>1658</v>
      </c>
      <c r="F172" s="40" t="n">
        <v>8067</v>
      </c>
      <c r="G172" s="40"/>
      <c r="H172" s="40" t="n">
        <v>9102</v>
      </c>
      <c r="I172" s="40" t="n">
        <v>17168</v>
      </c>
    </row>
    <row r="173" customFormat="false" ht="11.25" hidden="false" customHeight="false" outlineLevel="0" collapsed="false">
      <c r="A173" s="37" t="s">
        <v>135</v>
      </c>
      <c r="B173" s="42"/>
      <c r="C173" s="42"/>
      <c r="D173" s="42"/>
      <c r="E173" s="42"/>
      <c r="F173" s="42"/>
      <c r="G173" s="42"/>
      <c r="H173" s="42"/>
      <c r="I173" s="42"/>
    </row>
    <row r="174" customFormat="false" ht="11.25" hidden="false" customHeight="false" outlineLevel="0" collapsed="false">
      <c r="A174" s="30" t="s">
        <v>136</v>
      </c>
      <c r="B174" s="31" t="n">
        <v>43</v>
      </c>
      <c r="C174" s="31" t="n">
        <v>104</v>
      </c>
      <c r="D174" s="31" t="n">
        <v>121</v>
      </c>
      <c r="E174" s="31" t="n">
        <v>71</v>
      </c>
      <c r="F174" s="31" t="n">
        <v>338</v>
      </c>
      <c r="G174" s="31"/>
      <c r="H174" s="31" t="n">
        <v>622</v>
      </c>
      <c r="I174" s="31" t="n">
        <v>960</v>
      </c>
    </row>
    <row r="175" customFormat="false" ht="11.25" hidden="false" customHeight="false" outlineLevel="0" collapsed="false">
      <c r="A175" s="30" t="s">
        <v>137</v>
      </c>
      <c r="B175" s="31" t="n">
        <v>167</v>
      </c>
      <c r="C175" s="31" t="n">
        <v>223</v>
      </c>
      <c r="D175" s="31" t="n">
        <v>343</v>
      </c>
      <c r="E175" s="31" t="n">
        <v>123</v>
      </c>
      <c r="F175" s="31" t="n">
        <v>855</v>
      </c>
      <c r="G175" s="31"/>
      <c r="H175" s="31" t="n">
        <v>1376</v>
      </c>
      <c r="I175" s="31" t="n">
        <v>2231</v>
      </c>
    </row>
    <row r="176" customFormat="false" ht="11.25" hidden="false" customHeight="false" outlineLevel="0" collapsed="false">
      <c r="A176" s="30" t="s">
        <v>138</v>
      </c>
      <c r="B176" s="31" t="n">
        <v>103</v>
      </c>
      <c r="C176" s="31" t="n">
        <v>123</v>
      </c>
      <c r="D176" s="31" t="n">
        <v>163</v>
      </c>
      <c r="E176" s="31" t="n">
        <v>93</v>
      </c>
      <c r="F176" s="31" t="n">
        <v>483</v>
      </c>
      <c r="G176" s="31"/>
      <c r="H176" s="31" t="n">
        <v>632</v>
      </c>
      <c r="I176" s="31" t="n">
        <v>1115</v>
      </c>
    </row>
    <row r="177" customFormat="false" ht="11.25" hidden="false" customHeight="false" outlineLevel="0" collapsed="false">
      <c r="A177" s="30" t="s">
        <v>139</v>
      </c>
      <c r="B177" s="31" t="n">
        <v>157</v>
      </c>
      <c r="C177" s="31" t="n">
        <v>201</v>
      </c>
      <c r="D177" s="31" t="n">
        <v>392</v>
      </c>
      <c r="E177" s="31" t="n">
        <v>135</v>
      </c>
      <c r="F177" s="31" t="n">
        <v>886</v>
      </c>
      <c r="G177" s="31"/>
      <c r="H177" s="31" t="n">
        <v>1599</v>
      </c>
      <c r="I177" s="31" t="n">
        <v>2485</v>
      </c>
    </row>
    <row r="178" customFormat="false" ht="11.25" hidden="false" customHeight="false" outlineLevel="0" collapsed="false">
      <c r="A178" s="30" t="s">
        <v>140</v>
      </c>
      <c r="B178" s="31" t="n">
        <v>454</v>
      </c>
      <c r="C178" s="31" t="n">
        <v>401</v>
      </c>
      <c r="D178" s="31" t="n">
        <v>484</v>
      </c>
      <c r="E178" s="31" t="n">
        <v>512</v>
      </c>
      <c r="F178" s="31" t="n">
        <v>1852</v>
      </c>
      <c r="G178" s="31"/>
      <c r="H178" s="31" t="n">
        <v>2676</v>
      </c>
      <c r="I178" s="31" t="n">
        <v>4527</v>
      </c>
    </row>
    <row r="179" customFormat="false" ht="11.25" hidden="false" customHeight="false" outlineLevel="0" collapsed="false">
      <c r="A179" s="30" t="s">
        <v>141</v>
      </c>
      <c r="B179" s="31" t="n">
        <v>58</v>
      </c>
      <c r="C179" s="31" t="n">
        <v>84</v>
      </c>
      <c r="D179" s="31" t="n">
        <v>149</v>
      </c>
      <c r="E179" s="31" t="n">
        <v>77</v>
      </c>
      <c r="F179" s="31" t="n">
        <v>367</v>
      </c>
      <c r="G179" s="31"/>
      <c r="H179" s="31" t="n">
        <v>669</v>
      </c>
      <c r="I179" s="31" t="n">
        <v>1036</v>
      </c>
    </row>
    <row r="180" customFormat="false" ht="11.25" hidden="false" customHeight="false" outlineLevel="0" collapsed="false">
      <c r="A180" s="30" t="s">
        <v>142</v>
      </c>
      <c r="B180" s="31" t="n">
        <v>8</v>
      </c>
      <c r="C180" s="31" t="n">
        <v>9</v>
      </c>
      <c r="D180" s="31" t="n">
        <v>41</v>
      </c>
      <c r="E180" s="31" t="n">
        <v>24</v>
      </c>
      <c r="F180" s="31" t="n">
        <v>82</v>
      </c>
      <c r="G180" s="31"/>
      <c r="H180" s="31" t="n">
        <v>120</v>
      </c>
      <c r="I180" s="31" t="n">
        <v>202</v>
      </c>
    </row>
    <row r="181" s="41" customFormat="true" ht="10.5" hidden="false" customHeight="false" outlineLevel="0" collapsed="false">
      <c r="A181" s="43" t="s">
        <v>143</v>
      </c>
      <c r="B181" s="44" t="n">
        <v>990</v>
      </c>
      <c r="C181" s="44" t="n">
        <v>1144</v>
      </c>
      <c r="D181" s="44" t="n">
        <v>1693</v>
      </c>
      <c r="E181" s="44" t="n">
        <v>1035</v>
      </c>
      <c r="F181" s="44" t="n">
        <v>4863</v>
      </c>
      <c r="G181" s="44"/>
      <c r="H181" s="44" t="n">
        <v>7692</v>
      </c>
      <c r="I181" s="44" t="n">
        <v>12555</v>
      </c>
    </row>
    <row r="182" customFormat="false" ht="11.25" hidden="false" customHeight="false" outlineLevel="0" collapsed="false">
      <c r="A182" s="30"/>
      <c r="B182" s="31"/>
      <c r="C182" s="31"/>
      <c r="D182" s="31"/>
      <c r="E182" s="31"/>
      <c r="F182" s="31"/>
      <c r="G182" s="31"/>
      <c r="H182" s="31"/>
      <c r="I182" s="31" t="s">
        <v>176</v>
      </c>
    </row>
    <row r="183" customFormat="false" ht="12.75" hidden="false" customHeight="false" outlineLevel="0" collapsed="false">
      <c r="A183" s="8" t="s">
        <v>177</v>
      </c>
    </row>
    <row r="184" customFormat="false" ht="11.25" hidden="false" customHeight="false" outlineLevel="0" collapsed="false">
      <c r="A184" s="47"/>
      <c r="B184" s="47"/>
      <c r="C184" s="47"/>
      <c r="D184" s="47"/>
      <c r="E184" s="47"/>
      <c r="F184" s="47"/>
      <c r="G184" s="47"/>
      <c r="H184" s="47"/>
      <c r="I184" s="47"/>
    </row>
    <row r="185" customFormat="false" ht="11.25" hidden="false" customHeight="false" outlineLevel="0" collapsed="false">
      <c r="A185" s="48" t="s">
        <v>111</v>
      </c>
      <c r="B185" s="23" t="s">
        <v>90</v>
      </c>
      <c r="C185" s="23"/>
      <c r="D185" s="23"/>
      <c r="E185" s="23"/>
      <c r="F185" s="23"/>
      <c r="G185" s="24"/>
      <c r="H185" s="22"/>
      <c r="I185" s="22"/>
    </row>
    <row r="186" s="49" customFormat="true" ht="33.75" hidden="false" customHeight="false" outlineLevel="0" collapsed="false">
      <c r="A186" s="29" t="s">
        <v>108</v>
      </c>
      <c r="B186" s="13" t="s">
        <v>91</v>
      </c>
      <c r="C186" s="13" t="s">
        <v>92</v>
      </c>
      <c r="D186" s="13" t="s">
        <v>93</v>
      </c>
      <c r="E186" s="13" t="s">
        <v>94</v>
      </c>
      <c r="F186" s="13" t="s">
        <v>95</v>
      </c>
      <c r="G186" s="13"/>
      <c r="H186" s="13" t="s">
        <v>96</v>
      </c>
      <c r="I186" s="13" t="s">
        <v>85</v>
      </c>
    </row>
    <row r="187" customFormat="false" ht="11.25" hidden="false" customHeight="false" outlineLevel="0" collapsed="false">
      <c r="A187" s="37" t="s">
        <v>146</v>
      </c>
      <c r="B187" s="42"/>
      <c r="C187" s="42"/>
      <c r="D187" s="42"/>
      <c r="E187" s="42"/>
      <c r="F187" s="42"/>
      <c r="G187" s="42"/>
      <c r="H187" s="42"/>
      <c r="I187" s="42"/>
    </row>
    <row r="188" customFormat="false" ht="11.25" hidden="false" customHeight="false" outlineLevel="0" collapsed="false">
      <c r="A188" s="30" t="s">
        <v>147</v>
      </c>
      <c r="B188" s="31" t="n">
        <v>198</v>
      </c>
      <c r="C188" s="31" t="n">
        <v>219</v>
      </c>
      <c r="D188" s="31" t="n">
        <v>420</v>
      </c>
      <c r="E188" s="31" t="n">
        <v>151</v>
      </c>
      <c r="F188" s="31" t="n">
        <v>989</v>
      </c>
      <c r="G188" s="31"/>
      <c r="H188" s="31" t="n">
        <v>1238</v>
      </c>
      <c r="I188" s="31" t="n">
        <v>2226</v>
      </c>
    </row>
    <row r="189" customFormat="false" ht="11.25" hidden="false" customHeight="false" outlineLevel="0" collapsed="false">
      <c r="A189" s="30" t="s">
        <v>148</v>
      </c>
      <c r="B189" s="31" t="n">
        <v>77</v>
      </c>
      <c r="C189" s="31" t="n">
        <v>113</v>
      </c>
      <c r="D189" s="31" t="n">
        <v>267</v>
      </c>
      <c r="E189" s="31" t="n">
        <v>85</v>
      </c>
      <c r="F189" s="31" t="n">
        <v>542</v>
      </c>
      <c r="G189" s="31"/>
      <c r="H189" s="31" t="n">
        <v>865</v>
      </c>
      <c r="I189" s="31" t="n">
        <v>1406</v>
      </c>
    </row>
    <row r="190" customFormat="false" ht="11.25" hidden="false" customHeight="false" outlineLevel="0" collapsed="false">
      <c r="A190" s="30" t="s">
        <v>149</v>
      </c>
      <c r="B190" s="31" t="n">
        <v>111</v>
      </c>
      <c r="C190" s="31" t="n">
        <v>111</v>
      </c>
      <c r="D190" s="31" t="n">
        <v>138</v>
      </c>
      <c r="E190" s="31" t="n">
        <v>67</v>
      </c>
      <c r="F190" s="31" t="n">
        <v>428</v>
      </c>
      <c r="G190" s="31"/>
      <c r="H190" s="31" t="n">
        <v>638</v>
      </c>
      <c r="I190" s="31" t="n">
        <v>1066</v>
      </c>
    </row>
    <row r="191" customFormat="false" ht="11.25" hidden="false" customHeight="false" outlineLevel="0" collapsed="false">
      <c r="A191" s="30" t="s">
        <v>150</v>
      </c>
      <c r="B191" s="31" t="n">
        <v>278</v>
      </c>
      <c r="C191" s="31" t="n">
        <v>266</v>
      </c>
      <c r="D191" s="31" t="n">
        <v>285</v>
      </c>
      <c r="E191" s="31" t="n">
        <v>215</v>
      </c>
      <c r="F191" s="31" t="n">
        <v>1045</v>
      </c>
      <c r="G191" s="31"/>
      <c r="H191" s="31" t="n">
        <v>1358</v>
      </c>
      <c r="I191" s="31" t="n">
        <v>2403</v>
      </c>
    </row>
    <row r="192" customFormat="false" ht="11.25" hidden="false" customHeight="false" outlineLevel="0" collapsed="false">
      <c r="A192" s="30" t="s">
        <v>151</v>
      </c>
      <c r="B192" s="31" t="n">
        <v>13</v>
      </c>
      <c r="C192" s="31" t="n">
        <v>8</v>
      </c>
      <c r="D192" s="31" t="n">
        <v>9</v>
      </c>
      <c r="E192" s="31" t="n">
        <v>14</v>
      </c>
      <c r="F192" s="31" t="n">
        <v>44</v>
      </c>
      <c r="G192" s="31"/>
      <c r="H192" s="31" t="n">
        <v>52</v>
      </c>
      <c r="I192" s="31" t="n">
        <v>96</v>
      </c>
    </row>
    <row r="193" s="41" customFormat="true" ht="10.5" hidden="false" customHeight="false" outlineLevel="0" collapsed="false">
      <c r="A193" s="39" t="s">
        <v>152</v>
      </c>
      <c r="B193" s="40" t="n">
        <v>678</v>
      </c>
      <c r="C193" s="40" t="n">
        <v>718</v>
      </c>
      <c r="D193" s="40" t="n">
        <v>1119</v>
      </c>
      <c r="E193" s="40" t="n">
        <v>531</v>
      </c>
      <c r="F193" s="40" t="n">
        <v>3046</v>
      </c>
      <c r="G193" s="40"/>
      <c r="H193" s="40" t="n">
        <v>4150</v>
      </c>
      <c r="I193" s="40" t="n">
        <v>7196</v>
      </c>
    </row>
    <row r="194" customFormat="false" ht="11.25" hidden="false" customHeight="false" outlineLevel="0" collapsed="false">
      <c r="A194" s="37" t="s">
        <v>153</v>
      </c>
      <c r="B194" s="42"/>
      <c r="C194" s="42"/>
      <c r="D194" s="42"/>
      <c r="E194" s="42"/>
      <c r="F194" s="42"/>
      <c r="G194" s="42"/>
      <c r="H194" s="42"/>
      <c r="I194" s="42"/>
    </row>
    <row r="195" customFormat="false" ht="11.25" hidden="false" customHeight="false" outlineLevel="0" collapsed="false">
      <c r="A195" s="30" t="s">
        <v>154</v>
      </c>
      <c r="B195" s="31" t="n">
        <v>159</v>
      </c>
      <c r="C195" s="31" t="n">
        <v>175</v>
      </c>
      <c r="D195" s="31" t="n">
        <v>177</v>
      </c>
      <c r="E195" s="31" t="n">
        <v>120</v>
      </c>
      <c r="F195" s="31" t="n">
        <v>631</v>
      </c>
      <c r="G195" s="31"/>
      <c r="H195" s="31" t="n">
        <v>805</v>
      </c>
      <c r="I195" s="31" t="n">
        <v>1436</v>
      </c>
    </row>
    <row r="196" customFormat="false" ht="11.25" hidden="false" customHeight="false" outlineLevel="0" collapsed="false">
      <c r="A196" s="30" t="s">
        <v>155</v>
      </c>
      <c r="B196" s="31" t="n">
        <v>213</v>
      </c>
      <c r="C196" s="31" t="n">
        <v>291</v>
      </c>
      <c r="D196" s="31" t="n">
        <v>206</v>
      </c>
      <c r="E196" s="31" t="n">
        <v>202</v>
      </c>
      <c r="F196" s="31" t="n">
        <v>913</v>
      </c>
      <c r="G196" s="31"/>
      <c r="H196" s="31" t="n">
        <v>1189</v>
      </c>
      <c r="I196" s="31" t="n">
        <v>2102</v>
      </c>
    </row>
    <row r="197" customFormat="false" ht="12" hidden="false" customHeight="true" outlineLevel="0" collapsed="false">
      <c r="A197" s="30" t="s">
        <v>156</v>
      </c>
      <c r="B197" s="31" t="n">
        <v>135</v>
      </c>
      <c r="C197" s="31" t="n">
        <v>246</v>
      </c>
      <c r="D197" s="31" t="n">
        <v>296</v>
      </c>
      <c r="E197" s="31" t="n">
        <v>124</v>
      </c>
      <c r="F197" s="31" t="n">
        <v>801</v>
      </c>
      <c r="G197" s="31"/>
      <c r="H197" s="31" t="n">
        <v>1073</v>
      </c>
      <c r="I197" s="31" t="n">
        <v>1873</v>
      </c>
    </row>
    <row r="198" s="41" customFormat="true" ht="10.5" hidden="false" customHeight="false" outlineLevel="0" collapsed="false">
      <c r="A198" s="39" t="s">
        <v>157</v>
      </c>
      <c r="B198" s="40" t="n">
        <v>507</v>
      </c>
      <c r="C198" s="40" t="n">
        <v>712</v>
      </c>
      <c r="D198" s="40" t="n">
        <v>679</v>
      </c>
      <c r="E198" s="40" t="n">
        <v>446</v>
      </c>
      <c r="F198" s="40" t="n">
        <v>2345</v>
      </c>
      <c r="G198" s="40"/>
      <c r="H198" s="40" t="n">
        <v>3067</v>
      </c>
      <c r="I198" s="40" t="n">
        <v>5412</v>
      </c>
    </row>
    <row r="199" customFormat="false" ht="11.25" hidden="false" customHeight="false" outlineLevel="0" collapsed="false">
      <c r="A199" s="37" t="s">
        <v>158</v>
      </c>
      <c r="B199" s="42"/>
      <c r="C199" s="42"/>
      <c r="D199" s="42"/>
      <c r="E199" s="42"/>
      <c r="F199" s="42"/>
      <c r="G199" s="42"/>
      <c r="H199" s="42"/>
      <c r="I199" s="42"/>
    </row>
    <row r="200" customFormat="false" ht="11.25" hidden="false" customHeight="false" outlineLevel="0" collapsed="false">
      <c r="A200" s="30" t="s">
        <v>159</v>
      </c>
      <c r="B200" s="31" t="n">
        <v>6</v>
      </c>
      <c r="C200" s="31" t="n">
        <v>14</v>
      </c>
      <c r="D200" s="31" t="n">
        <v>34</v>
      </c>
      <c r="E200" s="31" t="n">
        <v>17</v>
      </c>
      <c r="F200" s="31" t="n">
        <v>71</v>
      </c>
      <c r="G200" s="31"/>
      <c r="H200" s="31" t="n">
        <v>94</v>
      </c>
      <c r="I200" s="31" t="n">
        <v>165</v>
      </c>
    </row>
    <row r="201" customFormat="false" ht="11.25" hidden="false" customHeight="false" outlineLevel="0" collapsed="false">
      <c r="A201" s="30" t="s">
        <v>160</v>
      </c>
      <c r="B201" s="31" t="n">
        <v>113</v>
      </c>
      <c r="C201" s="31" t="n">
        <v>156</v>
      </c>
      <c r="D201" s="31" t="n">
        <v>229</v>
      </c>
      <c r="E201" s="31" t="n">
        <v>125</v>
      </c>
      <c r="F201" s="31" t="n">
        <v>623</v>
      </c>
      <c r="G201" s="31"/>
      <c r="H201" s="31" t="n">
        <v>775</v>
      </c>
      <c r="I201" s="31" t="n">
        <v>1398</v>
      </c>
    </row>
    <row r="202" s="41" customFormat="true" ht="10.5" hidden="false" customHeight="false" outlineLevel="0" collapsed="false">
      <c r="A202" s="39" t="s">
        <v>161</v>
      </c>
      <c r="B202" s="40" t="n">
        <v>119</v>
      </c>
      <c r="C202" s="40" t="n">
        <v>170</v>
      </c>
      <c r="D202" s="40" t="n">
        <v>263</v>
      </c>
      <c r="E202" s="40" t="n">
        <v>142</v>
      </c>
      <c r="F202" s="40" t="n">
        <v>694</v>
      </c>
      <c r="G202" s="40"/>
      <c r="H202" s="40" t="n">
        <v>869</v>
      </c>
      <c r="I202" s="40" t="n">
        <v>1563</v>
      </c>
    </row>
    <row r="203" customFormat="false" ht="11.25" hidden="false" customHeight="false" outlineLevel="0" collapsed="false">
      <c r="A203" s="37" t="s">
        <v>162</v>
      </c>
      <c r="B203" s="42"/>
      <c r="C203" s="42"/>
      <c r="D203" s="42"/>
      <c r="E203" s="42"/>
      <c r="F203" s="42"/>
      <c r="G203" s="42"/>
      <c r="H203" s="42"/>
      <c r="I203" s="42"/>
    </row>
    <row r="204" customFormat="false" ht="11.25" hidden="false" customHeight="false" outlineLevel="0" collapsed="false">
      <c r="A204" s="30" t="s">
        <v>163</v>
      </c>
      <c r="B204" s="31" t="n">
        <v>8</v>
      </c>
      <c r="C204" s="31" t="n">
        <v>12</v>
      </c>
      <c r="D204" s="31" t="n">
        <v>27</v>
      </c>
      <c r="E204" s="31" t="n">
        <v>11</v>
      </c>
      <c r="F204" s="31" t="n">
        <v>58</v>
      </c>
      <c r="G204" s="31"/>
      <c r="H204" s="31" t="n">
        <v>46</v>
      </c>
      <c r="I204" s="31" t="n">
        <v>104</v>
      </c>
    </row>
    <row r="205" customFormat="false" ht="11.25" hidden="false" customHeight="false" outlineLevel="0" collapsed="false">
      <c r="A205" s="30" t="s">
        <v>164</v>
      </c>
      <c r="B205" s="31" t="n">
        <v>27</v>
      </c>
      <c r="C205" s="31" t="n">
        <v>48</v>
      </c>
      <c r="D205" s="31" t="n">
        <v>62</v>
      </c>
      <c r="E205" s="31" t="n">
        <v>53</v>
      </c>
      <c r="F205" s="31" t="n">
        <v>190</v>
      </c>
      <c r="G205" s="31"/>
      <c r="H205" s="31" t="n">
        <v>200</v>
      </c>
      <c r="I205" s="31" t="n">
        <v>390</v>
      </c>
    </row>
    <row r="206" s="41" customFormat="true" ht="10.5" hidden="false" customHeight="false" outlineLevel="0" collapsed="false">
      <c r="A206" s="39" t="s">
        <v>165</v>
      </c>
      <c r="B206" s="40" t="n">
        <v>35</v>
      </c>
      <c r="C206" s="40" t="n">
        <v>60</v>
      </c>
      <c r="D206" s="40" t="n">
        <v>89</v>
      </c>
      <c r="E206" s="40" t="n">
        <v>64</v>
      </c>
      <c r="F206" s="40" t="n">
        <v>248</v>
      </c>
      <c r="G206" s="40"/>
      <c r="H206" s="40" t="n">
        <v>246</v>
      </c>
      <c r="I206" s="40" t="n">
        <v>494</v>
      </c>
    </row>
    <row r="207" customFormat="false" ht="11.25" hidden="false" customHeight="false" outlineLevel="0" collapsed="false">
      <c r="A207" s="37" t="s">
        <v>166</v>
      </c>
      <c r="B207" s="42"/>
      <c r="C207" s="42"/>
      <c r="D207" s="42"/>
      <c r="E207" s="42"/>
      <c r="F207" s="42"/>
      <c r="G207" s="42"/>
      <c r="H207" s="42"/>
      <c r="I207" s="42"/>
    </row>
    <row r="208" customFormat="false" ht="11.25" hidden="false" customHeight="false" outlineLevel="0" collapsed="false">
      <c r="A208" s="30" t="s">
        <v>167</v>
      </c>
      <c r="B208" s="31" t="n">
        <v>43</v>
      </c>
      <c r="C208" s="31" t="n">
        <v>56</v>
      </c>
      <c r="D208" s="31" t="n">
        <v>58</v>
      </c>
      <c r="E208" s="31" t="n">
        <v>18</v>
      </c>
      <c r="F208" s="31" t="n">
        <v>173</v>
      </c>
      <c r="G208" s="31"/>
      <c r="H208" s="31" t="n">
        <v>249</v>
      </c>
      <c r="I208" s="31" t="n">
        <v>423</v>
      </c>
    </row>
    <row r="209" customFormat="false" ht="11.25" hidden="false" customHeight="false" outlineLevel="0" collapsed="false">
      <c r="A209" s="30" t="s">
        <v>168</v>
      </c>
      <c r="B209" s="31" t="n">
        <v>358</v>
      </c>
      <c r="C209" s="31" t="n">
        <v>255</v>
      </c>
      <c r="D209" s="31" t="n">
        <v>259</v>
      </c>
      <c r="E209" s="31" t="n">
        <v>195</v>
      </c>
      <c r="F209" s="31" t="n">
        <v>1068</v>
      </c>
      <c r="G209" s="31"/>
      <c r="H209" s="31" t="n">
        <v>1742</v>
      </c>
      <c r="I209" s="31" t="n">
        <v>2810</v>
      </c>
    </row>
    <row r="210" customFormat="false" ht="11.25" hidden="false" customHeight="false" outlineLevel="0" collapsed="false">
      <c r="A210" s="30" t="s">
        <v>169</v>
      </c>
      <c r="B210" s="31" t="n">
        <v>71</v>
      </c>
      <c r="C210" s="31" t="n">
        <v>82</v>
      </c>
      <c r="D210" s="31" t="n">
        <v>113</v>
      </c>
      <c r="E210" s="31" t="n">
        <v>49</v>
      </c>
      <c r="F210" s="31" t="n">
        <v>315</v>
      </c>
      <c r="G210" s="31"/>
      <c r="H210" s="31" t="n">
        <v>430</v>
      </c>
      <c r="I210" s="31" t="n">
        <v>745</v>
      </c>
    </row>
    <row r="211" s="41" customFormat="true" ht="10.5" hidden="false" customHeight="false" outlineLevel="0" collapsed="false">
      <c r="A211" s="39" t="s">
        <v>170</v>
      </c>
      <c r="B211" s="40" t="n">
        <v>472</v>
      </c>
      <c r="C211" s="40" t="n">
        <v>393</v>
      </c>
      <c r="D211" s="40" t="n">
        <v>431</v>
      </c>
      <c r="E211" s="40" t="n">
        <v>261</v>
      </c>
      <c r="F211" s="40" t="n">
        <v>1557</v>
      </c>
      <c r="G211" s="40"/>
      <c r="H211" s="40" t="n">
        <v>2421</v>
      </c>
      <c r="I211" s="40" t="n">
        <v>3978</v>
      </c>
    </row>
    <row r="212" customFormat="false" ht="11.25" hidden="false" customHeight="false" outlineLevel="0" collapsed="false">
      <c r="A212" s="37" t="s">
        <v>171</v>
      </c>
      <c r="B212" s="42"/>
      <c r="C212" s="42"/>
      <c r="D212" s="42"/>
      <c r="E212" s="42"/>
      <c r="F212" s="42"/>
      <c r="G212" s="42"/>
      <c r="H212" s="42"/>
      <c r="I212" s="42"/>
    </row>
    <row r="213" customFormat="false" ht="11.25" hidden="false" customHeight="false" outlineLevel="0" collapsed="false">
      <c r="A213" s="30" t="s">
        <v>172</v>
      </c>
      <c r="B213" s="31" t="n">
        <v>61</v>
      </c>
      <c r="C213" s="31" t="n">
        <v>109</v>
      </c>
      <c r="D213" s="31" t="n">
        <v>182</v>
      </c>
      <c r="E213" s="31" t="n">
        <v>15</v>
      </c>
      <c r="F213" s="31" t="n">
        <v>367</v>
      </c>
      <c r="G213" s="31"/>
      <c r="H213" s="31" t="n">
        <v>366</v>
      </c>
      <c r="I213" s="31" t="n">
        <v>733</v>
      </c>
    </row>
    <row r="214" s="41" customFormat="true" ht="10.5" hidden="false" customHeight="false" outlineLevel="0" collapsed="false">
      <c r="A214" s="39" t="s">
        <v>173</v>
      </c>
      <c r="B214" s="40" t="n">
        <v>61</v>
      </c>
      <c r="C214" s="40" t="n">
        <v>109</v>
      </c>
      <c r="D214" s="40" t="n">
        <v>182</v>
      </c>
      <c r="E214" s="40" t="n">
        <v>15</v>
      </c>
      <c r="F214" s="40" t="n">
        <v>367</v>
      </c>
      <c r="G214" s="40"/>
      <c r="H214" s="40" t="n">
        <v>366</v>
      </c>
      <c r="I214" s="40" t="n">
        <v>733</v>
      </c>
    </row>
    <row r="215" s="41" customFormat="true" ht="10.5" hidden="false" customHeight="false" outlineLevel="0" collapsed="false">
      <c r="A215" s="45" t="s">
        <v>174</v>
      </c>
      <c r="B215" s="46" t="n">
        <v>6555</v>
      </c>
      <c r="C215" s="46" t="n">
        <v>7730</v>
      </c>
      <c r="D215" s="46" t="n">
        <v>10161</v>
      </c>
      <c r="E215" s="46" t="n">
        <v>5458</v>
      </c>
      <c r="F215" s="46" t="n">
        <v>29904</v>
      </c>
      <c r="G215" s="46"/>
      <c r="H215" s="46" t="n">
        <v>39659</v>
      </c>
      <c r="I215" s="46" t="n">
        <v>69563</v>
      </c>
    </row>
    <row r="216" customFormat="false" ht="11.25" hidden="false" customHeight="false" outlineLevel="0" collapsed="false">
      <c r="A216" s="21" t="s">
        <v>180</v>
      </c>
      <c r="B216" s="36" t="n">
        <f aca="false">B215/$I$215</f>
        <v>0.0942311286172247</v>
      </c>
      <c r="C216" s="36" t="n">
        <f aca="false">C215/$I$215</f>
        <v>0.111122292023058</v>
      </c>
      <c r="D216" s="36" t="n">
        <f aca="false">D215/$I$215</f>
        <v>0.146069030950362</v>
      </c>
      <c r="E216" s="36" t="n">
        <f aca="false">E215/$I$215</f>
        <v>0.0784612509523741</v>
      </c>
      <c r="F216" s="36" t="n">
        <f aca="false">F215/$I$215</f>
        <v>0.429883702543019</v>
      </c>
      <c r="G216" s="36"/>
      <c r="H216" s="36" t="n">
        <f aca="false">H215/$I$215</f>
        <v>0.570116297456981</v>
      </c>
      <c r="I216" s="36" t="n">
        <f aca="false">I215/$I$215</f>
        <v>1</v>
      </c>
    </row>
  </sheetData>
  <mergeCells count="6">
    <mergeCell ref="B4:F4"/>
    <mergeCell ref="B41:F41"/>
    <mergeCell ref="B76:F76"/>
    <mergeCell ref="B113:F113"/>
    <mergeCell ref="B148:F148"/>
    <mergeCell ref="B185:F185"/>
  </mergeCells>
  <hyperlinks>
    <hyperlink ref="A1" location="Contents!B1" display="&lt;Back to Contents&gt;"/>
  </hyperlinks>
  <printOptions headings="false" gridLines="false" gridLinesSet="true" horizontalCentered="false" verticalCentered="false"/>
  <pageMargins left="0.75" right="0.75" top="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3" man="true" max="16383" min="0"/>
    <brk id="110" man="true" max="16383" min="0"/>
    <brk id="145" man="true" max="16383" min="0"/>
    <brk id="1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5.42"/>
    <col collapsed="false" customWidth="true" hidden="false" outlineLevel="0" max="4" min="2" style="21" width="6.7"/>
    <col collapsed="false" customWidth="true" hidden="false" outlineLevel="0" max="5" min="5" style="21" width="1.7"/>
    <col collapsed="false" customWidth="true" hidden="false" outlineLevel="0" max="8" min="6" style="21" width="6.7"/>
    <col collapsed="false" customWidth="true" hidden="false" outlineLevel="0" max="9" min="9" style="21" width="1.7"/>
    <col collapsed="false" customWidth="true" hidden="false" outlineLevel="0" max="12" min="10" style="21" width="6.7"/>
    <col collapsed="false" customWidth="true" hidden="false" outlineLevel="0" max="13" min="13" style="21" width="1.7"/>
    <col collapsed="false" customWidth="true" hidden="false" outlineLevel="0" max="16" min="14" style="21" width="6.7"/>
    <col collapsed="false" customWidth="true" hidden="false" outlineLevel="0" max="17" min="17" style="21" width="1.7"/>
    <col collapsed="false" customWidth="true" hidden="false" outlineLevel="0" max="18" min="18" style="21" width="7.14"/>
    <col collapsed="false" customWidth="true" hidden="false" outlineLevel="0" max="19" min="19" style="21" width="7.28"/>
    <col collapsed="false" customWidth="true" hidden="false" outlineLevel="0" max="20" min="20" style="21" width="8.41"/>
    <col collapsed="false" customWidth="false" hidden="false" outlineLevel="0" max="257" min="21" style="21" width="9.14"/>
  </cols>
  <sheetData>
    <row r="1" customFormat="false" ht="12.75" hidden="false" customHeight="false" outlineLevel="0" collapsed="false">
      <c r="A1" s="5" t="s">
        <v>80</v>
      </c>
    </row>
    <row r="2" customFormat="false" ht="12.75" hidden="false" customHeight="false" outlineLevel="0" collapsed="false">
      <c r="A2" s="8" t="s">
        <v>181</v>
      </c>
    </row>
    <row r="4" s="47" customFormat="true" ht="14.25" hidden="false" customHeight="true" outlineLevel="0" collapsed="false">
      <c r="A4" s="48"/>
      <c r="B4" s="23" t="s">
        <v>98</v>
      </c>
      <c r="C4" s="23"/>
      <c r="D4" s="23"/>
      <c r="E4" s="48"/>
      <c r="F4" s="23" t="s">
        <v>99</v>
      </c>
      <c r="G4" s="23"/>
      <c r="H4" s="23"/>
      <c r="I4" s="48"/>
      <c r="J4" s="23" t="s">
        <v>100</v>
      </c>
      <c r="K4" s="23"/>
      <c r="L4" s="23"/>
      <c r="M4" s="48"/>
      <c r="N4" s="23" t="s">
        <v>101</v>
      </c>
      <c r="O4" s="23"/>
      <c r="P4" s="23"/>
      <c r="Q4" s="48"/>
      <c r="R4" s="23" t="s">
        <v>85</v>
      </c>
      <c r="S4" s="23"/>
      <c r="T4" s="23"/>
    </row>
    <row r="5" s="52" customFormat="true" ht="15" hidden="false" customHeight="true" outlineLevel="0" collapsed="false">
      <c r="A5" s="12" t="s">
        <v>108</v>
      </c>
      <c r="B5" s="51" t="s">
        <v>109</v>
      </c>
      <c r="C5" s="51" t="s">
        <v>110</v>
      </c>
      <c r="D5" s="51" t="s">
        <v>111</v>
      </c>
      <c r="E5" s="51"/>
      <c r="F5" s="51" t="s">
        <v>109</v>
      </c>
      <c r="G5" s="51" t="s">
        <v>110</v>
      </c>
      <c r="H5" s="51" t="s">
        <v>111</v>
      </c>
      <c r="I5" s="51"/>
      <c r="J5" s="51" t="s">
        <v>109</v>
      </c>
      <c r="K5" s="51" t="s">
        <v>110</v>
      </c>
      <c r="L5" s="51" t="s">
        <v>111</v>
      </c>
      <c r="M5" s="51"/>
      <c r="N5" s="51" t="s">
        <v>109</v>
      </c>
      <c r="O5" s="51" t="s">
        <v>110</v>
      </c>
      <c r="P5" s="51" t="s">
        <v>111</v>
      </c>
      <c r="Q5" s="51"/>
      <c r="R5" s="51" t="s">
        <v>109</v>
      </c>
      <c r="S5" s="51" t="s">
        <v>110</v>
      </c>
      <c r="T5" s="51" t="s">
        <v>111</v>
      </c>
    </row>
    <row r="6" customFormat="false" ht="11.25" hidden="false" customHeight="false" outlineLevel="0" collapsed="false">
      <c r="A6" s="50" t="s">
        <v>112</v>
      </c>
      <c r="B6" s="38"/>
      <c r="C6" s="38"/>
      <c r="D6" s="38"/>
      <c r="E6" s="38"/>
      <c r="F6" s="38"/>
      <c r="G6" s="38"/>
      <c r="H6" s="38"/>
      <c r="I6" s="38"/>
      <c r="J6" s="38"/>
      <c r="K6" s="38"/>
      <c r="L6" s="38"/>
      <c r="M6" s="38"/>
      <c r="N6" s="38"/>
      <c r="O6" s="38"/>
      <c r="P6" s="38"/>
      <c r="Q6" s="38"/>
      <c r="R6" s="38"/>
      <c r="S6" s="38"/>
      <c r="T6" s="38"/>
    </row>
    <row r="7" customFormat="false" ht="11.25" hidden="false" customHeight="false" outlineLevel="0" collapsed="false">
      <c r="A7" s="30" t="s">
        <v>113</v>
      </c>
      <c r="B7" s="31" t="n">
        <v>53</v>
      </c>
      <c r="C7" s="31" t="n">
        <v>17</v>
      </c>
      <c r="D7" s="31" t="n">
        <v>69</v>
      </c>
      <c r="E7" s="31"/>
      <c r="F7" s="31" t="n">
        <v>0</v>
      </c>
      <c r="G7" s="31" t="n">
        <v>0</v>
      </c>
      <c r="H7" s="31" t="n">
        <v>0</v>
      </c>
      <c r="I7" s="31"/>
      <c r="J7" s="31" t="n">
        <v>0</v>
      </c>
      <c r="K7" s="31" t="n">
        <v>0</v>
      </c>
      <c r="L7" s="31" t="n">
        <v>0</v>
      </c>
      <c r="M7" s="31"/>
      <c r="N7" s="31" t="n">
        <v>28</v>
      </c>
      <c r="O7" s="31" t="n">
        <v>36</v>
      </c>
      <c r="P7" s="31" t="n">
        <v>64</v>
      </c>
      <c r="Q7" s="31"/>
      <c r="R7" s="31" t="n">
        <v>81</v>
      </c>
      <c r="S7" s="31" t="n">
        <v>52</v>
      </c>
      <c r="T7" s="31" t="n">
        <v>133</v>
      </c>
    </row>
    <row r="8" customFormat="false" ht="11.25" hidden="false" customHeight="false" outlineLevel="0" collapsed="false">
      <c r="A8" s="30" t="s">
        <v>114</v>
      </c>
      <c r="B8" s="31" t="n">
        <v>48</v>
      </c>
      <c r="C8" s="31" t="n">
        <v>44</v>
      </c>
      <c r="D8" s="31" t="n">
        <v>92</v>
      </c>
      <c r="E8" s="31"/>
      <c r="F8" s="31" t="n">
        <v>11</v>
      </c>
      <c r="G8" s="31" t="n">
        <v>3</v>
      </c>
      <c r="H8" s="31" t="n">
        <v>14</v>
      </c>
      <c r="I8" s="31"/>
      <c r="J8" s="31" t="n">
        <v>312</v>
      </c>
      <c r="K8" s="31" t="n">
        <v>146</v>
      </c>
      <c r="L8" s="31" t="n">
        <v>459</v>
      </c>
      <c r="M8" s="31"/>
      <c r="N8" s="31" t="n">
        <v>354</v>
      </c>
      <c r="O8" s="31" t="n">
        <v>546</v>
      </c>
      <c r="P8" s="31" t="n">
        <v>900</v>
      </c>
      <c r="Q8" s="31"/>
      <c r="R8" s="31" t="n">
        <v>725</v>
      </c>
      <c r="S8" s="31" t="n">
        <v>739</v>
      </c>
      <c r="T8" s="31" t="n">
        <v>1465</v>
      </c>
    </row>
    <row r="9" customFormat="false" ht="11.25" hidden="false" customHeight="false" outlineLevel="0" collapsed="false">
      <c r="A9" s="30" t="s">
        <v>115</v>
      </c>
      <c r="B9" s="31" t="n">
        <v>4</v>
      </c>
      <c r="C9" s="31" t="n">
        <v>10</v>
      </c>
      <c r="D9" s="31" t="n">
        <v>14</v>
      </c>
      <c r="E9" s="31"/>
      <c r="F9" s="31" t="n">
        <v>58</v>
      </c>
      <c r="G9" s="31" t="n">
        <v>31</v>
      </c>
      <c r="H9" s="31" t="n">
        <v>88</v>
      </c>
      <c r="I9" s="31"/>
      <c r="J9" s="31" t="n">
        <v>331</v>
      </c>
      <c r="K9" s="31" t="n">
        <v>197</v>
      </c>
      <c r="L9" s="31" t="n">
        <v>528</v>
      </c>
      <c r="M9" s="31"/>
      <c r="N9" s="31" t="n">
        <v>287</v>
      </c>
      <c r="O9" s="31" t="n">
        <v>448</v>
      </c>
      <c r="P9" s="31" t="n">
        <v>735</v>
      </c>
      <c r="Q9" s="31"/>
      <c r="R9" s="31" t="n">
        <v>680</v>
      </c>
      <c r="S9" s="31" t="n">
        <v>686</v>
      </c>
      <c r="T9" s="31" t="n">
        <v>1366</v>
      </c>
    </row>
    <row r="10" customFormat="false" ht="11.25" hidden="false" customHeight="false" outlineLevel="0" collapsed="false">
      <c r="A10" s="30" t="s">
        <v>116</v>
      </c>
      <c r="B10" s="31" t="n">
        <v>0</v>
      </c>
      <c r="C10" s="31" t="n">
        <v>0</v>
      </c>
      <c r="D10" s="31" t="n">
        <v>0</v>
      </c>
      <c r="E10" s="31"/>
      <c r="F10" s="31" t="n">
        <v>13</v>
      </c>
      <c r="G10" s="31" t="n">
        <v>6</v>
      </c>
      <c r="H10" s="31" t="n">
        <v>19</v>
      </c>
      <c r="I10" s="31"/>
      <c r="J10" s="31" t="n">
        <v>138</v>
      </c>
      <c r="K10" s="31" t="n">
        <v>92</v>
      </c>
      <c r="L10" s="31" t="n">
        <v>230</v>
      </c>
      <c r="M10" s="31"/>
      <c r="N10" s="31" t="n">
        <v>137</v>
      </c>
      <c r="O10" s="31" t="n">
        <v>223</v>
      </c>
      <c r="P10" s="31" t="n">
        <v>360</v>
      </c>
      <c r="Q10" s="31"/>
      <c r="R10" s="31" t="n">
        <v>288</v>
      </c>
      <c r="S10" s="31" t="n">
        <v>321</v>
      </c>
      <c r="T10" s="31" t="n">
        <v>608</v>
      </c>
    </row>
    <row r="11" customFormat="false" ht="11.25" hidden="false" customHeight="false" outlineLevel="0" collapsed="false">
      <c r="A11" s="30" t="s">
        <v>117</v>
      </c>
      <c r="B11" s="31" t="n">
        <v>0</v>
      </c>
      <c r="C11" s="31" t="n">
        <v>0</v>
      </c>
      <c r="D11" s="31" t="n">
        <v>0</v>
      </c>
      <c r="E11" s="31"/>
      <c r="F11" s="31" t="n">
        <v>23</v>
      </c>
      <c r="G11" s="31" t="n">
        <v>14</v>
      </c>
      <c r="H11" s="31" t="n">
        <v>37</v>
      </c>
      <c r="I11" s="31"/>
      <c r="J11" s="31" t="n">
        <v>310</v>
      </c>
      <c r="K11" s="31" t="n">
        <v>125</v>
      </c>
      <c r="L11" s="31" t="n">
        <v>434</v>
      </c>
      <c r="M11" s="31"/>
      <c r="N11" s="31" t="n">
        <v>358</v>
      </c>
      <c r="O11" s="31" t="n">
        <v>396</v>
      </c>
      <c r="P11" s="31" t="n">
        <v>754</v>
      </c>
      <c r="Q11" s="31"/>
      <c r="R11" s="31" t="n">
        <v>691</v>
      </c>
      <c r="S11" s="31" t="n">
        <v>534</v>
      </c>
      <c r="T11" s="31" t="n">
        <v>1225</v>
      </c>
    </row>
    <row r="12" customFormat="false" ht="11.25" hidden="false" customHeight="false" outlineLevel="0" collapsed="false">
      <c r="A12" s="30" t="s">
        <v>118</v>
      </c>
      <c r="B12" s="31" t="n">
        <v>1</v>
      </c>
      <c r="C12" s="31" t="n">
        <v>0</v>
      </c>
      <c r="D12" s="31" t="n">
        <v>1</v>
      </c>
      <c r="E12" s="31"/>
      <c r="F12" s="31" t="n">
        <v>256</v>
      </c>
      <c r="G12" s="31" t="n">
        <v>257</v>
      </c>
      <c r="H12" s="31" t="n">
        <v>513</v>
      </c>
      <c r="I12" s="31"/>
      <c r="J12" s="31" t="n">
        <v>980</v>
      </c>
      <c r="K12" s="31" t="n">
        <v>360</v>
      </c>
      <c r="L12" s="31" t="n">
        <v>1340</v>
      </c>
      <c r="M12" s="31"/>
      <c r="N12" s="31" t="n">
        <v>944</v>
      </c>
      <c r="O12" s="31" t="n">
        <v>1093</v>
      </c>
      <c r="P12" s="31" t="n">
        <v>2037</v>
      </c>
      <c r="Q12" s="31"/>
      <c r="R12" s="31" t="n">
        <v>2180</v>
      </c>
      <c r="S12" s="31" t="n">
        <v>1711</v>
      </c>
      <c r="T12" s="31" t="n">
        <v>3891</v>
      </c>
    </row>
    <row r="13" customFormat="false" ht="11.25" hidden="false" customHeight="false" outlineLevel="0" collapsed="false">
      <c r="A13" s="30" t="s">
        <v>119</v>
      </c>
      <c r="B13" s="31" t="n">
        <v>2</v>
      </c>
      <c r="C13" s="31" t="n">
        <v>3</v>
      </c>
      <c r="D13" s="31" t="n">
        <v>5</v>
      </c>
      <c r="E13" s="31"/>
      <c r="F13" s="31" t="n">
        <v>93</v>
      </c>
      <c r="G13" s="31" t="n">
        <v>98</v>
      </c>
      <c r="H13" s="31" t="n">
        <v>191</v>
      </c>
      <c r="I13" s="31"/>
      <c r="J13" s="31" t="n">
        <v>433</v>
      </c>
      <c r="K13" s="31" t="n">
        <v>223</v>
      </c>
      <c r="L13" s="31" t="n">
        <v>656</v>
      </c>
      <c r="M13" s="31"/>
      <c r="N13" s="31" t="n">
        <v>430</v>
      </c>
      <c r="O13" s="31" t="n">
        <v>684</v>
      </c>
      <c r="P13" s="31" t="n">
        <v>1114</v>
      </c>
      <c r="Q13" s="31"/>
      <c r="R13" s="31" t="n">
        <v>958</v>
      </c>
      <c r="S13" s="31" t="n">
        <v>1008</v>
      </c>
      <c r="T13" s="31" t="n">
        <v>1966</v>
      </c>
    </row>
    <row r="14" customFormat="false" ht="11.25" hidden="false" customHeight="false" outlineLevel="0" collapsed="false">
      <c r="A14" s="30" t="s">
        <v>120</v>
      </c>
      <c r="B14" s="31" t="n">
        <v>3</v>
      </c>
      <c r="C14" s="31" t="n">
        <v>15</v>
      </c>
      <c r="D14" s="31" t="n">
        <v>19</v>
      </c>
      <c r="E14" s="31"/>
      <c r="F14" s="31" t="n">
        <v>269</v>
      </c>
      <c r="G14" s="31" t="n">
        <v>244</v>
      </c>
      <c r="H14" s="31" t="n">
        <v>513</v>
      </c>
      <c r="I14" s="31"/>
      <c r="J14" s="31" t="n">
        <v>1080</v>
      </c>
      <c r="K14" s="31" t="n">
        <v>647</v>
      </c>
      <c r="L14" s="31" t="n">
        <v>1726</v>
      </c>
      <c r="M14" s="31"/>
      <c r="N14" s="31" t="n">
        <v>1101</v>
      </c>
      <c r="O14" s="31" t="n">
        <v>1347</v>
      </c>
      <c r="P14" s="31" t="n">
        <v>2448</v>
      </c>
      <c r="Q14" s="31"/>
      <c r="R14" s="31" t="n">
        <v>2452</v>
      </c>
      <c r="S14" s="31" t="n">
        <v>2253</v>
      </c>
      <c r="T14" s="31" t="n">
        <v>4705</v>
      </c>
    </row>
    <row r="15" customFormat="false" ht="11.25" hidden="false" customHeight="false" outlineLevel="0" collapsed="false">
      <c r="A15" s="30" t="s">
        <v>121</v>
      </c>
      <c r="B15" s="31" t="n">
        <v>0</v>
      </c>
      <c r="C15" s="31" t="n">
        <v>0</v>
      </c>
      <c r="D15" s="31" t="n">
        <v>0</v>
      </c>
      <c r="E15" s="31"/>
      <c r="F15" s="31" t="n">
        <v>31</v>
      </c>
      <c r="G15" s="31" t="n">
        <v>31</v>
      </c>
      <c r="H15" s="31" t="n">
        <v>61</v>
      </c>
      <c r="I15" s="31"/>
      <c r="J15" s="31" t="n">
        <v>436</v>
      </c>
      <c r="K15" s="31" t="n">
        <v>227</v>
      </c>
      <c r="L15" s="31" t="n">
        <v>663</v>
      </c>
      <c r="M15" s="31"/>
      <c r="N15" s="31" t="n">
        <v>424</v>
      </c>
      <c r="O15" s="31" t="n">
        <v>548</v>
      </c>
      <c r="P15" s="31" t="n">
        <v>972</v>
      </c>
      <c r="Q15" s="31"/>
      <c r="R15" s="31" t="n">
        <v>891</v>
      </c>
      <c r="S15" s="31" t="n">
        <v>806</v>
      </c>
      <c r="T15" s="31" t="n">
        <v>1697</v>
      </c>
    </row>
    <row r="16" customFormat="false" ht="11.25" hidden="false" customHeight="false" outlineLevel="0" collapsed="false">
      <c r="A16" s="30" t="s">
        <v>122</v>
      </c>
      <c r="B16" s="31" t="n">
        <v>10</v>
      </c>
      <c r="C16" s="31" t="n">
        <v>20</v>
      </c>
      <c r="D16" s="31" t="n">
        <v>29</v>
      </c>
      <c r="E16" s="31"/>
      <c r="F16" s="31" t="n">
        <v>30</v>
      </c>
      <c r="G16" s="31" t="n">
        <v>26</v>
      </c>
      <c r="H16" s="31" t="n">
        <v>56</v>
      </c>
      <c r="I16" s="31"/>
      <c r="J16" s="31" t="n">
        <v>495</v>
      </c>
      <c r="K16" s="31" t="n">
        <v>365</v>
      </c>
      <c r="L16" s="31" t="n">
        <v>860</v>
      </c>
      <c r="M16" s="31"/>
      <c r="N16" s="31" t="n">
        <v>396</v>
      </c>
      <c r="O16" s="31" t="n">
        <v>804</v>
      </c>
      <c r="P16" s="31" t="n">
        <v>1200</v>
      </c>
      <c r="Q16" s="31"/>
      <c r="R16" s="31" t="n">
        <v>931</v>
      </c>
      <c r="S16" s="31" t="n">
        <v>1214</v>
      </c>
      <c r="T16" s="31" t="n">
        <v>2145</v>
      </c>
    </row>
    <row r="17" customFormat="false" ht="11.25" hidden="false" customHeight="false" outlineLevel="0" collapsed="false">
      <c r="A17" s="30" t="s">
        <v>123</v>
      </c>
      <c r="B17" s="31" t="n">
        <v>0</v>
      </c>
      <c r="C17" s="31" t="n">
        <v>0</v>
      </c>
      <c r="D17" s="31" t="n">
        <v>0</v>
      </c>
      <c r="E17" s="31"/>
      <c r="F17" s="31" t="n">
        <v>52</v>
      </c>
      <c r="G17" s="31" t="n">
        <v>31</v>
      </c>
      <c r="H17" s="31" t="n">
        <v>83</v>
      </c>
      <c r="I17" s="31"/>
      <c r="J17" s="31" t="n">
        <v>344</v>
      </c>
      <c r="K17" s="31" t="n">
        <v>171</v>
      </c>
      <c r="L17" s="31" t="n">
        <v>514</v>
      </c>
      <c r="M17" s="31"/>
      <c r="N17" s="31" t="n">
        <v>298</v>
      </c>
      <c r="O17" s="31" t="n">
        <v>369</v>
      </c>
      <c r="P17" s="31" t="n">
        <v>666</v>
      </c>
      <c r="Q17" s="31"/>
      <c r="R17" s="31" t="n">
        <v>693</v>
      </c>
      <c r="S17" s="31" t="n">
        <v>571</v>
      </c>
      <c r="T17" s="31" t="n">
        <v>1264</v>
      </c>
    </row>
    <row r="18" s="41" customFormat="true" ht="10.5" hidden="false" customHeight="false" outlineLevel="0" collapsed="false">
      <c r="A18" s="39" t="s">
        <v>124</v>
      </c>
      <c r="B18" s="40" t="n">
        <v>120</v>
      </c>
      <c r="C18" s="40" t="n">
        <v>109</v>
      </c>
      <c r="D18" s="40" t="n">
        <v>229</v>
      </c>
      <c r="E18" s="40"/>
      <c r="F18" s="40" t="n">
        <v>835</v>
      </c>
      <c r="G18" s="40" t="n">
        <v>741</v>
      </c>
      <c r="H18" s="40" t="n">
        <v>1575</v>
      </c>
      <c r="I18" s="40"/>
      <c r="J18" s="40" t="n">
        <v>4859</v>
      </c>
      <c r="K18" s="40" t="n">
        <v>2552</v>
      </c>
      <c r="L18" s="40" t="n">
        <v>7411</v>
      </c>
      <c r="M18" s="40"/>
      <c r="N18" s="40" t="n">
        <v>4756</v>
      </c>
      <c r="O18" s="40" t="n">
        <v>6493</v>
      </c>
      <c r="P18" s="40" t="n">
        <v>11249</v>
      </c>
      <c r="Q18" s="40"/>
      <c r="R18" s="40" t="n">
        <v>10570</v>
      </c>
      <c r="S18" s="40" t="n">
        <v>9895</v>
      </c>
      <c r="T18" s="40" t="n">
        <v>20464</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c r="Q19" s="42"/>
      <c r="R19" s="42"/>
      <c r="S19" s="42"/>
      <c r="T19" s="42"/>
    </row>
    <row r="20" customFormat="false" ht="11.25" hidden="false" customHeight="false" outlineLevel="0" collapsed="false">
      <c r="A20" s="30" t="s">
        <v>126</v>
      </c>
      <c r="B20" s="31" t="n">
        <v>0</v>
      </c>
      <c r="C20" s="31" t="n">
        <v>0</v>
      </c>
      <c r="D20" s="31" t="n">
        <v>0</v>
      </c>
      <c r="E20" s="31"/>
      <c r="F20" s="31" t="n">
        <v>35</v>
      </c>
      <c r="G20" s="31" t="n">
        <v>33</v>
      </c>
      <c r="H20" s="31" t="n">
        <v>68</v>
      </c>
      <c r="I20" s="31"/>
      <c r="J20" s="31" t="n">
        <v>397</v>
      </c>
      <c r="K20" s="31" t="n">
        <v>272</v>
      </c>
      <c r="L20" s="31" t="n">
        <v>669</v>
      </c>
      <c r="M20" s="31"/>
      <c r="N20" s="31" t="n">
        <v>359</v>
      </c>
      <c r="O20" s="31" t="n">
        <v>675</v>
      </c>
      <c r="P20" s="31" t="n">
        <v>1034</v>
      </c>
      <c r="Q20" s="31"/>
      <c r="R20" s="31" t="n">
        <v>791</v>
      </c>
      <c r="S20" s="31" t="n">
        <v>980</v>
      </c>
      <c r="T20" s="31" t="n">
        <v>1771</v>
      </c>
    </row>
    <row r="21" customFormat="false" ht="11.25" hidden="false" customHeight="false" outlineLevel="0" collapsed="false">
      <c r="A21" s="30" t="s">
        <v>127</v>
      </c>
      <c r="B21" s="31" t="n">
        <v>4</v>
      </c>
      <c r="C21" s="31" t="n">
        <v>6</v>
      </c>
      <c r="D21" s="31" t="n">
        <v>10</v>
      </c>
      <c r="E21" s="31"/>
      <c r="F21" s="31" t="n">
        <v>58</v>
      </c>
      <c r="G21" s="31" t="n">
        <v>86</v>
      </c>
      <c r="H21" s="31" t="n">
        <v>144</v>
      </c>
      <c r="I21" s="31"/>
      <c r="J21" s="31" t="n">
        <v>498</v>
      </c>
      <c r="K21" s="31" t="n">
        <v>369</v>
      </c>
      <c r="L21" s="31" t="n">
        <v>867</v>
      </c>
      <c r="M21" s="31"/>
      <c r="N21" s="31" t="n">
        <v>371</v>
      </c>
      <c r="O21" s="31" t="n">
        <v>690</v>
      </c>
      <c r="P21" s="31" t="n">
        <v>1061</v>
      </c>
      <c r="Q21" s="31"/>
      <c r="R21" s="31" t="n">
        <v>931</v>
      </c>
      <c r="S21" s="31" t="n">
        <v>1151</v>
      </c>
      <c r="T21" s="31" t="n">
        <v>2082</v>
      </c>
    </row>
    <row r="22" customFormat="false" ht="11.25" hidden="false" customHeight="false" outlineLevel="0" collapsed="false">
      <c r="A22" s="30" t="s">
        <v>128</v>
      </c>
      <c r="B22" s="31" t="n">
        <v>15</v>
      </c>
      <c r="C22" s="31" t="n">
        <v>16</v>
      </c>
      <c r="D22" s="31" t="n">
        <v>31</v>
      </c>
      <c r="E22" s="31"/>
      <c r="F22" s="31" t="n">
        <v>308</v>
      </c>
      <c r="G22" s="31" t="n">
        <v>293</v>
      </c>
      <c r="H22" s="31" t="n">
        <v>601</v>
      </c>
      <c r="I22" s="31"/>
      <c r="J22" s="31" t="n">
        <v>981</v>
      </c>
      <c r="K22" s="31" t="n">
        <v>475</v>
      </c>
      <c r="L22" s="31" t="n">
        <v>1455</v>
      </c>
      <c r="M22" s="31"/>
      <c r="N22" s="31" t="n">
        <v>923</v>
      </c>
      <c r="O22" s="31" t="n">
        <v>1347</v>
      </c>
      <c r="P22" s="31" t="n">
        <v>2270</v>
      </c>
      <c r="Q22" s="31"/>
      <c r="R22" s="31" t="n">
        <v>2226</v>
      </c>
      <c r="S22" s="31" t="n">
        <v>2131</v>
      </c>
      <c r="T22" s="31" t="n">
        <v>4358</v>
      </c>
    </row>
    <row r="23" customFormat="false" ht="11.25" hidden="false" customHeight="false" outlineLevel="0" collapsed="false">
      <c r="A23" s="30" t="s">
        <v>129</v>
      </c>
      <c r="B23" s="31" t="n">
        <v>0</v>
      </c>
      <c r="C23" s="31" t="n">
        <v>0</v>
      </c>
      <c r="D23" s="31" t="n">
        <v>0</v>
      </c>
      <c r="E23" s="31"/>
      <c r="F23" s="31" t="n">
        <v>107</v>
      </c>
      <c r="G23" s="31" t="n">
        <v>64</v>
      </c>
      <c r="H23" s="31" t="n">
        <v>171</v>
      </c>
      <c r="I23" s="31"/>
      <c r="J23" s="31" t="n">
        <v>557</v>
      </c>
      <c r="K23" s="31" t="n">
        <v>278</v>
      </c>
      <c r="L23" s="31" t="n">
        <v>834</v>
      </c>
      <c r="M23" s="31"/>
      <c r="N23" s="31" t="n">
        <v>460</v>
      </c>
      <c r="O23" s="31" t="n">
        <v>674</v>
      </c>
      <c r="P23" s="31" t="n">
        <v>1134</v>
      </c>
      <c r="Q23" s="31"/>
      <c r="R23" s="31" t="n">
        <v>1123</v>
      </c>
      <c r="S23" s="31" t="n">
        <v>1016</v>
      </c>
      <c r="T23" s="31" t="n">
        <v>2140</v>
      </c>
    </row>
    <row r="24" customFormat="false" ht="11.25" hidden="false" customHeight="false" outlineLevel="0" collapsed="false">
      <c r="A24" s="30" t="s">
        <v>130</v>
      </c>
      <c r="B24" s="31" t="n">
        <v>4</v>
      </c>
      <c r="C24" s="31" t="n">
        <v>2</v>
      </c>
      <c r="D24" s="31" t="n">
        <v>6</v>
      </c>
      <c r="E24" s="31"/>
      <c r="F24" s="31" t="n">
        <v>30</v>
      </c>
      <c r="G24" s="31" t="n">
        <v>13</v>
      </c>
      <c r="H24" s="31" t="n">
        <v>42</v>
      </c>
      <c r="I24" s="31"/>
      <c r="J24" s="31" t="n">
        <v>224</v>
      </c>
      <c r="K24" s="31" t="n">
        <v>92</v>
      </c>
      <c r="L24" s="31" t="n">
        <v>316</v>
      </c>
      <c r="M24" s="31"/>
      <c r="N24" s="31" t="n">
        <v>177</v>
      </c>
      <c r="O24" s="31" t="n">
        <v>249</v>
      </c>
      <c r="P24" s="31" t="n">
        <v>426</v>
      </c>
      <c r="Q24" s="31"/>
      <c r="R24" s="31" t="n">
        <v>435</v>
      </c>
      <c r="S24" s="31" t="n">
        <v>355</v>
      </c>
      <c r="T24" s="31" t="n">
        <v>790</v>
      </c>
    </row>
    <row r="25" customFormat="false" ht="11.25" hidden="false" customHeight="false" outlineLevel="0" collapsed="false">
      <c r="A25" s="30" t="s">
        <v>131</v>
      </c>
      <c r="B25" s="31" t="n">
        <v>64</v>
      </c>
      <c r="C25" s="31" t="n">
        <v>34</v>
      </c>
      <c r="D25" s="31" t="n">
        <v>98</v>
      </c>
      <c r="E25" s="31"/>
      <c r="F25" s="31" t="n">
        <v>385</v>
      </c>
      <c r="G25" s="31" t="n">
        <v>372</v>
      </c>
      <c r="H25" s="31" t="n">
        <v>757</v>
      </c>
      <c r="I25" s="31"/>
      <c r="J25" s="31" t="n">
        <v>885</v>
      </c>
      <c r="K25" s="31" t="n">
        <v>382</v>
      </c>
      <c r="L25" s="31" t="n">
        <v>1266</v>
      </c>
      <c r="M25" s="31"/>
      <c r="N25" s="31" t="n">
        <v>921</v>
      </c>
      <c r="O25" s="31" t="n">
        <v>1464</v>
      </c>
      <c r="P25" s="31" t="n">
        <v>2385</v>
      </c>
      <c r="Q25" s="31"/>
      <c r="R25" s="31" t="n">
        <v>2254</v>
      </c>
      <c r="S25" s="31" t="n">
        <v>2252</v>
      </c>
      <c r="T25" s="31" t="n">
        <v>4507</v>
      </c>
    </row>
    <row r="26" customFormat="false" ht="11.25" hidden="false" customHeight="false" outlineLevel="0" collapsed="false">
      <c r="A26" s="30" t="s">
        <v>132</v>
      </c>
      <c r="B26" s="31" t="n">
        <v>9</v>
      </c>
      <c r="C26" s="31" t="n">
        <v>6</v>
      </c>
      <c r="D26" s="31" t="n">
        <v>15</v>
      </c>
      <c r="E26" s="31"/>
      <c r="F26" s="31" t="n">
        <v>4</v>
      </c>
      <c r="G26" s="31" t="n">
        <v>2</v>
      </c>
      <c r="H26" s="31" t="n">
        <v>6</v>
      </c>
      <c r="I26" s="31"/>
      <c r="J26" s="31" t="n">
        <v>86</v>
      </c>
      <c r="K26" s="31" t="n">
        <v>46</v>
      </c>
      <c r="L26" s="31" t="n">
        <v>131</v>
      </c>
      <c r="M26" s="31"/>
      <c r="N26" s="31" t="n">
        <v>97</v>
      </c>
      <c r="O26" s="31" t="n">
        <v>142</v>
      </c>
      <c r="P26" s="31" t="n">
        <v>239</v>
      </c>
      <c r="Q26" s="31"/>
      <c r="R26" s="31" t="n">
        <v>196</v>
      </c>
      <c r="S26" s="31" t="n">
        <v>195</v>
      </c>
      <c r="T26" s="31" t="n">
        <v>392</v>
      </c>
    </row>
    <row r="27" customFormat="false" ht="11.25" hidden="false" customHeight="false" outlineLevel="0" collapsed="false">
      <c r="A27" s="30" t="s">
        <v>133</v>
      </c>
      <c r="B27" s="31" t="n">
        <v>20</v>
      </c>
      <c r="C27" s="31" t="n">
        <v>23</v>
      </c>
      <c r="D27" s="31" t="n">
        <v>43</v>
      </c>
      <c r="E27" s="31"/>
      <c r="F27" s="31" t="n">
        <v>18</v>
      </c>
      <c r="G27" s="31" t="n">
        <v>17</v>
      </c>
      <c r="H27" s="31" t="n">
        <v>35</v>
      </c>
      <c r="I27" s="31"/>
      <c r="J27" s="31" t="n">
        <v>314</v>
      </c>
      <c r="K27" s="31" t="n">
        <v>163</v>
      </c>
      <c r="L27" s="31" t="n">
        <v>476</v>
      </c>
      <c r="M27" s="31"/>
      <c r="N27" s="31" t="n">
        <v>214</v>
      </c>
      <c r="O27" s="31" t="n">
        <v>361</v>
      </c>
      <c r="P27" s="31" t="n">
        <v>575</v>
      </c>
      <c r="Q27" s="31"/>
      <c r="R27" s="31" t="n">
        <v>566</v>
      </c>
      <c r="S27" s="31" t="n">
        <v>563</v>
      </c>
      <c r="T27" s="31" t="n">
        <v>1129</v>
      </c>
    </row>
    <row r="28" s="41" customFormat="true" ht="10.5" hidden="false" customHeight="false" outlineLevel="0" collapsed="false">
      <c r="A28" s="39" t="s">
        <v>134</v>
      </c>
      <c r="B28" s="40" t="n">
        <v>115</v>
      </c>
      <c r="C28" s="40" t="n">
        <v>87</v>
      </c>
      <c r="D28" s="40" t="n">
        <v>202</v>
      </c>
      <c r="E28" s="40"/>
      <c r="F28" s="40" t="n">
        <v>945</v>
      </c>
      <c r="G28" s="40" t="n">
        <v>880</v>
      </c>
      <c r="H28" s="40" t="n">
        <v>1825</v>
      </c>
      <c r="I28" s="40"/>
      <c r="J28" s="40" t="n">
        <v>3941</v>
      </c>
      <c r="K28" s="40" t="n">
        <v>2075</v>
      </c>
      <c r="L28" s="40" t="n">
        <v>6016</v>
      </c>
      <c r="M28" s="40"/>
      <c r="N28" s="40" t="n">
        <v>3521</v>
      </c>
      <c r="O28" s="40" t="n">
        <v>5603</v>
      </c>
      <c r="P28" s="40" t="n">
        <v>9124</v>
      </c>
      <c r="Q28" s="40"/>
      <c r="R28" s="40" t="n">
        <v>8523</v>
      </c>
      <c r="S28" s="40" t="n">
        <v>8645</v>
      </c>
      <c r="T28" s="40" t="n">
        <v>17168</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c r="Q29" s="42"/>
      <c r="R29" s="42"/>
      <c r="S29" s="42"/>
      <c r="T29" s="42"/>
    </row>
    <row r="30" customFormat="false" ht="11.25" hidden="false" customHeight="false" outlineLevel="0" collapsed="false">
      <c r="A30" s="30" t="s">
        <v>136</v>
      </c>
      <c r="B30" s="31" t="n">
        <v>9</v>
      </c>
      <c r="C30" s="31" t="n">
        <v>13</v>
      </c>
      <c r="D30" s="31" t="n">
        <v>21</v>
      </c>
      <c r="E30" s="31"/>
      <c r="F30" s="31" t="n">
        <v>30</v>
      </c>
      <c r="G30" s="31" t="n">
        <v>11</v>
      </c>
      <c r="H30" s="31" t="n">
        <v>41</v>
      </c>
      <c r="I30" s="31"/>
      <c r="J30" s="31" t="n">
        <v>176</v>
      </c>
      <c r="K30" s="31" t="n">
        <v>110</v>
      </c>
      <c r="L30" s="31" t="n">
        <v>286</v>
      </c>
      <c r="M30" s="31"/>
      <c r="N30" s="31" t="n">
        <v>233</v>
      </c>
      <c r="O30" s="31" t="n">
        <v>379</v>
      </c>
      <c r="P30" s="31" t="n">
        <v>612</v>
      </c>
      <c r="Q30" s="31"/>
      <c r="R30" s="31" t="n">
        <v>447</v>
      </c>
      <c r="S30" s="31" t="n">
        <v>512</v>
      </c>
      <c r="T30" s="31" t="n">
        <v>960</v>
      </c>
    </row>
    <row r="31" customFormat="false" ht="11.25" hidden="false" customHeight="false" outlineLevel="0" collapsed="false">
      <c r="A31" s="30" t="s">
        <v>137</v>
      </c>
      <c r="B31" s="31" t="n">
        <v>0</v>
      </c>
      <c r="C31" s="31" t="n">
        <v>0</v>
      </c>
      <c r="D31" s="31" t="n">
        <v>0</v>
      </c>
      <c r="E31" s="31"/>
      <c r="F31" s="31" t="n">
        <v>62</v>
      </c>
      <c r="G31" s="31" t="n">
        <v>62</v>
      </c>
      <c r="H31" s="31" t="n">
        <v>124</v>
      </c>
      <c r="I31" s="31"/>
      <c r="J31" s="31" t="n">
        <v>513</v>
      </c>
      <c r="K31" s="31" t="n">
        <v>281</v>
      </c>
      <c r="L31" s="31" t="n">
        <v>794</v>
      </c>
      <c r="M31" s="31"/>
      <c r="N31" s="31" t="n">
        <v>497</v>
      </c>
      <c r="O31" s="31" t="n">
        <v>816</v>
      </c>
      <c r="P31" s="31" t="n">
        <v>1312</v>
      </c>
      <c r="Q31" s="31"/>
      <c r="R31" s="31" t="n">
        <v>1072</v>
      </c>
      <c r="S31" s="31" t="n">
        <v>1159</v>
      </c>
      <c r="T31" s="31" t="n">
        <v>2231</v>
      </c>
    </row>
    <row r="32" customFormat="false" ht="11.25" hidden="false" customHeight="false" outlineLevel="0" collapsed="false">
      <c r="A32" s="30" t="s">
        <v>138</v>
      </c>
      <c r="B32" s="31" t="n">
        <v>2</v>
      </c>
      <c r="C32" s="31" t="n">
        <v>6</v>
      </c>
      <c r="D32" s="31" t="n">
        <v>8</v>
      </c>
      <c r="E32" s="31"/>
      <c r="F32" s="31" t="n">
        <v>74</v>
      </c>
      <c r="G32" s="31" t="n">
        <v>44</v>
      </c>
      <c r="H32" s="31" t="n">
        <v>117</v>
      </c>
      <c r="I32" s="31"/>
      <c r="J32" s="31" t="n">
        <v>239</v>
      </c>
      <c r="K32" s="31" t="n">
        <v>126</v>
      </c>
      <c r="L32" s="31" t="n">
        <v>365</v>
      </c>
      <c r="M32" s="31"/>
      <c r="N32" s="31" t="n">
        <v>253</v>
      </c>
      <c r="O32" s="31" t="n">
        <v>372</v>
      </c>
      <c r="P32" s="31" t="n">
        <v>625</v>
      </c>
      <c r="Q32" s="31"/>
      <c r="R32" s="31" t="n">
        <v>568</v>
      </c>
      <c r="S32" s="31" t="n">
        <v>547</v>
      </c>
      <c r="T32" s="31" t="n">
        <v>1115</v>
      </c>
    </row>
    <row r="33" customFormat="false" ht="11.25" hidden="false" customHeight="false" outlineLevel="0" collapsed="false">
      <c r="A33" s="30" t="s">
        <v>139</v>
      </c>
      <c r="B33" s="31" t="n">
        <v>1</v>
      </c>
      <c r="C33" s="31" t="n">
        <v>0</v>
      </c>
      <c r="D33" s="31" t="n">
        <v>1</v>
      </c>
      <c r="E33" s="31"/>
      <c r="F33" s="31" t="n">
        <v>90</v>
      </c>
      <c r="G33" s="31" t="n">
        <v>64</v>
      </c>
      <c r="H33" s="31" t="n">
        <v>154</v>
      </c>
      <c r="I33" s="31"/>
      <c r="J33" s="31" t="n">
        <v>495</v>
      </c>
      <c r="K33" s="31" t="n">
        <v>307</v>
      </c>
      <c r="L33" s="31" t="n">
        <v>802</v>
      </c>
      <c r="M33" s="31"/>
      <c r="N33" s="31" t="n">
        <v>651</v>
      </c>
      <c r="O33" s="31" t="n">
        <v>876</v>
      </c>
      <c r="P33" s="31" t="n">
        <v>1527</v>
      </c>
      <c r="Q33" s="31"/>
      <c r="R33" s="31" t="n">
        <v>1237</v>
      </c>
      <c r="S33" s="31" t="n">
        <v>1247</v>
      </c>
      <c r="T33" s="31" t="n">
        <v>2485</v>
      </c>
    </row>
    <row r="34" customFormat="false" ht="11.25" hidden="false" customHeight="false" outlineLevel="0" collapsed="false">
      <c r="A34" s="30" t="s">
        <v>140</v>
      </c>
      <c r="B34" s="31" t="n">
        <v>0</v>
      </c>
      <c r="C34" s="31" t="n">
        <v>0</v>
      </c>
      <c r="D34" s="31" t="n">
        <v>0</v>
      </c>
      <c r="E34" s="31"/>
      <c r="F34" s="31" t="n">
        <v>505</v>
      </c>
      <c r="G34" s="31" t="n">
        <v>462</v>
      </c>
      <c r="H34" s="31" t="n">
        <v>967</v>
      </c>
      <c r="I34" s="31"/>
      <c r="J34" s="31" t="n">
        <v>868</v>
      </c>
      <c r="K34" s="31" t="n">
        <v>377</v>
      </c>
      <c r="L34" s="31" t="n">
        <v>1245</v>
      </c>
      <c r="M34" s="31"/>
      <c r="N34" s="31" t="n">
        <v>1005</v>
      </c>
      <c r="O34" s="31" t="n">
        <v>1311</v>
      </c>
      <c r="P34" s="31" t="n">
        <v>2316</v>
      </c>
      <c r="Q34" s="31"/>
      <c r="R34" s="31" t="n">
        <v>2378</v>
      </c>
      <c r="S34" s="31" t="n">
        <v>2149</v>
      </c>
      <c r="T34" s="31" t="n">
        <v>4527</v>
      </c>
    </row>
    <row r="35" customFormat="false" ht="11.25" hidden="false" customHeight="false" outlineLevel="0" collapsed="false">
      <c r="A35" s="30" t="s">
        <v>141</v>
      </c>
      <c r="B35" s="31" t="n">
        <v>9</v>
      </c>
      <c r="C35" s="31" t="n">
        <v>2</v>
      </c>
      <c r="D35" s="31" t="n">
        <v>11</v>
      </c>
      <c r="E35" s="31"/>
      <c r="F35" s="31" t="n">
        <v>9</v>
      </c>
      <c r="G35" s="31" t="n">
        <v>1</v>
      </c>
      <c r="H35" s="31" t="n">
        <v>10</v>
      </c>
      <c r="I35" s="31"/>
      <c r="J35" s="31" t="n">
        <v>226</v>
      </c>
      <c r="K35" s="31" t="n">
        <v>114</v>
      </c>
      <c r="L35" s="31" t="n">
        <v>340</v>
      </c>
      <c r="M35" s="31"/>
      <c r="N35" s="31" t="n">
        <v>271</v>
      </c>
      <c r="O35" s="31" t="n">
        <v>403</v>
      </c>
      <c r="P35" s="31" t="n">
        <v>675</v>
      </c>
      <c r="Q35" s="31"/>
      <c r="R35" s="31" t="n">
        <v>515</v>
      </c>
      <c r="S35" s="31" t="n">
        <v>520</v>
      </c>
      <c r="T35" s="31" t="n">
        <v>1036</v>
      </c>
    </row>
    <row r="36" customFormat="false" ht="11.25" hidden="false" customHeight="false" outlineLevel="0" collapsed="false">
      <c r="A36" s="30" t="s">
        <v>142</v>
      </c>
      <c r="B36" s="31" t="n">
        <v>0</v>
      </c>
      <c r="C36" s="31" t="n">
        <v>0</v>
      </c>
      <c r="D36" s="31" t="n">
        <v>0</v>
      </c>
      <c r="E36" s="31"/>
      <c r="F36" s="31" t="n">
        <v>0</v>
      </c>
      <c r="G36" s="31" t="n">
        <v>0</v>
      </c>
      <c r="H36" s="31" t="n">
        <v>0</v>
      </c>
      <c r="I36" s="31"/>
      <c r="J36" s="31" t="n">
        <v>38</v>
      </c>
      <c r="K36" s="31" t="n">
        <v>40</v>
      </c>
      <c r="L36" s="31" t="n">
        <v>78</v>
      </c>
      <c r="M36" s="31"/>
      <c r="N36" s="31" t="n">
        <v>44</v>
      </c>
      <c r="O36" s="31" t="n">
        <v>80</v>
      </c>
      <c r="P36" s="31" t="n">
        <v>124</v>
      </c>
      <c r="Q36" s="31"/>
      <c r="R36" s="31" t="n">
        <v>81</v>
      </c>
      <c r="S36" s="31" t="n">
        <v>120</v>
      </c>
      <c r="T36" s="31" t="n">
        <v>202</v>
      </c>
    </row>
    <row r="37" s="41" customFormat="true" ht="10.5" hidden="false" customHeight="false" outlineLevel="0" collapsed="false">
      <c r="A37" s="43" t="s">
        <v>143</v>
      </c>
      <c r="B37" s="44" t="n">
        <v>21</v>
      </c>
      <c r="C37" s="44" t="n">
        <v>20</v>
      </c>
      <c r="D37" s="44" t="n">
        <v>41</v>
      </c>
      <c r="E37" s="44"/>
      <c r="F37" s="44" t="n">
        <v>771</v>
      </c>
      <c r="G37" s="44" t="n">
        <v>644</v>
      </c>
      <c r="H37" s="44" t="n">
        <v>1414</v>
      </c>
      <c r="I37" s="44"/>
      <c r="J37" s="44" t="n">
        <v>2555</v>
      </c>
      <c r="K37" s="44" t="n">
        <v>1355</v>
      </c>
      <c r="L37" s="44" t="n">
        <v>3910</v>
      </c>
      <c r="M37" s="44"/>
      <c r="N37" s="44" t="n">
        <v>2954</v>
      </c>
      <c r="O37" s="44" t="n">
        <v>4236</v>
      </c>
      <c r="P37" s="44" t="n">
        <v>7190</v>
      </c>
      <c r="Q37" s="44"/>
      <c r="R37" s="44" t="n">
        <v>6300</v>
      </c>
      <c r="S37" s="44" t="n">
        <v>6255</v>
      </c>
      <c r="T37" s="44" t="n">
        <v>12555</v>
      </c>
    </row>
    <row r="38" customFormat="false" ht="11.25" hidden="false" customHeight="false" outlineLevel="0" collapsed="false">
      <c r="A38" s="30"/>
      <c r="B38" s="31"/>
      <c r="C38" s="31"/>
      <c r="D38" s="31"/>
      <c r="E38" s="31"/>
      <c r="F38" s="31"/>
      <c r="G38" s="31"/>
      <c r="H38" s="31"/>
      <c r="I38" s="31"/>
      <c r="J38" s="31"/>
      <c r="K38" s="31"/>
      <c r="L38" s="31"/>
      <c r="M38" s="31"/>
      <c r="N38" s="31"/>
      <c r="O38" s="31"/>
      <c r="P38" s="31"/>
      <c r="Q38" s="31"/>
      <c r="R38" s="31"/>
      <c r="S38" s="31"/>
      <c r="T38" s="31" t="s">
        <v>176</v>
      </c>
    </row>
    <row r="39" customFormat="false" ht="11.25" hidden="false" customHeight="false" outlineLevel="0" collapsed="false">
      <c r="A39" s="30"/>
      <c r="B39" s="31"/>
      <c r="C39" s="31"/>
      <c r="D39" s="31"/>
      <c r="E39" s="31"/>
      <c r="F39" s="31"/>
      <c r="G39" s="31"/>
      <c r="H39" s="31"/>
      <c r="I39" s="31"/>
      <c r="J39" s="31"/>
      <c r="K39" s="31"/>
      <c r="L39" s="31"/>
      <c r="M39" s="31"/>
      <c r="N39" s="31"/>
      <c r="O39" s="31"/>
      <c r="P39" s="31"/>
      <c r="Q39" s="31"/>
      <c r="R39" s="31"/>
      <c r="S39" s="31"/>
      <c r="T39" s="31"/>
    </row>
    <row r="40" customFormat="false" ht="12.75" hidden="false" customHeight="false" outlineLevel="0" collapsed="false">
      <c r="A40" s="8" t="s">
        <v>182</v>
      </c>
    </row>
    <row r="42" s="47" customFormat="true" ht="14.25" hidden="false" customHeight="true" outlineLevel="0" collapsed="false">
      <c r="A42" s="48"/>
      <c r="B42" s="23" t="s">
        <v>98</v>
      </c>
      <c r="C42" s="23"/>
      <c r="D42" s="23"/>
      <c r="E42" s="48"/>
      <c r="F42" s="23" t="s">
        <v>99</v>
      </c>
      <c r="G42" s="23"/>
      <c r="H42" s="23"/>
      <c r="I42" s="48"/>
      <c r="J42" s="23" t="s">
        <v>100</v>
      </c>
      <c r="K42" s="23"/>
      <c r="L42" s="23"/>
      <c r="M42" s="48"/>
      <c r="N42" s="23" t="s">
        <v>101</v>
      </c>
      <c r="O42" s="23"/>
      <c r="P42" s="23"/>
      <c r="Q42" s="48"/>
      <c r="R42" s="23" t="s">
        <v>85</v>
      </c>
      <c r="S42" s="23"/>
      <c r="T42" s="23"/>
    </row>
    <row r="43" s="52" customFormat="true" ht="15" hidden="false" customHeight="true" outlineLevel="0" collapsed="false">
      <c r="A43" s="12" t="s">
        <v>108</v>
      </c>
      <c r="B43" s="51" t="s">
        <v>109</v>
      </c>
      <c r="C43" s="51" t="s">
        <v>110</v>
      </c>
      <c r="D43" s="51" t="s">
        <v>111</v>
      </c>
      <c r="E43" s="51"/>
      <c r="F43" s="51" t="s">
        <v>109</v>
      </c>
      <c r="G43" s="51" t="s">
        <v>110</v>
      </c>
      <c r="H43" s="51" t="s">
        <v>111</v>
      </c>
      <c r="I43" s="51"/>
      <c r="J43" s="51" t="s">
        <v>109</v>
      </c>
      <c r="K43" s="51" t="s">
        <v>110</v>
      </c>
      <c r="L43" s="51" t="s">
        <v>111</v>
      </c>
      <c r="M43" s="51"/>
      <c r="N43" s="51" t="s">
        <v>109</v>
      </c>
      <c r="O43" s="51" t="s">
        <v>110</v>
      </c>
      <c r="P43" s="51" t="s">
        <v>111</v>
      </c>
      <c r="Q43" s="51"/>
      <c r="R43" s="51" t="s">
        <v>109</v>
      </c>
      <c r="S43" s="51" t="s">
        <v>110</v>
      </c>
      <c r="T43" s="51" t="s">
        <v>111</v>
      </c>
    </row>
    <row r="44" customFormat="false" ht="11.25" hidden="false" customHeight="false" outlineLevel="0" collapsed="false">
      <c r="A44" s="37" t="s">
        <v>146</v>
      </c>
      <c r="B44" s="42"/>
      <c r="C44" s="42"/>
      <c r="D44" s="42"/>
      <c r="E44" s="42"/>
      <c r="F44" s="42"/>
      <c r="G44" s="42"/>
      <c r="H44" s="42"/>
      <c r="I44" s="42"/>
      <c r="J44" s="42"/>
      <c r="K44" s="42"/>
      <c r="L44" s="42"/>
      <c r="M44" s="42"/>
      <c r="N44" s="42"/>
      <c r="O44" s="42"/>
      <c r="P44" s="42"/>
      <c r="Q44" s="42"/>
      <c r="R44" s="42"/>
      <c r="S44" s="42"/>
      <c r="T44" s="42"/>
    </row>
    <row r="45" customFormat="false" ht="11.25" hidden="false" customHeight="false" outlineLevel="0" collapsed="false">
      <c r="A45" s="30" t="s">
        <v>147</v>
      </c>
      <c r="B45" s="31" t="n">
        <v>82</v>
      </c>
      <c r="C45" s="31" t="n">
        <v>33</v>
      </c>
      <c r="D45" s="31" t="n">
        <v>116</v>
      </c>
      <c r="E45" s="31"/>
      <c r="F45" s="31" t="n">
        <v>77</v>
      </c>
      <c r="G45" s="31" t="n">
        <v>51</v>
      </c>
      <c r="H45" s="31" t="n">
        <v>128</v>
      </c>
      <c r="I45" s="31"/>
      <c r="J45" s="31" t="n">
        <v>404</v>
      </c>
      <c r="K45" s="31" t="n">
        <v>218</v>
      </c>
      <c r="L45" s="31" t="n">
        <v>622</v>
      </c>
      <c r="M45" s="31"/>
      <c r="N45" s="31" t="n">
        <v>612</v>
      </c>
      <c r="O45" s="31" t="n">
        <v>748</v>
      </c>
      <c r="P45" s="31" t="n">
        <v>1360</v>
      </c>
      <c r="Q45" s="31"/>
      <c r="R45" s="31" t="n">
        <v>1175</v>
      </c>
      <c r="S45" s="31" t="n">
        <v>1051</v>
      </c>
      <c r="T45" s="31" t="n">
        <v>2226</v>
      </c>
    </row>
    <row r="46" customFormat="false" ht="11.25" hidden="false" customHeight="false" outlineLevel="0" collapsed="false">
      <c r="A46" s="30" t="s">
        <v>148</v>
      </c>
      <c r="B46" s="31" t="n">
        <v>2</v>
      </c>
      <c r="C46" s="31" t="n">
        <v>5</v>
      </c>
      <c r="D46" s="31" t="n">
        <v>7</v>
      </c>
      <c r="E46" s="31"/>
      <c r="F46" s="31" t="n">
        <v>19</v>
      </c>
      <c r="G46" s="31" t="n">
        <v>30</v>
      </c>
      <c r="H46" s="31" t="n">
        <v>48</v>
      </c>
      <c r="I46" s="31"/>
      <c r="J46" s="31" t="n">
        <v>297</v>
      </c>
      <c r="K46" s="31" t="n">
        <v>189</v>
      </c>
      <c r="L46" s="31" t="n">
        <v>485</v>
      </c>
      <c r="M46" s="31"/>
      <c r="N46" s="31" t="n">
        <v>320</v>
      </c>
      <c r="O46" s="31" t="n">
        <v>546</v>
      </c>
      <c r="P46" s="31" t="n">
        <v>866</v>
      </c>
      <c r="Q46" s="31"/>
      <c r="R46" s="31" t="n">
        <v>637</v>
      </c>
      <c r="S46" s="31" t="n">
        <v>769</v>
      </c>
      <c r="T46" s="31" t="n">
        <v>1406</v>
      </c>
    </row>
    <row r="47" customFormat="false" ht="11.25" hidden="false" customHeight="false" outlineLevel="0" collapsed="false">
      <c r="A47" s="30" t="s">
        <v>149</v>
      </c>
      <c r="B47" s="31" t="n">
        <v>7</v>
      </c>
      <c r="C47" s="31" t="n">
        <v>18</v>
      </c>
      <c r="D47" s="31" t="n">
        <v>25</v>
      </c>
      <c r="E47" s="31"/>
      <c r="F47" s="31" t="n">
        <v>62</v>
      </c>
      <c r="G47" s="31" t="n">
        <v>52</v>
      </c>
      <c r="H47" s="31" t="n">
        <v>114</v>
      </c>
      <c r="I47" s="31"/>
      <c r="J47" s="31" t="n">
        <v>228</v>
      </c>
      <c r="K47" s="31" t="n">
        <v>116</v>
      </c>
      <c r="L47" s="31" t="n">
        <v>344</v>
      </c>
      <c r="M47" s="31"/>
      <c r="N47" s="31" t="n">
        <v>250</v>
      </c>
      <c r="O47" s="31" t="n">
        <v>331</v>
      </c>
      <c r="P47" s="31" t="n">
        <v>582</v>
      </c>
      <c r="Q47" s="31"/>
      <c r="R47" s="31" t="n">
        <v>548</v>
      </c>
      <c r="S47" s="31" t="n">
        <v>518</v>
      </c>
      <c r="T47" s="31" t="n">
        <v>1066</v>
      </c>
    </row>
    <row r="48" customFormat="false" ht="11.25" hidden="false" customHeight="false" outlineLevel="0" collapsed="false">
      <c r="A48" s="30" t="s">
        <v>150</v>
      </c>
      <c r="B48" s="31" t="n">
        <v>0</v>
      </c>
      <c r="C48" s="31" t="n">
        <v>0</v>
      </c>
      <c r="D48" s="31" t="n">
        <v>0</v>
      </c>
      <c r="E48" s="31"/>
      <c r="F48" s="31" t="n">
        <v>247</v>
      </c>
      <c r="G48" s="31" t="n">
        <v>240</v>
      </c>
      <c r="H48" s="31" t="n">
        <v>486</v>
      </c>
      <c r="I48" s="31"/>
      <c r="J48" s="31" t="n">
        <v>561</v>
      </c>
      <c r="K48" s="31" t="n">
        <v>180</v>
      </c>
      <c r="L48" s="31" t="n">
        <v>741</v>
      </c>
      <c r="M48" s="31"/>
      <c r="N48" s="31" t="n">
        <v>501</v>
      </c>
      <c r="O48" s="31" t="n">
        <v>674</v>
      </c>
      <c r="P48" s="31" t="n">
        <v>1175</v>
      </c>
      <c r="Q48" s="31"/>
      <c r="R48" s="31" t="n">
        <v>1309</v>
      </c>
      <c r="S48" s="31" t="n">
        <v>1094</v>
      </c>
      <c r="T48" s="31" t="n">
        <v>2403</v>
      </c>
    </row>
    <row r="49" customFormat="false" ht="11.25" hidden="false" customHeight="false" outlineLevel="0" collapsed="false">
      <c r="A49" s="30" t="s">
        <v>151</v>
      </c>
      <c r="B49" s="31" t="n">
        <v>16</v>
      </c>
      <c r="C49" s="31" t="n">
        <v>12</v>
      </c>
      <c r="D49" s="31" t="n">
        <v>28</v>
      </c>
      <c r="E49" s="31"/>
      <c r="F49" s="31" t="n">
        <v>1</v>
      </c>
      <c r="G49" s="31" t="n">
        <v>0</v>
      </c>
      <c r="H49" s="31" t="n">
        <v>1</v>
      </c>
      <c r="I49" s="31"/>
      <c r="J49" s="31" t="n">
        <v>9</v>
      </c>
      <c r="K49" s="31" t="n">
        <v>6</v>
      </c>
      <c r="L49" s="31" t="n">
        <v>14</v>
      </c>
      <c r="M49" s="31"/>
      <c r="N49" s="31" t="n">
        <v>19</v>
      </c>
      <c r="O49" s="31" t="n">
        <v>34</v>
      </c>
      <c r="P49" s="31" t="n">
        <v>53</v>
      </c>
      <c r="Q49" s="31"/>
      <c r="R49" s="31" t="n">
        <v>44</v>
      </c>
      <c r="S49" s="31" t="n">
        <v>52</v>
      </c>
      <c r="T49" s="31" t="n">
        <v>96</v>
      </c>
    </row>
    <row r="50" s="41" customFormat="true" ht="10.5" hidden="false" customHeight="false" outlineLevel="0" collapsed="false">
      <c r="A50" s="39" t="s">
        <v>152</v>
      </c>
      <c r="B50" s="40" t="n">
        <v>107</v>
      </c>
      <c r="C50" s="40" t="n">
        <v>69</v>
      </c>
      <c r="D50" s="40" t="n">
        <v>175</v>
      </c>
      <c r="E50" s="40"/>
      <c r="F50" s="40" t="n">
        <v>405</v>
      </c>
      <c r="G50" s="40" t="n">
        <v>372</v>
      </c>
      <c r="H50" s="40" t="n">
        <v>778</v>
      </c>
      <c r="I50" s="40"/>
      <c r="J50" s="40" t="n">
        <v>1498</v>
      </c>
      <c r="K50" s="40" t="n">
        <v>710</v>
      </c>
      <c r="L50" s="40" t="n">
        <v>2208</v>
      </c>
      <c r="M50" s="40"/>
      <c r="N50" s="40" t="n">
        <v>1702</v>
      </c>
      <c r="O50" s="40" t="n">
        <v>2334</v>
      </c>
      <c r="P50" s="40" t="n">
        <v>4036</v>
      </c>
      <c r="Q50" s="40"/>
      <c r="R50" s="40" t="n">
        <v>3712</v>
      </c>
      <c r="S50" s="40" t="n">
        <v>3484</v>
      </c>
      <c r="T50" s="40" t="n">
        <v>7196</v>
      </c>
    </row>
    <row r="51" customFormat="false" ht="11.25" hidden="false" customHeight="false" outlineLevel="0" collapsed="false">
      <c r="A51" s="37" t="s">
        <v>153</v>
      </c>
      <c r="B51" s="42"/>
      <c r="C51" s="42"/>
      <c r="D51" s="42"/>
      <c r="E51" s="42"/>
      <c r="F51" s="42"/>
      <c r="G51" s="42"/>
      <c r="H51" s="42"/>
      <c r="I51" s="42"/>
      <c r="J51" s="42"/>
      <c r="K51" s="42"/>
      <c r="L51" s="42"/>
      <c r="M51" s="42"/>
      <c r="N51" s="42"/>
      <c r="O51" s="42"/>
      <c r="P51" s="42"/>
      <c r="Q51" s="42"/>
      <c r="R51" s="42"/>
      <c r="S51" s="42"/>
      <c r="T51" s="42"/>
    </row>
    <row r="52" customFormat="false" ht="11.25" hidden="false" customHeight="false" outlineLevel="0" collapsed="false">
      <c r="A52" s="30" t="s">
        <v>154</v>
      </c>
      <c r="B52" s="31" t="n">
        <v>0</v>
      </c>
      <c r="C52" s="31" t="n">
        <v>0</v>
      </c>
      <c r="D52" s="31" t="n">
        <v>0</v>
      </c>
      <c r="E52" s="31"/>
      <c r="F52" s="31" t="n">
        <v>92</v>
      </c>
      <c r="G52" s="31" t="n">
        <v>139</v>
      </c>
      <c r="H52" s="31" t="n">
        <v>231</v>
      </c>
      <c r="I52" s="31"/>
      <c r="J52" s="31" t="n">
        <v>310</v>
      </c>
      <c r="K52" s="31" t="n">
        <v>190</v>
      </c>
      <c r="L52" s="31" t="n">
        <v>499</v>
      </c>
      <c r="M52" s="31"/>
      <c r="N52" s="31" t="n">
        <v>267</v>
      </c>
      <c r="O52" s="31" t="n">
        <v>439</v>
      </c>
      <c r="P52" s="31" t="n">
        <v>706</v>
      </c>
      <c r="Q52" s="31"/>
      <c r="R52" s="31" t="n">
        <v>668</v>
      </c>
      <c r="S52" s="31" t="n">
        <v>768</v>
      </c>
      <c r="T52" s="31" t="n">
        <v>1436</v>
      </c>
    </row>
    <row r="53" customFormat="false" ht="11.25" hidden="false" customHeight="false" outlineLevel="0" collapsed="false">
      <c r="A53" s="30" t="s">
        <v>155</v>
      </c>
      <c r="B53" s="31" t="n">
        <v>0</v>
      </c>
      <c r="C53" s="31" t="n">
        <v>0</v>
      </c>
      <c r="D53" s="31" t="n">
        <v>0</v>
      </c>
      <c r="E53" s="31"/>
      <c r="F53" s="31" t="n">
        <v>238</v>
      </c>
      <c r="G53" s="31" t="n">
        <v>160</v>
      </c>
      <c r="H53" s="31" t="n">
        <v>398</v>
      </c>
      <c r="I53" s="31"/>
      <c r="J53" s="31" t="n">
        <v>514</v>
      </c>
      <c r="K53" s="31" t="n">
        <v>170</v>
      </c>
      <c r="L53" s="31" t="n">
        <v>684</v>
      </c>
      <c r="M53" s="31"/>
      <c r="N53" s="31" t="n">
        <v>411</v>
      </c>
      <c r="O53" s="31" t="n">
        <v>609</v>
      </c>
      <c r="P53" s="31" t="n">
        <v>1020</v>
      </c>
      <c r="Q53" s="31"/>
      <c r="R53" s="31" t="n">
        <v>1163</v>
      </c>
      <c r="S53" s="31" t="n">
        <v>939</v>
      </c>
      <c r="T53" s="31" t="n">
        <v>2102</v>
      </c>
    </row>
    <row r="54" customFormat="false" ht="11.25" hidden="false" customHeight="false" outlineLevel="0" collapsed="false">
      <c r="A54" s="30" t="s">
        <v>156</v>
      </c>
      <c r="B54" s="31" t="n">
        <v>32</v>
      </c>
      <c r="C54" s="31" t="n">
        <v>32</v>
      </c>
      <c r="D54" s="31" t="n">
        <v>65</v>
      </c>
      <c r="E54" s="31"/>
      <c r="F54" s="31" t="n">
        <v>102</v>
      </c>
      <c r="G54" s="31" t="n">
        <v>56</v>
      </c>
      <c r="H54" s="31" t="n">
        <v>158</v>
      </c>
      <c r="I54" s="31"/>
      <c r="J54" s="31" t="n">
        <v>328</v>
      </c>
      <c r="K54" s="31" t="n">
        <v>254</v>
      </c>
      <c r="L54" s="31" t="n">
        <v>582</v>
      </c>
      <c r="M54" s="31"/>
      <c r="N54" s="31" t="n">
        <v>415</v>
      </c>
      <c r="O54" s="31" t="n">
        <v>654</v>
      </c>
      <c r="P54" s="31" t="n">
        <v>1069</v>
      </c>
      <c r="Q54" s="31"/>
      <c r="R54" s="31" t="n">
        <v>877</v>
      </c>
      <c r="S54" s="31" t="n">
        <v>996</v>
      </c>
      <c r="T54" s="31" t="n">
        <v>1873</v>
      </c>
    </row>
    <row r="55" s="41" customFormat="true" ht="10.5" hidden="false" customHeight="false" outlineLevel="0" collapsed="false">
      <c r="A55" s="39" t="s">
        <v>157</v>
      </c>
      <c r="B55" s="40" t="n">
        <v>32</v>
      </c>
      <c r="C55" s="40" t="n">
        <v>32</v>
      </c>
      <c r="D55" s="40" t="n">
        <v>65</v>
      </c>
      <c r="E55" s="40"/>
      <c r="F55" s="40" t="n">
        <v>431</v>
      </c>
      <c r="G55" s="40" t="n">
        <v>355</v>
      </c>
      <c r="H55" s="40" t="n">
        <v>786</v>
      </c>
      <c r="I55" s="40"/>
      <c r="J55" s="40" t="n">
        <v>1152</v>
      </c>
      <c r="K55" s="40" t="n">
        <v>613</v>
      </c>
      <c r="L55" s="40" t="n">
        <v>1765</v>
      </c>
      <c r="M55" s="40"/>
      <c r="N55" s="40" t="n">
        <v>1093</v>
      </c>
      <c r="O55" s="40" t="n">
        <v>1702</v>
      </c>
      <c r="P55" s="40" t="n">
        <v>2795</v>
      </c>
      <c r="Q55" s="40"/>
      <c r="R55" s="40" t="n">
        <v>2708</v>
      </c>
      <c r="S55" s="40" t="n">
        <v>2703</v>
      </c>
      <c r="T55" s="40" t="n">
        <v>5412</v>
      </c>
    </row>
    <row r="56" customFormat="false" ht="11.25" hidden="false" customHeight="false" outlineLevel="0" collapsed="false">
      <c r="A56" s="37" t="s">
        <v>158</v>
      </c>
      <c r="B56" s="42"/>
      <c r="C56" s="42"/>
      <c r="D56" s="42"/>
      <c r="E56" s="42"/>
      <c r="F56" s="42"/>
      <c r="G56" s="42"/>
      <c r="H56" s="42"/>
      <c r="I56" s="42"/>
      <c r="J56" s="42"/>
      <c r="K56" s="42"/>
      <c r="L56" s="42"/>
      <c r="M56" s="42"/>
      <c r="N56" s="42"/>
      <c r="O56" s="42"/>
      <c r="P56" s="42"/>
      <c r="Q56" s="42"/>
      <c r="R56" s="42"/>
      <c r="S56" s="42"/>
      <c r="T56" s="42"/>
    </row>
    <row r="57" customFormat="false" ht="11.25" hidden="false" customHeight="false" outlineLevel="0" collapsed="false">
      <c r="A57" s="30" t="s">
        <v>159</v>
      </c>
      <c r="B57" s="31" t="n">
        <v>60</v>
      </c>
      <c r="C57" s="31" t="n">
        <v>2</v>
      </c>
      <c r="D57" s="31" t="n">
        <v>62</v>
      </c>
      <c r="E57" s="31"/>
      <c r="F57" s="31" t="n">
        <v>3</v>
      </c>
      <c r="G57" s="31" t="n">
        <v>0</v>
      </c>
      <c r="H57" s="31" t="n">
        <v>3</v>
      </c>
      <c r="I57" s="31"/>
      <c r="J57" s="31" t="n">
        <v>6</v>
      </c>
      <c r="K57" s="31" t="n">
        <v>0</v>
      </c>
      <c r="L57" s="31" t="n">
        <v>6</v>
      </c>
      <c r="M57" s="31"/>
      <c r="N57" s="31" t="n">
        <v>56</v>
      </c>
      <c r="O57" s="31" t="n">
        <v>38</v>
      </c>
      <c r="P57" s="31" t="n">
        <v>94</v>
      </c>
      <c r="Q57" s="31"/>
      <c r="R57" s="31" t="n">
        <v>125</v>
      </c>
      <c r="S57" s="31" t="n">
        <v>40</v>
      </c>
      <c r="T57" s="31" t="n">
        <v>165</v>
      </c>
    </row>
    <row r="58" customFormat="false" ht="11.25" hidden="false" customHeight="false" outlineLevel="0" collapsed="false">
      <c r="A58" s="30" t="s">
        <v>160</v>
      </c>
      <c r="B58" s="31" t="n">
        <v>0</v>
      </c>
      <c r="C58" s="31" t="n">
        <v>0</v>
      </c>
      <c r="D58" s="31" t="n">
        <v>0</v>
      </c>
      <c r="E58" s="31"/>
      <c r="F58" s="31" t="n">
        <v>99</v>
      </c>
      <c r="G58" s="31" t="n">
        <v>52</v>
      </c>
      <c r="H58" s="31" t="n">
        <v>151</v>
      </c>
      <c r="I58" s="31"/>
      <c r="J58" s="31" t="n">
        <v>339</v>
      </c>
      <c r="K58" s="31" t="n">
        <v>150</v>
      </c>
      <c r="L58" s="31" t="n">
        <v>489</v>
      </c>
      <c r="M58" s="31"/>
      <c r="N58" s="31" t="n">
        <v>343</v>
      </c>
      <c r="O58" s="31" t="n">
        <v>414</v>
      </c>
      <c r="P58" s="31" t="n">
        <v>757</v>
      </c>
      <c r="Q58" s="31"/>
      <c r="R58" s="31" t="n">
        <v>781</v>
      </c>
      <c r="S58" s="31" t="n">
        <v>617</v>
      </c>
      <c r="T58" s="31" t="n">
        <v>1398</v>
      </c>
    </row>
    <row r="59" s="41" customFormat="true" ht="10.5" hidden="false" customHeight="false" outlineLevel="0" collapsed="false">
      <c r="A59" s="39" t="s">
        <v>161</v>
      </c>
      <c r="B59" s="40" t="n">
        <v>60</v>
      </c>
      <c r="C59" s="40" t="n">
        <v>2</v>
      </c>
      <c r="D59" s="40" t="n">
        <v>62</v>
      </c>
      <c r="E59" s="40"/>
      <c r="F59" s="40" t="n">
        <v>102</v>
      </c>
      <c r="G59" s="40" t="n">
        <v>52</v>
      </c>
      <c r="H59" s="40" t="n">
        <v>154</v>
      </c>
      <c r="I59" s="40"/>
      <c r="J59" s="40" t="n">
        <v>345</v>
      </c>
      <c r="K59" s="40" t="n">
        <v>150</v>
      </c>
      <c r="L59" s="40" t="n">
        <v>495</v>
      </c>
      <c r="M59" s="40"/>
      <c r="N59" s="40" t="n">
        <v>399</v>
      </c>
      <c r="O59" s="40" t="n">
        <v>453</v>
      </c>
      <c r="P59" s="40" t="n">
        <v>852</v>
      </c>
      <c r="Q59" s="40"/>
      <c r="R59" s="40" t="n">
        <v>906</v>
      </c>
      <c r="S59" s="40" t="n">
        <v>657</v>
      </c>
      <c r="T59" s="40" t="n">
        <v>1563</v>
      </c>
    </row>
    <row r="60" customFormat="false" ht="11.25" hidden="false" customHeight="false" outlineLevel="0" collapsed="false">
      <c r="A60" s="37" t="s">
        <v>162</v>
      </c>
      <c r="B60" s="42"/>
      <c r="C60" s="42"/>
      <c r="D60" s="42"/>
      <c r="E60" s="42"/>
      <c r="F60" s="42"/>
      <c r="G60" s="42"/>
      <c r="H60" s="42"/>
      <c r="I60" s="42"/>
      <c r="J60" s="42"/>
      <c r="K60" s="42"/>
      <c r="L60" s="42"/>
      <c r="M60" s="42"/>
      <c r="N60" s="42"/>
      <c r="O60" s="42"/>
      <c r="P60" s="42"/>
      <c r="Q60" s="42"/>
      <c r="R60" s="42"/>
      <c r="S60" s="42"/>
      <c r="T60" s="42"/>
    </row>
    <row r="61" customFormat="false" ht="11.25" hidden="false" customHeight="false" outlineLevel="0" collapsed="false">
      <c r="A61" s="30" t="s">
        <v>163</v>
      </c>
      <c r="B61" s="31" t="n">
        <v>0</v>
      </c>
      <c r="C61" s="31" t="n">
        <v>0</v>
      </c>
      <c r="D61" s="31" t="n">
        <v>0</v>
      </c>
      <c r="E61" s="31"/>
      <c r="F61" s="31" t="n">
        <v>0</v>
      </c>
      <c r="G61" s="31" t="n">
        <v>0</v>
      </c>
      <c r="H61" s="31" t="n">
        <v>0</v>
      </c>
      <c r="I61" s="31"/>
      <c r="J61" s="31" t="n">
        <v>16</v>
      </c>
      <c r="K61" s="31" t="n">
        <v>32</v>
      </c>
      <c r="L61" s="31" t="n">
        <v>48</v>
      </c>
      <c r="M61" s="31"/>
      <c r="N61" s="31" t="n">
        <v>26</v>
      </c>
      <c r="O61" s="31" t="n">
        <v>30</v>
      </c>
      <c r="P61" s="31" t="n">
        <v>56</v>
      </c>
      <c r="Q61" s="31"/>
      <c r="R61" s="31" t="n">
        <v>42</v>
      </c>
      <c r="S61" s="31" t="n">
        <v>62</v>
      </c>
      <c r="T61" s="31" t="n">
        <v>104</v>
      </c>
    </row>
    <row r="62" customFormat="false" ht="11.25" hidden="false" customHeight="false" outlineLevel="0" collapsed="false">
      <c r="A62" s="30" t="s">
        <v>164</v>
      </c>
      <c r="B62" s="31" t="n">
        <v>12</v>
      </c>
      <c r="C62" s="31" t="n">
        <v>11</v>
      </c>
      <c r="D62" s="31" t="n">
        <v>23</v>
      </c>
      <c r="E62" s="31"/>
      <c r="F62" s="31" t="n">
        <v>25</v>
      </c>
      <c r="G62" s="31" t="n">
        <v>9</v>
      </c>
      <c r="H62" s="31" t="n">
        <v>34</v>
      </c>
      <c r="I62" s="31"/>
      <c r="J62" s="31" t="n">
        <v>77</v>
      </c>
      <c r="K62" s="31" t="n">
        <v>41</v>
      </c>
      <c r="L62" s="31" t="n">
        <v>119</v>
      </c>
      <c r="M62" s="31"/>
      <c r="N62" s="31" t="n">
        <v>75</v>
      </c>
      <c r="O62" s="31" t="n">
        <v>140</v>
      </c>
      <c r="P62" s="31" t="n">
        <v>214</v>
      </c>
      <c r="Q62" s="31"/>
      <c r="R62" s="31" t="n">
        <v>189</v>
      </c>
      <c r="S62" s="31" t="n">
        <v>201</v>
      </c>
      <c r="T62" s="31" t="n">
        <v>390</v>
      </c>
    </row>
    <row r="63" s="41" customFormat="true" ht="10.5" hidden="false" customHeight="false" outlineLevel="0" collapsed="false">
      <c r="A63" s="39" t="s">
        <v>165</v>
      </c>
      <c r="B63" s="40" t="n">
        <v>12</v>
      </c>
      <c r="C63" s="40" t="n">
        <v>11</v>
      </c>
      <c r="D63" s="40" t="n">
        <v>23</v>
      </c>
      <c r="E63" s="40"/>
      <c r="F63" s="40" t="n">
        <v>25</v>
      </c>
      <c r="G63" s="40" t="n">
        <v>9</v>
      </c>
      <c r="H63" s="40" t="n">
        <v>34</v>
      </c>
      <c r="I63" s="40"/>
      <c r="J63" s="40" t="n">
        <v>93</v>
      </c>
      <c r="K63" s="40" t="n">
        <v>73</v>
      </c>
      <c r="L63" s="40" t="n">
        <v>167</v>
      </c>
      <c r="M63" s="40"/>
      <c r="N63" s="40" t="n">
        <v>101</v>
      </c>
      <c r="O63" s="40" t="n">
        <v>170</v>
      </c>
      <c r="P63" s="40" t="n">
        <v>270</v>
      </c>
      <c r="Q63" s="40"/>
      <c r="R63" s="40" t="n">
        <v>231</v>
      </c>
      <c r="S63" s="40" t="n">
        <v>263</v>
      </c>
      <c r="T63" s="40" t="n">
        <v>494</v>
      </c>
    </row>
    <row r="64" customFormat="false" ht="11.25" hidden="false" customHeight="false" outlineLevel="0" collapsed="false">
      <c r="A64" s="37" t="s">
        <v>166</v>
      </c>
      <c r="B64" s="42"/>
      <c r="C64" s="42"/>
      <c r="D64" s="42"/>
      <c r="E64" s="42"/>
      <c r="F64" s="42"/>
      <c r="G64" s="42"/>
      <c r="H64" s="42"/>
      <c r="I64" s="42"/>
      <c r="J64" s="42"/>
      <c r="K64" s="42"/>
      <c r="L64" s="42"/>
      <c r="M64" s="42"/>
      <c r="N64" s="42"/>
      <c r="O64" s="42"/>
      <c r="P64" s="42"/>
      <c r="Q64" s="42"/>
      <c r="R64" s="42"/>
      <c r="S64" s="42"/>
      <c r="T64" s="42"/>
    </row>
    <row r="65" customFormat="false" ht="11.25" hidden="false" customHeight="false" outlineLevel="0" collapsed="false">
      <c r="A65" s="30" t="s">
        <v>167</v>
      </c>
      <c r="B65" s="31" t="n">
        <v>2</v>
      </c>
      <c r="C65" s="31" t="n">
        <v>1</v>
      </c>
      <c r="D65" s="31" t="n">
        <v>3</v>
      </c>
      <c r="E65" s="31"/>
      <c r="F65" s="31" t="n">
        <v>21</v>
      </c>
      <c r="G65" s="31" t="n">
        <v>7</v>
      </c>
      <c r="H65" s="31" t="n">
        <v>28</v>
      </c>
      <c r="I65" s="31"/>
      <c r="J65" s="31" t="n">
        <v>140</v>
      </c>
      <c r="K65" s="31" t="n">
        <v>20</v>
      </c>
      <c r="L65" s="31" t="n">
        <v>160</v>
      </c>
      <c r="M65" s="31"/>
      <c r="N65" s="31" t="n">
        <v>126</v>
      </c>
      <c r="O65" s="31" t="n">
        <v>105</v>
      </c>
      <c r="P65" s="31" t="n">
        <v>232</v>
      </c>
      <c r="Q65" s="31"/>
      <c r="R65" s="31" t="n">
        <v>289</v>
      </c>
      <c r="S65" s="31" t="n">
        <v>133</v>
      </c>
      <c r="T65" s="31" t="n">
        <v>423</v>
      </c>
    </row>
    <row r="66" customFormat="false" ht="11.25" hidden="false" customHeight="false" outlineLevel="0" collapsed="false">
      <c r="A66" s="30" t="s">
        <v>168</v>
      </c>
      <c r="B66" s="31" t="n">
        <v>0</v>
      </c>
      <c r="C66" s="31" t="n">
        <v>0</v>
      </c>
      <c r="D66" s="31" t="n">
        <v>0</v>
      </c>
      <c r="E66" s="31"/>
      <c r="F66" s="31" t="n">
        <v>820</v>
      </c>
      <c r="G66" s="31" t="n">
        <v>443</v>
      </c>
      <c r="H66" s="31" t="n">
        <v>1263</v>
      </c>
      <c r="I66" s="31"/>
      <c r="J66" s="31" t="n">
        <v>324</v>
      </c>
      <c r="K66" s="31" t="n">
        <v>126</v>
      </c>
      <c r="L66" s="31" t="n">
        <v>451</v>
      </c>
      <c r="M66" s="31"/>
      <c r="N66" s="31" t="n">
        <v>446</v>
      </c>
      <c r="O66" s="31" t="n">
        <v>650</v>
      </c>
      <c r="P66" s="31" t="n">
        <v>1097</v>
      </c>
      <c r="Q66" s="31"/>
      <c r="R66" s="31" t="n">
        <v>1591</v>
      </c>
      <c r="S66" s="31" t="n">
        <v>1219</v>
      </c>
      <c r="T66" s="31" t="n">
        <v>2810</v>
      </c>
    </row>
    <row r="67" customFormat="false" ht="11.25" hidden="false" customHeight="false" outlineLevel="0" collapsed="false">
      <c r="A67" s="30" t="s">
        <v>169</v>
      </c>
      <c r="B67" s="31" t="n">
        <v>14</v>
      </c>
      <c r="C67" s="31" t="n">
        <v>30</v>
      </c>
      <c r="D67" s="31" t="n">
        <v>44</v>
      </c>
      <c r="E67" s="31"/>
      <c r="F67" s="31" t="n">
        <v>0</v>
      </c>
      <c r="G67" s="31" t="n">
        <v>0</v>
      </c>
      <c r="H67" s="31" t="n">
        <v>0</v>
      </c>
      <c r="I67" s="31"/>
      <c r="J67" s="31" t="n">
        <v>128</v>
      </c>
      <c r="K67" s="31" t="n">
        <v>97</v>
      </c>
      <c r="L67" s="31" t="n">
        <v>226</v>
      </c>
      <c r="M67" s="31"/>
      <c r="N67" s="31" t="n">
        <v>215</v>
      </c>
      <c r="O67" s="31" t="n">
        <v>260</v>
      </c>
      <c r="P67" s="31" t="n">
        <v>475</v>
      </c>
      <c r="Q67" s="31"/>
      <c r="R67" s="31" t="n">
        <v>357</v>
      </c>
      <c r="S67" s="31" t="n">
        <v>387</v>
      </c>
      <c r="T67" s="31" t="n">
        <v>745</v>
      </c>
    </row>
    <row r="68" s="41" customFormat="true" ht="10.5" hidden="false" customHeight="false" outlineLevel="0" collapsed="false">
      <c r="A68" s="39" t="s">
        <v>170</v>
      </c>
      <c r="B68" s="40" t="n">
        <v>16</v>
      </c>
      <c r="C68" s="40" t="n">
        <v>31</v>
      </c>
      <c r="D68" s="40" t="n">
        <v>47</v>
      </c>
      <c r="E68" s="40"/>
      <c r="F68" s="40" t="n">
        <v>841</v>
      </c>
      <c r="G68" s="40" t="n">
        <v>450</v>
      </c>
      <c r="H68" s="40" t="n">
        <v>1291</v>
      </c>
      <c r="I68" s="40"/>
      <c r="J68" s="40" t="n">
        <v>592</v>
      </c>
      <c r="K68" s="40" t="n">
        <v>244</v>
      </c>
      <c r="L68" s="40" t="n">
        <v>836</v>
      </c>
      <c r="M68" s="40"/>
      <c r="N68" s="40" t="n">
        <v>787</v>
      </c>
      <c r="O68" s="40" t="n">
        <v>1016</v>
      </c>
      <c r="P68" s="40" t="n">
        <v>1803</v>
      </c>
      <c r="Q68" s="40"/>
      <c r="R68" s="40" t="n">
        <v>2238</v>
      </c>
      <c r="S68" s="40" t="n">
        <v>1740</v>
      </c>
      <c r="T68" s="40" t="n">
        <v>3978</v>
      </c>
    </row>
    <row r="69" customFormat="false" ht="11.25" hidden="false" customHeight="false" outlineLevel="0" collapsed="false">
      <c r="A69" s="37" t="s">
        <v>171</v>
      </c>
      <c r="B69" s="42"/>
      <c r="C69" s="42"/>
      <c r="D69" s="42"/>
      <c r="E69" s="42"/>
      <c r="F69" s="42"/>
      <c r="G69" s="42"/>
      <c r="H69" s="42"/>
      <c r="I69" s="42"/>
      <c r="J69" s="42"/>
      <c r="K69" s="42"/>
      <c r="L69" s="42"/>
      <c r="M69" s="42"/>
      <c r="N69" s="42"/>
      <c r="O69" s="42"/>
      <c r="P69" s="42"/>
      <c r="Q69" s="42"/>
      <c r="R69" s="42"/>
      <c r="S69" s="42"/>
      <c r="T69" s="42"/>
    </row>
    <row r="70" customFormat="false" ht="11.25" hidden="false" customHeight="false" outlineLevel="0" collapsed="false">
      <c r="A70" s="30" t="s">
        <v>172</v>
      </c>
      <c r="B70" s="31" t="n">
        <v>0</v>
      </c>
      <c r="C70" s="31" t="n">
        <v>0</v>
      </c>
      <c r="D70" s="31" t="n">
        <v>0</v>
      </c>
      <c r="E70" s="31"/>
      <c r="F70" s="31" t="n">
        <v>1</v>
      </c>
      <c r="G70" s="31" t="n">
        <v>7</v>
      </c>
      <c r="H70" s="31" t="n">
        <v>8</v>
      </c>
      <c r="I70" s="31"/>
      <c r="J70" s="31" t="n">
        <v>152</v>
      </c>
      <c r="K70" s="31" t="n">
        <v>184</v>
      </c>
      <c r="L70" s="31" t="n">
        <v>336</v>
      </c>
      <c r="M70" s="31"/>
      <c r="N70" s="31" t="n">
        <v>123</v>
      </c>
      <c r="O70" s="31" t="n">
        <v>266</v>
      </c>
      <c r="P70" s="31" t="n">
        <v>389</v>
      </c>
      <c r="Q70" s="31"/>
      <c r="R70" s="31" t="n">
        <v>277</v>
      </c>
      <c r="S70" s="31" t="n">
        <v>457</v>
      </c>
      <c r="T70" s="31" t="n">
        <v>733</v>
      </c>
    </row>
    <row r="71" s="41" customFormat="true" ht="10.5" hidden="false" customHeight="false" outlineLevel="0" collapsed="false">
      <c r="A71" s="39" t="s">
        <v>173</v>
      </c>
      <c r="B71" s="40" t="n">
        <v>0</v>
      </c>
      <c r="C71" s="40" t="n">
        <v>0</v>
      </c>
      <c r="D71" s="40" t="n">
        <v>0</v>
      </c>
      <c r="E71" s="40"/>
      <c r="F71" s="40" t="n">
        <v>1</v>
      </c>
      <c r="G71" s="40" t="n">
        <v>7</v>
      </c>
      <c r="H71" s="40" t="n">
        <v>8</v>
      </c>
      <c r="I71" s="40"/>
      <c r="J71" s="40" t="n">
        <v>152</v>
      </c>
      <c r="K71" s="40" t="n">
        <v>184</v>
      </c>
      <c r="L71" s="40" t="n">
        <v>336</v>
      </c>
      <c r="M71" s="40"/>
      <c r="N71" s="40" t="n">
        <v>123</v>
      </c>
      <c r="O71" s="40" t="n">
        <v>266</v>
      </c>
      <c r="P71" s="40" t="n">
        <v>389</v>
      </c>
      <c r="Q71" s="40"/>
      <c r="R71" s="40" t="n">
        <v>277</v>
      </c>
      <c r="S71" s="40" t="n">
        <v>457</v>
      </c>
      <c r="T71" s="40" t="n">
        <v>733</v>
      </c>
    </row>
    <row r="72" s="41" customFormat="true" ht="10.5" hidden="false" customHeight="false" outlineLevel="0" collapsed="false">
      <c r="A72" s="45" t="s">
        <v>174</v>
      </c>
      <c r="B72" s="46" t="n">
        <v>483</v>
      </c>
      <c r="C72" s="46" t="n">
        <v>361</v>
      </c>
      <c r="D72" s="46" t="n">
        <v>844</v>
      </c>
      <c r="E72" s="46"/>
      <c r="F72" s="46" t="n">
        <v>4357</v>
      </c>
      <c r="G72" s="46" t="n">
        <v>3509</v>
      </c>
      <c r="H72" s="46" t="n">
        <v>7866</v>
      </c>
      <c r="I72" s="46"/>
      <c r="J72" s="46" t="n">
        <v>15188</v>
      </c>
      <c r="K72" s="46" t="n">
        <v>7956</v>
      </c>
      <c r="L72" s="46" t="n">
        <v>23144</v>
      </c>
      <c r="M72" s="46"/>
      <c r="N72" s="46" t="n">
        <v>15436</v>
      </c>
      <c r="O72" s="46" t="n">
        <v>22272</v>
      </c>
      <c r="P72" s="46" t="n">
        <v>37709</v>
      </c>
      <c r="Q72" s="46"/>
      <c r="R72" s="46" t="n">
        <v>35464</v>
      </c>
      <c r="S72" s="46" t="n">
        <v>34099</v>
      </c>
      <c r="T72" s="46" t="n">
        <v>69563</v>
      </c>
    </row>
    <row r="73" customFormat="false" ht="11.25" hidden="false" customHeight="false" outlineLevel="0" collapsed="false">
      <c r="A73" s="22" t="s">
        <v>183</v>
      </c>
      <c r="B73" s="53" t="n">
        <f aca="false">B72/$D$72</f>
        <v>0.572274881516588</v>
      </c>
      <c r="C73" s="53" t="n">
        <f aca="false">C72/$D$72</f>
        <v>0.427725118483412</v>
      </c>
      <c r="D73" s="53" t="n">
        <f aca="false">D72/$D$72</f>
        <v>1</v>
      </c>
      <c r="E73" s="53"/>
      <c r="F73" s="53" t="n">
        <f aca="false">F72/$H$72</f>
        <v>0.553902873124841</v>
      </c>
      <c r="G73" s="53" t="n">
        <f aca="false">G72/$H$72</f>
        <v>0.446097126875159</v>
      </c>
      <c r="H73" s="53" t="n">
        <f aca="false">H72/$H$72</f>
        <v>1</v>
      </c>
      <c r="I73" s="53"/>
      <c r="J73" s="53" t="n">
        <f aca="false">J72/$L$72</f>
        <v>0.656239198064293</v>
      </c>
      <c r="K73" s="53" t="n">
        <f aca="false">K72/$L$72</f>
        <v>0.343760801935707</v>
      </c>
      <c r="L73" s="53" t="n">
        <f aca="false">L72/$L$72</f>
        <v>1</v>
      </c>
      <c r="M73" s="53"/>
      <c r="N73" s="53" t="n">
        <f aca="false">N72/$P$72</f>
        <v>0.409345249144767</v>
      </c>
      <c r="O73" s="53" t="n">
        <f aca="false">O72/$P$72</f>
        <v>0.590628231987059</v>
      </c>
      <c r="P73" s="53" t="n">
        <f aca="false">P72/$P$72</f>
        <v>1</v>
      </c>
      <c r="Q73" s="53"/>
      <c r="R73" s="53" t="n">
        <f aca="false">R72/$T$72</f>
        <v>0.509811250233601</v>
      </c>
      <c r="S73" s="53" t="n">
        <f aca="false">S72/$T$72</f>
        <v>0.490188749766399</v>
      </c>
      <c r="T73" s="53" t="n">
        <f aca="false">T72/$T$72</f>
        <v>1</v>
      </c>
    </row>
    <row r="74" customFormat="false" ht="11.25" hidden="false" customHeight="false" outlineLevel="0" collapsed="false">
      <c r="A74" s="54" t="s">
        <v>88</v>
      </c>
      <c r="B74" s="55" t="n">
        <f aca="false">B72/$T$72</f>
        <v>0.00694334631916392</v>
      </c>
      <c r="C74" s="55" t="n">
        <f aca="false">C72/$T$72</f>
        <v>0.00518954041660078</v>
      </c>
      <c r="D74" s="55" t="n">
        <f aca="false">D72/$T$72</f>
        <v>0.0121328867357647</v>
      </c>
      <c r="E74" s="55"/>
      <c r="F74" s="55" t="n">
        <f aca="false">F72/$T$72</f>
        <v>0.0626338714546526</v>
      </c>
      <c r="G74" s="55" t="n">
        <f aca="false">G72/$T$72</f>
        <v>0.050443482886017</v>
      </c>
      <c r="H74" s="55" t="n">
        <f aca="false">H72/$T$72</f>
        <v>0.11307735434067</v>
      </c>
      <c r="I74" s="55"/>
      <c r="J74" s="55" t="n">
        <f aca="false">J72/$T$72</f>
        <v>0.218334459410894</v>
      </c>
      <c r="K74" s="55" t="n">
        <f aca="false">K72/$T$72</f>
        <v>0.114371145580265</v>
      </c>
      <c r="L74" s="55" t="n">
        <f aca="false">L72/$T$72</f>
        <v>0.332705604991159</v>
      </c>
      <c r="M74" s="55"/>
      <c r="N74" s="55" t="n">
        <f aca="false">N72/$T$72</f>
        <v>0.221899573048891</v>
      </c>
      <c r="O74" s="55" t="n">
        <f aca="false">O72/$T$72</f>
        <v>0.320170205425298</v>
      </c>
      <c r="P74" s="55" t="n">
        <f aca="false">P72/$T$72</f>
        <v>0.542084153932407</v>
      </c>
      <c r="Q74" s="55"/>
      <c r="R74" s="55" t="n">
        <f aca="false">R72/$T$72</f>
        <v>0.509811250233601</v>
      </c>
      <c r="S74" s="55" t="n">
        <f aca="false">S72/$T$72</f>
        <v>0.490188749766399</v>
      </c>
      <c r="T74" s="55" t="n">
        <f aca="false">T72/$T$72</f>
        <v>1</v>
      </c>
    </row>
    <row r="75" customFormat="false" ht="11.25" hidden="false" customHeight="false" outlineLevel="0" collapsed="false">
      <c r="A75" s="22" t="s">
        <v>184</v>
      </c>
      <c r="B75" s="56" t="n">
        <v>447</v>
      </c>
      <c r="C75" s="56" t="n">
        <v>304</v>
      </c>
      <c r="D75" s="56" t="n">
        <v>751</v>
      </c>
      <c r="E75" s="56"/>
      <c r="F75" s="56" t="n">
        <v>4336</v>
      </c>
      <c r="G75" s="56" t="n">
        <v>3421</v>
      </c>
      <c r="H75" s="56" t="n">
        <v>7757</v>
      </c>
      <c r="I75" s="56"/>
      <c r="J75" s="56" t="n">
        <v>15538</v>
      </c>
      <c r="K75" s="56" t="n">
        <v>7827</v>
      </c>
      <c r="L75" s="56" t="n">
        <v>23365</v>
      </c>
      <c r="M75" s="56"/>
      <c r="N75" s="56" t="n">
        <v>15381</v>
      </c>
      <c r="O75" s="56" t="n">
        <v>21997</v>
      </c>
      <c r="P75" s="56" t="n">
        <v>37379</v>
      </c>
      <c r="Q75" s="56"/>
      <c r="R75" s="56" t="n">
        <v>35702</v>
      </c>
      <c r="S75" s="56" t="n">
        <v>33550</v>
      </c>
      <c r="T75" s="56" t="n">
        <v>69252</v>
      </c>
    </row>
    <row r="76" customFormat="false" ht="11.25" hidden="false" customHeight="false" outlineLevel="0" collapsed="false">
      <c r="A76" s="54" t="s">
        <v>185</v>
      </c>
      <c r="B76" s="55" t="n">
        <f aca="false">(B72-B75)/B75</f>
        <v>0.0805369127516779</v>
      </c>
      <c r="C76" s="55" t="n">
        <f aca="false">(C72-C75)/C75</f>
        <v>0.1875</v>
      </c>
      <c r="D76" s="55" t="n">
        <f aca="false">(D72-D75)/D75</f>
        <v>0.123834886817577</v>
      </c>
      <c r="E76" s="55"/>
      <c r="F76" s="55" t="n">
        <f aca="false">(F72-F75)/F75</f>
        <v>0.00484317343173432</v>
      </c>
      <c r="G76" s="55" t="n">
        <f aca="false">(G72-G75)/G75</f>
        <v>0.0257234726688103</v>
      </c>
      <c r="H76" s="55" t="n">
        <f aca="false">(H72-H75)/H75</f>
        <v>0.0140518241588243</v>
      </c>
      <c r="I76" s="55"/>
      <c r="J76" s="55" t="n">
        <f aca="false">(J72-J75)/J75</f>
        <v>-0.0225254215471747</v>
      </c>
      <c r="K76" s="55" t="n">
        <f aca="false">(K72-K75)/K75</f>
        <v>0.0164814105021081</v>
      </c>
      <c r="L76" s="55" t="n">
        <f aca="false">(L72-L75)/L75</f>
        <v>-0.00945859191097796</v>
      </c>
      <c r="M76" s="55"/>
      <c r="N76" s="55" t="n">
        <f aca="false">(N72-N75)/N75</f>
        <v>0.00357584032247578</v>
      </c>
      <c r="O76" s="55" t="n">
        <f aca="false">(O72-O75)/O75</f>
        <v>0.0125017047779243</v>
      </c>
      <c r="P76" s="55" t="n">
        <f aca="false">(P72-P75)/P75</f>
        <v>0.00882848658337569</v>
      </c>
      <c r="Q76" s="55"/>
      <c r="R76" s="55" t="n">
        <f aca="false">(R72-R75)/R75</f>
        <v>-0.00666629320486247</v>
      </c>
      <c r="S76" s="55" t="n">
        <f aca="false">(S72-S75)/S75</f>
        <v>0.0163636363636364</v>
      </c>
      <c r="T76" s="55" t="n">
        <f aca="false">(T72-T75)/T75</f>
        <v>0.00449084502974643</v>
      </c>
    </row>
  </sheetData>
  <mergeCells count="10">
    <mergeCell ref="B4:D4"/>
    <mergeCell ref="F4:H4"/>
    <mergeCell ref="J4:L4"/>
    <mergeCell ref="N4:P4"/>
    <mergeCell ref="R4:T4"/>
    <mergeCell ref="B42:D42"/>
    <mergeCell ref="F42:H42"/>
    <mergeCell ref="J42:L42"/>
    <mergeCell ref="N42:P42"/>
    <mergeCell ref="R42:T42"/>
  </mergeCells>
  <hyperlinks>
    <hyperlink ref="A1" location="Contents!B1" display="&lt;Back to Contents&gt;"/>
  </hyperlinks>
  <printOptions headings="false" gridLines="false" gridLinesSet="true" horizontalCentered="false" verticalCentered="false"/>
  <pageMargins left="0.220138888888889"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36.56"/>
    <col collapsed="false" customWidth="true" hidden="false" outlineLevel="0" max="4" min="2" style="21" width="7.28"/>
    <col collapsed="false" customWidth="true" hidden="false" outlineLevel="0" max="5" min="5" style="21" width="1.7"/>
    <col collapsed="false" customWidth="true" hidden="false" outlineLevel="0" max="8" min="6" style="21" width="7.28"/>
    <col collapsed="false" customWidth="true" hidden="false" outlineLevel="0" max="9" min="9" style="21" width="1.7"/>
    <col collapsed="false" customWidth="true" hidden="false" outlineLevel="0" max="12" min="10" style="21" width="7.28"/>
    <col collapsed="false" customWidth="true" hidden="false" outlineLevel="0" max="13" min="13" style="21" width="1.7"/>
    <col collapsed="false" customWidth="true" hidden="false" outlineLevel="0" max="14" min="14" style="21" width="8.7"/>
    <col collapsed="false" customWidth="true" hidden="false" outlineLevel="0" max="15" min="15" style="21" width="8.56"/>
    <col collapsed="false" customWidth="false" hidden="false" outlineLevel="0" max="257" min="16" style="21" width="9.14"/>
  </cols>
  <sheetData>
    <row r="1" customFormat="false" ht="12.75" hidden="false" customHeight="false" outlineLevel="0" collapsed="false">
      <c r="A1" s="5" t="s">
        <v>80</v>
      </c>
    </row>
    <row r="2" customFormat="false" ht="12.75" hidden="false" customHeight="false" outlineLevel="0" collapsed="false">
      <c r="A2" s="8" t="s">
        <v>186</v>
      </c>
    </row>
    <row r="4" customFormat="false" ht="15" hidden="false" customHeight="true" outlineLevel="0" collapsed="false">
      <c r="A4" s="24"/>
      <c r="B4" s="23" t="s">
        <v>103</v>
      </c>
      <c r="C4" s="23"/>
      <c r="D4" s="23"/>
      <c r="E4" s="24"/>
      <c r="F4" s="23" t="s">
        <v>104</v>
      </c>
      <c r="G4" s="23"/>
      <c r="H4" s="23"/>
      <c r="I4" s="24"/>
      <c r="J4" s="23" t="s">
        <v>105</v>
      </c>
      <c r="K4" s="23"/>
      <c r="L4" s="23"/>
      <c r="M4" s="24"/>
      <c r="N4" s="23" t="s">
        <v>85</v>
      </c>
      <c r="O4" s="23"/>
      <c r="P4" s="23"/>
    </row>
    <row r="5" s="52" customFormat="true" ht="15.75" hidden="false" customHeight="true" outlineLevel="0" collapsed="false">
      <c r="A5" s="12" t="s">
        <v>108</v>
      </c>
      <c r="B5" s="51" t="s">
        <v>109</v>
      </c>
      <c r="C5" s="51" t="s">
        <v>110</v>
      </c>
      <c r="D5" s="51" t="s">
        <v>111</v>
      </c>
      <c r="E5" s="51"/>
      <c r="F5" s="51" t="s">
        <v>109</v>
      </c>
      <c r="G5" s="51" t="s">
        <v>110</v>
      </c>
      <c r="H5" s="51" t="s">
        <v>111</v>
      </c>
      <c r="I5" s="51"/>
      <c r="J5" s="51" t="s">
        <v>109</v>
      </c>
      <c r="K5" s="51" t="s">
        <v>110</v>
      </c>
      <c r="L5" s="51" t="s">
        <v>111</v>
      </c>
      <c r="M5" s="51"/>
      <c r="N5" s="51" t="s">
        <v>109</v>
      </c>
      <c r="O5" s="51" t="s">
        <v>110</v>
      </c>
      <c r="P5" s="51" t="s">
        <v>111</v>
      </c>
    </row>
    <row r="6" customFormat="false" ht="11.25" hidden="false" customHeight="false" outlineLevel="0" collapsed="false">
      <c r="A6" s="50" t="s">
        <v>112</v>
      </c>
      <c r="B6" s="38"/>
      <c r="C6" s="38"/>
      <c r="D6" s="38"/>
      <c r="E6" s="38"/>
      <c r="F6" s="38"/>
      <c r="G6" s="38"/>
      <c r="H6" s="38"/>
      <c r="I6" s="38"/>
      <c r="J6" s="38"/>
      <c r="K6" s="38"/>
      <c r="L6" s="38"/>
      <c r="M6" s="38"/>
      <c r="N6" s="38"/>
      <c r="O6" s="38"/>
      <c r="P6" s="38"/>
    </row>
    <row r="7" customFormat="false" ht="11.25" hidden="false" customHeight="false" outlineLevel="0" collapsed="false">
      <c r="A7" s="30" t="s">
        <v>113</v>
      </c>
      <c r="B7" s="31" t="n">
        <v>0</v>
      </c>
      <c r="C7" s="31" t="n">
        <v>0</v>
      </c>
      <c r="D7" s="31" t="n">
        <v>0</v>
      </c>
      <c r="E7" s="31"/>
      <c r="F7" s="31" t="n">
        <v>35</v>
      </c>
      <c r="G7" s="31" t="n">
        <v>18</v>
      </c>
      <c r="H7" s="31" t="n">
        <v>53</v>
      </c>
      <c r="I7" s="31"/>
      <c r="J7" s="31" t="n">
        <v>46</v>
      </c>
      <c r="K7" s="31" t="n">
        <v>34</v>
      </c>
      <c r="L7" s="31" t="n">
        <v>80</v>
      </c>
      <c r="M7" s="31"/>
      <c r="N7" s="31" t="n">
        <v>81</v>
      </c>
      <c r="O7" s="31" t="n">
        <v>52</v>
      </c>
      <c r="P7" s="31" t="n">
        <v>133</v>
      </c>
    </row>
    <row r="8" customFormat="false" ht="11.25" hidden="false" customHeight="false" outlineLevel="0" collapsed="false">
      <c r="A8" s="30" t="s">
        <v>114</v>
      </c>
      <c r="B8" s="31" t="n">
        <v>569</v>
      </c>
      <c r="C8" s="31" t="n">
        <v>588</v>
      </c>
      <c r="D8" s="31" t="n">
        <v>1157</v>
      </c>
      <c r="E8" s="31"/>
      <c r="F8" s="31" t="n">
        <v>156</v>
      </c>
      <c r="G8" s="31" t="n">
        <v>151</v>
      </c>
      <c r="H8" s="31" t="n">
        <v>308</v>
      </c>
      <c r="I8" s="31"/>
      <c r="J8" s="31" t="n">
        <v>0</v>
      </c>
      <c r="K8" s="31" t="n">
        <v>0</v>
      </c>
      <c r="L8" s="31" t="n">
        <v>0</v>
      </c>
      <c r="M8" s="31"/>
      <c r="N8" s="31" t="n">
        <v>725</v>
      </c>
      <c r="O8" s="31" t="n">
        <v>739</v>
      </c>
      <c r="P8" s="31" t="n">
        <v>1465</v>
      </c>
    </row>
    <row r="9" customFormat="false" ht="11.25" hidden="false" customHeight="false" outlineLevel="0" collapsed="false">
      <c r="A9" s="30" t="s">
        <v>115</v>
      </c>
      <c r="B9" s="31" t="n">
        <v>546</v>
      </c>
      <c r="C9" s="31" t="n">
        <v>537</v>
      </c>
      <c r="D9" s="31" t="n">
        <v>1083</v>
      </c>
      <c r="E9" s="31"/>
      <c r="F9" s="31" t="n">
        <v>133</v>
      </c>
      <c r="G9" s="31" t="n">
        <v>149</v>
      </c>
      <c r="H9" s="31" t="n">
        <v>283</v>
      </c>
      <c r="I9" s="31"/>
      <c r="J9" s="31" t="n">
        <v>0</v>
      </c>
      <c r="K9" s="31" t="n">
        <v>0</v>
      </c>
      <c r="L9" s="31" t="n">
        <v>0</v>
      </c>
      <c r="M9" s="31"/>
      <c r="N9" s="31" t="n">
        <v>680</v>
      </c>
      <c r="O9" s="31" t="n">
        <v>686</v>
      </c>
      <c r="P9" s="31" t="n">
        <v>1366</v>
      </c>
    </row>
    <row r="10" customFormat="false" ht="11.25" hidden="false" customHeight="false" outlineLevel="0" collapsed="false">
      <c r="A10" s="30" t="s">
        <v>116</v>
      </c>
      <c r="B10" s="31" t="n">
        <v>194</v>
      </c>
      <c r="C10" s="31" t="n">
        <v>207</v>
      </c>
      <c r="D10" s="31" t="n">
        <v>401</v>
      </c>
      <c r="E10" s="31"/>
      <c r="F10" s="31" t="n">
        <v>93</v>
      </c>
      <c r="G10" s="31" t="n">
        <v>114</v>
      </c>
      <c r="H10" s="31" t="n">
        <v>207</v>
      </c>
      <c r="I10" s="31"/>
      <c r="J10" s="31" t="n">
        <v>0</v>
      </c>
      <c r="K10" s="31" t="n">
        <v>0</v>
      </c>
      <c r="L10" s="31" t="n">
        <v>0</v>
      </c>
      <c r="M10" s="31"/>
      <c r="N10" s="31" t="n">
        <v>288</v>
      </c>
      <c r="O10" s="31" t="n">
        <v>321</v>
      </c>
      <c r="P10" s="31" t="n">
        <v>608</v>
      </c>
    </row>
    <row r="11" customFormat="false" ht="11.25" hidden="false" customHeight="false" outlineLevel="0" collapsed="false">
      <c r="A11" s="30" t="s">
        <v>117</v>
      </c>
      <c r="B11" s="31" t="n">
        <v>577</v>
      </c>
      <c r="C11" s="31" t="n">
        <v>447</v>
      </c>
      <c r="D11" s="31" t="n">
        <v>1025</v>
      </c>
      <c r="E11" s="31"/>
      <c r="F11" s="31" t="n">
        <v>114</v>
      </c>
      <c r="G11" s="31" t="n">
        <v>87</v>
      </c>
      <c r="H11" s="31" t="n">
        <v>201</v>
      </c>
      <c r="I11" s="31"/>
      <c r="J11" s="31" t="n">
        <v>0</v>
      </c>
      <c r="K11" s="31" t="n">
        <v>0</v>
      </c>
      <c r="L11" s="31" t="n">
        <v>0</v>
      </c>
      <c r="M11" s="31"/>
      <c r="N11" s="31" t="n">
        <v>691</v>
      </c>
      <c r="O11" s="31" t="n">
        <v>534</v>
      </c>
      <c r="P11" s="31" t="n">
        <v>1225</v>
      </c>
    </row>
    <row r="12" customFormat="false" ht="11.25" hidden="false" customHeight="false" outlineLevel="0" collapsed="false">
      <c r="A12" s="30" t="s">
        <v>118</v>
      </c>
      <c r="B12" s="31" t="n">
        <v>1496</v>
      </c>
      <c r="C12" s="31" t="n">
        <v>1036</v>
      </c>
      <c r="D12" s="31" t="n">
        <v>2532</v>
      </c>
      <c r="E12" s="31"/>
      <c r="F12" s="31" t="n">
        <v>684</v>
      </c>
      <c r="G12" s="31" t="n">
        <v>675</v>
      </c>
      <c r="H12" s="31" t="n">
        <v>1359</v>
      </c>
      <c r="I12" s="31"/>
      <c r="J12" s="31" t="n">
        <v>0</v>
      </c>
      <c r="K12" s="31" t="n">
        <v>0</v>
      </c>
      <c r="L12" s="31" t="n">
        <v>0</v>
      </c>
      <c r="M12" s="31"/>
      <c r="N12" s="31" t="n">
        <v>2180</v>
      </c>
      <c r="O12" s="31" t="n">
        <v>1711</v>
      </c>
      <c r="P12" s="31" t="n">
        <v>3891</v>
      </c>
    </row>
    <row r="13" customFormat="false" ht="11.25" hidden="false" customHeight="false" outlineLevel="0" collapsed="false">
      <c r="A13" s="30" t="s">
        <v>119</v>
      </c>
      <c r="B13" s="31" t="n">
        <v>647</v>
      </c>
      <c r="C13" s="31" t="n">
        <v>631</v>
      </c>
      <c r="D13" s="31" t="n">
        <v>1278</v>
      </c>
      <c r="E13" s="31"/>
      <c r="F13" s="31" t="n">
        <v>311</v>
      </c>
      <c r="G13" s="31" t="n">
        <v>377</v>
      </c>
      <c r="H13" s="31" t="n">
        <v>688</v>
      </c>
      <c r="I13" s="31"/>
      <c r="J13" s="31" t="n">
        <v>0</v>
      </c>
      <c r="K13" s="31" t="n">
        <v>0</v>
      </c>
      <c r="L13" s="31" t="n">
        <v>0</v>
      </c>
      <c r="M13" s="31"/>
      <c r="N13" s="31" t="n">
        <v>958</v>
      </c>
      <c r="O13" s="31" t="n">
        <v>1008</v>
      </c>
      <c r="P13" s="31" t="n">
        <v>1966</v>
      </c>
    </row>
    <row r="14" customFormat="false" ht="11.25" hidden="false" customHeight="false" outlineLevel="0" collapsed="false">
      <c r="A14" s="30" t="s">
        <v>120</v>
      </c>
      <c r="B14" s="31" t="n">
        <v>1652</v>
      </c>
      <c r="C14" s="31" t="n">
        <v>1459</v>
      </c>
      <c r="D14" s="31" t="n">
        <v>3111</v>
      </c>
      <c r="E14" s="31"/>
      <c r="F14" s="31" t="n">
        <v>798</v>
      </c>
      <c r="G14" s="31" t="n">
        <v>794</v>
      </c>
      <c r="H14" s="31" t="n">
        <v>1592</v>
      </c>
      <c r="I14" s="31"/>
      <c r="J14" s="31" t="n">
        <v>2</v>
      </c>
      <c r="K14" s="31" t="n">
        <v>0</v>
      </c>
      <c r="L14" s="31" t="n">
        <v>2</v>
      </c>
      <c r="M14" s="31"/>
      <c r="N14" s="31" t="n">
        <v>2452</v>
      </c>
      <c r="O14" s="31" t="n">
        <v>2253</v>
      </c>
      <c r="P14" s="31" t="n">
        <v>4705</v>
      </c>
    </row>
    <row r="15" customFormat="false" ht="11.25" hidden="false" customHeight="false" outlineLevel="0" collapsed="false">
      <c r="A15" s="30" t="s">
        <v>121</v>
      </c>
      <c r="B15" s="31" t="n">
        <v>760</v>
      </c>
      <c r="C15" s="31" t="n">
        <v>688</v>
      </c>
      <c r="D15" s="31" t="n">
        <v>1447</v>
      </c>
      <c r="E15" s="31"/>
      <c r="F15" s="31" t="n">
        <v>131</v>
      </c>
      <c r="G15" s="31" t="n">
        <v>118</v>
      </c>
      <c r="H15" s="31" t="n">
        <v>249</v>
      </c>
      <c r="I15" s="31"/>
      <c r="J15" s="31" t="n">
        <v>0</v>
      </c>
      <c r="K15" s="31" t="n">
        <v>0</v>
      </c>
      <c r="L15" s="31" t="n">
        <v>0</v>
      </c>
      <c r="M15" s="31"/>
      <c r="N15" s="31" t="n">
        <v>891</v>
      </c>
      <c r="O15" s="31" t="n">
        <v>806</v>
      </c>
      <c r="P15" s="31" t="n">
        <v>1697</v>
      </c>
    </row>
    <row r="16" customFormat="false" ht="11.25" hidden="false" customHeight="false" outlineLevel="0" collapsed="false">
      <c r="A16" s="30" t="s">
        <v>122</v>
      </c>
      <c r="B16" s="31" t="n">
        <v>791</v>
      </c>
      <c r="C16" s="31" t="n">
        <v>1039</v>
      </c>
      <c r="D16" s="31" t="n">
        <v>1830</v>
      </c>
      <c r="E16" s="31"/>
      <c r="F16" s="31" t="n">
        <v>140</v>
      </c>
      <c r="G16" s="31" t="n">
        <v>175</v>
      </c>
      <c r="H16" s="31" t="n">
        <v>315</v>
      </c>
      <c r="I16" s="31"/>
      <c r="J16" s="31" t="n">
        <v>0</v>
      </c>
      <c r="K16" s="31" t="n">
        <v>0</v>
      </c>
      <c r="L16" s="31" t="n">
        <v>0</v>
      </c>
      <c r="M16" s="31"/>
      <c r="N16" s="31" t="n">
        <v>931</v>
      </c>
      <c r="O16" s="31" t="n">
        <v>1214</v>
      </c>
      <c r="P16" s="31" t="n">
        <v>2145</v>
      </c>
    </row>
    <row r="17" customFormat="false" ht="11.25" hidden="false" customHeight="false" outlineLevel="0" collapsed="false">
      <c r="A17" s="30" t="s">
        <v>123</v>
      </c>
      <c r="B17" s="31" t="n">
        <v>527</v>
      </c>
      <c r="C17" s="31" t="n">
        <v>431</v>
      </c>
      <c r="D17" s="31" t="n">
        <v>958</v>
      </c>
      <c r="E17" s="31"/>
      <c r="F17" s="31" t="n">
        <v>166</v>
      </c>
      <c r="G17" s="31" t="n">
        <v>140</v>
      </c>
      <c r="H17" s="31" t="n">
        <v>306</v>
      </c>
      <c r="I17" s="31"/>
      <c r="J17" s="31" t="n">
        <v>0</v>
      </c>
      <c r="K17" s="31" t="n">
        <v>0</v>
      </c>
      <c r="L17" s="31" t="n">
        <v>0</v>
      </c>
      <c r="M17" s="31"/>
      <c r="N17" s="31" t="n">
        <v>693</v>
      </c>
      <c r="O17" s="31" t="n">
        <v>571</v>
      </c>
      <c r="P17" s="31" t="n">
        <v>1264</v>
      </c>
    </row>
    <row r="18" s="41" customFormat="true" ht="10.5" hidden="false" customHeight="false" outlineLevel="0" collapsed="false">
      <c r="A18" s="39" t="s">
        <v>124</v>
      </c>
      <c r="B18" s="40" t="n">
        <v>7760</v>
      </c>
      <c r="C18" s="40" t="n">
        <v>7062</v>
      </c>
      <c r="D18" s="40" t="n">
        <v>14822</v>
      </c>
      <c r="E18" s="40"/>
      <c r="F18" s="40" t="n">
        <v>2762</v>
      </c>
      <c r="G18" s="40" t="n">
        <v>2798</v>
      </c>
      <c r="H18" s="40" t="n">
        <v>5560</v>
      </c>
      <c r="I18" s="40"/>
      <c r="J18" s="40" t="n">
        <v>48</v>
      </c>
      <c r="K18" s="40" t="n">
        <v>34</v>
      </c>
      <c r="L18" s="40" t="n">
        <v>82</v>
      </c>
      <c r="M18" s="40"/>
      <c r="N18" s="40" t="n">
        <v>10570</v>
      </c>
      <c r="O18" s="40" t="n">
        <v>9895</v>
      </c>
      <c r="P18" s="40" t="n">
        <v>20464</v>
      </c>
    </row>
    <row r="19" customFormat="false" ht="11.25" hidden="false" customHeight="false" outlineLevel="0" collapsed="false">
      <c r="A19" s="37" t="s">
        <v>125</v>
      </c>
      <c r="B19" s="42"/>
      <c r="C19" s="42"/>
      <c r="D19" s="42"/>
      <c r="E19" s="42"/>
      <c r="F19" s="42"/>
      <c r="G19" s="42"/>
      <c r="H19" s="42"/>
      <c r="I19" s="42"/>
      <c r="J19" s="42"/>
      <c r="K19" s="42"/>
      <c r="L19" s="42"/>
      <c r="M19" s="42"/>
      <c r="N19" s="42"/>
      <c r="O19" s="42"/>
      <c r="P19" s="42"/>
    </row>
    <row r="20" customFormat="false" ht="11.25" hidden="false" customHeight="false" outlineLevel="0" collapsed="false">
      <c r="A20" s="30" t="s">
        <v>126</v>
      </c>
      <c r="B20" s="31" t="n">
        <v>549</v>
      </c>
      <c r="C20" s="31" t="n">
        <v>717</v>
      </c>
      <c r="D20" s="31" t="n">
        <v>1266</v>
      </c>
      <c r="E20" s="31"/>
      <c r="F20" s="31" t="n">
        <v>242</v>
      </c>
      <c r="G20" s="31" t="n">
        <v>263</v>
      </c>
      <c r="H20" s="31" t="n">
        <v>505</v>
      </c>
      <c r="I20" s="31"/>
      <c r="J20" s="31" t="n">
        <v>0</v>
      </c>
      <c r="K20" s="31" t="n">
        <v>0</v>
      </c>
      <c r="L20" s="31" t="n">
        <v>0</v>
      </c>
      <c r="M20" s="31"/>
      <c r="N20" s="31" t="n">
        <v>791</v>
      </c>
      <c r="O20" s="31" t="n">
        <v>980</v>
      </c>
      <c r="P20" s="31" t="n">
        <v>1771</v>
      </c>
    </row>
    <row r="21" customFormat="false" ht="11.25" hidden="false" customHeight="false" outlineLevel="0" collapsed="false">
      <c r="A21" s="30" t="s">
        <v>127</v>
      </c>
      <c r="B21" s="31" t="n">
        <v>740</v>
      </c>
      <c r="C21" s="31" t="n">
        <v>924</v>
      </c>
      <c r="D21" s="31" t="n">
        <v>1664</v>
      </c>
      <c r="E21" s="31"/>
      <c r="F21" s="31" t="n">
        <v>191</v>
      </c>
      <c r="G21" s="31" t="n">
        <v>227</v>
      </c>
      <c r="H21" s="31" t="n">
        <v>418</v>
      </c>
      <c r="I21" s="31"/>
      <c r="J21" s="31" t="n">
        <v>0</v>
      </c>
      <c r="K21" s="31" t="n">
        <v>0</v>
      </c>
      <c r="L21" s="31" t="n">
        <v>0</v>
      </c>
      <c r="M21" s="31"/>
      <c r="N21" s="31" t="n">
        <v>931</v>
      </c>
      <c r="O21" s="31" t="n">
        <v>1151</v>
      </c>
      <c r="P21" s="31" t="n">
        <v>2082</v>
      </c>
    </row>
    <row r="22" customFormat="false" ht="11.25" hidden="false" customHeight="false" outlineLevel="0" collapsed="false">
      <c r="A22" s="30" t="s">
        <v>128</v>
      </c>
      <c r="B22" s="31" t="n">
        <v>1457</v>
      </c>
      <c r="C22" s="31" t="n">
        <v>1320</v>
      </c>
      <c r="D22" s="31" t="n">
        <v>2777</v>
      </c>
      <c r="E22" s="31"/>
      <c r="F22" s="31" t="n">
        <v>770</v>
      </c>
      <c r="G22" s="31" t="n">
        <v>811</v>
      </c>
      <c r="H22" s="31" t="n">
        <v>1581</v>
      </c>
      <c r="I22" s="31"/>
      <c r="J22" s="31" t="n">
        <v>0</v>
      </c>
      <c r="K22" s="31" t="n">
        <v>0</v>
      </c>
      <c r="L22" s="31" t="n">
        <v>0</v>
      </c>
      <c r="M22" s="31"/>
      <c r="N22" s="31" t="n">
        <v>2226</v>
      </c>
      <c r="O22" s="31" t="n">
        <v>2131</v>
      </c>
      <c r="P22" s="31" t="n">
        <v>4358</v>
      </c>
    </row>
    <row r="23" customFormat="false" ht="11.25" hidden="false" customHeight="false" outlineLevel="0" collapsed="false">
      <c r="A23" s="30" t="s">
        <v>129</v>
      </c>
      <c r="B23" s="31" t="n">
        <v>900</v>
      </c>
      <c r="C23" s="31" t="n">
        <v>832</v>
      </c>
      <c r="D23" s="31" t="n">
        <v>1733</v>
      </c>
      <c r="E23" s="31"/>
      <c r="F23" s="31" t="n">
        <v>223</v>
      </c>
      <c r="G23" s="31" t="n">
        <v>184</v>
      </c>
      <c r="H23" s="31" t="n">
        <v>407</v>
      </c>
      <c r="I23" s="31"/>
      <c r="J23" s="31" t="n">
        <v>0</v>
      </c>
      <c r="K23" s="31" t="n">
        <v>0</v>
      </c>
      <c r="L23" s="31" t="n">
        <v>0</v>
      </c>
      <c r="M23" s="31"/>
      <c r="N23" s="31" t="n">
        <v>1123</v>
      </c>
      <c r="O23" s="31" t="n">
        <v>1016</v>
      </c>
      <c r="P23" s="31" t="n">
        <v>2140</v>
      </c>
    </row>
    <row r="24" customFormat="false" ht="11.25" hidden="false" customHeight="false" outlineLevel="0" collapsed="false">
      <c r="A24" s="30" t="s">
        <v>130</v>
      </c>
      <c r="B24" s="31" t="n">
        <v>277</v>
      </c>
      <c r="C24" s="31" t="n">
        <v>206</v>
      </c>
      <c r="D24" s="31" t="n">
        <v>483</v>
      </c>
      <c r="E24" s="31"/>
      <c r="F24" s="31" t="n">
        <v>158</v>
      </c>
      <c r="G24" s="31" t="n">
        <v>149</v>
      </c>
      <c r="H24" s="31" t="n">
        <v>307</v>
      </c>
      <c r="I24" s="31"/>
      <c r="J24" s="31" t="n">
        <v>0</v>
      </c>
      <c r="K24" s="31" t="n">
        <v>0</v>
      </c>
      <c r="L24" s="31" t="n">
        <v>0</v>
      </c>
      <c r="M24" s="31"/>
      <c r="N24" s="31" t="n">
        <v>435</v>
      </c>
      <c r="O24" s="31" t="n">
        <v>355</v>
      </c>
      <c r="P24" s="31" t="n">
        <v>790</v>
      </c>
    </row>
    <row r="25" customFormat="false" ht="11.25" hidden="false" customHeight="false" outlineLevel="0" collapsed="false">
      <c r="A25" s="30" t="s">
        <v>131</v>
      </c>
      <c r="B25" s="31" t="n">
        <v>1526</v>
      </c>
      <c r="C25" s="31" t="n">
        <v>1454</v>
      </c>
      <c r="D25" s="31" t="n">
        <v>2980</v>
      </c>
      <c r="E25" s="31"/>
      <c r="F25" s="31" t="n">
        <v>729</v>
      </c>
      <c r="G25" s="31" t="n">
        <v>798</v>
      </c>
      <c r="H25" s="31" t="n">
        <v>1527</v>
      </c>
      <c r="I25" s="31"/>
      <c r="J25" s="31" t="n">
        <v>0</v>
      </c>
      <c r="K25" s="31" t="n">
        <v>0</v>
      </c>
      <c r="L25" s="31" t="n">
        <v>0</v>
      </c>
      <c r="M25" s="31"/>
      <c r="N25" s="31" t="n">
        <v>2254</v>
      </c>
      <c r="O25" s="31" t="n">
        <v>2252</v>
      </c>
      <c r="P25" s="31" t="n">
        <v>4507</v>
      </c>
    </row>
    <row r="26" customFormat="false" ht="11.25" hidden="false" customHeight="false" outlineLevel="0" collapsed="false">
      <c r="A26" s="30" t="s">
        <v>132</v>
      </c>
      <c r="B26" s="31" t="n">
        <v>178</v>
      </c>
      <c r="C26" s="31" t="n">
        <v>175</v>
      </c>
      <c r="D26" s="31" t="n">
        <v>353</v>
      </c>
      <c r="E26" s="31"/>
      <c r="F26" s="31" t="n">
        <v>19</v>
      </c>
      <c r="G26" s="31" t="n">
        <v>20</v>
      </c>
      <c r="H26" s="31" t="n">
        <v>39</v>
      </c>
      <c r="I26" s="31"/>
      <c r="J26" s="31" t="n">
        <v>0</v>
      </c>
      <c r="K26" s="31" t="n">
        <v>0</v>
      </c>
      <c r="L26" s="31" t="n">
        <v>0</v>
      </c>
      <c r="M26" s="31"/>
      <c r="N26" s="31" t="n">
        <v>196</v>
      </c>
      <c r="O26" s="31" t="n">
        <v>195</v>
      </c>
      <c r="P26" s="31" t="n">
        <v>392</v>
      </c>
    </row>
    <row r="27" customFormat="false" ht="11.25" hidden="false" customHeight="false" outlineLevel="0" collapsed="false">
      <c r="A27" s="30" t="s">
        <v>133</v>
      </c>
      <c r="B27" s="31" t="n">
        <v>433</v>
      </c>
      <c r="C27" s="31" t="n">
        <v>453</v>
      </c>
      <c r="D27" s="31" t="n">
        <v>887</v>
      </c>
      <c r="E27" s="31"/>
      <c r="F27" s="31" t="n">
        <v>132</v>
      </c>
      <c r="G27" s="31" t="n">
        <v>110</v>
      </c>
      <c r="H27" s="31" t="n">
        <v>243</v>
      </c>
      <c r="I27" s="31"/>
      <c r="J27" s="31" t="n">
        <v>0</v>
      </c>
      <c r="K27" s="31" t="n">
        <v>0</v>
      </c>
      <c r="L27" s="31" t="n">
        <v>0</v>
      </c>
      <c r="M27" s="31"/>
      <c r="N27" s="31" t="n">
        <v>566</v>
      </c>
      <c r="O27" s="31" t="n">
        <v>563</v>
      </c>
      <c r="P27" s="31" t="n">
        <v>1129</v>
      </c>
    </row>
    <row r="28" s="41" customFormat="true" ht="10.5" hidden="false" customHeight="false" outlineLevel="0" collapsed="false">
      <c r="A28" s="39" t="s">
        <v>134</v>
      </c>
      <c r="B28" s="40" t="n">
        <v>6060</v>
      </c>
      <c r="C28" s="40" t="n">
        <v>6082</v>
      </c>
      <c r="D28" s="40" t="n">
        <v>12141</v>
      </c>
      <c r="E28" s="40"/>
      <c r="F28" s="40" t="n">
        <v>2463</v>
      </c>
      <c r="G28" s="40" t="n">
        <v>2564</v>
      </c>
      <c r="H28" s="40" t="n">
        <v>5027</v>
      </c>
      <c r="I28" s="40"/>
      <c r="J28" s="40" t="n">
        <v>0</v>
      </c>
      <c r="K28" s="40" t="n">
        <v>0</v>
      </c>
      <c r="L28" s="40" t="n">
        <v>0</v>
      </c>
      <c r="M28" s="40"/>
      <c r="N28" s="40" t="n">
        <v>8523</v>
      </c>
      <c r="O28" s="40" t="n">
        <v>8645</v>
      </c>
      <c r="P28" s="40" t="n">
        <v>17168</v>
      </c>
    </row>
    <row r="29" customFormat="false" ht="11.25" hidden="false" customHeight="false" outlineLevel="0" collapsed="false">
      <c r="A29" s="37" t="s">
        <v>135</v>
      </c>
      <c r="B29" s="42"/>
      <c r="C29" s="42"/>
      <c r="D29" s="42"/>
      <c r="E29" s="42"/>
      <c r="F29" s="42"/>
      <c r="G29" s="42"/>
      <c r="H29" s="42"/>
      <c r="I29" s="42"/>
      <c r="J29" s="42"/>
      <c r="K29" s="42"/>
      <c r="L29" s="42"/>
      <c r="M29" s="42"/>
      <c r="N29" s="42"/>
      <c r="O29" s="42"/>
      <c r="P29" s="42"/>
    </row>
    <row r="30" customFormat="false" ht="11.25" hidden="false" customHeight="false" outlineLevel="0" collapsed="false">
      <c r="A30" s="30" t="s">
        <v>136</v>
      </c>
      <c r="B30" s="31" t="n">
        <v>319</v>
      </c>
      <c r="C30" s="31" t="n">
        <v>336</v>
      </c>
      <c r="D30" s="31" t="n">
        <v>655</v>
      </c>
      <c r="E30" s="31"/>
      <c r="F30" s="31" t="n">
        <v>128</v>
      </c>
      <c r="G30" s="31" t="n">
        <v>177</v>
      </c>
      <c r="H30" s="31" t="n">
        <v>305</v>
      </c>
      <c r="I30" s="31"/>
      <c r="J30" s="31" t="n">
        <v>0</v>
      </c>
      <c r="K30" s="31" t="n">
        <v>0</v>
      </c>
      <c r="L30" s="31" t="n">
        <v>0</v>
      </c>
      <c r="M30" s="31"/>
      <c r="N30" s="31" t="n">
        <v>447</v>
      </c>
      <c r="O30" s="31" t="n">
        <v>512</v>
      </c>
      <c r="P30" s="31" t="n">
        <v>960</v>
      </c>
    </row>
    <row r="31" customFormat="false" ht="11.25" hidden="false" customHeight="false" outlineLevel="0" collapsed="false">
      <c r="A31" s="30" t="s">
        <v>137</v>
      </c>
      <c r="B31" s="31" t="n">
        <v>716</v>
      </c>
      <c r="C31" s="31" t="n">
        <v>746</v>
      </c>
      <c r="D31" s="31" t="n">
        <v>1462</v>
      </c>
      <c r="E31" s="31"/>
      <c r="F31" s="31" t="n">
        <v>356</v>
      </c>
      <c r="G31" s="31" t="n">
        <v>413</v>
      </c>
      <c r="H31" s="31" t="n">
        <v>769</v>
      </c>
      <c r="I31" s="31"/>
      <c r="J31" s="31" t="n">
        <v>0</v>
      </c>
      <c r="K31" s="31" t="n">
        <v>0</v>
      </c>
      <c r="L31" s="31" t="n">
        <v>0</v>
      </c>
      <c r="M31" s="31"/>
      <c r="N31" s="31" t="n">
        <v>1072</v>
      </c>
      <c r="O31" s="31" t="n">
        <v>1159</v>
      </c>
      <c r="P31" s="31" t="n">
        <v>2231</v>
      </c>
    </row>
    <row r="32" customFormat="false" ht="11.25" hidden="false" customHeight="false" outlineLevel="0" collapsed="false">
      <c r="A32" s="30" t="s">
        <v>138</v>
      </c>
      <c r="B32" s="31" t="n">
        <v>438</v>
      </c>
      <c r="C32" s="31" t="n">
        <v>411</v>
      </c>
      <c r="D32" s="31" t="n">
        <v>850</v>
      </c>
      <c r="E32" s="31"/>
      <c r="F32" s="31" t="n">
        <v>130</v>
      </c>
      <c r="G32" s="31" t="n">
        <v>135</v>
      </c>
      <c r="H32" s="31" t="n">
        <v>265</v>
      </c>
      <c r="I32" s="31"/>
      <c r="J32" s="31" t="n">
        <v>0</v>
      </c>
      <c r="K32" s="31" t="n">
        <v>0</v>
      </c>
      <c r="L32" s="31" t="n">
        <v>0</v>
      </c>
      <c r="M32" s="31"/>
      <c r="N32" s="31" t="n">
        <v>568</v>
      </c>
      <c r="O32" s="31" t="n">
        <v>547</v>
      </c>
      <c r="P32" s="31" t="n">
        <v>1115</v>
      </c>
    </row>
    <row r="33" customFormat="false" ht="11.25" hidden="false" customHeight="false" outlineLevel="0" collapsed="false">
      <c r="A33" s="30" t="s">
        <v>139</v>
      </c>
      <c r="B33" s="31" t="n">
        <v>816</v>
      </c>
      <c r="C33" s="31" t="n">
        <v>778</v>
      </c>
      <c r="D33" s="31" t="n">
        <v>1594</v>
      </c>
      <c r="E33" s="31"/>
      <c r="F33" s="31" t="n">
        <v>421</v>
      </c>
      <c r="G33" s="31" t="n">
        <v>469</v>
      </c>
      <c r="H33" s="31" t="n">
        <v>890</v>
      </c>
      <c r="I33" s="31"/>
      <c r="J33" s="31" t="n">
        <v>0</v>
      </c>
      <c r="K33" s="31" t="n">
        <v>0</v>
      </c>
      <c r="L33" s="31" t="n">
        <v>0</v>
      </c>
      <c r="M33" s="31"/>
      <c r="N33" s="31" t="n">
        <v>1237</v>
      </c>
      <c r="O33" s="31" t="n">
        <v>1247</v>
      </c>
      <c r="P33" s="31" t="n">
        <v>2485</v>
      </c>
    </row>
    <row r="34" customFormat="false" ht="11.25" hidden="false" customHeight="false" outlineLevel="0" collapsed="false">
      <c r="A34" s="30" t="s">
        <v>140</v>
      </c>
      <c r="B34" s="31" t="n">
        <v>1475</v>
      </c>
      <c r="C34" s="31" t="n">
        <v>1318</v>
      </c>
      <c r="D34" s="31" t="n">
        <v>2793</v>
      </c>
      <c r="E34" s="31"/>
      <c r="F34" s="31" t="n">
        <v>903</v>
      </c>
      <c r="G34" s="31" t="n">
        <v>831</v>
      </c>
      <c r="H34" s="31" t="n">
        <v>1734</v>
      </c>
      <c r="I34" s="31"/>
      <c r="J34" s="31" t="n">
        <v>0</v>
      </c>
      <c r="K34" s="31" t="n">
        <v>0</v>
      </c>
      <c r="L34" s="31" t="n">
        <v>0</v>
      </c>
      <c r="M34" s="31"/>
      <c r="N34" s="31" t="n">
        <v>2378</v>
      </c>
      <c r="O34" s="31" t="n">
        <v>2149</v>
      </c>
      <c r="P34" s="31" t="n">
        <v>4527</v>
      </c>
    </row>
    <row r="35" customFormat="false" ht="11.25" hidden="false" customHeight="false" outlineLevel="0" collapsed="false">
      <c r="A35" s="30" t="s">
        <v>141</v>
      </c>
      <c r="B35" s="31" t="n">
        <v>407</v>
      </c>
      <c r="C35" s="31" t="n">
        <v>398</v>
      </c>
      <c r="D35" s="31" t="n">
        <v>805</v>
      </c>
      <c r="E35" s="31"/>
      <c r="F35" s="31" t="n">
        <v>66</v>
      </c>
      <c r="G35" s="31" t="n">
        <v>40</v>
      </c>
      <c r="H35" s="31" t="n">
        <v>105</v>
      </c>
      <c r="I35" s="31"/>
      <c r="J35" s="31" t="n">
        <v>43</v>
      </c>
      <c r="K35" s="31" t="n">
        <v>82</v>
      </c>
      <c r="L35" s="31" t="n">
        <v>125</v>
      </c>
      <c r="M35" s="31"/>
      <c r="N35" s="31" t="n">
        <v>515</v>
      </c>
      <c r="O35" s="31" t="n">
        <v>520</v>
      </c>
      <c r="P35" s="31" t="n">
        <v>1036</v>
      </c>
    </row>
    <row r="36" customFormat="false" ht="11.25" hidden="false" customHeight="false" outlineLevel="0" collapsed="false">
      <c r="A36" s="30" t="s">
        <v>142</v>
      </c>
      <c r="B36" s="31" t="n">
        <v>44</v>
      </c>
      <c r="C36" s="31" t="n">
        <v>69</v>
      </c>
      <c r="D36" s="31" t="n">
        <v>113</v>
      </c>
      <c r="E36" s="31"/>
      <c r="F36" s="31" t="n">
        <v>37</v>
      </c>
      <c r="G36" s="31" t="n">
        <v>51</v>
      </c>
      <c r="H36" s="31" t="n">
        <v>89</v>
      </c>
      <c r="I36" s="31"/>
      <c r="J36" s="31" t="n">
        <v>0</v>
      </c>
      <c r="K36" s="31" t="n">
        <v>0</v>
      </c>
      <c r="L36" s="31" t="n">
        <v>0</v>
      </c>
      <c r="M36" s="31"/>
      <c r="N36" s="31" t="n">
        <v>81</v>
      </c>
      <c r="O36" s="31" t="n">
        <v>120</v>
      </c>
      <c r="P36" s="31" t="n">
        <v>202</v>
      </c>
    </row>
    <row r="37" s="41" customFormat="true" ht="10.5" hidden="false" customHeight="false" outlineLevel="0" collapsed="false">
      <c r="A37" s="43" t="s">
        <v>143</v>
      </c>
      <c r="B37" s="44" t="n">
        <v>4216</v>
      </c>
      <c r="C37" s="44" t="n">
        <v>4056</v>
      </c>
      <c r="D37" s="44" t="n">
        <v>8272</v>
      </c>
      <c r="E37" s="44"/>
      <c r="F37" s="44" t="n">
        <v>2041</v>
      </c>
      <c r="G37" s="44" t="n">
        <v>2116</v>
      </c>
      <c r="H37" s="44" t="n">
        <v>4157</v>
      </c>
      <c r="I37" s="44"/>
      <c r="J37" s="44" t="n">
        <v>43</v>
      </c>
      <c r="K37" s="44" t="n">
        <v>82</v>
      </c>
      <c r="L37" s="44" t="n">
        <v>125</v>
      </c>
      <c r="M37" s="44"/>
      <c r="N37" s="44" t="n">
        <v>6300</v>
      </c>
      <c r="O37" s="44" t="n">
        <v>6255</v>
      </c>
      <c r="P37" s="44" t="n">
        <v>12555</v>
      </c>
    </row>
    <row r="38" customFormat="false" ht="11.25" hidden="false" customHeight="false" outlineLevel="0" collapsed="false">
      <c r="A38" s="30"/>
      <c r="B38" s="31"/>
      <c r="C38" s="31"/>
      <c r="D38" s="31"/>
      <c r="E38" s="31"/>
      <c r="F38" s="31"/>
      <c r="G38" s="31"/>
      <c r="H38" s="31"/>
      <c r="I38" s="31"/>
      <c r="J38" s="31"/>
      <c r="K38" s="31"/>
      <c r="L38" s="31"/>
      <c r="M38" s="31"/>
      <c r="N38" s="31"/>
      <c r="O38" s="31"/>
      <c r="P38" s="31" t="s">
        <v>176</v>
      </c>
    </row>
    <row r="39" customFormat="false" ht="12.75" hidden="false" customHeight="false" outlineLevel="0" collapsed="false">
      <c r="A39" s="8" t="s">
        <v>187</v>
      </c>
    </row>
    <row r="41" customFormat="false" ht="15" hidden="false" customHeight="true" outlineLevel="0" collapsed="false">
      <c r="A41" s="24"/>
      <c r="B41" s="23" t="s">
        <v>103</v>
      </c>
      <c r="C41" s="23"/>
      <c r="D41" s="23"/>
      <c r="E41" s="24"/>
      <c r="F41" s="23" t="s">
        <v>104</v>
      </c>
      <c r="G41" s="23"/>
      <c r="H41" s="23"/>
      <c r="I41" s="24"/>
      <c r="J41" s="23" t="s">
        <v>105</v>
      </c>
      <c r="K41" s="23"/>
      <c r="L41" s="23"/>
      <c r="M41" s="24"/>
      <c r="N41" s="23" t="s">
        <v>85</v>
      </c>
      <c r="O41" s="23"/>
      <c r="P41" s="23"/>
    </row>
    <row r="42" s="52" customFormat="true" ht="15.75" hidden="false" customHeight="true" outlineLevel="0" collapsed="false">
      <c r="A42" s="12" t="s">
        <v>108</v>
      </c>
      <c r="B42" s="51" t="s">
        <v>109</v>
      </c>
      <c r="C42" s="51" t="s">
        <v>110</v>
      </c>
      <c r="D42" s="51" t="s">
        <v>111</v>
      </c>
      <c r="E42" s="51"/>
      <c r="F42" s="51" t="s">
        <v>109</v>
      </c>
      <c r="G42" s="51" t="s">
        <v>110</v>
      </c>
      <c r="H42" s="51" t="s">
        <v>111</v>
      </c>
      <c r="I42" s="51"/>
      <c r="J42" s="51" t="s">
        <v>109</v>
      </c>
      <c r="K42" s="51" t="s">
        <v>110</v>
      </c>
      <c r="L42" s="51" t="s">
        <v>111</v>
      </c>
      <c r="M42" s="51"/>
      <c r="N42" s="51" t="s">
        <v>109</v>
      </c>
      <c r="O42" s="51" t="s">
        <v>110</v>
      </c>
      <c r="P42" s="51" t="s">
        <v>111</v>
      </c>
    </row>
    <row r="43" customFormat="false" ht="11.25" hidden="false" customHeight="false" outlineLevel="0" collapsed="false">
      <c r="A43" s="37" t="s">
        <v>146</v>
      </c>
      <c r="B43" s="42"/>
      <c r="C43" s="42"/>
      <c r="D43" s="42"/>
      <c r="E43" s="42"/>
      <c r="F43" s="42"/>
      <c r="G43" s="42"/>
      <c r="H43" s="42"/>
      <c r="I43" s="42"/>
      <c r="J43" s="42"/>
      <c r="K43" s="42"/>
      <c r="L43" s="42"/>
      <c r="M43" s="42"/>
      <c r="N43" s="42"/>
      <c r="O43" s="42"/>
      <c r="P43" s="42"/>
    </row>
    <row r="44" customFormat="false" ht="11.25" hidden="false" customHeight="false" outlineLevel="0" collapsed="false">
      <c r="A44" s="30" t="s">
        <v>147</v>
      </c>
      <c r="B44" s="31" t="n">
        <v>850</v>
      </c>
      <c r="C44" s="31" t="n">
        <v>750</v>
      </c>
      <c r="D44" s="31" t="n">
        <v>1600</v>
      </c>
      <c r="E44" s="31"/>
      <c r="F44" s="31" t="n">
        <v>325</v>
      </c>
      <c r="G44" s="31" t="n">
        <v>301</v>
      </c>
      <c r="H44" s="31" t="n">
        <v>626</v>
      </c>
      <c r="I44" s="31"/>
      <c r="J44" s="31" t="n">
        <v>0</v>
      </c>
      <c r="K44" s="31" t="n">
        <v>0</v>
      </c>
      <c r="L44" s="31" t="n">
        <v>0</v>
      </c>
      <c r="M44" s="31"/>
      <c r="N44" s="31" t="n">
        <v>1175</v>
      </c>
      <c r="O44" s="31" t="n">
        <v>1051</v>
      </c>
      <c r="P44" s="31" t="n">
        <v>2226</v>
      </c>
    </row>
    <row r="45" customFormat="false" ht="11.25" hidden="false" customHeight="false" outlineLevel="0" collapsed="false">
      <c r="A45" s="30" t="s">
        <v>148</v>
      </c>
      <c r="B45" s="31" t="n">
        <v>463</v>
      </c>
      <c r="C45" s="31" t="n">
        <v>508</v>
      </c>
      <c r="D45" s="31" t="n">
        <v>971</v>
      </c>
      <c r="E45" s="31"/>
      <c r="F45" s="31" t="n">
        <v>174</v>
      </c>
      <c r="G45" s="31" t="n">
        <v>261</v>
      </c>
      <c r="H45" s="31" t="n">
        <v>435</v>
      </c>
      <c r="I45" s="31"/>
      <c r="J45" s="31" t="n">
        <v>0</v>
      </c>
      <c r="K45" s="31" t="n">
        <v>0</v>
      </c>
      <c r="L45" s="31" t="n">
        <v>0</v>
      </c>
      <c r="M45" s="31"/>
      <c r="N45" s="31" t="n">
        <v>637</v>
      </c>
      <c r="O45" s="31" t="n">
        <v>769</v>
      </c>
      <c r="P45" s="31" t="n">
        <v>1406</v>
      </c>
    </row>
    <row r="46" customFormat="false" ht="11.25" hidden="false" customHeight="false" outlineLevel="0" collapsed="false">
      <c r="A46" s="30" t="s">
        <v>149</v>
      </c>
      <c r="B46" s="31" t="n">
        <v>365</v>
      </c>
      <c r="C46" s="31" t="n">
        <v>336</v>
      </c>
      <c r="D46" s="31" t="n">
        <v>701</v>
      </c>
      <c r="E46" s="31"/>
      <c r="F46" s="31" t="n">
        <v>183</v>
      </c>
      <c r="G46" s="31" t="n">
        <v>182</v>
      </c>
      <c r="H46" s="31" t="n">
        <v>365</v>
      </c>
      <c r="I46" s="31"/>
      <c r="J46" s="31" t="n">
        <v>0</v>
      </c>
      <c r="K46" s="31" t="n">
        <v>0</v>
      </c>
      <c r="L46" s="31" t="n">
        <v>0</v>
      </c>
      <c r="M46" s="31"/>
      <c r="N46" s="31" t="n">
        <v>548</v>
      </c>
      <c r="O46" s="31" t="n">
        <v>518</v>
      </c>
      <c r="P46" s="31" t="n">
        <v>1066</v>
      </c>
    </row>
    <row r="47" customFormat="false" ht="11.25" hidden="false" customHeight="false" outlineLevel="0" collapsed="false">
      <c r="A47" s="30" t="s">
        <v>150</v>
      </c>
      <c r="B47" s="31" t="n">
        <v>809</v>
      </c>
      <c r="C47" s="31" t="n">
        <v>595</v>
      </c>
      <c r="D47" s="31" t="n">
        <v>1404</v>
      </c>
      <c r="E47" s="31"/>
      <c r="F47" s="31" t="n">
        <v>497</v>
      </c>
      <c r="G47" s="31" t="n">
        <v>495</v>
      </c>
      <c r="H47" s="31" t="n">
        <v>991</v>
      </c>
      <c r="I47" s="31"/>
      <c r="J47" s="31" t="n">
        <v>3</v>
      </c>
      <c r="K47" s="31" t="n">
        <v>4</v>
      </c>
      <c r="L47" s="31" t="n">
        <v>7</v>
      </c>
      <c r="M47" s="31"/>
      <c r="N47" s="31" t="n">
        <v>1309</v>
      </c>
      <c r="O47" s="31" t="n">
        <v>1094</v>
      </c>
      <c r="P47" s="31" t="n">
        <v>2403</v>
      </c>
    </row>
    <row r="48" customFormat="false" ht="11.25" hidden="false" customHeight="false" outlineLevel="0" collapsed="false">
      <c r="A48" s="30" t="s">
        <v>151</v>
      </c>
      <c r="B48" s="31" t="n">
        <v>0</v>
      </c>
      <c r="C48" s="31" t="n">
        <v>0</v>
      </c>
      <c r="D48" s="31" t="n">
        <v>0</v>
      </c>
      <c r="E48" s="31"/>
      <c r="F48" s="31" t="n">
        <v>44</v>
      </c>
      <c r="G48" s="31" t="n">
        <v>52</v>
      </c>
      <c r="H48" s="31" t="n">
        <v>96</v>
      </c>
      <c r="I48" s="31"/>
      <c r="J48" s="31" t="n">
        <v>0</v>
      </c>
      <c r="K48" s="31" t="n">
        <v>0</v>
      </c>
      <c r="L48" s="31" t="n">
        <v>0</v>
      </c>
      <c r="M48" s="31"/>
      <c r="N48" s="31" t="n">
        <v>44</v>
      </c>
      <c r="O48" s="31" t="n">
        <v>52</v>
      </c>
      <c r="P48" s="31" t="n">
        <v>96</v>
      </c>
    </row>
    <row r="49" s="41" customFormat="true" ht="10.5" hidden="false" customHeight="false" outlineLevel="0" collapsed="false">
      <c r="A49" s="39" t="s">
        <v>152</v>
      </c>
      <c r="B49" s="40" t="n">
        <v>2487</v>
      </c>
      <c r="C49" s="40" t="n">
        <v>2189</v>
      </c>
      <c r="D49" s="40" t="n">
        <v>4676</v>
      </c>
      <c r="E49" s="40"/>
      <c r="F49" s="40" t="n">
        <v>1222</v>
      </c>
      <c r="G49" s="40" t="n">
        <v>1291</v>
      </c>
      <c r="H49" s="40" t="n">
        <v>2513</v>
      </c>
      <c r="I49" s="40"/>
      <c r="J49" s="40" t="n">
        <v>3</v>
      </c>
      <c r="K49" s="40" t="n">
        <v>4</v>
      </c>
      <c r="L49" s="40" t="n">
        <v>7</v>
      </c>
      <c r="M49" s="40"/>
      <c r="N49" s="40" t="n">
        <v>3712</v>
      </c>
      <c r="O49" s="40" t="n">
        <v>3484</v>
      </c>
      <c r="P49" s="40" t="n">
        <v>7196</v>
      </c>
    </row>
    <row r="50" customFormat="false" ht="11.25" hidden="false" customHeight="false" outlineLevel="0" collapsed="false">
      <c r="A50" s="37" t="s">
        <v>153</v>
      </c>
      <c r="B50" s="42"/>
      <c r="C50" s="42"/>
      <c r="D50" s="42"/>
      <c r="E50" s="42"/>
      <c r="F50" s="42"/>
      <c r="G50" s="42"/>
      <c r="H50" s="42"/>
      <c r="I50" s="42"/>
      <c r="J50" s="42"/>
      <c r="K50" s="42"/>
      <c r="L50" s="42"/>
      <c r="M50" s="42"/>
      <c r="N50" s="42"/>
      <c r="O50" s="42"/>
      <c r="P50" s="42"/>
    </row>
    <row r="51" customFormat="false" ht="11.25" hidden="false" customHeight="false" outlineLevel="0" collapsed="false">
      <c r="A51" s="30" t="s">
        <v>154</v>
      </c>
      <c r="B51" s="31" t="n">
        <v>447</v>
      </c>
      <c r="C51" s="31" t="n">
        <v>440</v>
      </c>
      <c r="D51" s="31" t="n">
        <v>886</v>
      </c>
      <c r="E51" s="31"/>
      <c r="F51" s="31" t="n">
        <v>221</v>
      </c>
      <c r="G51" s="31" t="n">
        <v>328</v>
      </c>
      <c r="H51" s="31" t="n">
        <v>550</v>
      </c>
      <c r="I51" s="31"/>
      <c r="J51" s="31" t="n">
        <v>0</v>
      </c>
      <c r="K51" s="31" t="n">
        <v>0</v>
      </c>
      <c r="L51" s="31" t="n">
        <v>0</v>
      </c>
      <c r="M51" s="31"/>
      <c r="N51" s="31" t="n">
        <v>668</v>
      </c>
      <c r="O51" s="31" t="n">
        <v>768</v>
      </c>
      <c r="P51" s="31" t="n">
        <v>1436</v>
      </c>
    </row>
    <row r="52" customFormat="false" ht="11.25" hidden="false" customHeight="false" outlineLevel="0" collapsed="false">
      <c r="A52" s="30" t="s">
        <v>155</v>
      </c>
      <c r="B52" s="31" t="n">
        <v>764</v>
      </c>
      <c r="C52" s="31" t="n">
        <v>569</v>
      </c>
      <c r="D52" s="31" t="n">
        <v>1334</v>
      </c>
      <c r="E52" s="31"/>
      <c r="F52" s="31" t="n">
        <v>399</v>
      </c>
      <c r="G52" s="31" t="n">
        <v>369</v>
      </c>
      <c r="H52" s="31" t="n">
        <v>767</v>
      </c>
      <c r="I52" s="31"/>
      <c r="J52" s="31" t="n">
        <v>0</v>
      </c>
      <c r="K52" s="31" t="n">
        <v>1</v>
      </c>
      <c r="L52" s="31" t="n">
        <v>1</v>
      </c>
      <c r="M52" s="31"/>
      <c r="N52" s="31" t="n">
        <v>1163</v>
      </c>
      <c r="O52" s="31" t="n">
        <v>939</v>
      </c>
      <c r="P52" s="31" t="n">
        <v>2102</v>
      </c>
    </row>
    <row r="53" customFormat="false" ht="11.25" hidden="false" customHeight="false" outlineLevel="0" collapsed="false">
      <c r="A53" s="30" t="s">
        <v>156</v>
      </c>
      <c r="B53" s="31" t="n">
        <v>591</v>
      </c>
      <c r="C53" s="31" t="n">
        <v>667</v>
      </c>
      <c r="D53" s="31" t="n">
        <v>1258</v>
      </c>
      <c r="E53" s="31"/>
      <c r="F53" s="31" t="n">
        <v>286</v>
      </c>
      <c r="G53" s="31" t="n">
        <v>329</v>
      </c>
      <c r="H53" s="31" t="n">
        <v>615</v>
      </c>
      <c r="I53" s="31"/>
      <c r="J53" s="31" t="n">
        <v>0</v>
      </c>
      <c r="K53" s="31" t="n">
        <v>0</v>
      </c>
      <c r="L53" s="31" t="n">
        <v>0</v>
      </c>
      <c r="M53" s="31"/>
      <c r="N53" s="31" t="n">
        <v>877</v>
      </c>
      <c r="O53" s="31" t="n">
        <v>996</v>
      </c>
      <c r="P53" s="31" t="n">
        <v>1873</v>
      </c>
    </row>
    <row r="54" s="41" customFormat="true" ht="10.5" hidden="false" customHeight="false" outlineLevel="0" collapsed="false">
      <c r="A54" s="39" t="s">
        <v>157</v>
      </c>
      <c r="B54" s="40" t="n">
        <v>1802</v>
      </c>
      <c r="C54" s="40" t="n">
        <v>1676</v>
      </c>
      <c r="D54" s="40" t="n">
        <v>3479</v>
      </c>
      <c r="E54" s="40"/>
      <c r="F54" s="40" t="n">
        <v>906</v>
      </c>
      <c r="G54" s="40" t="n">
        <v>1026</v>
      </c>
      <c r="H54" s="40" t="n">
        <v>1932</v>
      </c>
      <c r="I54" s="40"/>
      <c r="J54" s="40" t="n">
        <v>0</v>
      </c>
      <c r="K54" s="40" t="n">
        <v>1</v>
      </c>
      <c r="L54" s="40" t="n">
        <v>1</v>
      </c>
      <c r="M54" s="40"/>
      <c r="N54" s="40" t="n">
        <v>2708</v>
      </c>
      <c r="O54" s="40" t="n">
        <v>2703</v>
      </c>
      <c r="P54" s="40" t="n">
        <v>5412</v>
      </c>
    </row>
    <row r="55" customFormat="false" ht="11.25" hidden="false" customHeight="false" outlineLevel="0" collapsed="false">
      <c r="A55" s="37" t="s">
        <v>158</v>
      </c>
      <c r="B55" s="42"/>
      <c r="C55" s="42"/>
      <c r="D55" s="42"/>
      <c r="E55" s="42"/>
      <c r="F55" s="42"/>
      <c r="G55" s="42"/>
      <c r="H55" s="42"/>
      <c r="I55" s="42"/>
      <c r="J55" s="42"/>
      <c r="K55" s="42"/>
      <c r="L55" s="42"/>
      <c r="M55" s="42"/>
      <c r="N55" s="42"/>
      <c r="O55" s="42"/>
      <c r="P55" s="42"/>
    </row>
    <row r="56" customFormat="false" ht="11.25" hidden="false" customHeight="false" outlineLevel="0" collapsed="false">
      <c r="A56" s="30" t="s">
        <v>159</v>
      </c>
      <c r="B56" s="31" t="n">
        <v>103</v>
      </c>
      <c r="C56" s="31" t="n">
        <v>35</v>
      </c>
      <c r="D56" s="31" t="n">
        <v>138</v>
      </c>
      <c r="E56" s="31"/>
      <c r="F56" s="31" t="n">
        <v>22</v>
      </c>
      <c r="G56" s="31" t="n">
        <v>5</v>
      </c>
      <c r="H56" s="31" t="n">
        <v>27</v>
      </c>
      <c r="I56" s="31"/>
      <c r="J56" s="31" t="n">
        <v>0</v>
      </c>
      <c r="K56" s="31" t="n">
        <v>0</v>
      </c>
      <c r="L56" s="31" t="n">
        <v>0</v>
      </c>
      <c r="M56" s="31"/>
      <c r="N56" s="31" t="n">
        <v>125</v>
      </c>
      <c r="O56" s="31" t="n">
        <v>40</v>
      </c>
      <c r="P56" s="31" t="n">
        <v>165</v>
      </c>
    </row>
    <row r="57" customFormat="false" ht="11.25" hidden="false" customHeight="false" outlineLevel="0" collapsed="false">
      <c r="A57" s="30" t="s">
        <v>160</v>
      </c>
      <c r="B57" s="31" t="n">
        <v>489</v>
      </c>
      <c r="C57" s="31" t="n">
        <v>382</v>
      </c>
      <c r="D57" s="31" t="n">
        <v>871</v>
      </c>
      <c r="E57" s="31"/>
      <c r="F57" s="31" t="n">
        <v>293</v>
      </c>
      <c r="G57" s="31" t="n">
        <v>234</v>
      </c>
      <c r="H57" s="31" t="n">
        <v>527</v>
      </c>
      <c r="I57" s="31"/>
      <c r="J57" s="31" t="n">
        <v>0</v>
      </c>
      <c r="K57" s="31" t="n">
        <v>0</v>
      </c>
      <c r="L57" s="31" t="n">
        <v>0</v>
      </c>
      <c r="M57" s="31"/>
      <c r="N57" s="31" t="n">
        <v>781</v>
      </c>
      <c r="O57" s="31" t="n">
        <v>617</v>
      </c>
      <c r="P57" s="31" t="n">
        <v>1398</v>
      </c>
    </row>
    <row r="58" s="41" customFormat="true" ht="10.5" hidden="false" customHeight="false" outlineLevel="0" collapsed="false">
      <c r="A58" s="39" t="s">
        <v>161</v>
      </c>
      <c r="B58" s="40" t="n">
        <v>591</v>
      </c>
      <c r="C58" s="40" t="n">
        <v>417</v>
      </c>
      <c r="D58" s="40" t="n">
        <v>1009</v>
      </c>
      <c r="E58" s="40"/>
      <c r="F58" s="40" t="n">
        <v>315</v>
      </c>
      <c r="G58" s="40" t="n">
        <v>239</v>
      </c>
      <c r="H58" s="40" t="n">
        <v>554</v>
      </c>
      <c r="I58" s="40"/>
      <c r="J58" s="40" t="n">
        <v>0</v>
      </c>
      <c r="K58" s="40" t="n">
        <v>0</v>
      </c>
      <c r="L58" s="40" t="n">
        <v>0</v>
      </c>
      <c r="M58" s="40"/>
      <c r="N58" s="40" t="n">
        <v>906</v>
      </c>
      <c r="O58" s="40" t="n">
        <v>657</v>
      </c>
      <c r="P58" s="40" t="n">
        <v>1563</v>
      </c>
    </row>
    <row r="59" customFormat="false" ht="11.25" hidden="false" customHeight="false" outlineLevel="0" collapsed="false">
      <c r="A59" s="37" t="s">
        <v>162</v>
      </c>
      <c r="B59" s="42"/>
      <c r="C59" s="42"/>
      <c r="D59" s="42"/>
      <c r="E59" s="42"/>
      <c r="F59" s="42"/>
      <c r="G59" s="42"/>
      <c r="H59" s="42"/>
      <c r="I59" s="42"/>
      <c r="J59" s="42"/>
      <c r="K59" s="42"/>
      <c r="L59" s="42"/>
      <c r="M59" s="42"/>
      <c r="N59" s="42"/>
      <c r="O59" s="42"/>
      <c r="P59" s="42"/>
    </row>
    <row r="60" customFormat="false" ht="11.25" hidden="false" customHeight="false" outlineLevel="0" collapsed="false">
      <c r="A60" s="30" t="s">
        <v>163</v>
      </c>
      <c r="B60" s="31" t="n">
        <v>25</v>
      </c>
      <c r="C60" s="31" t="n">
        <v>28</v>
      </c>
      <c r="D60" s="31" t="n">
        <v>53</v>
      </c>
      <c r="E60" s="31"/>
      <c r="F60" s="31" t="n">
        <v>17</v>
      </c>
      <c r="G60" s="31" t="n">
        <v>34</v>
      </c>
      <c r="H60" s="31" t="n">
        <v>51</v>
      </c>
      <c r="I60" s="31"/>
      <c r="J60" s="31" t="n">
        <v>0</v>
      </c>
      <c r="K60" s="31" t="n">
        <v>0</v>
      </c>
      <c r="L60" s="31" t="n">
        <v>0</v>
      </c>
      <c r="M60" s="31"/>
      <c r="N60" s="31" t="n">
        <v>42</v>
      </c>
      <c r="O60" s="31" t="n">
        <v>62</v>
      </c>
      <c r="P60" s="31" t="n">
        <v>104</v>
      </c>
    </row>
    <row r="61" customFormat="false" ht="11.25" hidden="false" customHeight="false" outlineLevel="0" collapsed="false">
      <c r="A61" s="30" t="s">
        <v>164</v>
      </c>
      <c r="B61" s="31" t="n">
        <v>112</v>
      </c>
      <c r="C61" s="31" t="n">
        <v>121</v>
      </c>
      <c r="D61" s="31" t="n">
        <v>233</v>
      </c>
      <c r="E61" s="31"/>
      <c r="F61" s="31" t="n">
        <v>77</v>
      </c>
      <c r="G61" s="31" t="n">
        <v>80</v>
      </c>
      <c r="H61" s="31" t="n">
        <v>156</v>
      </c>
      <c r="I61" s="31"/>
      <c r="J61" s="31" t="n">
        <v>0</v>
      </c>
      <c r="K61" s="31" t="n">
        <v>0</v>
      </c>
      <c r="L61" s="31" t="n">
        <v>0</v>
      </c>
      <c r="M61" s="31"/>
      <c r="N61" s="31" t="n">
        <v>189</v>
      </c>
      <c r="O61" s="31" t="n">
        <v>201</v>
      </c>
      <c r="P61" s="31" t="n">
        <v>390</v>
      </c>
    </row>
    <row r="62" s="41" customFormat="true" ht="10.5" hidden="false" customHeight="false" outlineLevel="0" collapsed="false">
      <c r="A62" s="39" t="s">
        <v>165</v>
      </c>
      <c r="B62" s="40" t="n">
        <v>137</v>
      </c>
      <c r="C62" s="40" t="n">
        <v>149</v>
      </c>
      <c r="D62" s="40" t="n">
        <v>286</v>
      </c>
      <c r="E62" s="40"/>
      <c r="F62" s="40" t="n">
        <v>94</v>
      </c>
      <c r="G62" s="40" t="n">
        <v>114</v>
      </c>
      <c r="H62" s="40" t="n">
        <v>207</v>
      </c>
      <c r="I62" s="40"/>
      <c r="J62" s="40" t="n">
        <v>0</v>
      </c>
      <c r="K62" s="40" t="n">
        <v>0</v>
      </c>
      <c r="L62" s="40" t="n">
        <v>0</v>
      </c>
      <c r="M62" s="40"/>
      <c r="N62" s="40" t="n">
        <v>231</v>
      </c>
      <c r="O62" s="40" t="n">
        <v>263</v>
      </c>
      <c r="P62" s="40" t="n">
        <v>494</v>
      </c>
    </row>
    <row r="63" customFormat="false" ht="11.25" hidden="false" customHeight="false" outlineLevel="0" collapsed="false">
      <c r="A63" s="37" t="s">
        <v>166</v>
      </c>
      <c r="B63" s="42"/>
      <c r="C63" s="42"/>
      <c r="D63" s="42"/>
      <c r="E63" s="42"/>
      <c r="F63" s="42"/>
      <c r="G63" s="42"/>
      <c r="H63" s="42"/>
      <c r="I63" s="42"/>
      <c r="J63" s="42"/>
      <c r="K63" s="42"/>
      <c r="L63" s="42"/>
      <c r="M63" s="42"/>
      <c r="N63" s="42"/>
      <c r="O63" s="42"/>
      <c r="P63" s="42"/>
    </row>
    <row r="64" customFormat="false" ht="11.25" hidden="false" customHeight="false" outlineLevel="0" collapsed="false">
      <c r="A64" s="30" t="s">
        <v>167</v>
      </c>
      <c r="B64" s="31" t="n">
        <v>244</v>
      </c>
      <c r="C64" s="31" t="n">
        <v>116</v>
      </c>
      <c r="D64" s="31" t="n">
        <v>360</v>
      </c>
      <c r="E64" s="31"/>
      <c r="F64" s="31" t="n">
        <v>46</v>
      </c>
      <c r="G64" s="31" t="n">
        <v>17</v>
      </c>
      <c r="H64" s="31" t="n">
        <v>63</v>
      </c>
      <c r="I64" s="31"/>
      <c r="J64" s="31" t="n">
        <v>0</v>
      </c>
      <c r="K64" s="31" t="n">
        <v>0</v>
      </c>
      <c r="L64" s="31" t="n">
        <v>0</v>
      </c>
      <c r="M64" s="31"/>
      <c r="N64" s="31" t="n">
        <v>289</v>
      </c>
      <c r="O64" s="31" t="n">
        <v>133</v>
      </c>
      <c r="P64" s="31" t="n">
        <v>423</v>
      </c>
    </row>
    <row r="65" customFormat="false" ht="11.25" hidden="false" customHeight="false" outlineLevel="0" collapsed="false">
      <c r="A65" s="30" t="s">
        <v>168</v>
      </c>
      <c r="B65" s="31" t="n">
        <v>1094</v>
      </c>
      <c r="C65" s="31" t="n">
        <v>915</v>
      </c>
      <c r="D65" s="31" t="n">
        <v>2009</v>
      </c>
      <c r="E65" s="31"/>
      <c r="F65" s="31" t="n">
        <v>497</v>
      </c>
      <c r="G65" s="31" t="n">
        <v>304</v>
      </c>
      <c r="H65" s="31" t="n">
        <v>801</v>
      </c>
      <c r="I65" s="31"/>
      <c r="J65" s="31" t="n">
        <v>0</v>
      </c>
      <c r="K65" s="31" t="n">
        <v>0</v>
      </c>
      <c r="L65" s="31" t="n">
        <v>0</v>
      </c>
      <c r="M65" s="31"/>
      <c r="N65" s="31" t="n">
        <v>1591</v>
      </c>
      <c r="O65" s="31" t="n">
        <v>1219</v>
      </c>
      <c r="P65" s="31" t="n">
        <v>2810</v>
      </c>
    </row>
    <row r="66" customFormat="false" ht="11.25" hidden="false" customHeight="false" outlineLevel="0" collapsed="false">
      <c r="A66" s="30" t="s">
        <v>169</v>
      </c>
      <c r="B66" s="31" t="n">
        <v>291</v>
      </c>
      <c r="C66" s="31" t="n">
        <v>288</v>
      </c>
      <c r="D66" s="31" t="n">
        <v>579</v>
      </c>
      <c r="E66" s="31"/>
      <c r="F66" s="31" t="n">
        <v>66</v>
      </c>
      <c r="G66" s="31" t="n">
        <v>100</v>
      </c>
      <c r="H66" s="31" t="n">
        <v>166</v>
      </c>
      <c r="I66" s="31"/>
      <c r="J66" s="31" t="n">
        <v>0</v>
      </c>
      <c r="K66" s="31" t="n">
        <v>0</v>
      </c>
      <c r="L66" s="31" t="n">
        <v>0</v>
      </c>
      <c r="M66" s="31"/>
      <c r="N66" s="31" t="n">
        <v>357</v>
      </c>
      <c r="O66" s="31" t="n">
        <v>387</v>
      </c>
      <c r="P66" s="31" t="n">
        <v>745</v>
      </c>
    </row>
    <row r="67" s="41" customFormat="true" ht="10.5" hidden="false" customHeight="false" outlineLevel="0" collapsed="false">
      <c r="A67" s="39" t="s">
        <v>170</v>
      </c>
      <c r="B67" s="40" t="n">
        <v>1629</v>
      </c>
      <c r="C67" s="40" t="n">
        <v>1319</v>
      </c>
      <c r="D67" s="40" t="n">
        <v>2948</v>
      </c>
      <c r="E67" s="40"/>
      <c r="F67" s="40" t="n">
        <v>609</v>
      </c>
      <c r="G67" s="40" t="n">
        <v>421</v>
      </c>
      <c r="H67" s="40" t="n">
        <v>1030</v>
      </c>
      <c r="I67" s="40"/>
      <c r="J67" s="40" t="n">
        <v>0</v>
      </c>
      <c r="K67" s="40" t="n">
        <v>0</v>
      </c>
      <c r="L67" s="40" t="n">
        <v>0</v>
      </c>
      <c r="M67" s="40"/>
      <c r="N67" s="40" t="n">
        <v>2238</v>
      </c>
      <c r="O67" s="40" t="n">
        <v>1740</v>
      </c>
      <c r="P67" s="40" t="n">
        <v>3978</v>
      </c>
    </row>
    <row r="68" customFormat="false" ht="11.25" hidden="false" customHeight="false" outlineLevel="0" collapsed="false">
      <c r="A68" s="37" t="s">
        <v>171</v>
      </c>
      <c r="B68" s="42"/>
      <c r="C68" s="42"/>
      <c r="D68" s="42"/>
      <c r="E68" s="42"/>
      <c r="F68" s="42"/>
      <c r="G68" s="42"/>
      <c r="H68" s="42"/>
      <c r="I68" s="42"/>
      <c r="J68" s="42"/>
      <c r="K68" s="42"/>
      <c r="L68" s="42"/>
      <c r="M68" s="42"/>
      <c r="N68" s="42"/>
      <c r="O68" s="42"/>
      <c r="P68" s="42"/>
    </row>
    <row r="69" customFormat="false" ht="11.25" hidden="false" customHeight="false" outlineLevel="0" collapsed="false">
      <c r="A69" s="30" t="s">
        <v>172</v>
      </c>
      <c r="B69" s="31" t="n">
        <v>238</v>
      </c>
      <c r="C69" s="31" t="n">
        <v>389</v>
      </c>
      <c r="D69" s="31" t="n">
        <v>627</v>
      </c>
      <c r="E69" s="31"/>
      <c r="F69" s="31" t="n">
        <v>39</v>
      </c>
      <c r="G69" s="31" t="n">
        <v>68</v>
      </c>
      <c r="H69" s="31" t="n">
        <v>106</v>
      </c>
      <c r="I69" s="31"/>
      <c r="J69" s="31" t="n">
        <v>0</v>
      </c>
      <c r="K69" s="31" t="n">
        <v>0</v>
      </c>
      <c r="L69" s="31" t="n">
        <v>0</v>
      </c>
      <c r="M69" s="31"/>
      <c r="N69" s="31" t="n">
        <v>277</v>
      </c>
      <c r="O69" s="31" t="n">
        <v>457</v>
      </c>
      <c r="P69" s="31" t="n">
        <v>733</v>
      </c>
    </row>
    <row r="70" s="41" customFormat="true" ht="10.5" hidden="false" customHeight="false" outlineLevel="0" collapsed="false">
      <c r="A70" s="39" t="s">
        <v>173</v>
      </c>
      <c r="B70" s="40" t="n">
        <v>238</v>
      </c>
      <c r="C70" s="40" t="n">
        <v>389</v>
      </c>
      <c r="D70" s="40" t="n">
        <v>627</v>
      </c>
      <c r="E70" s="40"/>
      <c r="F70" s="40" t="n">
        <v>39</v>
      </c>
      <c r="G70" s="40" t="n">
        <v>68</v>
      </c>
      <c r="H70" s="40" t="n">
        <v>106</v>
      </c>
      <c r="I70" s="40"/>
      <c r="J70" s="40" t="n">
        <v>0</v>
      </c>
      <c r="K70" s="40" t="n">
        <v>0</v>
      </c>
      <c r="L70" s="40" t="n">
        <v>0</v>
      </c>
      <c r="M70" s="40"/>
      <c r="N70" s="40" t="n">
        <v>277</v>
      </c>
      <c r="O70" s="40" t="n">
        <v>457</v>
      </c>
      <c r="P70" s="40" t="n">
        <v>733</v>
      </c>
    </row>
    <row r="71" s="41" customFormat="true" ht="10.5" hidden="false" customHeight="false" outlineLevel="0" collapsed="false">
      <c r="A71" s="45" t="s">
        <v>174</v>
      </c>
      <c r="B71" s="46" t="n">
        <v>24920</v>
      </c>
      <c r="C71" s="46" t="n">
        <v>23341</v>
      </c>
      <c r="D71" s="46" t="n">
        <v>48261</v>
      </c>
      <c r="E71" s="46"/>
      <c r="F71" s="46" t="n">
        <v>10450</v>
      </c>
      <c r="G71" s="46" t="n">
        <v>10636</v>
      </c>
      <c r="H71" s="46" t="n">
        <v>21087</v>
      </c>
      <c r="I71" s="46"/>
      <c r="J71" s="46" t="n">
        <v>94</v>
      </c>
      <c r="K71" s="46" t="n">
        <v>122</v>
      </c>
      <c r="L71" s="46" t="n">
        <v>215</v>
      </c>
      <c r="M71" s="46"/>
      <c r="N71" s="46" t="n">
        <v>35464</v>
      </c>
      <c r="O71" s="46" t="n">
        <v>34099</v>
      </c>
      <c r="P71" s="46" t="n">
        <v>69563</v>
      </c>
    </row>
    <row r="72" customFormat="false" ht="11.25" hidden="false" customHeight="false" outlineLevel="0" collapsed="false">
      <c r="A72" s="22" t="s">
        <v>183</v>
      </c>
      <c r="B72" s="53" t="n">
        <f aca="false">B71/$D$71</f>
        <v>0.516358964795591</v>
      </c>
      <c r="C72" s="53" t="n">
        <f aca="false">C71/$D$71</f>
        <v>0.483641035204409</v>
      </c>
      <c r="D72" s="53" t="n">
        <f aca="false">D71/$D$71</f>
        <v>1</v>
      </c>
      <c r="E72" s="53"/>
      <c r="F72" s="53" t="n">
        <f aca="false">F71/$H$71</f>
        <v>0.495565988523735</v>
      </c>
      <c r="G72" s="53" t="n">
        <f aca="false">G71/$H$71</f>
        <v>0.504386588893631</v>
      </c>
      <c r="H72" s="53" t="n">
        <f aca="false">H71/$H$71</f>
        <v>1</v>
      </c>
      <c r="I72" s="53"/>
      <c r="J72" s="53" t="n">
        <f aca="false">J71/$L$71</f>
        <v>0.437209302325581</v>
      </c>
      <c r="K72" s="53" t="n">
        <f aca="false">K71/$L$71</f>
        <v>0.567441860465116</v>
      </c>
      <c r="L72" s="53" t="n">
        <f aca="false">L71/$L$71</f>
        <v>1</v>
      </c>
      <c r="M72" s="53"/>
      <c r="N72" s="53" t="n">
        <f aca="false">N71/$P$71</f>
        <v>0.509811250233601</v>
      </c>
      <c r="O72" s="53" t="n">
        <f aca="false">O71/$P$71</f>
        <v>0.490188749766399</v>
      </c>
      <c r="P72" s="53" t="n">
        <f aca="false">P71/$P$71</f>
        <v>1</v>
      </c>
    </row>
    <row r="73" customFormat="false" ht="11.25" hidden="false" customHeight="false" outlineLevel="0" collapsed="false">
      <c r="A73" s="54" t="s">
        <v>88</v>
      </c>
      <c r="B73" s="55" t="n">
        <f aca="false">B71/$P$71</f>
        <v>0.358236418785849</v>
      </c>
      <c r="C73" s="55" t="n">
        <f aca="false">C71/$P$71</f>
        <v>0.335537570260052</v>
      </c>
      <c r="D73" s="55" t="n">
        <f aca="false">D71/$P$71</f>
        <v>0.693773989045901</v>
      </c>
      <c r="E73" s="55"/>
      <c r="F73" s="55" t="n">
        <f aca="false">F71/$P$71</f>
        <v>0.150223538375286</v>
      </c>
      <c r="G73" s="55" t="n">
        <f aca="false">G71/$P$71</f>
        <v>0.152897373603784</v>
      </c>
      <c r="H73" s="55" t="n">
        <f aca="false">H71/$P$71</f>
        <v>0.303135287437287</v>
      </c>
      <c r="I73" s="55"/>
      <c r="J73" s="55" t="n">
        <f aca="false">J71/$P$71</f>
        <v>0.00135129307246669</v>
      </c>
      <c r="K73" s="55" t="n">
        <f aca="false">K71/$P$71</f>
        <v>0.00175380590256314</v>
      </c>
      <c r="L73" s="55" t="n">
        <f aca="false">L71/$P$71</f>
        <v>0.0030907235168121</v>
      </c>
      <c r="M73" s="55"/>
      <c r="N73" s="55" t="n">
        <f aca="false">N71/$P$71</f>
        <v>0.509811250233601</v>
      </c>
      <c r="O73" s="55" t="n">
        <f aca="false">O71/$P$71</f>
        <v>0.490188749766399</v>
      </c>
      <c r="P73" s="55" t="n">
        <f aca="false">P71/$P$71</f>
        <v>1</v>
      </c>
    </row>
    <row r="74" customFormat="false" ht="11.25" hidden="false" customHeight="false" outlineLevel="0" collapsed="false">
      <c r="A74" s="22" t="s">
        <v>184</v>
      </c>
      <c r="B74" s="56" t="n">
        <v>23866</v>
      </c>
      <c r="C74" s="56" t="n">
        <v>21528</v>
      </c>
      <c r="D74" s="56" t="n">
        <v>45393</v>
      </c>
      <c r="E74" s="56"/>
      <c r="F74" s="56" t="n">
        <v>11736</v>
      </c>
      <c r="G74" s="56" t="n">
        <v>11914</v>
      </c>
      <c r="H74" s="56" t="n">
        <v>23650</v>
      </c>
      <c r="I74" s="56"/>
      <c r="J74" s="56" t="n">
        <v>101</v>
      </c>
      <c r="K74" s="56" t="n">
        <v>108</v>
      </c>
      <c r="L74" s="56" t="n">
        <v>209</v>
      </c>
      <c r="M74" s="56"/>
      <c r="N74" s="56" t="n">
        <v>35702</v>
      </c>
      <c r="O74" s="56" t="n">
        <v>33550</v>
      </c>
      <c r="P74" s="56" t="n">
        <v>69252</v>
      </c>
    </row>
    <row r="75" customFormat="false" ht="11.25" hidden="false" customHeight="false" outlineLevel="0" collapsed="false">
      <c r="A75" s="54" t="s">
        <v>185</v>
      </c>
      <c r="B75" s="55" t="n">
        <f aca="false">(B71-B74)/B74</f>
        <v>0.0441632447833738</v>
      </c>
      <c r="C75" s="55" t="n">
        <f aca="false">(C71-C74)/C74</f>
        <v>0.0842159048680788</v>
      </c>
      <c r="D75" s="55" t="n">
        <f aca="false">(D71-D74)/D74</f>
        <v>0.0631815478157425</v>
      </c>
      <c r="E75" s="55"/>
      <c r="F75" s="55" t="n">
        <f aca="false">(F71-F74)/F74</f>
        <v>-0.109577368779823</v>
      </c>
      <c r="G75" s="55" t="n">
        <f aca="false">(G71-G74)/G74</f>
        <v>-0.107268759442672</v>
      </c>
      <c r="H75" s="55" t="n">
        <f aca="false">(H71-H74)/H74</f>
        <v>-0.108372093023256</v>
      </c>
      <c r="I75" s="55"/>
      <c r="J75" s="55" t="n">
        <f aca="false">(J71-J74)/J74</f>
        <v>-0.0693069306930693</v>
      </c>
      <c r="K75" s="55" t="n">
        <f aca="false">(K71-K74)/K74</f>
        <v>0.12962962962963</v>
      </c>
      <c r="L75" s="55" t="n">
        <f aca="false">(L71-L74)/L74</f>
        <v>0.0287081339712919</v>
      </c>
      <c r="M75" s="55"/>
      <c r="N75" s="55" t="n">
        <f aca="false">(N71-N74)/N74</f>
        <v>-0.00666629320486247</v>
      </c>
      <c r="O75" s="55" t="n">
        <f aca="false">(O71-O74)/O74</f>
        <v>0.0163636363636364</v>
      </c>
      <c r="P75" s="55" t="n">
        <f aca="false">(P71-P74)/P74</f>
        <v>0.00449084502974643</v>
      </c>
    </row>
  </sheetData>
  <mergeCells count="8">
    <mergeCell ref="B4:D4"/>
    <mergeCell ref="F4:H4"/>
    <mergeCell ref="J4:L4"/>
    <mergeCell ref="N4:P4"/>
    <mergeCell ref="B41:D41"/>
    <mergeCell ref="F41:H41"/>
    <mergeCell ref="J41:L41"/>
    <mergeCell ref="N41:P41"/>
  </mergeCells>
  <hyperlinks>
    <hyperlink ref="A1" location="Contents!B1" display="&lt;Back to Contents&gt;"/>
  </hyperlinks>
  <printOptions headings="false" gridLines="false" gridLinesSet="true" horizontalCentered="false" verticalCentered="false"/>
  <pageMargins left="0.45" right="0.5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30T09:31:04Z</dcterms:created>
  <dc:creator>Test981</dc:creator>
  <dc:description/>
  <dc:language>en-US</dc:language>
  <cp:lastModifiedBy>Glenn L'Huillier</cp:lastModifiedBy>
  <cp:lastPrinted>2001-08-14T05:23:02Z</cp:lastPrinted>
  <dcterms:modified xsi:type="dcterms:W3CDTF">2014-04-06T23:30:23Z</dcterms:modified>
  <cp:revision>0</cp:revision>
  <dc:subject/>
  <dc:title>Staff200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307F53EE80F4E9D9B7E4786A22684B70090C1D90D4E3C4B488937F489860092FD</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
  </property>
  <property fmtid="{D5CDD505-2E9C-101B-9397-08002B2CF9AE}" pid="10" name="Employment">
    <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
  </property>
  <property fmtid="{D5CDD505-2E9C-101B-9397-08002B2CF9AE}" pid="19" name="International">
    <vt:lpwstr/>
  </property>
  <property fmtid="{D5CDD505-2E9C-101B-9397-08002B2CF9AE}" pid="20" name="KeywordsLookupField">
    <vt:lpwstr/>
  </property>
  <property fmtid="{D5CDD505-2E9C-101B-9397-08002B2CF9AE}" pid="21" name="Order">
    <vt:lpwstr>256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
  </property>
  <property fmtid="{D5CDD505-2E9C-101B-9397-08002B2CF9AE}" pid="26" name="Skills">
    <vt:lpwstr/>
  </property>
  <property fmtid="{D5CDD505-2E9C-101B-9397-08002B2CF9AE}" pid="27" name="SubjectLookupField">
    <vt:lpwstr/>
  </property>
  <property fmtid="{D5CDD505-2E9C-101B-9397-08002B2CF9AE}" pid="28" name="TemplateUrl">
    <vt:lpwstr/>
  </property>
  <property fmtid="{D5CDD505-2E9C-101B-9397-08002B2CF9AE}" pid="29" name="TheDepartment">
    <vt:lpwstr/>
  </property>
  <property fmtid="{D5CDD505-2E9C-101B-9397-08002B2CF9AE}" pid="30" name="WorkplaceRelations">
    <vt:lpwstr/>
  </property>
  <property fmtid="{D5CDD505-2E9C-101B-9397-08002B2CF9AE}" pid="31" name="Youth">
    <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