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1_1" sheetId="27" state="visible" r:id="rId28"/>
    <sheet name="1_2" sheetId="28" state="visible" r:id="rId29"/>
    <sheet name="1_3" sheetId="29" state="visible" r:id="rId30"/>
    <sheet name="1_4" sheetId="30" state="visible" r:id="rId31"/>
    <sheet name="1_5" sheetId="31" state="visible" r:id="rId32"/>
    <sheet name="1_6" sheetId="32" state="visible" r:id="rId33"/>
    <sheet name="1_7" sheetId="33" state="visible" r:id="rId34"/>
    <sheet name="1_8" sheetId="34" state="visible" r:id="rId35"/>
    <sheet name="1_9" sheetId="35" state="visible" r:id="rId36"/>
    <sheet name="1_10" sheetId="36" state="visible" r:id="rId37"/>
    <sheet name="1_11" sheetId="37" state="visible" r:id="rId38"/>
    <sheet name="1_12" sheetId="38" state="visible" r:id="rId39"/>
    <sheet name="1_13" sheetId="39" state="visible" r:id="rId40"/>
  </sheets>
  <definedNames>
    <definedName function="false" hidden="false" localSheetId="1" name="_xlnm.Print_Area" vbProcedure="false">'1'!$A$2:$L$20</definedName>
    <definedName function="false" hidden="false" localSheetId="26" name="_xlnm.Print_Area" vbProcedure="false">1_1!$A$2:$P$39</definedName>
    <definedName function="false" hidden="false" localSheetId="35" name="_xlnm.Print_Area" vbProcedure="false">1_10!$A$2:$L$77</definedName>
    <definedName function="false" hidden="false" localSheetId="38" name="_xlnm.Print_Area" vbProcedure="false">1_13!$A$2:$F$70</definedName>
    <definedName function="false" hidden="false" localSheetId="27" name="_xlnm.Print_Area" vbProcedure="false">1_2!$A$2:$L$77</definedName>
    <definedName function="false" hidden="false" localSheetId="28" name="_xlnm.Print_Area" vbProcedure="false">1_3!$A$2:$Q$78</definedName>
    <definedName function="false" hidden="false" localSheetId="29" name="_xlnm.Print_Area" vbProcedure="false">1_4!$A$2:$K$220</definedName>
    <definedName function="false" hidden="false" localSheetId="30" name="_xlnm.Print_Area" vbProcedure="false">1_5!$A$2:$L$77</definedName>
    <definedName function="false" hidden="false" localSheetId="31" name="_xlnm.Print_Area" vbProcedure="false">1_6!$A$2:$T$78</definedName>
    <definedName function="false" hidden="false" localSheetId="32" name="_xlnm.Print_Area" vbProcedure="false">1_7!$A$2:$T$78</definedName>
    <definedName function="false" hidden="false" localSheetId="33" name="_xlnm.Print_Area" vbProcedure="false">1_8!$A$2:$T$78</definedName>
    <definedName function="false" hidden="false" localSheetId="34" name="_xlnm.Print_Area" vbProcedure="false">1_9!$A$2:$K$77</definedName>
    <definedName function="false" hidden="false" localSheetId="10" name="_xlnm.Print_Area" vbProcedure="false">'10'!$A$2:$K$76</definedName>
    <definedName function="false" hidden="false" localSheetId="11" name="_xlnm.Print_Area" vbProcedure="false">'11'!$A$2:$O$77</definedName>
    <definedName function="false" hidden="false" localSheetId="12" name="_xlnm.Print_Area" vbProcedure="false">'12'!$A$2:$F$70</definedName>
    <definedName function="false" hidden="false" localSheetId="13" name="_xlnm.Print_Area" vbProcedure="false">'13'!$A$2:$J$24</definedName>
    <definedName function="false" hidden="false" localSheetId="14" name="_xlnm.Print_Area" vbProcedure="false">'14'!$A$2:$U$38</definedName>
    <definedName function="false" hidden="false" localSheetId="15" name="_xlnm.Print_Area" vbProcedure="false">'15'!$A$2:$O$60</definedName>
    <definedName function="false" hidden="false" localSheetId="16" name="_xlnm.Print_Area" vbProcedure="false">'16'!$A$2:$L$61</definedName>
    <definedName function="false" hidden="false" localSheetId="17" name="_xlnm.Print_Area" vbProcedure="false">'17'!$A$2:$M$79</definedName>
    <definedName function="false" hidden="false" localSheetId="18" name="_xlnm.Print_Area" vbProcedure="false">'18'!$A$2:$L$222</definedName>
    <definedName function="false" hidden="false" localSheetId="19" name="_xlnm.Print_Area" vbProcedure="false">'19'!$A$2:$T$79</definedName>
    <definedName function="false" hidden="false" localSheetId="2" name="_xlnm.Print_Area" vbProcedure="false">'2'!$A$2:$U$22</definedName>
    <definedName function="false" hidden="false" localSheetId="20" name="_xlnm.Print_Area" vbProcedure="false">'20'!$A$2:$P$79</definedName>
    <definedName function="false" hidden="false" localSheetId="21" name="_xlnm.Print_Area" vbProcedure="false">'21'!$A$2:$H$60</definedName>
    <definedName function="false" hidden="false" localSheetId="22" name="_xlnm.Print_Area" vbProcedure="false">'22'!$A$2:$T$79</definedName>
    <definedName function="false" hidden="false" localSheetId="23" name="_xlnm.Print_Area" vbProcedure="false">'23'!$A$2:$T$79</definedName>
    <definedName function="false" hidden="false" localSheetId="24" name="_xlnm.Print_Area" vbProcedure="false">'24'!$A$2:$X$76</definedName>
    <definedName function="false" hidden="false" localSheetId="25" name="_xlnm.Print_Area" vbProcedure="false">'25'!$A$2:$X$77</definedName>
    <definedName function="false" hidden="false" localSheetId="3" name="_xlnm.Print_Area" vbProcedure="false">'3'!$A$2:$O$20</definedName>
    <definedName function="false" hidden="false" localSheetId="4" name="_xlnm.Print_Area" vbProcedure="false">'4'!$A$2:$L$19</definedName>
    <definedName function="false" hidden="false" localSheetId="5" name="_xlnm.Print_Area" vbProcedure="false">'5'!$A$2:$O$22</definedName>
    <definedName function="false" hidden="false" localSheetId="6" name="_xlnm.Print_Area" vbProcedure="false">'6'!$A$2:$O$74</definedName>
    <definedName function="false" hidden="false" localSheetId="7" name="_xlnm.Print_Area" vbProcedure="false">'7'!$A$2:$I$221</definedName>
    <definedName function="false" hidden="false" localSheetId="8" name="_xlnm.Print_Area" vbProcedure="false">'8'!$A$2:$T$79</definedName>
    <definedName function="false" hidden="false" localSheetId="9" name="_xlnm.Print_Area" vbProcedure="false">'9'!$A$2:$P$79</definedName>
    <definedName function="false" hidden="false" localSheetId="1" name="IDX" vbProcedure="false">#REF!</definedName>
    <definedName function="false" hidden="false" localSheetId="2" name="IDX" vbProcedure="false">#REF!</definedName>
    <definedName function="false" hidden="false" localSheetId="3" name="IDX" vbProcedure="false">#REF!</definedName>
    <definedName function="false" hidden="false" localSheetId="4" name="IDX" vbProcedure="false">#REF!</definedName>
    <definedName function="false" hidden="false" localSheetId="5" name="IDX" vbProcedure="false">#REF!</definedName>
    <definedName function="false" hidden="false" localSheetId="6" name="IDX" vbProcedure="false">#REF!</definedName>
    <definedName function="false" hidden="false" localSheetId="7" name="IDX" vbProcedure="false">#REF!</definedName>
    <definedName function="false" hidden="false" localSheetId="7" name="IDX1" vbProcedure="false">#REF!</definedName>
    <definedName function="false" hidden="false" localSheetId="7" name="IDX2" vbProcedure="false">#REF!</definedName>
    <definedName function="false" hidden="false" localSheetId="8" name="IDX" vbProcedure="false">#REF!</definedName>
    <definedName function="false" hidden="false" localSheetId="9" name="IDX" vbProcedure="false">#REF!</definedName>
    <definedName function="false" hidden="false" localSheetId="10" name="IDX" vbProcedure="false">#REF!</definedName>
    <definedName function="false" hidden="false" localSheetId="11" name="IDX" vbProcedure="false">#REF!</definedName>
    <definedName function="false" hidden="false" localSheetId="12" name="IDX" vbProcedure="false">#REF!</definedName>
    <definedName function="false" hidden="false" localSheetId="13" name="IDX" vbProcedure="false">#REF!</definedName>
    <definedName function="false" hidden="false" localSheetId="14" name="IDX" vbProcedure="false">#REF!</definedName>
    <definedName function="false" hidden="false" localSheetId="15" name="IDX" vbProcedure="false">#REF!</definedName>
    <definedName function="false" hidden="false" localSheetId="16" name="IDX" vbProcedure="false">#REF!</definedName>
    <definedName function="false" hidden="false" localSheetId="17" name="IDX" vbProcedure="false">#REF!</definedName>
    <definedName function="false" hidden="false" localSheetId="18" name="IDX" vbProcedure="false">#REF!</definedName>
    <definedName function="false" hidden="false" localSheetId="18" name="IDX1" vbProcedure="false">#REF!</definedName>
    <definedName function="false" hidden="false" localSheetId="18" name="IDX2" vbProcedure="false">#REF!</definedName>
    <definedName function="false" hidden="false" localSheetId="19" name="IDX" vbProcedure="false">#REF!</definedName>
    <definedName function="false" hidden="false" localSheetId="20" name="IDX" vbProcedure="false">#REF!</definedName>
    <definedName function="false" hidden="false" localSheetId="21" name="IDX" vbProcedure="false">#REF!</definedName>
    <definedName function="false" hidden="false" localSheetId="21" name="IDX1" vbProcedure="false">#REF!</definedName>
    <definedName function="false" hidden="false" localSheetId="21" name="IDX2" vbProcedure="false">#REF!</definedName>
    <definedName function="false" hidden="false" localSheetId="22" name="IDX" vbProcedure="false">#REF!</definedName>
    <definedName function="false" hidden="false" localSheetId="23" name="IDX" vbProcedure="false">#REF!</definedName>
    <definedName function="false" hidden="false" localSheetId="24" name="IDX" vbProcedure="false">#REF!</definedName>
    <definedName function="false" hidden="false" localSheetId="25" name="IDX" vbProcedure="false">#REF!</definedName>
    <definedName function="false" hidden="false" localSheetId="26" name="IDX" vbProcedure="false">#REF!</definedName>
    <definedName function="false" hidden="false" localSheetId="27" name="IDX" vbProcedure="false">#REF!</definedName>
    <definedName function="false" hidden="false" localSheetId="28" name="IDX" vbProcedure="false">#REF!</definedName>
    <definedName function="false" hidden="false" localSheetId="29" name="IDX" vbProcedure="false">#REF!</definedName>
    <definedName function="false" hidden="false" localSheetId="29" name="IDX1" vbProcedure="false">#REF!</definedName>
    <definedName function="false" hidden="false" localSheetId="29" name="IDX2" vbProcedure="false">#REF!</definedName>
    <definedName function="false" hidden="false" localSheetId="30" name="IDX" vbProcedure="false">#REF!</definedName>
    <definedName function="false" hidden="false" localSheetId="31" name="IDX" vbProcedure="false">#REF!</definedName>
    <definedName function="false" hidden="false" localSheetId="32" name="IDX" vbProcedure="false">#REF!</definedName>
    <definedName function="false" hidden="false" localSheetId="33" name="IDX" vbProcedure="false">#REF!</definedName>
    <definedName function="false" hidden="false" localSheetId="34" name="IDX" vbProcedure="false">#REF!</definedName>
    <definedName function="false" hidden="false" localSheetId="35" name="IDX" vbProcedure="false">#REF!</definedName>
    <definedName function="false" hidden="false" localSheetId="36" name="IDX" vbProcedure="false">#REF!</definedName>
    <definedName function="false" hidden="false" localSheetId="37" name="IDX" vbProcedure="false">#REF!</definedName>
    <definedName function="false" hidden="false" localSheetId="38" name="ID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328">
  <si>
    <t xml:space="preserve">CONTENTS</t>
  </si>
  <si>
    <t xml:space="preserve">FTE</t>
  </si>
  <si>
    <t xml:space="preserve">Table 1</t>
  </si>
  <si>
    <t xml:space="preserve">FTE for Full-time, Fractional Full-time and Estimated Casual Staff by Work Contract, 1992 - 2001</t>
  </si>
  <si>
    <t xml:space="preserve">Table 2</t>
  </si>
  <si>
    <t xml:space="preserve">FTE for Full-time and Fractional Full-time Staff by Current Duties Classification, 1992 to 2001</t>
  </si>
  <si>
    <t xml:space="preserve">Table 3</t>
  </si>
  <si>
    <t xml:space="preserve">FTE for Full-time and Fractional Full-time Staff by Function, 1992 to 2001</t>
  </si>
  <si>
    <t xml:space="preserve">Table 4</t>
  </si>
  <si>
    <t xml:space="preserve">FTE for Full-time and Fractional Full-time Staff by Current Duties Term, 1992 to 2001</t>
  </si>
  <si>
    <t xml:space="preserve">Table 5</t>
  </si>
  <si>
    <t xml:space="preserve">FTE for Full-time and Fractional Full-time Staff by State, Institution and Function in an Academic Organisational Unit Group (a)</t>
  </si>
  <si>
    <t xml:space="preserve">Table 6</t>
  </si>
  <si>
    <t xml:space="preserve">FTE for Full-time, Fractional Full-time and Estimated Casual Staff by State, Institution, Work Contract and Gender, 2001</t>
  </si>
  <si>
    <t xml:space="preserve">Table 7</t>
  </si>
  <si>
    <t xml:space="preserve">FTE for Full-time and Fractional Full-time Staff by State, Institution, Current Duties Classification and Gender 2001</t>
  </si>
  <si>
    <t xml:space="preserve">Table 8</t>
  </si>
  <si>
    <t xml:space="preserve">FTE for Full-time and Fractional Full-time Staff by State, Institution, Function and Gender, 2001</t>
  </si>
  <si>
    <t xml:space="preserve">Table 9</t>
  </si>
  <si>
    <t xml:space="preserve">FTE for Full-time and Fractional Full-time Staff by State, Institution, Current Duties Term and Gender, 2001</t>
  </si>
  <si>
    <t xml:space="preserve">Table 10</t>
  </si>
  <si>
    <t xml:space="preserve">FTE for Full-time and Fractional Full-time Staff by State, Institution and Type of Organisational Unit, 2001</t>
  </si>
  <si>
    <t xml:space="preserve">Table 11</t>
  </si>
  <si>
    <t xml:space="preserve">FTE for Full-time and Fractional Full-time Staff by State, Institution and Function in an Academic Organisational Unit Group, 2001</t>
  </si>
  <si>
    <t xml:space="preserve">Table 12</t>
  </si>
  <si>
    <t xml:space="preserve">FTE for Full-time, Fractional Full-time and Estimated Casual Staff, including FTE for TAFE and Independent Operations by State and Institution, 2001</t>
  </si>
  <si>
    <t xml:space="preserve">Numbers</t>
  </si>
  <si>
    <t xml:space="preserve">Table 13</t>
  </si>
  <si>
    <t xml:space="preserve">Number of Full-time and Fractional Full-time Staff by Work Contract, 1992 to 2001</t>
  </si>
  <si>
    <t xml:space="preserve">Table 14</t>
  </si>
  <si>
    <t xml:space="preserve">Number of Full-time and Fractional Full-time Staff by Current Duties Classification, 1992 to 2001</t>
  </si>
  <si>
    <t xml:space="preserve">Table 15</t>
  </si>
  <si>
    <t xml:space="preserve">Number of Full-time and Fractional Full-time Staff by Function, 1992 to 2001</t>
  </si>
  <si>
    <t xml:space="preserve">Table 16</t>
  </si>
  <si>
    <t xml:space="preserve">Number of Full-time and Fractional Full-time Staff by Current Duties Term, 1992 to 2001</t>
  </si>
  <si>
    <t xml:space="preserve">Table 17</t>
  </si>
  <si>
    <t xml:space="preserve">Number of Full-time and Fractional Full-time Staff by State, Institution, Work Contract and Gender, 2001</t>
  </si>
  <si>
    <t xml:space="preserve">Table 18</t>
  </si>
  <si>
    <t xml:space="preserve">Number of Full-time and Fractional Full-time Staff by State, Institution, Current Duties and Gender, 2001</t>
  </si>
  <si>
    <t xml:space="preserve">Table 19</t>
  </si>
  <si>
    <t xml:space="preserve">Number of Full-time and Fractional Full-time Staff by State, Institution, Function and Gender, 2001</t>
  </si>
  <si>
    <t xml:space="preserve">Table 20</t>
  </si>
  <si>
    <t xml:space="preserve">Number of Full-time and Fractional Full-time Staff by State, Institution, Current Duties Term and Gender, 2001</t>
  </si>
  <si>
    <t xml:space="preserve">Table 21</t>
  </si>
  <si>
    <t xml:space="preserve">Number of Full-time and Fractional Full-time Staff by Age Group, Current Duties Classification and Gender, 2001</t>
  </si>
  <si>
    <t xml:space="preserve">Indigenous Staff</t>
  </si>
  <si>
    <t xml:space="preserve">Table 22</t>
  </si>
  <si>
    <t xml:space="preserve">FTE for Full-time and Fractional Full-time Indigenous Staff by State, Institution, Function and Gender, 2001</t>
  </si>
  <si>
    <t xml:space="preserve">Table 23</t>
  </si>
  <si>
    <t xml:space="preserve">Number of Full-time and Fractional Full-time Indigenous Staff by State, Institution, Function and Gender, 2001</t>
  </si>
  <si>
    <t xml:space="preserve">Highest Qualifications</t>
  </si>
  <si>
    <t xml:space="preserve">Table 24</t>
  </si>
  <si>
    <t xml:space="preserve">FTE for Full-time and Fractional Full-time Academic Staff by State, Institution, Highest Qualification and Gender, 2001</t>
  </si>
  <si>
    <t xml:space="preserve">Table 25</t>
  </si>
  <si>
    <t xml:space="preserve">Number of Full-time and Fractional Full-time Academic Staff by State, Institution, Highest Qualification and Gender, 2001</t>
  </si>
  <si>
    <t xml:space="preserve">Appendices</t>
  </si>
  <si>
    <t xml:space="preserve">Appendix 1.1</t>
  </si>
  <si>
    <t xml:space="preserve">FTE for Full-time, Fractional Full-time and Actual Casual Staff by Work Contract, 1991-2000</t>
  </si>
  <si>
    <t xml:space="preserve">Appendix 1.2</t>
  </si>
  <si>
    <t xml:space="preserve">Comparison of FTE for Full-time and Fractional Full-time Staff, Comparing Published Data for 2000 with Actual Data for 2000 by State and Institution, 2000</t>
  </si>
  <si>
    <t xml:space="preserve">Appendix 1.3</t>
  </si>
  <si>
    <t xml:space="preserve">FTE for Full-time, Fractional Full-time and Actual Casual Staff by State, Institution, Work Contract and Gender, 2000</t>
  </si>
  <si>
    <t xml:space="preserve">Appendix 1.4</t>
  </si>
  <si>
    <t xml:space="preserve">FTE for Full-time, Fractional Full-time and Actual Casual Staff by State, Institution, Current Duties Classification and Gender, 2000</t>
  </si>
  <si>
    <t xml:space="preserve">Appendix 1.5</t>
  </si>
  <si>
    <t xml:space="preserve">FTE for Actual Casual Staff by State, Institution and Current Duties Classification, 2000</t>
  </si>
  <si>
    <t xml:space="preserve">Appendix 1.6</t>
  </si>
  <si>
    <t xml:space="preserve">FTE for Full-time, Fractional Full-time and Actual Casual Staff by State, Institution, Function and Gender, 2000</t>
  </si>
  <si>
    <t xml:space="preserve">Appendix 1.7</t>
  </si>
  <si>
    <t xml:space="preserve">FTE for Actual Casual Staff by State, Institution, Function and Gender, 2000</t>
  </si>
  <si>
    <t xml:space="preserve">Appendix 1.8</t>
  </si>
  <si>
    <t xml:space="preserve">FTE for Full-time, Fractional Full-time and Actual Casual Staff by State, Institution, Current Duties Term and Gender, 2000</t>
  </si>
  <si>
    <t xml:space="preserve">Appendix 1.9</t>
  </si>
  <si>
    <t xml:space="preserve">FTE for Full-time, Fractional Full-time and Actual Casual Staff by State, Institution and Type of Organisational Unit, 2000</t>
  </si>
  <si>
    <t xml:space="preserve">Appendix 1.10</t>
  </si>
  <si>
    <t xml:space="preserve">FTE for Actual Casual Staff by State, Institution and Type of Organisational Unit, 2000</t>
  </si>
  <si>
    <t xml:space="preserve">Appendix 1.11</t>
  </si>
  <si>
    <t xml:space="preserve">FTE for Full-time, Fractional Full-time and Actual Casual Staff by State, Institution and Function in an Academic Organisational Unit, 2000</t>
  </si>
  <si>
    <t xml:space="preserve">Appendix 1.12</t>
  </si>
  <si>
    <t xml:space="preserve">FTE for Actual Casual Staff by State, Institution and Function in an Academic Organisational Unit Group, 2000</t>
  </si>
  <si>
    <t xml:space="preserve">Appendix 1.13</t>
  </si>
  <si>
    <t xml:space="preserve">FTE for Full-time, Fractional Full-time and Actual Casual Staff, including FTE for TAFE and Independent Operations, by State and Institution, 2000</t>
  </si>
  <si>
    <t xml:space="preserve">&lt;Back to Contents&gt;</t>
  </si>
  <si>
    <t xml:space="preserve">Table 1. FTE for Full-time, Fractional Full-time and Estimated Casual Staff by Work Contract, 1992 - 2001</t>
  </si>
  <si>
    <t xml:space="preserve">Full-time</t>
  </si>
  <si>
    <t xml:space="preserve">Fractional Full-time</t>
  </si>
  <si>
    <t xml:space="preserve">Estimated Casual</t>
  </si>
  <si>
    <t xml:space="preserve">TOTAL</t>
  </si>
  <si>
    <t xml:space="preserve">Year</t>
  </si>
  <si>
    <t xml:space="preserve">% Change on prior year</t>
  </si>
  <si>
    <t xml:space="preserve">% of Total FTE in 2001</t>
  </si>
  <si>
    <t xml:space="preserve">Table 2. FTE for Full-time and Fractional Full-time Staff by Current Duties Classification, 1992 to 2001</t>
  </si>
  <si>
    <t xml:space="preserve">Academic Classifications</t>
  </si>
  <si>
    <t xml:space="preserve">Above Senior Lecturer</t>
  </si>
  <si>
    <t xml:space="preserve">Senior Lecturer (Level C)</t>
  </si>
  <si>
    <t xml:space="preserve">Lecturer (Level B)</t>
  </si>
  <si>
    <t xml:space="preserve">Below Lecturer (Level A)</t>
  </si>
  <si>
    <t xml:space="preserve">Sub-total Academic Classifications</t>
  </si>
  <si>
    <t xml:space="preserve">Non-Academic Classifications</t>
  </si>
  <si>
    <t xml:space="preserve">TOTAL FTE</t>
  </si>
  <si>
    <t xml:space="preserve">Table 3. FTE for Full-time and Fractional Full-time Staff by Function, 1992 to 2001</t>
  </si>
  <si>
    <t xml:space="preserve">Teaching Only</t>
  </si>
  <si>
    <t xml:space="preserve">Research Only</t>
  </si>
  <si>
    <t xml:space="preserve">Teaching and Research</t>
  </si>
  <si>
    <t xml:space="preserve">Other</t>
  </si>
  <si>
    <t xml:space="preserve">Table 4. FTE for Full-time and Fractional Full-time Staff by Current Duties Term, 1992 to 2001</t>
  </si>
  <si>
    <t xml:space="preserve">Tenurial Term</t>
  </si>
  <si>
    <t xml:space="preserve">Limited Term</t>
  </si>
  <si>
    <t xml:space="preserve">Other Term</t>
  </si>
  <si>
    <t xml:space="preserve">Table 5. FTE for Full-time and Fractional Full-time Staff by State, Institution and Function in an Academic Organisational Unit Group, 1991-2000 (a)</t>
  </si>
  <si>
    <t xml:space="preserve">Staff with a "Teaching Only" or "Teaching and Research" function in an Academic Organisational Unit Group</t>
  </si>
  <si>
    <t xml:space="preserve">Humanities</t>
  </si>
  <si>
    <t xml:space="preserve">Social Studies</t>
  </si>
  <si>
    <t xml:space="preserve">Education</t>
  </si>
  <si>
    <t xml:space="preserve">Science</t>
  </si>
  <si>
    <t xml:space="preserve">Mathematics, Computing</t>
  </si>
  <si>
    <t xml:space="preserve">Visual/ Performing Arts</t>
  </si>
  <si>
    <t xml:space="preserve">Engineering, Processing</t>
  </si>
  <si>
    <t xml:space="preserve">Health Sciences</t>
  </si>
  <si>
    <t xml:space="preserve">Admin., Business, Economics, Law</t>
  </si>
  <si>
    <t xml:space="preserve">Built Environment</t>
  </si>
  <si>
    <t xml:space="preserve">Agriculture, Renewable Resources</t>
  </si>
  <si>
    <t xml:space="preserve">No info. on AOU group</t>
  </si>
  <si>
    <t xml:space="preserve">Staff with "Research Only" function or an "Other" function in an AOU</t>
  </si>
  <si>
    <t xml:space="preserve">Staff FTE in AOUs</t>
  </si>
  <si>
    <t xml:space="preserve">(a) Academic Organisational Units groups changed in 2001. This table shows the AOU groups as they were in 2000 and preceding years. Table 11 shows the new AOU groups.</t>
  </si>
  <si>
    <t xml:space="preserve">Table 6. FTE for Full-time, Fractional Full-time and Estimated Casual Staff by State, Institution, Work Contract and Gender, 2001</t>
  </si>
  <si>
    <t xml:space="preserve">Full-time plus Fractional Full-time</t>
  </si>
  <si>
    <t xml:space="preserve">State/Institution</t>
  </si>
  <si>
    <t xml:space="preserve">Males</t>
  </si>
  <si>
    <t xml:space="preserve">Females</t>
  </si>
  <si>
    <t xml:space="preserve">All</t>
  </si>
  <si>
    <t xml:space="preserve">New South Wales</t>
  </si>
  <si>
    <t xml:space="preserve">Avondale College</t>
  </si>
  <si>
    <t xml:space="preserve">Charles Sturt University</t>
  </si>
  <si>
    <t xml:space="preserve">Macquarie University</t>
  </si>
  <si>
    <t xml:space="preserve">Southern Cross University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Total New South Wales</t>
  </si>
  <si>
    <t xml:space="preserve">Victoria</t>
  </si>
  <si>
    <t xml:space="preserve">Deakin University</t>
  </si>
  <si>
    <t xml:space="preserve">La Trobe University</t>
  </si>
  <si>
    <t xml:space="preserve">Monash University</t>
  </si>
  <si>
    <t xml:space="preserve">Royal Melbourne Institute of Technology</t>
  </si>
  <si>
    <t xml:space="preserve">Swinburne University of Technology</t>
  </si>
  <si>
    <t xml:space="preserve">The University of Melbourne</t>
  </si>
  <si>
    <t xml:space="preserve">University of Ballarat</t>
  </si>
  <si>
    <t xml:space="preserve">Victoria University of Technology</t>
  </si>
  <si>
    <t xml:space="preserve">Total Victoria</t>
  </si>
  <si>
    <t xml:space="preserve">Queensland</t>
  </si>
  <si>
    <t xml:space="preserve">Central Queensland University</t>
  </si>
  <si>
    <t xml:space="preserve">Griffith University</t>
  </si>
  <si>
    <t xml:space="preserve">James Cook University</t>
  </si>
  <si>
    <t xml:space="preserve">Queensland University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Total Queensland</t>
  </si>
  <si>
    <t xml:space="preserve">(continued)</t>
  </si>
  <si>
    <t xml:space="preserve">Table 6. FTE for Full-time, Fractional Full-time and Estimated Casual Staff by State, Institution, Work Contract and Gender, 2001 (continued)</t>
  </si>
  <si>
    <t xml:space="preserve">Western Australia</t>
  </si>
  <si>
    <t xml:space="preserve">Curtin University of Technology</t>
  </si>
  <si>
    <t xml:space="preserve">Edith Cowan University</t>
  </si>
  <si>
    <t xml:space="preserve">Murdoch University</t>
  </si>
  <si>
    <t xml:space="preserve">The University of Notre Dame Australia</t>
  </si>
  <si>
    <t xml:space="preserve">The University of Western Australia</t>
  </si>
  <si>
    <t xml:space="preserve">Total Western Australia</t>
  </si>
  <si>
    <t xml:space="preserve">South Australia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otal South Australia</t>
  </si>
  <si>
    <t xml:space="preserve">Tasmania</t>
  </si>
  <si>
    <t xml:space="preserve">Australian Maritime College</t>
  </si>
  <si>
    <t xml:space="preserve">University of Tasmania</t>
  </si>
  <si>
    <t xml:space="preserve">Total Tasmania</t>
  </si>
  <si>
    <t xml:space="preserve">Northern Territory</t>
  </si>
  <si>
    <t xml:space="preserve">Batchelor Institute of Indigenous Tertiary Education</t>
  </si>
  <si>
    <t xml:space="preserve">Northern Territory University</t>
  </si>
  <si>
    <t xml:space="preserve">Total Northern Territory</t>
  </si>
  <si>
    <t xml:space="preserve">Australian Capital Territory</t>
  </si>
  <si>
    <t xml:space="preserve">Australian Defence Force Academy</t>
  </si>
  <si>
    <t xml:space="preserve">The Australian National University</t>
  </si>
  <si>
    <t xml:space="preserve">University of Canberra</t>
  </si>
  <si>
    <t xml:space="preserve">Total Australian Capital Territory</t>
  </si>
  <si>
    <t xml:space="preserve">Multi-State</t>
  </si>
  <si>
    <t xml:space="preserve">Australian Catholic University</t>
  </si>
  <si>
    <t xml:space="preserve">Total Multi-State</t>
  </si>
  <si>
    <t xml:space="preserve">Table 7. FTE for Full-time and Fractional Full-time Staff by State, Institution, Current Duties Classification and Gender, 2001</t>
  </si>
  <si>
    <t xml:space="preserve">Table 7. FTE for Full-time and Fractional Full-time Staff by State, Institution, Current Duties Classification and Gender, 2001 (continued)</t>
  </si>
  <si>
    <t xml:space="preserve">% of Total FTE (Males) in 2001</t>
  </si>
  <si>
    <t xml:space="preserve">% of Total FTE (Females) in 2001</t>
  </si>
  <si>
    <t xml:space="preserve">% of Total FTE (All) in 2001</t>
  </si>
  <si>
    <t xml:space="preserve">Table 8. FTE for Full-time and Fractional Full-time Staff by State, Institution, Function and Gender, 2001</t>
  </si>
  <si>
    <t xml:space="preserve">Table 8. FTE for Full-time and Fractional Full-time Staff by State, Institution, Function and Gender, 2001 (continued)</t>
  </si>
  <si>
    <t xml:space="preserve">Table 9. FTE for Full-time and Fractional Full-time Staff by State, Institution, Current Duties Term and Gender, 2001</t>
  </si>
  <si>
    <t xml:space="preserve">Table 9. FTE for Full-time and Fractional Full-time Staff by State, Institution, Current Duties Term and Gender, 2001 (continued)</t>
  </si>
  <si>
    <t xml:space="preserve">Table 10. FTE for Full-time and Fractional Full-time Staff by State, Institution and Type of Organisational Unit, 2001</t>
  </si>
  <si>
    <t xml:space="preserve">FTE for Non-Academic Organisational Units</t>
  </si>
  <si>
    <t xml:space="preserve">FTE for Academic OU's (excl. TAFE)</t>
  </si>
  <si>
    <t xml:space="preserve">Academic Support OU's</t>
  </si>
  <si>
    <t xml:space="preserve">Student Services OU's</t>
  </si>
  <si>
    <t xml:space="preserve">Public Services OU's</t>
  </si>
  <si>
    <t xml:space="preserve">General Institution Services and Institution Overhead Services OU's</t>
  </si>
  <si>
    <t xml:space="preserve">Sub-total Non-Academic FTE</t>
  </si>
  <si>
    <t xml:space="preserve">Co-operative Research Centres</t>
  </si>
  <si>
    <t xml:space="preserve">Table 10. FTE for Full-time and Fractional Full-time Staff by State, Institution and Type of Organisational Unit, 2001 (continued)</t>
  </si>
  <si>
    <t xml:space="preserve">Table 11.  FTE for Full-time and Fractional Full-time Staff by State, Institution and Function in an Academic Organisational Unit Group, 2001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, Environmental and Related Studies</t>
  </si>
  <si>
    <t xml:space="preserve">Health</t>
  </si>
  <si>
    <t xml:space="preserve">Management and Commerce</t>
  </si>
  <si>
    <t xml:space="preserve">Society and Culture</t>
  </si>
  <si>
    <t xml:space="preserve">Creative Arts</t>
  </si>
  <si>
    <t xml:space="preserve">Mixed Field Programmes</t>
  </si>
  <si>
    <t xml:space="preserve">TOTAL FTE in AOUs</t>
  </si>
  <si>
    <t xml:space="preserve">Table 11.  FTE for Full-time and Fractional Full-time Staff by State, Institution and Function in an Academic Organisational Unit Group, 2001 (continued)</t>
  </si>
  <si>
    <t xml:space="preserve">Table 12.  FTE for Full-time, Fractional Full-time and Estimated Casual Staff, including FTE for TAFE and </t>
  </si>
  <si>
    <t xml:space="preserve">                   Independent Operations by State and Institution, 2001</t>
  </si>
  <si>
    <t xml:space="preserve">Staff FTE (excluding FTE for Independent Operations &amp; TAFE)</t>
  </si>
  <si>
    <t xml:space="preserve">Staff FTE in Independent Operations</t>
  </si>
  <si>
    <t xml:space="preserve">Staff FTE in TAFE</t>
  </si>
  <si>
    <t xml:space="preserve">TOTAL FTE (a)</t>
  </si>
  <si>
    <t xml:space="preserve">(a) The Total FTE may be less than the sum of the columns because "Staff FTE in Independent Operations" and "Staff FTE in TAFE"</t>
  </si>
  <si>
    <t xml:space="preserve">      are not mutually exclusive.</t>
  </si>
  <si>
    <t xml:space="preserve">Table 13. Number of Full-time and Fractional Full-time Staff by Work Contract, 1992 to 2001</t>
  </si>
  <si>
    <t xml:space="preserve">Number</t>
  </si>
  <si>
    <t xml:space="preserve">Table 14. Number of Full-time and Fractional Full-time Staff by Current Duties Classification, 1992 to 2001</t>
  </si>
  <si>
    <t xml:space="preserve">Sub-Total Academic Classifications</t>
  </si>
  <si>
    <t xml:space="preserve">% of Total in 2001</t>
  </si>
  <si>
    <t xml:space="preserve">Table 15. Number of Full-time and Fractional Full-time Staff by Function, 1992 to 2001</t>
  </si>
  <si>
    <t xml:space="preserve">Table 16. Number of Full-time and Fractional Full-time Staff by Current Duties Term, 1992 to 2001</t>
  </si>
  <si>
    <t xml:space="preserve">Table 17. Number of Full-time and Fractional Full-time Staff by State, Institution, Work Contract and Gender, 2001</t>
  </si>
  <si>
    <t xml:space="preserve">Persons</t>
  </si>
  <si>
    <t xml:space="preserve">Table 17. Number of Full-time and Fractional Full-time Staff by State, Institution, Work Contract and Gender, 2001 (continued)</t>
  </si>
  <si>
    <t xml:space="preserve">Table 18. Number of Full-time and Fractional Full-time Staff by State, Institution, Current Duties Classification and Gender, 2001</t>
  </si>
  <si>
    <t xml:space="preserve">Sub-total Academic Classifications </t>
  </si>
  <si>
    <t xml:space="preserve">Table 18. Number of Full-time and Fractional Full-time Staff by State, Institution, Current Duties Classification and Gender, 2001 (continued)</t>
  </si>
  <si>
    <t xml:space="preserve">% of Total (Males) in 2001</t>
  </si>
  <si>
    <t xml:space="preserve">% of Total (Females) in 2001</t>
  </si>
  <si>
    <t xml:space="preserve">% of Total (Persons) in 2001</t>
  </si>
  <si>
    <t xml:space="preserve">Table 19. Number of Full-time and Fractional Full-time Staff by State, Institution, Function and Gender, 2001</t>
  </si>
  <si>
    <t xml:space="preserve">Table 19. Number of Full-time and Fractional Full-time Staff by State, Institution, Function and Gender, 2001 (continued)</t>
  </si>
  <si>
    <t xml:space="preserve">Table 20. Number of Full-time and Fractional Full-time Staff by State, Institution, Current Duties Term and Gender, 2001</t>
  </si>
  <si>
    <t xml:space="preserve">Table 20. Number of Full-time and Fractional Full-time Staff by State, Institution, Current Duties Term and Gender, 2001 (continued)</t>
  </si>
  <si>
    <t xml:space="preserve">Table 21. Number of Full-time and Fractional Full-time Staff by Age Group, Current Duties Classification </t>
  </si>
  <si>
    <t xml:space="preserve">                  and Gender, 2001</t>
  </si>
  <si>
    <t xml:space="preserve">Gender/Age Group</t>
  </si>
  <si>
    <t xml:space="preserve">MALES</t>
  </si>
  <si>
    <t xml:space="preserve">&lt; 25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&gt; 64</t>
  </si>
  <si>
    <t xml:space="preserve">FEMALES</t>
  </si>
  <si>
    <t xml:space="preserve">PERSONS</t>
  </si>
  <si>
    <t xml:space="preserve">Table 22. FTE for Full-time and Fractional Full-time Indigenous Staff by State, Institution, Function and Gender, 2001</t>
  </si>
  <si>
    <t xml:space="preserve">Table 22. FTE for Full-time and Fractional Full-time Indigenous Staff by State, Institution, Function and Gender, 2001 (continued)</t>
  </si>
  <si>
    <t xml:space="preserve">% of FTE in 2001</t>
  </si>
  <si>
    <t xml:space="preserve">Table 23. Number of Full-time and Fractional Full-time Indigenous Staff by State, Institution, Function and Gender, 2001</t>
  </si>
  <si>
    <t xml:space="preserve">Table 23. Number of Full-time and Fractional Full-time Indigenous Staff by State, Institution, Function and Gender, 2001 (continued)</t>
  </si>
  <si>
    <t xml:space="preserve">Table 24. FTE for Full-time and Fractional Full-time Academic Staff by State, Institution, Highest Qualification and Gender, 2001</t>
  </si>
  <si>
    <t xml:space="preserve">Higher Degree (Research or Coursework</t>
  </si>
  <si>
    <t xml:space="preserve">Other Postgraduate (including Postgraduate Qual or Prelim; Grad Dip/Postgrad Dip New/Extended and Graduate Certificate)</t>
  </si>
  <si>
    <t xml:space="preserve">Bachelor's (including Graduate Entry, Honours or Pass levels)</t>
  </si>
  <si>
    <t xml:space="preserve">No Information</t>
  </si>
  <si>
    <t xml:space="preserve">Table 24. FTE for Full-time and Fractional Full-time Academic Staff by State, Institution, Highest Qualification and Gender, 2001 (continued)</t>
  </si>
  <si>
    <t xml:space="preserve">Table 25. Number for Full-time and Fractional Full-time Academic Staff by State, Institution, Highest Qualification and Gender, 2001</t>
  </si>
  <si>
    <t xml:space="preserve">Table 25. Number for Full-time and Fractional Full-time Academic Staff by State, Institution, Highest Qualification and Gender, 2001 (continued)</t>
  </si>
  <si>
    <t xml:space="preserve">Appendix 1.1. FTE for Full-time, Fractional Full-time and Actual Casual Staff by Work Contract, 1991-2000</t>
  </si>
  <si>
    <t xml:space="preserve">Actual Casual</t>
  </si>
  <si>
    <t xml:space="preserve">% of Total FTE in 2000</t>
  </si>
  <si>
    <t xml:space="preserve">Appendix 1.2. Comparison of FTE for Full-time and Fractional Full-time Staff, Comparing Published Data for 2000 with Actual Data for 2000, by State and Institution, 2000</t>
  </si>
  <si>
    <t xml:space="preserve">2000 Published FTE</t>
  </si>
  <si>
    <t xml:space="preserve">2000 Actual FTE</t>
  </si>
  <si>
    <t xml:space="preserve">Difference    (Actual - Published)</t>
  </si>
  <si>
    <t xml:space="preserve">Full-time, Fractional Full-time FTE</t>
  </si>
  <si>
    <t xml:space="preserve">Total FTE including Estimated Casual FTE</t>
  </si>
  <si>
    <t xml:space="preserve">Actual Casual FTE for 2000</t>
  </si>
  <si>
    <t xml:space="preserve">Total FTE including Actual Casual FTE</t>
  </si>
  <si>
    <t xml:space="preserve">%</t>
  </si>
  <si>
    <t xml:space="preserve">(continued) </t>
  </si>
  <si>
    <t xml:space="preserve">Appendix 1.2. Comparison of FTE for Full-time and Fractional Full-time Staff, Comparing Published Data for 2000 with Actual Data for 2000, by State and Institution, 2000 (continued) </t>
  </si>
  <si>
    <t xml:space="preserve">Appendix 1.3. FTE for Full-time, Fractional Full-time and Actual Casual Staff by State, Institution, Work Contract and Gender, 2000</t>
  </si>
  <si>
    <t xml:space="preserve">Appendix 1.3. FTE for Full-time, Fractional Full-time and Actual Casual Staff by State, Institution, Work Contract and Gender, 2000 (continued) </t>
  </si>
  <si>
    <t xml:space="preserve">Appendix 1.4. FTE for Full-time, Fractional Full-time and Actual Casual Staff by State, Institution, Current Duties Classification and Gender, 2000</t>
  </si>
  <si>
    <t xml:space="preserve">                        </t>
  </si>
  <si>
    <t xml:space="preserve">Appendix 1.4. FTE for Full-time, Fractional Full-time and Actual Casual Staff by State, Institution, Current Duties Classification and Gender, 2000 (continued) </t>
  </si>
  <si>
    <t xml:space="preserve">% of Total FTE (Males) in 2000</t>
  </si>
  <si>
    <t xml:space="preserve">% of Total FTE (Females) in 2000</t>
  </si>
  <si>
    <t xml:space="preserve">% of Total FTE (All) in 2000</t>
  </si>
  <si>
    <t xml:space="preserve">Appendix 1.5. FTE for Actual Casual Staff by State, Institution and Current Duties Classification, 2000</t>
  </si>
  <si>
    <t xml:space="preserve">Appendix 1.5. FTE for Actual Casual Staff by State, Institution and Current Duties Classification, 2000 (continued) </t>
  </si>
  <si>
    <t xml:space="preserve">Appendix 1.6. FTE for Full-time, Fractional Full-time and Actual Casual Staff by State, Institution, Function and Gender, 2000</t>
  </si>
  <si>
    <t xml:space="preserve">Appendix 1.6. FTE for Full-time, Fractional Full-time and Actual Casual Staff by State, Institution, Function and Gender, 2000 (continued) </t>
  </si>
  <si>
    <t xml:space="preserve"> </t>
  </si>
  <si>
    <t xml:space="preserve">Appendix 1.7. FTE for Actual Casual Staff by State, Institution, Function and Gender, 2000</t>
  </si>
  <si>
    <t xml:space="preserve">Appendix 1.7. FTE for Actual Casual Staff by State, Institution, Function and Gender, 2000 (continued) </t>
  </si>
  <si>
    <t xml:space="preserve">Appendix 1.8. FTE for Full-time, Fractional Full-time and Actual Casual Staff by State, Institution, Current Duties Term and Gender, 2000</t>
  </si>
  <si>
    <t xml:space="preserve">Appendix 1.8. FTE for Full-time, Fractional Full-time and Actual Casual Staff by State, Institution, Current Duties Term and Gender, 2000 (continued) </t>
  </si>
  <si>
    <t xml:space="preserve">Appendix 1.9. FTE for Full-time, Fractional Full-time and Actual Casual Staff by State, Institution and Type of Organisational Unit, 2000</t>
  </si>
  <si>
    <t xml:space="preserve">Appendix 1.9. FTE for Full-time, Fractional Full-time and Actual Casual Staff by State, Institution and Type of Organisational Unit, 2000 (continued) </t>
  </si>
  <si>
    <t xml:space="preserve">Appendix 1.10. FTE for Actual Casual Staff by State, Institution and Type of Organisational Unit, 2000</t>
  </si>
  <si>
    <t xml:space="preserve">FTE for Non-Academic Organisational Unit</t>
  </si>
  <si>
    <t xml:space="preserve">Appendix 1.10. FTE for Actual Casual Staff by State, Institution and Type of Organisational Unit, 2000 (continued) </t>
  </si>
  <si>
    <t xml:space="preserve">Appendix 1.11. FTE for Full-time, Fractional Full-time and Actual Casual Staff by State, Institution and Function in an Academic Organisational Unit, 2000</t>
  </si>
  <si>
    <t xml:space="preserve">(updated 23 May 2002)</t>
  </si>
  <si>
    <t xml:space="preserve">Staff with a "Teaching Only" or "Teaching and Research" function in an Academic Organisational Unit</t>
  </si>
  <si>
    <t xml:space="preserve">Built, Environment</t>
  </si>
  <si>
    <t xml:space="preserve">Appendix 1.11. FTE for Full-time, Fractional Full-time and Actual Casual Staff by State, Institution and Function in an Academic Organisational Unit, 2000 (continued)</t>
  </si>
  <si>
    <t xml:space="preserve">Appendix 1.12. FTE for Actual Casual Staff by State, Institution and Function in an Academic Organisational Unit Group, 2000</t>
  </si>
  <si>
    <t xml:space="preserve">Appendix 1.12. FTE for Actual Casual Staff by State, Institution and Function in an Academic Organisational Unit Group, 2000 (continued)</t>
  </si>
  <si>
    <t xml:space="preserve">Appendix 1.13. FTE for Full-time, Fractional Full-time and Actual Casual Staff, including FTE for TAFE and </t>
  </si>
  <si>
    <t xml:space="preserve">                            Independent Operations, by State and Institution,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8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8"/>
      <name val="Times New Roman"/>
      <family val="1"/>
    </font>
    <font>
      <b val="true"/>
      <sz val="8"/>
      <color rgb="FFFF6600"/>
      <name val="Times New Roman"/>
      <family val="1"/>
    </font>
    <font>
      <b val="true"/>
      <sz val="9"/>
      <color rgb="FFFF6600"/>
      <name val="Times New Roman"/>
      <family val="1"/>
    </font>
    <font>
      <sz val="8"/>
      <color rgb="FFFFCC9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4573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760</xdr:colOff>
      <xdr:row>71</xdr:row>
      <xdr:rowOff>9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0" y="110109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120</xdr:colOff>
      <xdr:row>71</xdr:row>
      <xdr:rowOff>93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116013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1332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3760</xdr:colOff>
      <xdr:row>65</xdr:row>
      <xdr:rowOff>1429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0" y="97632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429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24573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201960</xdr:colOff>
      <xdr:row>16</xdr:row>
      <xdr:rowOff>1429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0" y="26859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1960</xdr:colOff>
      <xdr:row>15</xdr:row>
      <xdr:rowOff>142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25909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1960</xdr:colOff>
      <xdr:row>1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162000"/>
          <a:ext cx="2019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1960</xdr:colOff>
      <xdr:row>15</xdr:row>
      <xdr:rowOff>1429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0" y="245736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120</xdr:colOff>
      <xdr:row>71</xdr:row>
      <xdr:rowOff>97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0" y="101156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429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1620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</xdr:row>
      <xdr:rowOff>0</xdr:rowOff>
    </xdr:from>
    <xdr:to>
      <xdr:col>0</xdr:col>
      <xdr:colOff>204840</xdr:colOff>
      <xdr:row>215</xdr:row>
      <xdr:rowOff>97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0" y="3191832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429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1620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840</xdr:colOff>
      <xdr:row>71</xdr:row>
      <xdr:rowOff>97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1011564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680</xdr:colOff>
      <xdr:row>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0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202680</xdr:colOff>
      <xdr:row>16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29145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760</xdr:colOff>
      <xdr:row>71</xdr:row>
      <xdr:rowOff>972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0" y="101156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0</xdr:rowOff>
    </xdr:from>
    <xdr:to>
      <xdr:col>0</xdr:col>
      <xdr:colOff>202320</xdr:colOff>
      <xdr:row>41</xdr:row>
      <xdr:rowOff>1429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0" y="631512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120</xdr:colOff>
      <xdr:row>71</xdr:row>
      <xdr:rowOff>972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0" y="1011564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120</xdr:colOff>
      <xdr:row>71</xdr:row>
      <xdr:rowOff>936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0" y="10153800"/>
          <a:ext cx="20412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120</xdr:colOff>
      <xdr:row>71</xdr:row>
      <xdr:rowOff>93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0" y="1162296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040</xdr:colOff>
      <xdr:row>71</xdr:row>
      <xdr:rowOff>936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0" y="116852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429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0" y="245736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760</xdr:colOff>
      <xdr:row>70</xdr:row>
      <xdr:rowOff>1429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112777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760</xdr:colOff>
      <xdr:row>70</xdr:row>
      <xdr:rowOff>1429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0" y="10287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</xdr:row>
      <xdr:rowOff>0</xdr:rowOff>
    </xdr:from>
    <xdr:to>
      <xdr:col>0</xdr:col>
      <xdr:colOff>203760</xdr:colOff>
      <xdr:row>214</xdr:row>
      <xdr:rowOff>1429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0" y="3276612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2320</xdr:colOff>
      <xdr:row>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2000"/>
          <a:ext cx="2023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2320</xdr:colOff>
      <xdr:row>15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26002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429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1620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840</xdr:colOff>
      <xdr:row>70</xdr:row>
      <xdr:rowOff>14292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0" y="1103004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429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1620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840</xdr:colOff>
      <xdr:row>70</xdr:row>
      <xdr:rowOff>14292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102870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040</xdr:colOff>
      <xdr:row>70</xdr:row>
      <xdr:rowOff>142920</xdr:rowOff>
    </xdr:to>
    <xdr:pic>
      <xdr:nvPicPr>
        <xdr:cNvPr id="63" name="Picture 2" descr=""/>
        <xdr:cNvPicPr/>
      </xdr:nvPicPr>
      <xdr:blipFill>
        <a:blip r:embed="rId2"/>
        <a:stretch/>
      </xdr:blipFill>
      <xdr:spPr>
        <a:xfrm>
          <a:off x="0" y="10287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760</xdr:colOff>
      <xdr:row>70</xdr:row>
      <xdr:rowOff>14256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0" y="1027764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760</xdr:colOff>
      <xdr:row>70</xdr:row>
      <xdr:rowOff>14256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0" y="11087280"/>
          <a:ext cx="2037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429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1620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840</xdr:colOff>
      <xdr:row>70</xdr:row>
      <xdr:rowOff>1425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11315880"/>
          <a:ext cx="2048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203760</xdr:colOff>
      <xdr:row>72</xdr:row>
      <xdr:rowOff>14292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0" y="119728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0</xdr:rowOff>
    </xdr:from>
    <xdr:to>
      <xdr:col>0</xdr:col>
      <xdr:colOff>203040</xdr:colOff>
      <xdr:row>72</xdr:row>
      <xdr:rowOff>142560</xdr:rowOff>
    </xdr:to>
    <xdr:pic>
      <xdr:nvPicPr>
        <xdr:cNvPr id="73" name="Picture 2" descr=""/>
        <xdr:cNvPicPr/>
      </xdr:nvPicPr>
      <xdr:blipFill>
        <a:blip r:embed="rId2"/>
        <a:stretch/>
      </xdr:blipFill>
      <xdr:spPr>
        <a:xfrm>
          <a:off x="0" y="12211200"/>
          <a:ext cx="20304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840</xdr:colOff>
      <xdr:row>1</xdr:row>
      <xdr:rowOff>14292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1620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4840</xdr:colOff>
      <xdr:row>65</xdr:row>
      <xdr:rowOff>142920</xdr:rowOff>
    </xdr:to>
    <xdr:pic>
      <xdr:nvPicPr>
        <xdr:cNvPr id="75" name="Picture 2" descr=""/>
        <xdr:cNvPicPr/>
      </xdr:nvPicPr>
      <xdr:blipFill>
        <a:blip r:embed="rId2"/>
        <a:stretch/>
      </xdr:blipFill>
      <xdr:spPr>
        <a:xfrm>
          <a:off x="0" y="9543960"/>
          <a:ext cx="2048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45736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203040</xdr:colOff>
      <xdr:row>15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276228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760</xdr:colOff>
      <xdr:row>70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037268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760</xdr:colOff>
      <xdr:row>1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1620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4</xdr:row>
      <xdr:rowOff>0</xdr:rowOff>
    </xdr:from>
    <xdr:to>
      <xdr:col>0</xdr:col>
      <xdr:colOff>203760</xdr:colOff>
      <xdr:row>215</xdr:row>
      <xdr:rowOff>97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3223260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4120</xdr:colOff>
      <xdr:row>1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1620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4120</xdr:colOff>
      <xdr:row>71</xdr:row>
      <xdr:rowOff>9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0" y="10058400"/>
          <a:ext cx="204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203040</xdr:colOff>
      <xdr:row>1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1620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0</xdr:rowOff>
    </xdr:from>
    <xdr:to>
      <xdr:col>0</xdr:col>
      <xdr:colOff>203040</xdr:colOff>
      <xdr:row>71</xdr:row>
      <xdr:rowOff>9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0" y="1011564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3.99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A1" s="2" t="s">
        <v>0</v>
      </c>
    </row>
    <row r="3" customFormat="false" ht="18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1" t="s">
        <v>2</v>
      </c>
      <c r="B5" s="4" t="s">
        <v>3</v>
      </c>
    </row>
    <row r="6" customFormat="false" ht="12.75" hidden="false" customHeight="false" outlineLevel="0" collapsed="false">
      <c r="A6" s="1" t="s">
        <v>4</v>
      </c>
      <c r="B6" s="4" t="s">
        <v>5</v>
      </c>
    </row>
    <row r="7" customFormat="false" ht="12.75" hidden="false" customHeight="false" outlineLevel="0" collapsed="false">
      <c r="A7" s="1" t="s">
        <v>6</v>
      </c>
      <c r="B7" s="4" t="s">
        <v>7</v>
      </c>
    </row>
    <row r="8" customFormat="false" ht="12.75" hidden="false" customHeight="false" outlineLevel="0" collapsed="false">
      <c r="A8" s="1" t="s">
        <v>8</v>
      </c>
      <c r="B8" s="4" t="s">
        <v>9</v>
      </c>
    </row>
    <row r="9" customFormat="false" ht="12.75" hidden="false" customHeight="false" outlineLevel="0" collapsed="false">
      <c r="A9" s="1" t="s">
        <v>10</v>
      </c>
      <c r="B9" s="4" t="s">
        <v>11</v>
      </c>
    </row>
    <row r="10" customFormat="false" ht="12.75" hidden="false" customHeight="false" outlineLevel="0" collapsed="false">
      <c r="A10" s="1" t="s">
        <v>12</v>
      </c>
      <c r="B10" s="4" t="s">
        <v>13</v>
      </c>
    </row>
    <row r="11" customFormat="false" ht="12.75" hidden="false" customHeight="false" outlineLevel="0" collapsed="false">
      <c r="A11" s="1" t="s">
        <v>14</v>
      </c>
      <c r="B11" s="4" t="s">
        <v>15</v>
      </c>
    </row>
    <row r="12" customFormat="false" ht="12.75" hidden="false" customHeight="false" outlineLevel="0" collapsed="false">
      <c r="A12" s="1" t="s">
        <v>16</v>
      </c>
      <c r="B12" s="4" t="s">
        <v>17</v>
      </c>
    </row>
    <row r="13" customFormat="false" ht="12.75" hidden="false" customHeight="false" outlineLevel="0" collapsed="false">
      <c r="A13" s="1" t="s">
        <v>18</v>
      </c>
      <c r="B13" s="4" t="s">
        <v>19</v>
      </c>
    </row>
    <row r="14" customFormat="false" ht="12.75" hidden="false" customHeight="false" outlineLevel="0" collapsed="false">
      <c r="A14" s="1" t="s">
        <v>20</v>
      </c>
      <c r="B14" s="4" t="s">
        <v>21</v>
      </c>
    </row>
    <row r="15" customFormat="false" ht="12.75" hidden="false" customHeight="false" outlineLevel="0" collapsed="false">
      <c r="A15" s="1" t="s">
        <v>22</v>
      </c>
      <c r="B15" s="4" t="s">
        <v>23</v>
      </c>
    </row>
    <row r="16" customFormat="false" ht="12.75" hidden="false" customHeight="false" outlineLevel="0" collapsed="false">
      <c r="A16" s="1" t="s">
        <v>24</v>
      </c>
      <c r="B16" s="4" t="s">
        <v>25</v>
      </c>
    </row>
    <row r="17" customFormat="false" ht="12.75" hidden="false" customHeight="false" outlineLevel="0" collapsed="false">
      <c r="B17" s="5"/>
    </row>
    <row r="18" customFormat="false" ht="15.75" hidden="false" customHeight="false" outlineLevel="0" collapsed="false">
      <c r="A18" s="6" t="s">
        <v>26</v>
      </c>
    </row>
    <row r="20" customFormat="false" ht="12.75" hidden="false" customHeight="false" outlineLevel="0" collapsed="false">
      <c r="A20" s="1" t="s">
        <v>27</v>
      </c>
      <c r="B20" s="4" t="s">
        <v>28</v>
      </c>
    </row>
    <row r="21" customFormat="false" ht="12.75" hidden="false" customHeight="false" outlineLevel="0" collapsed="false">
      <c r="A21" s="1" t="s">
        <v>29</v>
      </c>
      <c r="B21" s="4" t="s">
        <v>30</v>
      </c>
    </row>
    <row r="22" customFormat="false" ht="12.75" hidden="false" customHeight="false" outlineLevel="0" collapsed="false">
      <c r="A22" s="1" t="s">
        <v>31</v>
      </c>
      <c r="B22" s="4" t="s">
        <v>32</v>
      </c>
    </row>
    <row r="23" customFormat="false" ht="12.75" hidden="false" customHeight="false" outlineLevel="0" collapsed="false">
      <c r="A23" s="1" t="s">
        <v>33</v>
      </c>
      <c r="B23" s="4" t="s">
        <v>34</v>
      </c>
    </row>
    <row r="24" customFormat="false" ht="12.75" hidden="false" customHeight="false" outlineLevel="0" collapsed="false">
      <c r="A24" s="1" t="s">
        <v>35</v>
      </c>
      <c r="B24" s="4" t="s">
        <v>36</v>
      </c>
    </row>
    <row r="25" customFormat="false" ht="12.75" hidden="false" customHeight="false" outlineLevel="0" collapsed="false">
      <c r="A25" s="1" t="s">
        <v>37</v>
      </c>
      <c r="B25" s="4" t="s">
        <v>38</v>
      </c>
    </row>
    <row r="26" customFormat="false" ht="12.75" hidden="false" customHeight="false" outlineLevel="0" collapsed="false">
      <c r="A26" s="1" t="s">
        <v>39</v>
      </c>
      <c r="B26" s="4" t="s">
        <v>40</v>
      </c>
    </row>
    <row r="27" customFormat="false" ht="12.75" hidden="false" customHeight="false" outlineLevel="0" collapsed="false">
      <c r="A27" s="1" t="s">
        <v>41</v>
      </c>
      <c r="B27" s="4" t="s">
        <v>42</v>
      </c>
    </row>
    <row r="28" customFormat="false" ht="12.75" hidden="false" customHeight="false" outlineLevel="0" collapsed="false">
      <c r="A28" s="1" t="s">
        <v>43</v>
      </c>
      <c r="B28" s="4" t="s">
        <v>44</v>
      </c>
    </row>
    <row r="30" customFormat="false" ht="15.75" hidden="false" customHeight="false" outlineLevel="0" collapsed="false">
      <c r="A30" s="6" t="s">
        <v>45</v>
      </c>
    </row>
    <row r="32" customFormat="false" ht="12.75" hidden="false" customHeight="false" outlineLevel="0" collapsed="false">
      <c r="A32" s="1" t="s">
        <v>46</v>
      </c>
      <c r="B32" s="4" t="s">
        <v>47</v>
      </c>
    </row>
    <row r="33" customFormat="false" ht="12.75" hidden="false" customHeight="false" outlineLevel="0" collapsed="false">
      <c r="A33" s="1" t="s">
        <v>48</v>
      </c>
      <c r="B33" s="4" t="s">
        <v>49</v>
      </c>
    </row>
    <row r="35" customFormat="false" ht="15.75" hidden="false" customHeight="false" outlineLevel="0" collapsed="false">
      <c r="A35" s="6" t="s">
        <v>50</v>
      </c>
    </row>
    <row r="37" customFormat="false" ht="12.75" hidden="false" customHeight="false" outlineLevel="0" collapsed="false">
      <c r="A37" s="1" t="s">
        <v>51</v>
      </c>
      <c r="B37" s="4" t="s">
        <v>52</v>
      </c>
    </row>
    <row r="38" customFormat="false" ht="12.75" hidden="false" customHeight="false" outlineLevel="0" collapsed="false">
      <c r="A38" s="1" t="s">
        <v>53</v>
      </c>
      <c r="B38" s="4" t="s">
        <v>54</v>
      </c>
    </row>
    <row r="40" customFormat="false" ht="15.75" hidden="false" customHeight="false" outlineLevel="0" collapsed="false">
      <c r="A40" s="6" t="s">
        <v>55</v>
      </c>
    </row>
    <row r="42" customFormat="false" ht="12.75" hidden="false" customHeight="false" outlineLevel="0" collapsed="false">
      <c r="A42" s="1" t="s">
        <v>56</v>
      </c>
      <c r="B42" s="4" t="s">
        <v>57</v>
      </c>
    </row>
    <row r="43" customFormat="false" ht="12.75" hidden="false" customHeight="false" outlineLevel="0" collapsed="false">
      <c r="A43" s="1" t="s">
        <v>58</v>
      </c>
      <c r="B43" s="4" t="s">
        <v>59</v>
      </c>
    </row>
    <row r="44" customFormat="false" ht="12.75" hidden="false" customHeight="false" outlineLevel="0" collapsed="false">
      <c r="A44" s="1" t="s">
        <v>60</v>
      </c>
      <c r="B44" s="4" t="s">
        <v>61</v>
      </c>
    </row>
    <row r="45" customFormat="false" ht="12.75" hidden="false" customHeight="false" outlineLevel="0" collapsed="false">
      <c r="A45" s="1" t="s">
        <v>62</v>
      </c>
      <c r="B45" s="4" t="s">
        <v>63</v>
      </c>
    </row>
    <row r="46" customFormat="false" ht="12.75" hidden="false" customHeight="false" outlineLevel="0" collapsed="false">
      <c r="A46" s="1" t="s">
        <v>64</v>
      </c>
      <c r="B46" s="4" t="s">
        <v>65</v>
      </c>
    </row>
    <row r="47" customFormat="false" ht="12.75" hidden="false" customHeight="false" outlineLevel="0" collapsed="false">
      <c r="A47" s="1" t="s">
        <v>66</v>
      </c>
      <c r="B47" s="4" t="s">
        <v>67</v>
      </c>
    </row>
    <row r="48" customFormat="false" ht="12.75" hidden="false" customHeight="false" outlineLevel="0" collapsed="false">
      <c r="A48" s="1" t="s">
        <v>68</v>
      </c>
      <c r="B48" s="4" t="s">
        <v>69</v>
      </c>
    </row>
    <row r="49" customFormat="false" ht="12.75" hidden="false" customHeight="false" outlineLevel="0" collapsed="false">
      <c r="A49" s="1" t="s">
        <v>70</v>
      </c>
      <c r="B49" s="4" t="s">
        <v>71</v>
      </c>
    </row>
    <row r="50" customFormat="false" ht="12.75" hidden="false" customHeight="false" outlineLevel="0" collapsed="false">
      <c r="A50" s="1" t="s">
        <v>72</v>
      </c>
      <c r="B50" s="4" t="s">
        <v>73</v>
      </c>
    </row>
    <row r="51" customFormat="false" ht="12.75" hidden="false" customHeight="false" outlineLevel="0" collapsed="false">
      <c r="A51" s="1" t="s">
        <v>74</v>
      </c>
      <c r="B51" s="4" t="s">
        <v>75</v>
      </c>
    </row>
    <row r="52" customFormat="false" ht="12.75" hidden="false" customHeight="false" outlineLevel="0" collapsed="false">
      <c r="A52" s="1" t="s">
        <v>76</v>
      </c>
      <c r="B52" s="4" t="s">
        <v>77</v>
      </c>
    </row>
    <row r="53" customFormat="false" ht="12.75" hidden="false" customHeight="false" outlineLevel="0" collapsed="false">
      <c r="A53" s="1" t="s">
        <v>78</v>
      </c>
      <c r="B53" s="4" t="s">
        <v>79</v>
      </c>
    </row>
    <row r="54" customFormat="false" ht="12.75" hidden="false" customHeight="false" outlineLevel="0" collapsed="false">
      <c r="A54" s="1" t="s">
        <v>80</v>
      </c>
      <c r="B54" s="4" t="s">
        <v>81</v>
      </c>
    </row>
  </sheetData>
  <hyperlinks>
    <hyperlink ref="B5" location="1!A1" display="FTE for Full-time, Fractional Full-time and Estimated Casual Staff by Work Contract, 1992 - 2001"/>
    <hyperlink ref="B6" location="2!A1" display="FTE for Full-time and Fractional Full-time Staff by Current Duties Classification, 1992 to 2001"/>
    <hyperlink ref="B7" location="3!A1" display="FTE for Full-time and Fractional Full-time Staff by Function, 1992 to 2001"/>
    <hyperlink ref="B8" location="4!A1" display="FTE for Full-time and Fractional Full-time Staff by Current Duties Term, 1992 to 2001"/>
    <hyperlink ref="B9" location="5!A1" display="FTE for Full-time and Fractional Full-time Staff by State, Institution and Function in an Academic Organisational Unit Group (a)"/>
    <hyperlink ref="B10" location="6!A1" display="FTE for Full-time, Fractional Full-time and Estimated Casual Staff by State, Institution, Work Contract and Gender, 2001"/>
    <hyperlink ref="B11" location="7!A1" display="FTE for Full-time and Fractional Full-time Staff by State, Institution, Current Duties Classification and Gender 2001"/>
    <hyperlink ref="B12" location="8!A1" display="FTE for Full-time and Fractional Full-time Staff by State, Institution, Function and Gender, 2001"/>
    <hyperlink ref="B13" location="9!A1" display="FTE for Full-time and Fractional Full-time Staff by State, Institution, Current Duties Term and Gender, 2001"/>
    <hyperlink ref="B14" location="10!A1" display="FTE for Full-time and Fractional Full-time Staff by State, Institution and Type of Organisational Unit, 2001"/>
    <hyperlink ref="B15" location="11!A1" display="FTE for Full-time and Fractional Full-time Staff by State, Institution and Function in an Academic Organisational Unit Group, 2001"/>
    <hyperlink ref="B16" location="12!A1" display="FTE for Full-time, Fractional Full-time and Estimated Casual Staff, including FTE for TAFE and Independent Operations by State and Institution, 2001"/>
    <hyperlink ref="B20" location="13!A1" display="Number of Full-time and Fractional Full-time Staff by Work Contract, 1992 to 2001"/>
    <hyperlink ref="B21" location="14!A1" display="Number of Full-time and Fractional Full-time Staff by Current Duties Classification, 1992 to 2001"/>
    <hyperlink ref="B22" location="15!A1" display="Number of Full-time and Fractional Full-time Staff by Function, 1992 to 2001"/>
    <hyperlink ref="B23" location="16!A1" display="Number of Full-time and Fractional Full-time Staff by Current Duties Term, 1992 to 2001"/>
    <hyperlink ref="B24" location="17!A1" display="Number of Full-time and Fractional Full-time Staff by State, Institution, Work Contract and Gender, 2001"/>
    <hyperlink ref="B25" location="18!A1" display="Number of Full-time and Fractional Full-time Staff by State, Institution, Current Duties and Gender, 2001"/>
    <hyperlink ref="B26" location="19!A1" display="Number of Full-time and Fractional Full-time Staff by State, Institution, Function and Gender, 2001"/>
    <hyperlink ref="B27" location="20!A1" display="Number of Full-time and Fractional Full-time Staff by State, Institution, Current Duties Term and Gender, 2001"/>
    <hyperlink ref="B28" location="21!A1" display="Number of Full-time and Fractional Full-time Staff by Age Group, Current Duties Classification and Gender, 2001"/>
    <hyperlink ref="B32" location="22!A1" display="FTE for Full-time and Fractional Full-time Indigenous Staff by State, Institution, Function and Gender, 2001"/>
    <hyperlink ref="B33" location="23!A1" display="Number of Full-time and Fractional Full-time Indigenous Staff by State, Institution, Function and Gender, 2001"/>
    <hyperlink ref="B37" location="24!A1" display="FTE for Full-time and Fractional Full-time Academic Staff by State, Institution, Highest Qualification and Gender, 2001"/>
    <hyperlink ref="B38" location="25!A1" display="Number of Full-time and Fractional Full-time Academic Staff by State, Institution, Highest Qualification and Gender, 2001"/>
    <hyperlink ref="B42" location="1_1!A1" display="FTE for Full-time, Fractional Full-time and Actual Casual Staff by Work Contract, 1991-2000"/>
    <hyperlink ref="B43" location="1_2!A1" display="Comparison of FTE for Full-time and Fractional Full-time Staff, Comparing Published Data for 2000 with Actual Data for 2000 by State and Institution, 2000"/>
    <hyperlink ref="B44" location="1_3!A1" display="FTE for Full-time, Fractional Full-time and Actual Casual Staff by State, Institution, Work Contract and Gender, 2000"/>
    <hyperlink ref="B45" location="1_4!A1" display="FTE for Full-time, Fractional Full-time and Actual Casual Staff by State, Institution, Current Duties Classification and Gender, 2000"/>
    <hyperlink ref="B46" location="1_5!A1" display="FTE for Actual Casual Staff by State, Institution and Current Duties Classification, 2000"/>
    <hyperlink ref="B47" location="1_6!A1" display="FTE for Full-time, Fractional Full-time and Actual Casual Staff by State, Institution, Function and Gender, 2000"/>
    <hyperlink ref="B48" location="1_7!A1" display="FTE for Actual Casual Staff by State, Institution, Function and Gender, 2000"/>
    <hyperlink ref="B49" location="1_8!A1" display="FTE for Full-time, Fractional Full-time and Actual Casual Staff by State, Institution, Current Duties Term and Gender, 2000"/>
    <hyperlink ref="B50" location="1_9!A1" display="FTE for Full-time, Fractional Full-time and Actual Casual Staff by State, Institution and Type of Organisational Unit, 2000"/>
    <hyperlink ref="B51" location="1_10!A1" display="FTE for Actual Casual Staff by State, Institution and Type of Organisational Unit, 2000"/>
    <hyperlink ref="B52" location="1_11!A1" display="FTE for Full-time, Fractional Full-time and Actual Casual Staff by State, Institution and Function in an Academic Organisational Unit, 2000"/>
    <hyperlink ref="B53" location="1_12!A1" display="FTE for Actual Casual Staff by State, Institution and Function in an Academic Organisational Unit Group, 2000"/>
    <hyperlink ref="B54" location="1_13!A1" display="FTE for Full-time, Fractional Full-time and Actual Casual Staff, including FTE for TAFE and Independent Operations, by State and Institution, 2000"/>
  </hyperlinks>
  <printOptions headings="false" gridLines="false" gridLinesSet="true" horizontalCentered="false" verticalCentered="false"/>
  <pageMargins left="0.27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5.13"/>
    <col collapsed="false" customWidth="true" hidden="false" outlineLevel="0" max="4" min="2" style="8" width="7.7"/>
    <col collapsed="false" customWidth="true" hidden="false" outlineLevel="0" max="5" min="5" style="8" width="1.7"/>
    <col collapsed="false" customWidth="true" hidden="false" outlineLevel="0" max="8" min="6" style="8" width="7.7"/>
    <col collapsed="false" customWidth="true" hidden="false" outlineLevel="0" max="9" min="9" style="8" width="1.7"/>
    <col collapsed="false" customWidth="true" hidden="false" outlineLevel="0" max="12" min="10" style="8" width="7.7"/>
    <col collapsed="false" customWidth="true" hidden="false" outlineLevel="0" max="13" min="13" style="8" width="1.7"/>
    <col collapsed="false" customWidth="true" hidden="false" outlineLevel="0" max="16" min="14" style="8" width="7.7"/>
    <col collapsed="false" customWidth="false" hidden="false" outlineLevel="0" max="257" min="17" style="53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201</v>
      </c>
    </row>
    <row r="4" customFormat="false" ht="15.75" hidden="false" customHeight="true" outlineLevel="0" collapsed="false">
      <c r="A4" s="26"/>
      <c r="B4" s="12" t="s">
        <v>106</v>
      </c>
      <c r="C4" s="12"/>
      <c r="D4" s="12"/>
      <c r="E4" s="13"/>
      <c r="F4" s="12" t="s">
        <v>107</v>
      </c>
      <c r="G4" s="12"/>
      <c r="H4" s="12"/>
      <c r="I4" s="13"/>
      <c r="J4" s="12" t="s">
        <v>108</v>
      </c>
      <c r="K4" s="12"/>
      <c r="L4" s="12"/>
      <c r="M4" s="13"/>
      <c r="N4" s="12" t="s">
        <v>99</v>
      </c>
      <c r="O4" s="12"/>
      <c r="P4" s="12"/>
    </row>
    <row r="5" s="55" customFormat="true" ht="15.75" hidden="false" customHeight="true" outlineLevel="0" collapsed="false">
      <c r="A5" s="54" t="s">
        <v>128</v>
      </c>
      <c r="B5" s="48" t="s">
        <v>129</v>
      </c>
      <c r="C5" s="48" t="s">
        <v>130</v>
      </c>
      <c r="D5" s="48" t="s">
        <v>131</v>
      </c>
      <c r="E5" s="48"/>
      <c r="F5" s="48" t="s">
        <v>129</v>
      </c>
      <c r="G5" s="48" t="s">
        <v>130</v>
      </c>
      <c r="H5" s="48" t="s">
        <v>131</v>
      </c>
      <c r="I5" s="48"/>
      <c r="J5" s="48" t="s">
        <v>129</v>
      </c>
      <c r="K5" s="48" t="s">
        <v>130</v>
      </c>
      <c r="L5" s="48" t="s">
        <v>131</v>
      </c>
      <c r="M5" s="48"/>
      <c r="N5" s="48" t="s">
        <v>129</v>
      </c>
      <c r="O5" s="48" t="s">
        <v>130</v>
      </c>
      <c r="P5" s="48" t="s">
        <v>131</v>
      </c>
    </row>
    <row r="6" s="46" customFormat="true" ht="10.5" hidden="false" customHeight="false" outlineLevel="0" collapsed="false">
      <c r="A6" s="56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1.25" hidden="false" customHeight="false" outlineLevel="0" collapsed="false">
      <c r="A7" s="19" t="s">
        <v>133</v>
      </c>
      <c r="B7" s="20" t="n">
        <v>0</v>
      </c>
      <c r="C7" s="20" t="n">
        <v>0</v>
      </c>
      <c r="D7" s="20" t="n">
        <v>0</v>
      </c>
      <c r="E7" s="20"/>
      <c r="F7" s="20" t="n">
        <v>18</v>
      </c>
      <c r="G7" s="20" t="n">
        <v>9</v>
      </c>
      <c r="H7" s="20" t="n">
        <v>27</v>
      </c>
      <c r="I7" s="20"/>
      <c r="J7" s="20" t="n">
        <v>51</v>
      </c>
      <c r="K7" s="20" t="n">
        <v>47</v>
      </c>
      <c r="L7" s="20" t="n">
        <v>97</v>
      </c>
      <c r="M7" s="20"/>
      <c r="N7" s="20" t="n">
        <v>69</v>
      </c>
      <c r="O7" s="20" t="n">
        <v>55</v>
      </c>
      <c r="P7" s="20" t="n">
        <v>124</v>
      </c>
    </row>
    <row r="8" customFormat="false" ht="11.25" hidden="false" customHeight="false" outlineLevel="0" collapsed="false">
      <c r="A8" s="19" t="s">
        <v>134</v>
      </c>
      <c r="B8" s="20" t="n">
        <v>583</v>
      </c>
      <c r="C8" s="20" t="n">
        <v>624</v>
      </c>
      <c r="D8" s="20" t="n">
        <v>1207</v>
      </c>
      <c r="E8" s="20"/>
      <c r="F8" s="20" t="n">
        <v>137</v>
      </c>
      <c r="G8" s="20" t="n">
        <v>117</v>
      </c>
      <c r="H8" s="20" t="n">
        <v>254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719</v>
      </c>
      <c r="O8" s="20" t="n">
        <v>741</v>
      </c>
      <c r="P8" s="20" t="n">
        <v>1460</v>
      </c>
    </row>
    <row r="9" customFormat="false" ht="11.25" hidden="false" customHeight="false" outlineLevel="0" collapsed="false">
      <c r="A9" s="19" t="s">
        <v>135</v>
      </c>
      <c r="B9" s="20" t="n">
        <v>564</v>
      </c>
      <c r="C9" s="20" t="n">
        <v>547</v>
      </c>
      <c r="D9" s="20" t="n">
        <v>1111</v>
      </c>
      <c r="E9" s="20"/>
      <c r="F9" s="20" t="n">
        <v>128</v>
      </c>
      <c r="G9" s="20" t="n">
        <v>173</v>
      </c>
      <c r="H9" s="20" t="n">
        <v>301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692</v>
      </c>
      <c r="O9" s="20" t="n">
        <v>720</v>
      </c>
      <c r="P9" s="20" t="n">
        <v>1412</v>
      </c>
    </row>
    <row r="10" customFormat="false" ht="11.25" hidden="false" customHeight="false" outlineLevel="0" collapsed="false">
      <c r="A10" s="19" t="s">
        <v>136</v>
      </c>
      <c r="B10" s="20" t="n">
        <v>207</v>
      </c>
      <c r="C10" s="20" t="n">
        <v>213</v>
      </c>
      <c r="D10" s="20" t="n">
        <v>420</v>
      </c>
      <c r="E10" s="20"/>
      <c r="F10" s="20" t="n">
        <v>97</v>
      </c>
      <c r="G10" s="20" t="n">
        <v>103</v>
      </c>
      <c r="H10" s="20" t="n">
        <v>200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304</v>
      </c>
      <c r="O10" s="20" t="n">
        <v>316</v>
      </c>
      <c r="P10" s="20" t="n">
        <v>619</v>
      </c>
    </row>
    <row r="11" customFormat="false" ht="11.25" hidden="false" customHeight="false" outlineLevel="0" collapsed="false">
      <c r="A11" s="19" t="s">
        <v>137</v>
      </c>
      <c r="B11" s="20" t="n">
        <v>522</v>
      </c>
      <c r="C11" s="20" t="n">
        <v>461</v>
      </c>
      <c r="D11" s="20" t="n">
        <v>983</v>
      </c>
      <c r="E11" s="20"/>
      <c r="F11" s="20" t="n">
        <v>100</v>
      </c>
      <c r="G11" s="20" t="n">
        <v>74</v>
      </c>
      <c r="H11" s="20" t="n">
        <v>175</v>
      </c>
      <c r="I11" s="20"/>
      <c r="J11" s="20" t="n">
        <v>5</v>
      </c>
      <c r="K11" s="20" t="n">
        <v>5</v>
      </c>
      <c r="L11" s="20" t="n">
        <v>9</v>
      </c>
      <c r="M11" s="20"/>
      <c r="N11" s="20" t="n">
        <v>627</v>
      </c>
      <c r="O11" s="20" t="n">
        <v>540</v>
      </c>
      <c r="P11" s="20" t="n">
        <v>1167</v>
      </c>
    </row>
    <row r="12" customFormat="false" ht="11.25" hidden="false" customHeight="false" outlineLevel="0" collapsed="false">
      <c r="A12" s="19" t="s">
        <v>138</v>
      </c>
      <c r="B12" s="20" t="n">
        <v>1485</v>
      </c>
      <c r="C12" s="20" t="n">
        <v>1065</v>
      </c>
      <c r="D12" s="20" t="n">
        <v>2550</v>
      </c>
      <c r="E12" s="20"/>
      <c r="F12" s="20" t="n">
        <v>680</v>
      </c>
      <c r="G12" s="20" t="n">
        <v>595</v>
      </c>
      <c r="H12" s="20" t="n">
        <v>1275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2165</v>
      </c>
      <c r="O12" s="20" t="n">
        <v>1661</v>
      </c>
      <c r="P12" s="20" t="n">
        <v>3825</v>
      </c>
    </row>
    <row r="13" customFormat="false" ht="11.25" hidden="false" customHeight="false" outlineLevel="0" collapsed="false">
      <c r="A13" s="19" t="s">
        <v>139</v>
      </c>
      <c r="B13" s="20" t="n">
        <v>704</v>
      </c>
      <c r="C13" s="20" t="n">
        <v>689</v>
      </c>
      <c r="D13" s="20" t="n">
        <v>1393</v>
      </c>
      <c r="E13" s="20"/>
      <c r="F13" s="20" t="n">
        <v>264</v>
      </c>
      <c r="G13" s="20" t="n">
        <v>324</v>
      </c>
      <c r="H13" s="20" t="n">
        <v>587</v>
      </c>
      <c r="I13" s="20"/>
      <c r="J13" s="20" t="n">
        <v>0</v>
      </c>
      <c r="K13" s="20" t="n">
        <v>0</v>
      </c>
      <c r="L13" s="20" t="n">
        <v>0</v>
      </c>
      <c r="M13" s="20"/>
      <c r="N13" s="20" t="n">
        <v>968</v>
      </c>
      <c r="O13" s="20" t="n">
        <v>1013</v>
      </c>
      <c r="P13" s="20" t="n">
        <v>1981</v>
      </c>
    </row>
    <row r="14" customFormat="false" ht="11.25" hidden="false" customHeight="false" outlineLevel="0" collapsed="false">
      <c r="A14" s="19" t="s">
        <v>140</v>
      </c>
      <c r="B14" s="20" t="n">
        <v>1672</v>
      </c>
      <c r="C14" s="20" t="n">
        <v>1465</v>
      </c>
      <c r="D14" s="20" t="n">
        <v>3137</v>
      </c>
      <c r="E14" s="20"/>
      <c r="F14" s="20" t="n">
        <v>734</v>
      </c>
      <c r="G14" s="20" t="n">
        <v>798</v>
      </c>
      <c r="H14" s="20" t="n">
        <v>1532</v>
      </c>
      <c r="I14" s="20"/>
      <c r="J14" s="20" t="n">
        <v>2</v>
      </c>
      <c r="K14" s="20" t="n">
        <v>0</v>
      </c>
      <c r="L14" s="20" t="n">
        <v>2</v>
      </c>
      <c r="M14" s="20"/>
      <c r="N14" s="20" t="n">
        <v>2408</v>
      </c>
      <c r="O14" s="20" t="n">
        <v>2263</v>
      </c>
      <c r="P14" s="20" t="n">
        <v>4671</v>
      </c>
    </row>
    <row r="15" customFormat="false" ht="11.25" hidden="false" customHeight="false" outlineLevel="0" collapsed="false">
      <c r="A15" s="19" t="s">
        <v>141</v>
      </c>
      <c r="B15" s="20" t="n">
        <v>791</v>
      </c>
      <c r="C15" s="20" t="n">
        <v>712</v>
      </c>
      <c r="D15" s="20" t="n">
        <v>1503</v>
      </c>
      <c r="E15" s="20"/>
      <c r="F15" s="20" t="n">
        <v>104</v>
      </c>
      <c r="G15" s="20" t="n">
        <v>116</v>
      </c>
      <c r="H15" s="20" t="n">
        <v>220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894</v>
      </c>
      <c r="O15" s="20" t="n">
        <v>828</v>
      </c>
      <c r="P15" s="20" t="n">
        <v>1722</v>
      </c>
    </row>
    <row r="16" customFormat="false" ht="11.25" hidden="false" customHeight="false" outlineLevel="0" collapsed="false">
      <c r="A16" s="19" t="s">
        <v>142</v>
      </c>
      <c r="B16" s="20" t="n">
        <v>775</v>
      </c>
      <c r="C16" s="20" t="n">
        <v>967</v>
      </c>
      <c r="D16" s="20" t="n">
        <v>1742</v>
      </c>
      <c r="E16" s="20"/>
      <c r="F16" s="20" t="n">
        <v>113</v>
      </c>
      <c r="G16" s="20" t="n">
        <v>132</v>
      </c>
      <c r="H16" s="20" t="n">
        <v>246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888</v>
      </c>
      <c r="O16" s="20" t="n">
        <v>1100</v>
      </c>
      <c r="P16" s="20" t="n">
        <v>1988</v>
      </c>
    </row>
    <row r="17" customFormat="false" ht="11.25" hidden="false" customHeight="false" outlineLevel="0" collapsed="false">
      <c r="A17" s="19" t="s">
        <v>143</v>
      </c>
      <c r="B17" s="20" t="n">
        <v>525</v>
      </c>
      <c r="C17" s="20" t="n">
        <v>444</v>
      </c>
      <c r="D17" s="20" t="n">
        <v>969</v>
      </c>
      <c r="E17" s="20"/>
      <c r="F17" s="20" t="n">
        <v>163</v>
      </c>
      <c r="G17" s="20" t="n">
        <v>128</v>
      </c>
      <c r="H17" s="20" t="n">
        <v>291</v>
      </c>
      <c r="I17" s="20"/>
      <c r="J17" s="20" t="n">
        <v>0</v>
      </c>
      <c r="K17" s="20" t="n">
        <v>0</v>
      </c>
      <c r="L17" s="20" t="n">
        <v>0</v>
      </c>
      <c r="M17" s="20"/>
      <c r="N17" s="20" t="n">
        <v>688</v>
      </c>
      <c r="O17" s="20" t="n">
        <v>572</v>
      </c>
      <c r="P17" s="20" t="n">
        <v>1261</v>
      </c>
    </row>
    <row r="18" s="46" customFormat="true" ht="10.5" hidden="false" customHeight="false" outlineLevel="0" collapsed="false">
      <c r="A18" s="57" t="s">
        <v>144</v>
      </c>
      <c r="B18" s="37" t="n">
        <v>7828</v>
      </c>
      <c r="C18" s="37" t="n">
        <v>7188</v>
      </c>
      <c r="D18" s="37" t="n">
        <v>15016</v>
      </c>
      <c r="E18" s="37"/>
      <c r="F18" s="37" t="n">
        <v>2537</v>
      </c>
      <c r="G18" s="37" t="n">
        <v>2569</v>
      </c>
      <c r="H18" s="37" t="n">
        <v>5106</v>
      </c>
      <c r="I18" s="37"/>
      <c r="J18" s="37" t="n">
        <v>57</v>
      </c>
      <c r="K18" s="37" t="n">
        <v>51</v>
      </c>
      <c r="L18" s="37" t="n">
        <v>109</v>
      </c>
      <c r="M18" s="37"/>
      <c r="N18" s="37" t="n">
        <v>10422</v>
      </c>
      <c r="O18" s="37" t="n">
        <v>9808</v>
      </c>
      <c r="P18" s="37" t="n">
        <v>20230</v>
      </c>
    </row>
    <row r="19" s="46" customFormat="true" ht="10.5" hidden="false" customHeight="false" outlineLevel="0" collapsed="false">
      <c r="A19" s="58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1.25" hidden="false" customHeight="false" outlineLevel="0" collapsed="false">
      <c r="A20" s="19" t="s">
        <v>146</v>
      </c>
      <c r="B20" s="20" t="n">
        <v>596</v>
      </c>
      <c r="C20" s="20" t="n">
        <v>789</v>
      </c>
      <c r="D20" s="20" t="n">
        <v>1385</v>
      </c>
      <c r="E20" s="20"/>
      <c r="F20" s="20" t="n">
        <v>186</v>
      </c>
      <c r="G20" s="20" t="n">
        <v>231</v>
      </c>
      <c r="H20" s="20" t="n">
        <v>417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782</v>
      </c>
      <c r="O20" s="20" t="n">
        <v>1020</v>
      </c>
      <c r="P20" s="20" t="n">
        <v>1802</v>
      </c>
    </row>
    <row r="21" customFormat="false" ht="11.25" hidden="false" customHeight="false" outlineLevel="0" collapsed="false">
      <c r="A21" s="19" t="s">
        <v>147</v>
      </c>
      <c r="B21" s="20" t="n">
        <v>773</v>
      </c>
      <c r="C21" s="20" t="n">
        <v>958</v>
      </c>
      <c r="D21" s="20" t="n">
        <v>1731</v>
      </c>
      <c r="E21" s="20"/>
      <c r="F21" s="20" t="n">
        <v>167</v>
      </c>
      <c r="G21" s="20" t="n">
        <v>186</v>
      </c>
      <c r="H21" s="20" t="n">
        <v>353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940</v>
      </c>
      <c r="O21" s="20" t="n">
        <v>1145</v>
      </c>
      <c r="P21" s="20" t="n">
        <v>2085</v>
      </c>
    </row>
    <row r="22" customFormat="false" ht="11.25" hidden="false" customHeight="false" outlineLevel="0" collapsed="false">
      <c r="A22" s="19" t="s">
        <v>148</v>
      </c>
      <c r="B22" s="20" t="n">
        <v>1498</v>
      </c>
      <c r="C22" s="20" t="n">
        <v>1450</v>
      </c>
      <c r="D22" s="20" t="n">
        <v>2948</v>
      </c>
      <c r="E22" s="20"/>
      <c r="F22" s="20" t="n">
        <v>748</v>
      </c>
      <c r="G22" s="20" t="n">
        <v>801</v>
      </c>
      <c r="H22" s="20" t="n">
        <v>1549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2246</v>
      </c>
      <c r="O22" s="20" t="n">
        <v>2251</v>
      </c>
      <c r="P22" s="20" t="n">
        <v>4497</v>
      </c>
    </row>
    <row r="23" customFormat="false" ht="11.25" hidden="false" customHeight="false" outlineLevel="0" collapsed="false">
      <c r="A23" s="19" t="s">
        <v>149</v>
      </c>
      <c r="B23" s="20" t="n">
        <v>938</v>
      </c>
      <c r="C23" s="20" t="n">
        <v>860</v>
      </c>
      <c r="D23" s="20" t="n">
        <v>1799</v>
      </c>
      <c r="E23" s="20"/>
      <c r="F23" s="20" t="n">
        <v>237</v>
      </c>
      <c r="G23" s="20" t="n">
        <v>193</v>
      </c>
      <c r="H23" s="20" t="n">
        <v>430</v>
      </c>
      <c r="I23" s="20"/>
      <c r="J23" s="20" t="n">
        <v>0</v>
      </c>
      <c r="K23" s="20" t="n">
        <v>1</v>
      </c>
      <c r="L23" s="20" t="n">
        <v>1</v>
      </c>
      <c r="M23" s="20"/>
      <c r="N23" s="20" t="n">
        <v>1175</v>
      </c>
      <c r="O23" s="20" t="n">
        <v>1055</v>
      </c>
      <c r="P23" s="20" t="n">
        <v>2230</v>
      </c>
    </row>
    <row r="24" customFormat="false" ht="11.25" hidden="false" customHeight="false" outlineLevel="0" collapsed="false">
      <c r="A24" s="19" t="s">
        <v>150</v>
      </c>
      <c r="B24" s="20" t="n">
        <v>306</v>
      </c>
      <c r="C24" s="20" t="n">
        <v>261</v>
      </c>
      <c r="D24" s="20" t="n">
        <v>567</v>
      </c>
      <c r="E24" s="20"/>
      <c r="F24" s="20" t="n">
        <v>164</v>
      </c>
      <c r="G24" s="20" t="n">
        <v>98</v>
      </c>
      <c r="H24" s="20" t="n">
        <v>263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470</v>
      </c>
      <c r="O24" s="20" t="n">
        <v>360</v>
      </c>
      <c r="P24" s="20" t="n">
        <v>830</v>
      </c>
    </row>
    <row r="25" customFormat="false" ht="11.25" hidden="false" customHeight="false" outlineLevel="0" collapsed="false">
      <c r="A25" s="19" t="s">
        <v>151</v>
      </c>
      <c r="B25" s="20" t="n">
        <v>1590</v>
      </c>
      <c r="C25" s="20" t="n">
        <v>1529</v>
      </c>
      <c r="D25" s="20" t="n">
        <v>3119</v>
      </c>
      <c r="E25" s="20"/>
      <c r="F25" s="20" t="n">
        <v>702</v>
      </c>
      <c r="G25" s="20" t="n">
        <v>831</v>
      </c>
      <c r="H25" s="20" t="n">
        <v>1534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2293</v>
      </c>
      <c r="O25" s="20" t="n">
        <v>2360</v>
      </c>
      <c r="P25" s="20" t="n">
        <v>4653</v>
      </c>
    </row>
    <row r="26" customFormat="false" ht="11.25" hidden="false" customHeight="false" outlineLevel="0" collapsed="false">
      <c r="A26" s="19" t="s">
        <v>152</v>
      </c>
      <c r="B26" s="20" t="n">
        <v>167</v>
      </c>
      <c r="C26" s="20" t="n">
        <v>181</v>
      </c>
      <c r="D26" s="20" t="n">
        <v>348</v>
      </c>
      <c r="E26" s="20"/>
      <c r="F26" s="20" t="n">
        <v>29</v>
      </c>
      <c r="G26" s="20" t="n">
        <v>31</v>
      </c>
      <c r="H26" s="20" t="n">
        <v>60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195</v>
      </c>
      <c r="O26" s="20" t="n">
        <v>212</v>
      </c>
      <c r="P26" s="20" t="n">
        <v>407</v>
      </c>
    </row>
    <row r="27" customFormat="false" ht="11.25" hidden="false" customHeight="false" outlineLevel="0" collapsed="false">
      <c r="A27" s="19" t="s">
        <v>153</v>
      </c>
      <c r="B27" s="20" t="n">
        <v>403</v>
      </c>
      <c r="C27" s="20" t="n">
        <v>430</v>
      </c>
      <c r="D27" s="20" t="n">
        <v>833</v>
      </c>
      <c r="E27" s="20"/>
      <c r="F27" s="20" t="n">
        <v>158</v>
      </c>
      <c r="G27" s="20" t="n">
        <v>169</v>
      </c>
      <c r="H27" s="20" t="n">
        <v>326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561</v>
      </c>
      <c r="O27" s="20" t="n">
        <v>599</v>
      </c>
      <c r="P27" s="20" t="n">
        <v>1160</v>
      </c>
    </row>
    <row r="28" s="46" customFormat="true" ht="10.5" hidden="false" customHeight="false" outlineLevel="0" collapsed="false">
      <c r="A28" s="57" t="s">
        <v>154</v>
      </c>
      <c r="B28" s="37" t="n">
        <v>6272</v>
      </c>
      <c r="C28" s="37" t="n">
        <v>6459</v>
      </c>
      <c r="D28" s="37" t="n">
        <v>12730</v>
      </c>
      <c r="E28" s="37"/>
      <c r="F28" s="37" t="n">
        <v>2391</v>
      </c>
      <c r="G28" s="37" t="n">
        <v>2541</v>
      </c>
      <c r="H28" s="37" t="n">
        <v>4932</v>
      </c>
      <c r="I28" s="37"/>
      <c r="J28" s="37" t="n">
        <v>0</v>
      </c>
      <c r="K28" s="37" t="n">
        <v>1</v>
      </c>
      <c r="L28" s="37" t="n">
        <v>1</v>
      </c>
      <c r="M28" s="37"/>
      <c r="N28" s="37" t="n">
        <v>8663</v>
      </c>
      <c r="O28" s="37" t="n">
        <v>9001</v>
      </c>
      <c r="P28" s="37" t="n">
        <v>17664</v>
      </c>
    </row>
    <row r="29" s="46" customFormat="true" ht="10.5" hidden="false" customHeight="false" outlineLevel="0" collapsed="false">
      <c r="A29" s="58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1.25" hidden="false" customHeight="false" outlineLevel="0" collapsed="false">
      <c r="A30" s="19" t="s">
        <v>156</v>
      </c>
      <c r="B30" s="20" t="n">
        <v>314</v>
      </c>
      <c r="C30" s="20" t="n">
        <v>349</v>
      </c>
      <c r="D30" s="20" t="n">
        <v>663</v>
      </c>
      <c r="E30" s="20"/>
      <c r="F30" s="20" t="n">
        <v>133</v>
      </c>
      <c r="G30" s="20" t="n">
        <v>205</v>
      </c>
      <c r="H30" s="20" t="n">
        <v>338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447</v>
      </c>
      <c r="O30" s="20" t="n">
        <v>554</v>
      </c>
      <c r="P30" s="20" t="n">
        <v>1001</v>
      </c>
    </row>
    <row r="31" customFormat="false" ht="11.25" hidden="false" customHeight="false" outlineLevel="0" collapsed="false">
      <c r="A31" s="19" t="s">
        <v>157</v>
      </c>
      <c r="B31" s="20" t="n">
        <v>760</v>
      </c>
      <c r="C31" s="20" t="n">
        <v>769</v>
      </c>
      <c r="D31" s="20" t="n">
        <v>1529</v>
      </c>
      <c r="E31" s="20"/>
      <c r="F31" s="20" t="n">
        <v>341</v>
      </c>
      <c r="G31" s="20" t="n">
        <v>502</v>
      </c>
      <c r="H31" s="20" t="n">
        <v>843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1101</v>
      </c>
      <c r="O31" s="20" t="n">
        <v>1271</v>
      </c>
      <c r="P31" s="20" t="n">
        <v>2372</v>
      </c>
    </row>
    <row r="32" customFormat="false" ht="11.25" hidden="false" customHeight="false" outlineLevel="0" collapsed="false">
      <c r="A32" s="19" t="s">
        <v>158</v>
      </c>
      <c r="B32" s="20" t="n">
        <v>470</v>
      </c>
      <c r="C32" s="20" t="n">
        <v>441</v>
      </c>
      <c r="D32" s="20" t="n">
        <v>912</v>
      </c>
      <c r="E32" s="20"/>
      <c r="F32" s="20" t="n">
        <v>120</v>
      </c>
      <c r="G32" s="20" t="n">
        <v>175</v>
      </c>
      <c r="H32" s="20" t="n">
        <v>295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590</v>
      </c>
      <c r="O32" s="20" t="n">
        <v>616</v>
      </c>
      <c r="P32" s="20" t="n">
        <v>1206</v>
      </c>
    </row>
    <row r="33" customFormat="false" ht="11.25" hidden="false" customHeight="false" outlineLevel="0" collapsed="false">
      <c r="A33" s="19" t="s">
        <v>159</v>
      </c>
      <c r="B33" s="20" t="n">
        <v>839</v>
      </c>
      <c r="C33" s="20" t="n">
        <v>863</v>
      </c>
      <c r="D33" s="20" t="n">
        <v>1702</v>
      </c>
      <c r="E33" s="20"/>
      <c r="F33" s="20" t="n">
        <v>392</v>
      </c>
      <c r="G33" s="20" t="n">
        <v>407</v>
      </c>
      <c r="H33" s="20" t="n">
        <v>799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1231</v>
      </c>
      <c r="O33" s="20" t="n">
        <v>1270</v>
      </c>
      <c r="P33" s="20" t="n">
        <v>2501</v>
      </c>
    </row>
    <row r="34" customFormat="false" ht="11.25" hidden="false" customHeight="false" outlineLevel="0" collapsed="false">
      <c r="A34" s="19" t="s">
        <v>160</v>
      </c>
      <c r="B34" s="20" t="n">
        <v>1511</v>
      </c>
      <c r="C34" s="20" t="n">
        <v>1259</v>
      </c>
      <c r="D34" s="20" t="n">
        <v>2771</v>
      </c>
      <c r="E34" s="20"/>
      <c r="F34" s="20" t="n">
        <v>930</v>
      </c>
      <c r="G34" s="20" t="n">
        <v>965</v>
      </c>
      <c r="H34" s="20" t="n">
        <v>1895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2441</v>
      </c>
      <c r="O34" s="20" t="n">
        <v>2224</v>
      </c>
      <c r="P34" s="20" t="n">
        <v>4666</v>
      </c>
    </row>
    <row r="35" customFormat="false" ht="11.25" hidden="false" customHeight="false" outlineLevel="0" collapsed="false">
      <c r="A35" s="19" t="s">
        <v>161</v>
      </c>
      <c r="B35" s="20" t="n">
        <v>436</v>
      </c>
      <c r="C35" s="20" t="n">
        <v>478</v>
      </c>
      <c r="D35" s="20" t="n">
        <v>914</v>
      </c>
      <c r="E35" s="20"/>
      <c r="F35" s="20" t="n">
        <v>71</v>
      </c>
      <c r="G35" s="20" t="n">
        <v>45</v>
      </c>
      <c r="H35" s="20" t="n">
        <v>116</v>
      </c>
      <c r="I35" s="20"/>
      <c r="J35" s="20" t="n">
        <v>40</v>
      </c>
      <c r="K35" s="20" t="n">
        <v>48</v>
      </c>
      <c r="L35" s="20" t="n">
        <v>88</v>
      </c>
      <c r="M35" s="20"/>
      <c r="N35" s="20" t="n">
        <v>546</v>
      </c>
      <c r="O35" s="20" t="n">
        <v>571</v>
      </c>
      <c r="P35" s="20" t="n">
        <v>1117</v>
      </c>
    </row>
    <row r="36" customFormat="false" ht="11.25" hidden="false" customHeight="false" outlineLevel="0" collapsed="false">
      <c r="A36" s="19" t="s">
        <v>162</v>
      </c>
      <c r="B36" s="20" t="n">
        <v>56</v>
      </c>
      <c r="C36" s="20" t="n">
        <v>83</v>
      </c>
      <c r="D36" s="20" t="n">
        <v>138</v>
      </c>
      <c r="E36" s="20"/>
      <c r="F36" s="20" t="n">
        <v>31</v>
      </c>
      <c r="G36" s="20" t="n">
        <v>55</v>
      </c>
      <c r="H36" s="20" t="n">
        <v>85</v>
      </c>
      <c r="I36" s="20"/>
      <c r="J36" s="20" t="n">
        <v>0</v>
      </c>
      <c r="K36" s="20" t="n">
        <v>0</v>
      </c>
      <c r="L36" s="20" t="n">
        <v>0</v>
      </c>
      <c r="M36" s="20"/>
      <c r="N36" s="20" t="n">
        <v>86</v>
      </c>
      <c r="O36" s="20" t="n">
        <v>137</v>
      </c>
      <c r="P36" s="20" t="n">
        <v>224</v>
      </c>
    </row>
    <row r="37" s="46" customFormat="true" ht="10.5" hidden="false" customHeight="false" outlineLevel="0" collapsed="false">
      <c r="A37" s="59" t="s">
        <v>163</v>
      </c>
      <c r="B37" s="42" t="n">
        <v>4387</v>
      </c>
      <c r="C37" s="42" t="n">
        <v>4242</v>
      </c>
      <c r="D37" s="42" t="n">
        <v>8629</v>
      </c>
      <c r="E37" s="42"/>
      <c r="F37" s="42" t="n">
        <v>2017</v>
      </c>
      <c r="G37" s="42" t="n">
        <v>2354</v>
      </c>
      <c r="H37" s="42" t="n">
        <v>4370</v>
      </c>
      <c r="I37" s="42"/>
      <c r="J37" s="42" t="n">
        <v>40</v>
      </c>
      <c r="K37" s="42" t="n">
        <v>48</v>
      </c>
      <c r="L37" s="42" t="n">
        <v>88</v>
      </c>
      <c r="M37" s="42"/>
      <c r="N37" s="42" t="n">
        <v>6443</v>
      </c>
      <c r="O37" s="42" t="n">
        <v>6644</v>
      </c>
      <c r="P37" s="42" t="n">
        <v>13087</v>
      </c>
    </row>
    <row r="38" customFormat="false" ht="11.2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 t="s">
        <v>164</v>
      </c>
    </row>
    <row r="39" customFormat="false" ht="12.75" hidden="false" customHeight="false" outlineLevel="0" collapsed="false">
      <c r="A39" s="10" t="s">
        <v>202</v>
      </c>
    </row>
    <row r="41" customFormat="false" ht="15.75" hidden="false" customHeight="true" outlineLevel="0" collapsed="false">
      <c r="A41" s="26"/>
      <c r="B41" s="12" t="s">
        <v>106</v>
      </c>
      <c r="C41" s="12"/>
      <c r="D41" s="12"/>
      <c r="E41" s="13"/>
      <c r="F41" s="12" t="s">
        <v>107</v>
      </c>
      <c r="G41" s="12"/>
      <c r="H41" s="12"/>
      <c r="I41" s="13"/>
      <c r="J41" s="12" t="s">
        <v>108</v>
      </c>
      <c r="K41" s="12"/>
      <c r="L41" s="12"/>
      <c r="M41" s="13"/>
      <c r="N41" s="12" t="s">
        <v>99</v>
      </c>
      <c r="O41" s="12"/>
      <c r="P41" s="12"/>
    </row>
    <row r="42" s="55" customFormat="true" ht="15.75" hidden="false" customHeight="true" outlineLevel="0" collapsed="false">
      <c r="A42" s="54" t="s">
        <v>128</v>
      </c>
      <c r="B42" s="48" t="s">
        <v>129</v>
      </c>
      <c r="C42" s="48" t="s">
        <v>130</v>
      </c>
      <c r="D42" s="48" t="s">
        <v>131</v>
      </c>
      <c r="E42" s="48"/>
      <c r="F42" s="48" t="s">
        <v>129</v>
      </c>
      <c r="G42" s="48" t="s">
        <v>130</v>
      </c>
      <c r="H42" s="48" t="s">
        <v>131</v>
      </c>
      <c r="I42" s="48"/>
      <c r="J42" s="48" t="s">
        <v>129</v>
      </c>
      <c r="K42" s="48" t="s">
        <v>130</v>
      </c>
      <c r="L42" s="48" t="s">
        <v>131</v>
      </c>
      <c r="M42" s="48"/>
      <c r="N42" s="48" t="s">
        <v>129</v>
      </c>
      <c r="O42" s="48" t="s">
        <v>130</v>
      </c>
      <c r="P42" s="48" t="s">
        <v>131</v>
      </c>
    </row>
    <row r="43" s="46" customFormat="true" ht="10.5" hidden="false" customHeight="false" outlineLevel="0" collapsed="false">
      <c r="A43" s="58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1.25" hidden="false" customHeight="false" outlineLevel="0" collapsed="false">
      <c r="A44" s="19" t="s">
        <v>167</v>
      </c>
      <c r="B44" s="20" t="n">
        <v>878</v>
      </c>
      <c r="C44" s="20" t="n">
        <v>802</v>
      </c>
      <c r="D44" s="20" t="n">
        <v>1680</v>
      </c>
      <c r="E44" s="20"/>
      <c r="F44" s="20" t="n">
        <v>308</v>
      </c>
      <c r="G44" s="20" t="n">
        <v>323</v>
      </c>
      <c r="H44" s="20" t="n">
        <v>631</v>
      </c>
      <c r="I44" s="20"/>
      <c r="J44" s="20" t="n">
        <v>0</v>
      </c>
      <c r="K44" s="20" t="n">
        <v>0</v>
      </c>
      <c r="L44" s="20" t="n">
        <v>0</v>
      </c>
      <c r="M44" s="20"/>
      <c r="N44" s="20" t="n">
        <v>1186</v>
      </c>
      <c r="O44" s="20" t="n">
        <v>1126</v>
      </c>
      <c r="P44" s="20" t="n">
        <v>2311</v>
      </c>
    </row>
    <row r="45" customFormat="false" ht="11.25" hidden="false" customHeight="false" outlineLevel="0" collapsed="false">
      <c r="A45" s="19" t="s">
        <v>168</v>
      </c>
      <c r="B45" s="20" t="n">
        <v>455</v>
      </c>
      <c r="C45" s="20" t="n">
        <v>542</v>
      </c>
      <c r="D45" s="20" t="n">
        <v>997</v>
      </c>
      <c r="E45" s="20"/>
      <c r="F45" s="20" t="n">
        <v>177</v>
      </c>
      <c r="G45" s="20" t="n">
        <v>253</v>
      </c>
      <c r="H45" s="20" t="n">
        <v>429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632</v>
      </c>
      <c r="O45" s="20" t="n">
        <v>795</v>
      </c>
      <c r="P45" s="20" t="n">
        <v>1427</v>
      </c>
    </row>
    <row r="46" customFormat="false" ht="11.25" hidden="false" customHeight="false" outlineLevel="0" collapsed="false">
      <c r="A46" s="19" t="s">
        <v>169</v>
      </c>
      <c r="B46" s="20" t="n">
        <v>381</v>
      </c>
      <c r="C46" s="20" t="n">
        <v>339</v>
      </c>
      <c r="D46" s="20" t="n">
        <v>721</v>
      </c>
      <c r="E46" s="20"/>
      <c r="F46" s="20" t="n">
        <v>176</v>
      </c>
      <c r="G46" s="20" t="n">
        <v>200</v>
      </c>
      <c r="H46" s="20" t="n">
        <v>376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557</v>
      </c>
      <c r="O46" s="20" t="n">
        <v>539</v>
      </c>
      <c r="P46" s="20" t="n">
        <v>1097</v>
      </c>
    </row>
    <row r="47" customFormat="false" ht="11.25" hidden="false" customHeight="false" outlineLevel="0" collapsed="false">
      <c r="A47" s="19" t="s">
        <v>170</v>
      </c>
      <c r="B47" s="20" t="n">
        <v>0</v>
      </c>
      <c r="C47" s="20" t="n">
        <v>0</v>
      </c>
      <c r="D47" s="20" t="n">
        <v>0</v>
      </c>
      <c r="E47" s="20"/>
      <c r="F47" s="20" t="n">
        <v>47</v>
      </c>
      <c r="G47" s="20" t="n">
        <v>66</v>
      </c>
      <c r="H47" s="20" t="n">
        <v>113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47</v>
      </c>
      <c r="O47" s="20" t="n">
        <v>66</v>
      </c>
      <c r="P47" s="20" t="n">
        <v>113</v>
      </c>
    </row>
    <row r="48" customFormat="false" ht="11.25" hidden="false" customHeight="false" outlineLevel="0" collapsed="false">
      <c r="A48" s="19" t="s">
        <v>171</v>
      </c>
      <c r="B48" s="20" t="n">
        <v>833</v>
      </c>
      <c r="C48" s="20" t="n">
        <v>623</v>
      </c>
      <c r="D48" s="20" t="n">
        <v>1456</v>
      </c>
      <c r="E48" s="20"/>
      <c r="F48" s="20" t="n">
        <v>484</v>
      </c>
      <c r="G48" s="20" t="n">
        <v>500</v>
      </c>
      <c r="H48" s="20" t="n">
        <v>984</v>
      </c>
      <c r="I48" s="20"/>
      <c r="J48" s="20" t="n">
        <v>3</v>
      </c>
      <c r="K48" s="20" t="n">
        <v>4</v>
      </c>
      <c r="L48" s="20" t="n">
        <v>7</v>
      </c>
      <c r="M48" s="20"/>
      <c r="N48" s="20" t="n">
        <v>1320</v>
      </c>
      <c r="O48" s="20" t="n">
        <v>1127</v>
      </c>
      <c r="P48" s="20" t="n">
        <v>2447</v>
      </c>
    </row>
    <row r="49" s="46" customFormat="true" ht="10.5" hidden="false" customHeight="false" outlineLevel="0" collapsed="false">
      <c r="A49" s="57" t="s">
        <v>172</v>
      </c>
      <c r="B49" s="37" t="n">
        <v>2547</v>
      </c>
      <c r="C49" s="37" t="n">
        <v>2307</v>
      </c>
      <c r="D49" s="37" t="n">
        <v>4854</v>
      </c>
      <c r="E49" s="37"/>
      <c r="F49" s="37" t="n">
        <v>1192</v>
      </c>
      <c r="G49" s="37" t="n">
        <v>1341</v>
      </c>
      <c r="H49" s="37" t="n">
        <v>2533</v>
      </c>
      <c r="I49" s="37"/>
      <c r="J49" s="37" t="n">
        <v>3</v>
      </c>
      <c r="K49" s="37" t="n">
        <v>4</v>
      </c>
      <c r="L49" s="37" t="n">
        <v>7</v>
      </c>
      <c r="M49" s="37"/>
      <c r="N49" s="37" t="n">
        <v>3742</v>
      </c>
      <c r="O49" s="37" t="n">
        <v>3653</v>
      </c>
      <c r="P49" s="37" t="n">
        <v>7394</v>
      </c>
    </row>
    <row r="50" s="46" customFormat="true" ht="10.5" hidden="false" customHeight="false" outlineLevel="0" collapsed="false">
      <c r="A50" s="58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1.25" hidden="false" customHeight="false" outlineLevel="0" collapsed="false">
      <c r="A51" s="19" t="s">
        <v>174</v>
      </c>
      <c r="B51" s="20" t="n">
        <v>435</v>
      </c>
      <c r="C51" s="20" t="n">
        <v>458</v>
      </c>
      <c r="D51" s="20" t="n">
        <v>893</v>
      </c>
      <c r="E51" s="20"/>
      <c r="F51" s="20" t="n">
        <v>220</v>
      </c>
      <c r="G51" s="20" t="n">
        <v>325</v>
      </c>
      <c r="H51" s="20" t="n">
        <v>544</v>
      </c>
      <c r="I51" s="20"/>
      <c r="J51" s="20" t="n">
        <v>0</v>
      </c>
      <c r="K51" s="20" t="n">
        <v>0</v>
      </c>
      <c r="L51" s="20" t="n">
        <v>0</v>
      </c>
      <c r="M51" s="20"/>
      <c r="N51" s="20" t="n">
        <v>655</v>
      </c>
      <c r="O51" s="20" t="n">
        <v>782</v>
      </c>
      <c r="P51" s="20" t="n">
        <v>1437</v>
      </c>
    </row>
    <row r="52" customFormat="false" ht="11.25" hidden="false" customHeight="false" outlineLevel="0" collapsed="false">
      <c r="A52" s="19" t="s">
        <v>175</v>
      </c>
      <c r="B52" s="20" t="n">
        <v>766</v>
      </c>
      <c r="C52" s="20" t="n">
        <v>572</v>
      </c>
      <c r="D52" s="20" t="n">
        <v>1338</v>
      </c>
      <c r="E52" s="20"/>
      <c r="F52" s="20" t="n">
        <v>389</v>
      </c>
      <c r="G52" s="20" t="n">
        <v>377</v>
      </c>
      <c r="H52" s="20" t="n">
        <v>766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1155</v>
      </c>
      <c r="O52" s="20" t="n">
        <v>949</v>
      </c>
      <c r="P52" s="20" t="n">
        <v>2105</v>
      </c>
    </row>
    <row r="53" customFormat="false" ht="11.25" hidden="false" customHeight="false" outlineLevel="0" collapsed="false">
      <c r="A53" s="19" t="s">
        <v>176</v>
      </c>
      <c r="B53" s="20" t="n">
        <v>554</v>
      </c>
      <c r="C53" s="20" t="n">
        <v>660</v>
      </c>
      <c r="D53" s="20" t="n">
        <v>1214</v>
      </c>
      <c r="E53" s="20"/>
      <c r="F53" s="20" t="n">
        <v>333</v>
      </c>
      <c r="G53" s="20" t="n">
        <v>376</v>
      </c>
      <c r="H53" s="20" t="n">
        <v>709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887</v>
      </c>
      <c r="O53" s="20" t="n">
        <v>1036</v>
      </c>
      <c r="P53" s="20" t="n">
        <v>1923</v>
      </c>
    </row>
    <row r="54" s="46" customFormat="true" ht="10.5" hidden="false" customHeight="false" outlineLevel="0" collapsed="false">
      <c r="A54" s="57" t="s">
        <v>177</v>
      </c>
      <c r="B54" s="37" t="n">
        <v>1756</v>
      </c>
      <c r="C54" s="37" t="n">
        <v>1690</v>
      </c>
      <c r="D54" s="37" t="n">
        <v>3446</v>
      </c>
      <c r="E54" s="37"/>
      <c r="F54" s="37" t="n">
        <v>942</v>
      </c>
      <c r="G54" s="37" t="n">
        <v>1077</v>
      </c>
      <c r="H54" s="37" t="n">
        <v>2019</v>
      </c>
      <c r="I54" s="37"/>
      <c r="J54" s="37" t="n">
        <v>0</v>
      </c>
      <c r="K54" s="37" t="n">
        <v>0</v>
      </c>
      <c r="L54" s="37" t="n">
        <v>0</v>
      </c>
      <c r="M54" s="37"/>
      <c r="N54" s="37" t="n">
        <v>2697</v>
      </c>
      <c r="O54" s="37" t="n">
        <v>2767</v>
      </c>
      <c r="P54" s="37" t="n">
        <v>5465</v>
      </c>
    </row>
    <row r="55" s="46" customFormat="true" ht="10.5" hidden="false" customHeight="false" outlineLevel="0" collapsed="false">
      <c r="A55" s="58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1.25" hidden="false" customHeight="false" outlineLevel="0" collapsed="false">
      <c r="A56" s="19" t="s">
        <v>179</v>
      </c>
      <c r="B56" s="20" t="n">
        <v>111</v>
      </c>
      <c r="C56" s="20" t="n">
        <v>35</v>
      </c>
      <c r="D56" s="20" t="n">
        <v>146</v>
      </c>
      <c r="E56" s="20"/>
      <c r="F56" s="20" t="n">
        <v>19</v>
      </c>
      <c r="G56" s="20" t="n">
        <v>7</v>
      </c>
      <c r="H56" s="20" t="n">
        <v>26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130</v>
      </c>
      <c r="O56" s="20" t="n">
        <v>43</v>
      </c>
      <c r="P56" s="20" t="n">
        <v>172</v>
      </c>
    </row>
    <row r="57" customFormat="false" ht="11.25" hidden="false" customHeight="false" outlineLevel="0" collapsed="false">
      <c r="A57" s="19" t="s">
        <v>180</v>
      </c>
      <c r="B57" s="20" t="n">
        <v>508</v>
      </c>
      <c r="C57" s="20" t="n">
        <v>395</v>
      </c>
      <c r="D57" s="20" t="n">
        <v>903</v>
      </c>
      <c r="E57" s="20"/>
      <c r="F57" s="20" t="n">
        <v>267</v>
      </c>
      <c r="G57" s="20" t="n">
        <v>250</v>
      </c>
      <c r="H57" s="20" t="n">
        <v>517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774</v>
      </c>
      <c r="O57" s="20" t="n">
        <v>645</v>
      </c>
      <c r="P57" s="20" t="n">
        <v>1420</v>
      </c>
    </row>
    <row r="58" s="46" customFormat="true" ht="10.5" hidden="false" customHeight="false" outlineLevel="0" collapsed="false">
      <c r="A58" s="57" t="s">
        <v>181</v>
      </c>
      <c r="B58" s="37" t="n">
        <v>618</v>
      </c>
      <c r="C58" s="37" t="n">
        <v>430</v>
      </c>
      <c r="D58" s="37" t="n">
        <v>1049</v>
      </c>
      <c r="E58" s="37"/>
      <c r="F58" s="37" t="n">
        <v>286</v>
      </c>
      <c r="G58" s="37" t="n">
        <v>257</v>
      </c>
      <c r="H58" s="37" t="n">
        <v>543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904</v>
      </c>
      <c r="O58" s="37" t="n">
        <v>688</v>
      </c>
      <c r="P58" s="37" t="n">
        <v>1592</v>
      </c>
    </row>
    <row r="59" s="46" customFormat="true" ht="10.5" hidden="false" customHeight="false" outlineLevel="0" collapsed="false">
      <c r="A59" s="58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1.25" hidden="false" customHeight="false" outlineLevel="0" collapsed="false">
      <c r="A60" s="19" t="s">
        <v>183</v>
      </c>
      <c r="B60" s="20" t="n">
        <v>25</v>
      </c>
      <c r="C60" s="20" t="n">
        <v>29</v>
      </c>
      <c r="D60" s="20" t="n">
        <v>54</v>
      </c>
      <c r="E60" s="20"/>
      <c r="F60" s="20" t="n">
        <v>16</v>
      </c>
      <c r="G60" s="20" t="n">
        <v>33</v>
      </c>
      <c r="H60" s="20" t="n">
        <v>49</v>
      </c>
      <c r="I60" s="20"/>
      <c r="J60" s="20" t="n">
        <v>0</v>
      </c>
      <c r="K60" s="20" t="n">
        <v>0</v>
      </c>
      <c r="L60" s="20" t="n">
        <v>0</v>
      </c>
      <c r="M60" s="20"/>
      <c r="N60" s="20" t="n">
        <v>41</v>
      </c>
      <c r="O60" s="20" t="n">
        <v>62</v>
      </c>
      <c r="P60" s="20" t="n">
        <v>103</v>
      </c>
    </row>
    <row r="61" customFormat="false" ht="11.25" hidden="false" customHeight="false" outlineLevel="0" collapsed="false">
      <c r="A61" s="19" t="s">
        <v>184</v>
      </c>
      <c r="B61" s="20" t="n">
        <v>101</v>
      </c>
      <c r="C61" s="20" t="n">
        <v>131</v>
      </c>
      <c r="D61" s="20" t="n">
        <v>233</v>
      </c>
      <c r="E61" s="20"/>
      <c r="F61" s="20" t="n">
        <v>51</v>
      </c>
      <c r="G61" s="20" t="n">
        <v>50</v>
      </c>
      <c r="H61" s="20" t="n">
        <v>101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152</v>
      </c>
      <c r="O61" s="20" t="n">
        <v>181</v>
      </c>
      <c r="P61" s="20" t="n">
        <v>334</v>
      </c>
    </row>
    <row r="62" s="46" customFormat="true" ht="10.5" hidden="false" customHeight="false" outlineLevel="0" collapsed="false">
      <c r="A62" s="57" t="s">
        <v>185</v>
      </c>
      <c r="B62" s="37" t="n">
        <v>126</v>
      </c>
      <c r="C62" s="37" t="n">
        <v>160</v>
      </c>
      <c r="D62" s="37" t="n">
        <v>287</v>
      </c>
      <c r="E62" s="37"/>
      <c r="F62" s="37" t="n">
        <v>67</v>
      </c>
      <c r="G62" s="37" t="n">
        <v>83</v>
      </c>
      <c r="H62" s="37" t="n">
        <v>150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193</v>
      </c>
      <c r="O62" s="37" t="n">
        <v>243</v>
      </c>
      <c r="P62" s="37" t="n">
        <v>437</v>
      </c>
    </row>
    <row r="63" s="46" customFormat="true" ht="10.5" hidden="false" customHeight="false" outlineLevel="0" collapsed="false">
      <c r="A63" s="58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1.25" hidden="false" customHeight="false" outlineLevel="0" collapsed="false">
      <c r="A64" s="19" t="s">
        <v>187</v>
      </c>
      <c r="B64" s="20" t="n">
        <v>238</v>
      </c>
      <c r="C64" s="20" t="n">
        <v>111</v>
      </c>
      <c r="D64" s="20" t="n">
        <v>348</v>
      </c>
      <c r="E64" s="20"/>
      <c r="F64" s="20" t="n">
        <v>39</v>
      </c>
      <c r="G64" s="20" t="n">
        <v>12</v>
      </c>
      <c r="H64" s="20" t="n">
        <v>51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277</v>
      </c>
      <c r="O64" s="20" t="n">
        <v>123</v>
      </c>
      <c r="P64" s="20" t="n">
        <v>399</v>
      </c>
    </row>
    <row r="65" customFormat="false" ht="11.25" hidden="false" customHeight="false" outlineLevel="0" collapsed="false">
      <c r="A65" s="19" t="s">
        <v>188</v>
      </c>
      <c r="B65" s="20" t="n">
        <v>1113</v>
      </c>
      <c r="C65" s="20" t="n">
        <v>961</v>
      </c>
      <c r="D65" s="20" t="n">
        <v>2074</v>
      </c>
      <c r="E65" s="20"/>
      <c r="F65" s="20" t="n">
        <v>442</v>
      </c>
      <c r="G65" s="20" t="n">
        <v>288</v>
      </c>
      <c r="H65" s="20" t="n">
        <v>730</v>
      </c>
      <c r="I65" s="20"/>
      <c r="J65" s="20" t="n">
        <v>4</v>
      </c>
      <c r="K65" s="20" t="n">
        <v>3</v>
      </c>
      <c r="L65" s="20" t="n">
        <v>7</v>
      </c>
      <c r="M65" s="20"/>
      <c r="N65" s="20" t="n">
        <v>1558</v>
      </c>
      <c r="O65" s="20" t="n">
        <v>1253</v>
      </c>
      <c r="P65" s="20" t="n">
        <v>2811</v>
      </c>
    </row>
    <row r="66" customFormat="false" ht="11.25" hidden="false" customHeight="false" outlineLevel="0" collapsed="false">
      <c r="A66" s="19" t="s">
        <v>189</v>
      </c>
      <c r="B66" s="20" t="n">
        <v>292</v>
      </c>
      <c r="C66" s="20" t="n">
        <v>319</v>
      </c>
      <c r="D66" s="20" t="n">
        <v>611</v>
      </c>
      <c r="E66" s="20"/>
      <c r="F66" s="20" t="n">
        <v>96</v>
      </c>
      <c r="G66" s="20" t="n">
        <v>126</v>
      </c>
      <c r="H66" s="20" t="n">
        <v>222</v>
      </c>
      <c r="I66" s="20"/>
      <c r="J66" s="20" t="n">
        <v>0</v>
      </c>
      <c r="K66" s="20" t="n">
        <v>0</v>
      </c>
      <c r="L66" s="20" t="n">
        <v>0</v>
      </c>
      <c r="M66" s="20"/>
      <c r="N66" s="20" t="n">
        <v>388</v>
      </c>
      <c r="O66" s="20" t="n">
        <v>444</v>
      </c>
      <c r="P66" s="20" t="n">
        <v>832</v>
      </c>
    </row>
    <row r="67" s="46" customFormat="true" ht="10.5" hidden="false" customHeight="false" outlineLevel="0" collapsed="false">
      <c r="A67" s="57" t="s">
        <v>190</v>
      </c>
      <c r="B67" s="37" t="n">
        <v>1643</v>
      </c>
      <c r="C67" s="37" t="n">
        <v>1391</v>
      </c>
      <c r="D67" s="37" t="n">
        <v>3033</v>
      </c>
      <c r="E67" s="37"/>
      <c r="F67" s="37" t="n">
        <v>576</v>
      </c>
      <c r="G67" s="37" t="n">
        <v>426</v>
      </c>
      <c r="H67" s="37" t="n">
        <v>1002</v>
      </c>
      <c r="I67" s="37"/>
      <c r="J67" s="37" t="n">
        <v>4</v>
      </c>
      <c r="K67" s="37" t="n">
        <v>3</v>
      </c>
      <c r="L67" s="37" t="n">
        <v>7</v>
      </c>
      <c r="M67" s="37"/>
      <c r="N67" s="37" t="n">
        <v>2222</v>
      </c>
      <c r="O67" s="37" t="n">
        <v>1820</v>
      </c>
      <c r="P67" s="37" t="n">
        <v>4042</v>
      </c>
    </row>
    <row r="68" s="46" customFormat="true" ht="10.5" hidden="false" customHeight="false" outlineLevel="0" collapsed="false">
      <c r="A68" s="58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1.25" hidden="false" customHeight="false" outlineLevel="0" collapsed="false">
      <c r="A69" s="19" t="s">
        <v>192</v>
      </c>
      <c r="B69" s="20" t="n">
        <v>221</v>
      </c>
      <c r="C69" s="20" t="n">
        <v>385</v>
      </c>
      <c r="D69" s="20" t="n">
        <v>606</v>
      </c>
      <c r="E69" s="20"/>
      <c r="F69" s="20" t="n">
        <v>53</v>
      </c>
      <c r="G69" s="20" t="n">
        <v>77</v>
      </c>
      <c r="H69" s="20" t="n">
        <v>130</v>
      </c>
      <c r="I69" s="20"/>
      <c r="J69" s="20" t="n">
        <v>0</v>
      </c>
      <c r="K69" s="20" t="n">
        <v>0</v>
      </c>
      <c r="L69" s="20" t="n">
        <v>0</v>
      </c>
      <c r="M69" s="20"/>
      <c r="N69" s="20" t="n">
        <v>274</v>
      </c>
      <c r="O69" s="20" t="n">
        <v>462</v>
      </c>
      <c r="P69" s="20" t="n">
        <v>736</v>
      </c>
    </row>
    <row r="70" s="46" customFormat="true" ht="10.5" hidden="false" customHeight="false" outlineLevel="0" collapsed="false">
      <c r="A70" s="57" t="s">
        <v>193</v>
      </c>
      <c r="B70" s="37" t="n">
        <v>221</v>
      </c>
      <c r="C70" s="37" t="n">
        <v>385</v>
      </c>
      <c r="D70" s="37" t="n">
        <v>606</v>
      </c>
      <c r="E70" s="37"/>
      <c r="F70" s="37" t="n">
        <v>53</v>
      </c>
      <c r="G70" s="37" t="n">
        <v>77</v>
      </c>
      <c r="H70" s="37" t="n">
        <v>130</v>
      </c>
      <c r="I70" s="37"/>
      <c r="J70" s="37" t="n">
        <v>0</v>
      </c>
      <c r="K70" s="37" t="n">
        <v>0</v>
      </c>
      <c r="L70" s="37" t="n">
        <v>0</v>
      </c>
      <c r="M70" s="37"/>
      <c r="N70" s="37" t="n">
        <v>274</v>
      </c>
      <c r="O70" s="37" t="n">
        <v>462</v>
      </c>
      <c r="P70" s="37" t="n">
        <v>736</v>
      </c>
    </row>
    <row r="71" s="46" customFormat="true" ht="10.5" hidden="false" customHeight="false" outlineLevel="0" collapsed="false">
      <c r="A71" s="60" t="s">
        <v>87</v>
      </c>
      <c r="B71" s="45" t="n">
        <v>25397</v>
      </c>
      <c r="C71" s="45" t="n">
        <v>24252</v>
      </c>
      <c r="D71" s="45" t="n">
        <v>49649</v>
      </c>
      <c r="E71" s="45"/>
      <c r="F71" s="45" t="n">
        <v>10060</v>
      </c>
      <c r="G71" s="45" t="n">
        <v>10726</v>
      </c>
      <c r="H71" s="45" t="n">
        <v>20786</v>
      </c>
      <c r="I71" s="45"/>
      <c r="J71" s="45" t="n">
        <v>103</v>
      </c>
      <c r="K71" s="45" t="n">
        <v>108</v>
      </c>
      <c r="L71" s="45" t="n">
        <v>211</v>
      </c>
      <c r="M71" s="45"/>
      <c r="N71" s="45" t="n">
        <v>35561</v>
      </c>
      <c r="O71" s="45" t="n">
        <v>35086</v>
      </c>
      <c r="P71" s="45" t="n">
        <v>70647</v>
      </c>
    </row>
    <row r="72" customFormat="false" ht="11.25" hidden="false" customHeight="false" outlineLevel="0" collapsed="false">
      <c r="A72" s="7" t="s">
        <v>90</v>
      </c>
      <c r="B72" s="25" t="n">
        <f aca="false">SUM(B71/$P$71)</f>
        <v>0.359491556612453</v>
      </c>
      <c r="C72" s="25" t="n">
        <f aca="false">SUM(C71/$P$71)</f>
        <v>0.343284215890271</v>
      </c>
      <c r="D72" s="25" t="n">
        <f aca="false">SUM(D71/$P$71)</f>
        <v>0.702775772502725</v>
      </c>
      <c r="E72" s="25"/>
      <c r="F72" s="25" t="n">
        <f aca="false">SUM(F71/$P$71)</f>
        <v>0.142398120231574</v>
      </c>
      <c r="G72" s="25" t="n">
        <f aca="false">SUM(G71/$P$71)</f>
        <v>0.15182527212762</v>
      </c>
      <c r="H72" s="25" t="n">
        <f aca="false">SUM(H71/$P$71)</f>
        <v>0.294223392359194</v>
      </c>
      <c r="I72" s="25"/>
      <c r="J72" s="25" t="n">
        <f aca="false">SUM(J71/$P$71)</f>
        <v>0.00145795292086005</v>
      </c>
      <c r="K72" s="25" t="n">
        <f aca="false">SUM(K71/$P$71)</f>
        <v>0.00152872733449403</v>
      </c>
      <c r="L72" s="25" t="n">
        <f aca="false">SUM(L71/$P$71)</f>
        <v>0.00298668025535408</v>
      </c>
      <c r="M72" s="25"/>
      <c r="N72" s="25" t="n">
        <f aca="false">SUM(N71/$P$71)</f>
        <v>0.503361784647614</v>
      </c>
      <c r="O72" s="25" t="n">
        <f aca="false">SUM(O71/$P$71)</f>
        <v>0.496638215352386</v>
      </c>
      <c r="P72" s="25" t="n">
        <f aca="false">SUM(P71/$P$71)</f>
        <v>1</v>
      </c>
    </row>
  </sheetData>
  <mergeCells count="8">
    <mergeCell ref="B4:D4"/>
    <mergeCell ref="F4:H4"/>
    <mergeCell ref="J4:L4"/>
    <mergeCell ref="N4:P4"/>
    <mergeCell ref="B41:D41"/>
    <mergeCell ref="F41:H41"/>
    <mergeCell ref="J41:L41"/>
    <mergeCell ref="N41:P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609722222222222" right="0.5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10.71"/>
    <col collapsed="false" customWidth="true" hidden="false" outlineLevel="0" max="3" min="3" style="8" width="1.7"/>
    <col collapsed="false" customWidth="true" hidden="false" outlineLevel="0" max="4" min="4" style="8" width="8.28"/>
    <col collapsed="false" customWidth="true" hidden="false" outlineLevel="0" max="5" min="5" style="8" width="7.99"/>
    <col collapsed="false" customWidth="true" hidden="false" outlineLevel="0" max="6" min="6" style="8" width="8.28"/>
    <col collapsed="false" customWidth="true" hidden="false" outlineLevel="0" max="7" min="7" style="8" width="14.7"/>
    <col collapsed="false" customWidth="true" hidden="false" outlineLevel="0" max="8" min="8" style="8" width="11.99"/>
    <col collapsed="false" customWidth="true" hidden="false" outlineLevel="0" max="9" min="9" style="8" width="10.28"/>
    <col collapsed="false" customWidth="true" hidden="false" outlineLevel="0" max="10" min="10" style="8" width="10.99"/>
    <col collapsed="false" customWidth="false" hidden="false" outlineLevel="0" max="257" min="11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03</v>
      </c>
    </row>
    <row r="4" customFormat="false" ht="15.75" hidden="false" customHeight="true" outlineLevel="0" collapsed="false">
      <c r="A4" s="11"/>
      <c r="B4" s="11"/>
      <c r="C4" s="11"/>
      <c r="D4" s="12" t="s">
        <v>204</v>
      </c>
      <c r="E4" s="12"/>
      <c r="F4" s="12"/>
      <c r="G4" s="12"/>
      <c r="H4" s="12"/>
      <c r="I4" s="11"/>
      <c r="J4" s="11"/>
    </row>
    <row r="5" s="61" customFormat="true" ht="51.75" hidden="false" customHeight="true" outlineLevel="0" collapsed="false">
      <c r="A5" s="14" t="s">
        <v>128</v>
      </c>
      <c r="B5" s="15" t="s">
        <v>205</v>
      </c>
      <c r="C5" s="15"/>
      <c r="D5" s="15" t="s">
        <v>206</v>
      </c>
      <c r="E5" s="15" t="s">
        <v>207</v>
      </c>
      <c r="F5" s="15" t="s">
        <v>208</v>
      </c>
      <c r="G5" s="15" t="s">
        <v>209</v>
      </c>
      <c r="H5" s="15" t="s">
        <v>210</v>
      </c>
      <c r="I5" s="15" t="s">
        <v>211</v>
      </c>
      <c r="J5" s="15" t="s">
        <v>99</v>
      </c>
    </row>
    <row r="6" s="46" customFormat="true" ht="10.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</row>
    <row r="7" customFormat="false" ht="11.25" hidden="false" customHeight="false" outlineLevel="0" collapsed="false">
      <c r="A7" s="35" t="s">
        <v>133</v>
      </c>
      <c r="B7" s="20" t="n">
        <v>69</v>
      </c>
      <c r="C7" s="20"/>
      <c r="D7" s="20" t="n">
        <v>12</v>
      </c>
      <c r="E7" s="20" t="n">
        <v>10</v>
      </c>
      <c r="F7" s="20" t="n">
        <v>0</v>
      </c>
      <c r="G7" s="20" t="n">
        <v>33</v>
      </c>
      <c r="H7" s="20" t="n">
        <f aca="false">SUM(D7:G7)</f>
        <v>55</v>
      </c>
      <c r="I7" s="20" t="n">
        <v>0</v>
      </c>
      <c r="J7" s="20" t="n">
        <v>124</v>
      </c>
    </row>
    <row r="8" customFormat="false" ht="11.25" hidden="false" customHeight="false" outlineLevel="0" collapsed="false">
      <c r="A8" s="35" t="s">
        <v>134</v>
      </c>
      <c r="B8" s="20" t="n">
        <v>697</v>
      </c>
      <c r="C8" s="20"/>
      <c r="D8" s="20" t="n">
        <v>275</v>
      </c>
      <c r="E8" s="20" t="n">
        <v>106</v>
      </c>
      <c r="F8" s="20" t="n">
        <v>23</v>
      </c>
      <c r="G8" s="20" t="n">
        <v>355</v>
      </c>
      <c r="H8" s="20" t="n">
        <f aca="false">SUM(D8:G8)</f>
        <v>759</v>
      </c>
      <c r="I8" s="20" t="n">
        <v>5</v>
      </c>
      <c r="J8" s="20" t="n">
        <v>1460</v>
      </c>
    </row>
    <row r="9" customFormat="false" ht="11.25" hidden="false" customHeight="false" outlineLevel="0" collapsed="false">
      <c r="A9" s="35" t="s">
        <v>135</v>
      </c>
      <c r="B9" s="20" t="n">
        <v>957</v>
      </c>
      <c r="C9" s="20"/>
      <c r="D9" s="20" t="n">
        <v>272</v>
      </c>
      <c r="E9" s="20" t="n">
        <v>14</v>
      </c>
      <c r="F9" s="20" t="n">
        <v>0</v>
      </c>
      <c r="G9" s="20" t="n">
        <v>163</v>
      </c>
      <c r="H9" s="20" t="n">
        <f aca="false">SUM(D9:G9)</f>
        <v>449</v>
      </c>
      <c r="I9" s="20" t="n">
        <v>5</v>
      </c>
      <c r="J9" s="20" t="n">
        <v>1412</v>
      </c>
    </row>
    <row r="10" customFormat="false" ht="11.25" hidden="false" customHeight="false" outlineLevel="0" collapsed="false">
      <c r="A10" s="35" t="s">
        <v>136</v>
      </c>
      <c r="B10" s="20" t="n">
        <v>339</v>
      </c>
      <c r="C10" s="20"/>
      <c r="D10" s="20" t="n">
        <v>91</v>
      </c>
      <c r="E10" s="20" t="n">
        <v>14</v>
      </c>
      <c r="F10" s="20" t="n">
        <v>0</v>
      </c>
      <c r="G10" s="20" t="n">
        <v>152</v>
      </c>
      <c r="H10" s="20" t="n">
        <f aca="false">SUM(D10:G10)</f>
        <v>257</v>
      </c>
      <c r="I10" s="20" t="n">
        <v>24</v>
      </c>
      <c r="J10" s="20" t="n">
        <v>619</v>
      </c>
    </row>
    <row r="11" customFormat="false" ht="11.25" hidden="false" customHeight="false" outlineLevel="0" collapsed="false">
      <c r="A11" s="35" t="s">
        <v>137</v>
      </c>
      <c r="B11" s="20" t="n">
        <v>685</v>
      </c>
      <c r="C11" s="20"/>
      <c r="D11" s="20" t="n">
        <v>142</v>
      </c>
      <c r="E11" s="20" t="n">
        <v>111</v>
      </c>
      <c r="F11" s="20" t="n">
        <v>1</v>
      </c>
      <c r="G11" s="20" t="n">
        <v>220</v>
      </c>
      <c r="H11" s="20" t="n">
        <f aca="false">SUM(D11:G11)</f>
        <v>474</v>
      </c>
      <c r="I11" s="20" t="n">
        <v>9</v>
      </c>
      <c r="J11" s="20" t="n">
        <v>1167</v>
      </c>
    </row>
    <row r="12" customFormat="false" ht="11.25" hidden="false" customHeight="false" outlineLevel="0" collapsed="false">
      <c r="A12" s="35" t="s">
        <v>138</v>
      </c>
      <c r="B12" s="20" t="n">
        <v>2706</v>
      </c>
      <c r="C12" s="20"/>
      <c r="D12" s="20" t="n">
        <v>390</v>
      </c>
      <c r="E12" s="20" t="n">
        <v>36</v>
      </c>
      <c r="F12" s="20" t="n">
        <v>78</v>
      </c>
      <c r="G12" s="20" t="n">
        <v>574</v>
      </c>
      <c r="H12" s="20" t="n">
        <f aca="false">SUM(D12:G12)</f>
        <v>1078</v>
      </c>
      <c r="I12" s="20" t="n">
        <v>42</v>
      </c>
      <c r="J12" s="20" t="n">
        <v>3825</v>
      </c>
    </row>
    <row r="13" customFormat="false" ht="11.25" hidden="false" customHeight="false" outlineLevel="0" collapsed="false">
      <c r="A13" s="35" t="s">
        <v>139</v>
      </c>
      <c r="B13" s="20" t="n">
        <v>1179</v>
      </c>
      <c r="C13" s="20"/>
      <c r="D13" s="20" t="n">
        <v>306</v>
      </c>
      <c r="E13" s="20" t="n">
        <v>58</v>
      </c>
      <c r="F13" s="20" t="n">
        <v>9</v>
      </c>
      <c r="G13" s="20" t="n">
        <v>428</v>
      </c>
      <c r="H13" s="20" t="n">
        <f aca="false">SUM(D13:G13)</f>
        <v>801</v>
      </c>
      <c r="I13" s="20" t="n">
        <v>0</v>
      </c>
      <c r="J13" s="20" t="n">
        <v>1981</v>
      </c>
    </row>
    <row r="14" customFormat="false" ht="11.25" hidden="false" customHeight="false" outlineLevel="0" collapsed="false">
      <c r="A14" s="35" t="s">
        <v>140</v>
      </c>
      <c r="B14" s="20" t="n">
        <v>3209</v>
      </c>
      <c r="C14" s="20"/>
      <c r="D14" s="20" t="n">
        <v>504</v>
      </c>
      <c r="E14" s="20" t="n">
        <v>64</v>
      </c>
      <c r="F14" s="20" t="n">
        <v>33</v>
      </c>
      <c r="G14" s="20" t="n">
        <v>825</v>
      </c>
      <c r="H14" s="20" t="n">
        <f aca="false">SUM(D14:G14)</f>
        <v>1426</v>
      </c>
      <c r="I14" s="20" t="n">
        <v>36</v>
      </c>
      <c r="J14" s="20" t="n">
        <v>4671</v>
      </c>
    </row>
    <row r="15" customFormat="false" ht="11.25" hidden="false" customHeight="false" outlineLevel="0" collapsed="false">
      <c r="A15" s="35" t="s">
        <v>141</v>
      </c>
      <c r="B15" s="20" t="n">
        <v>1143</v>
      </c>
      <c r="C15" s="20"/>
      <c r="D15" s="20" t="n">
        <v>161</v>
      </c>
      <c r="E15" s="20" t="n">
        <v>25</v>
      </c>
      <c r="F15" s="20" t="n">
        <v>0</v>
      </c>
      <c r="G15" s="20" t="n">
        <v>393</v>
      </c>
      <c r="H15" s="20" t="n">
        <f aca="false">SUM(D15:G15)</f>
        <v>579</v>
      </c>
      <c r="I15" s="20" t="n">
        <v>0</v>
      </c>
      <c r="J15" s="20" t="n">
        <v>1722</v>
      </c>
    </row>
    <row r="16" customFormat="false" ht="11.25" hidden="false" customHeight="false" outlineLevel="0" collapsed="false">
      <c r="A16" s="35" t="s">
        <v>142</v>
      </c>
      <c r="B16" s="20" t="n">
        <v>1166</v>
      </c>
      <c r="C16" s="20"/>
      <c r="D16" s="20" t="n">
        <v>315</v>
      </c>
      <c r="E16" s="20" t="n">
        <v>83</v>
      </c>
      <c r="F16" s="20" t="n">
        <v>0</v>
      </c>
      <c r="G16" s="20" t="n">
        <v>424</v>
      </c>
      <c r="H16" s="20" t="n">
        <f aca="false">SUM(D16:G16)</f>
        <v>822</v>
      </c>
      <c r="I16" s="20" t="n">
        <v>0</v>
      </c>
      <c r="J16" s="20" t="n">
        <v>1988</v>
      </c>
    </row>
    <row r="17" customFormat="false" ht="11.25" hidden="false" customHeight="false" outlineLevel="0" collapsed="false">
      <c r="A17" s="35" t="s">
        <v>143</v>
      </c>
      <c r="B17" s="20" t="n">
        <v>796</v>
      </c>
      <c r="C17" s="20"/>
      <c r="D17" s="20" t="n">
        <v>175</v>
      </c>
      <c r="E17" s="20" t="n">
        <v>74</v>
      </c>
      <c r="F17" s="20" t="n">
        <v>2</v>
      </c>
      <c r="G17" s="20" t="n">
        <v>213</v>
      </c>
      <c r="H17" s="20" t="n">
        <f aca="false">SUM(D17:G17)</f>
        <v>464</v>
      </c>
      <c r="I17" s="20" t="n">
        <v>0</v>
      </c>
      <c r="J17" s="20" t="n">
        <v>1261</v>
      </c>
    </row>
    <row r="18" s="46" customFormat="true" ht="10.5" hidden="false" customHeight="false" outlineLevel="0" collapsed="false">
      <c r="A18" s="36" t="s">
        <v>144</v>
      </c>
      <c r="B18" s="37" t="n">
        <v>12946</v>
      </c>
      <c r="C18" s="37"/>
      <c r="D18" s="37" t="n">
        <v>2643</v>
      </c>
      <c r="E18" s="37" t="n">
        <v>594</v>
      </c>
      <c r="F18" s="37" t="n">
        <v>146</v>
      </c>
      <c r="G18" s="37" t="n">
        <v>3781</v>
      </c>
      <c r="H18" s="37" t="n">
        <f aca="false">SUM(D18:G18)</f>
        <v>7164</v>
      </c>
      <c r="I18" s="37" t="n">
        <v>120</v>
      </c>
      <c r="J18" s="37" t="n">
        <v>20230</v>
      </c>
    </row>
    <row r="19" s="46" customFormat="true" ht="10.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</row>
    <row r="20" customFormat="false" ht="11.25" hidden="false" customHeight="false" outlineLevel="0" collapsed="false">
      <c r="A20" s="35" t="s">
        <v>146</v>
      </c>
      <c r="B20" s="20" t="n">
        <v>999</v>
      </c>
      <c r="C20" s="20"/>
      <c r="D20" s="20" t="n">
        <v>309</v>
      </c>
      <c r="E20" s="20" t="n">
        <v>50</v>
      </c>
      <c r="F20" s="20" t="n">
        <v>0</v>
      </c>
      <c r="G20" s="20" t="n">
        <v>443</v>
      </c>
      <c r="H20" s="20" t="n">
        <f aca="false">SUM(D20:G20)</f>
        <v>802</v>
      </c>
      <c r="I20" s="20" t="n">
        <v>0</v>
      </c>
      <c r="J20" s="20" t="n">
        <v>1802</v>
      </c>
    </row>
    <row r="21" customFormat="false" ht="11.25" hidden="false" customHeight="false" outlineLevel="0" collapsed="false">
      <c r="A21" s="35" t="s">
        <v>147</v>
      </c>
      <c r="B21" s="20" t="n">
        <v>1332</v>
      </c>
      <c r="C21" s="20"/>
      <c r="D21" s="20" t="n">
        <v>232</v>
      </c>
      <c r="E21" s="20" t="n">
        <v>84</v>
      </c>
      <c r="F21" s="20" t="n">
        <v>0</v>
      </c>
      <c r="G21" s="20" t="n">
        <v>427</v>
      </c>
      <c r="H21" s="20" t="n">
        <f aca="false">SUM(D21:G21)</f>
        <v>743</v>
      </c>
      <c r="I21" s="20" t="n">
        <v>9</v>
      </c>
      <c r="J21" s="20" t="n">
        <v>2085</v>
      </c>
    </row>
    <row r="22" customFormat="false" ht="11.25" hidden="false" customHeight="false" outlineLevel="0" collapsed="false">
      <c r="A22" s="35" t="s">
        <v>148</v>
      </c>
      <c r="B22" s="20" t="n">
        <v>3183</v>
      </c>
      <c r="C22" s="20"/>
      <c r="D22" s="20" t="n">
        <v>426</v>
      </c>
      <c r="E22" s="20" t="n">
        <v>53</v>
      </c>
      <c r="F22" s="20" t="n">
        <v>3</v>
      </c>
      <c r="G22" s="20" t="n">
        <v>773</v>
      </c>
      <c r="H22" s="20" t="n">
        <f aca="false">SUM(D22:G22)</f>
        <v>1255</v>
      </c>
      <c r="I22" s="20" t="n">
        <v>59</v>
      </c>
      <c r="J22" s="20" t="n">
        <v>4497</v>
      </c>
    </row>
    <row r="23" customFormat="false" ht="11.25" hidden="false" customHeight="false" outlineLevel="0" collapsed="false">
      <c r="A23" s="35" t="s">
        <v>149</v>
      </c>
      <c r="B23" s="20" t="n">
        <v>1379</v>
      </c>
      <c r="C23" s="20"/>
      <c r="D23" s="20" t="n">
        <v>495</v>
      </c>
      <c r="E23" s="20" t="n">
        <v>79</v>
      </c>
      <c r="F23" s="20" t="n">
        <v>0</v>
      </c>
      <c r="G23" s="20" t="n">
        <v>266</v>
      </c>
      <c r="H23" s="20" t="n">
        <f aca="false">SUM(D23:G23)</f>
        <v>840</v>
      </c>
      <c r="I23" s="20" t="n">
        <v>10</v>
      </c>
      <c r="J23" s="20" t="n">
        <v>2230</v>
      </c>
    </row>
    <row r="24" customFormat="false" ht="11.25" hidden="false" customHeight="false" outlineLevel="0" collapsed="false">
      <c r="A24" s="35" t="s">
        <v>150</v>
      </c>
      <c r="B24" s="20" t="n">
        <v>527</v>
      </c>
      <c r="C24" s="20"/>
      <c r="D24" s="20" t="n">
        <v>118</v>
      </c>
      <c r="E24" s="20" t="n">
        <v>20</v>
      </c>
      <c r="F24" s="20" t="n">
        <v>0</v>
      </c>
      <c r="G24" s="20" t="n">
        <v>151</v>
      </c>
      <c r="H24" s="20" t="n">
        <f aca="false">SUM(D24:G24)</f>
        <v>289</v>
      </c>
      <c r="I24" s="20" t="n">
        <v>14</v>
      </c>
      <c r="J24" s="20" t="n">
        <v>830</v>
      </c>
    </row>
    <row r="25" customFormat="false" ht="11.25" hidden="false" customHeight="false" outlineLevel="0" collapsed="false">
      <c r="A25" s="35" t="s">
        <v>151</v>
      </c>
      <c r="B25" s="20" t="n">
        <v>3498</v>
      </c>
      <c r="C25" s="20"/>
      <c r="D25" s="20" t="n">
        <v>378</v>
      </c>
      <c r="E25" s="20" t="n">
        <v>83</v>
      </c>
      <c r="F25" s="20" t="n">
        <v>58</v>
      </c>
      <c r="G25" s="20" t="n">
        <v>637</v>
      </c>
      <c r="H25" s="20" t="n">
        <f aca="false">SUM(D25:G25)</f>
        <v>1156</v>
      </c>
      <c r="I25" s="20" t="n">
        <v>0</v>
      </c>
      <c r="J25" s="20" t="n">
        <v>4653</v>
      </c>
    </row>
    <row r="26" customFormat="false" ht="11.25" hidden="false" customHeight="false" outlineLevel="0" collapsed="false">
      <c r="A26" s="35" t="s">
        <v>152</v>
      </c>
      <c r="B26" s="20" t="n">
        <v>223</v>
      </c>
      <c r="C26" s="20"/>
      <c r="D26" s="20" t="n">
        <v>51</v>
      </c>
      <c r="E26" s="20" t="n">
        <v>22</v>
      </c>
      <c r="F26" s="20" t="n">
        <v>0</v>
      </c>
      <c r="G26" s="20" t="n">
        <v>111</v>
      </c>
      <c r="H26" s="20" t="n">
        <f aca="false">SUM(D26:G26)</f>
        <v>184</v>
      </c>
      <c r="I26" s="20" t="n">
        <v>0</v>
      </c>
      <c r="J26" s="20" t="n">
        <v>407</v>
      </c>
    </row>
    <row r="27" customFormat="false" ht="11.25" hidden="false" customHeight="false" outlineLevel="0" collapsed="false">
      <c r="A27" s="35" t="s">
        <v>153</v>
      </c>
      <c r="B27" s="20" t="n">
        <v>700</v>
      </c>
      <c r="C27" s="20"/>
      <c r="D27" s="20" t="n">
        <v>196</v>
      </c>
      <c r="E27" s="20" t="n">
        <v>77</v>
      </c>
      <c r="F27" s="20" t="n">
        <v>0</v>
      </c>
      <c r="G27" s="20" t="n">
        <v>187</v>
      </c>
      <c r="H27" s="20" t="n">
        <f aca="false">SUM(D27:G27)</f>
        <v>460</v>
      </c>
      <c r="I27" s="20" t="n">
        <v>0</v>
      </c>
      <c r="J27" s="20" t="n">
        <v>1160</v>
      </c>
    </row>
    <row r="28" s="46" customFormat="true" ht="10.5" hidden="false" customHeight="false" outlineLevel="0" collapsed="false">
      <c r="A28" s="36" t="s">
        <v>154</v>
      </c>
      <c r="B28" s="37" t="n">
        <v>11841</v>
      </c>
      <c r="C28" s="37"/>
      <c r="D28" s="37" t="n">
        <v>2205</v>
      </c>
      <c r="E28" s="37" t="n">
        <v>469</v>
      </c>
      <c r="F28" s="37" t="n">
        <v>61</v>
      </c>
      <c r="G28" s="37" t="n">
        <v>2995</v>
      </c>
      <c r="H28" s="37" t="n">
        <f aca="false">SUM(D28:G28)</f>
        <v>5730</v>
      </c>
      <c r="I28" s="37" t="n">
        <v>92</v>
      </c>
      <c r="J28" s="37" t="n">
        <v>17664</v>
      </c>
    </row>
    <row r="29" s="46" customFormat="true" ht="10.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1.25" hidden="false" customHeight="false" outlineLevel="0" collapsed="false">
      <c r="A30" s="35" t="s">
        <v>156</v>
      </c>
      <c r="B30" s="20" t="n">
        <v>533</v>
      </c>
      <c r="C30" s="20"/>
      <c r="D30" s="20" t="n">
        <v>146</v>
      </c>
      <c r="E30" s="20" t="n">
        <v>46</v>
      </c>
      <c r="F30" s="20" t="n">
        <v>31</v>
      </c>
      <c r="G30" s="20" t="n">
        <v>245</v>
      </c>
      <c r="H30" s="20" t="n">
        <f aca="false">SUM(D30:G30)</f>
        <v>468</v>
      </c>
      <c r="I30" s="20" t="n">
        <v>0</v>
      </c>
      <c r="J30" s="20" t="n">
        <v>1001</v>
      </c>
    </row>
    <row r="31" customFormat="false" ht="11.25" hidden="false" customHeight="false" outlineLevel="0" collapsed="false">
      <c r="A31" s="35" t="s">
        <v>157</v>
      </c>
      <c r="B31" s="20" t="n">
        <v>1198</v>
      </c>
      <c r="C31" s="20"/>
      <c r="D31" s="20" t="n">
        <v>437</v>
      </c>
      <c r="E31" s="20" t="n">
        <v>48</v>
      </c>
      <c r="F31" s="20" t="n">
        <v>0</v>
      </c>
      <c r="G31" s="20" t="n">
        <v>687</v>
      </c>
      <c r="H31" s="20" t="n">
        <f aca="false">SUM(D31:G31)</f>
        <v>1172</v>
      </c>
      <c r="I31" s="20" t="n">
        <v>2</v>
      </c>
      <c r="J31" s="20" t="n">
        <v>2372</v>
      </c>
    </row>
    <row r="32" customFormat="false" ht="11.25" hidden="false" customHeight="false" outlineLevel="0" collapsed="false">
      <c r="A32" s="35" t="s">
        <v>158</v>
      </c>
      <c r="B32" s="20" t="n">
        <v>703</v>
      </c>
      <c r="C32" s="20"/>
      <c r="D32" s="20" t="n">
        <v>162</v>
      </c>
      <c r="E32" s="20" t="n">
        <v>17</v>
      </c>
      <c r="F32" s="20" t="n">
        <v>0</v>
      </c>
      <c r="G32" s="20" t="n">
        <v>307</v>
      </c>
      <c r="H32" s="20" t="n">
        <f aca="false">SUM(D32:G32)</f>
        <v>486</v>
      </c>
      <c r="I32" s="20" t="n">
        <v>18</v>
      </c>
      <c r="J32" s="20" t="n">
        <v>1206</v>
      </c>
    </row>
    <row r="33" customFormat="false" ht="11.25" hidden="false" customHeight="false" outlineLevel="0" collapsed="false">
      <c r="A33" s="35" t="s">
        <v>159</v>
      </c>
      <c r="B33" s="20" t="n">
        <v>1460</v>
      </c>
      <c r="C33" s="20"/>
      <c r="D33" s="20" t="n">
        <v>387</v>
      </c>
      <c r="E33" s="20" t="n">
        <v>57</v>
      </c>
      <c r="F33" s="20" t="n">
        <v>53</v>
      </c>
      <c r="G33" s="20" t="n">
        <v>513</v>
      </c>
      <c r="H33" s="20" t="n">
        <f aca="false">SUM(D33:G33)</f>
        <v>1010</v>
      </c>
      <c r="I33" s="20" t="n">
        <v>31</v>
      </c>
      <c r="J33" s="20" t="n">
        <v>2501</v>
      </c>
    </row>
    <row r="34" customFormat="false" ht="11.25" hidden="false" customHeight="false" outlineLevel="0" collapsed="false">
      <c r="A34" s="35" t="s">
        <v>160</v>
      </c>
      <c r="B34" s="20" t="n">
        <v>3364</v>
      </c>
      <c r="C34" s="20"/>
      <c r="D34" s="20" t="n">
        <v>470</v>
      </c>
      <c r="E34" s="20" t="n">
        <v>73</v>
      </c>
      <c r="F34" s="20" t="n">
        <v>65</v>
      </c>
      <c r="G34" s="20" t="n">
        <v>660</v>
      </c>
      <c r="H34" s="20" t="n">
        <f aca="false">SUM(D34:G34)</f>
        <v>1268</v>
      </c>
      <c r="I34" s="20" t="n">
        <v>34</v>
      </c>
      <c r="J34" s="20" t="n">
        <v>4666</v>
      </c>
    </row>
    <row r="35" customFormat="false" ht="11.25" hidden="false" customHeight="false" outlineLevel="0" collapsed="false">
      <c r="A35" s="35" t="s">
        <v>161</v>
      </c>
      <c r="B35" s="20" t="n">
        <v>588</v>
      </c>
      <c r="C35" s="20"/>
      <c r="D35" s="20" t="n">
        <v>213</v>
      </c>
      <c r="E35" s="20" t="n">
        <v>78</v>
      </c>
      <c r="F35" s="20" t="n">
        <v>0</v>
      </c>
      <c r="G35" s="20" t="n">
        <v>238</v>
      </c>
      <c r="H35" s="20" t="n">
        <f aca="false">SUM(D35:G35)</f>
        <v>529</v>
      </c>
      <c r="I35" s="20" t="n">
        <v>0</v>
      </c>
      <c r="J35" s="20" t="n">
        <v>1117</v>
      </c>
    </row>
    <row r="36" customFormat="false" ht="11.25" hidden="false" customHeight="false" outlineLevel="0" collapsed="false">
      <c r="A36" s="35" t="s">
        <v>162</v>
      </c>
      <c r="B36" s="20" t="n">
        <v>105</v>
      </c>
      <c r="C36" s="20"/>
      <c r="D36" s="20" t="n">
        <v>52</v>
      </c>
      <c r="E36" s="20" t="n">
        <v>8</v>
      </c>
      <c r="F36" s="20" t="n">
        <v>0</v>
      </c>
      <c r="G36" s="20" t="n">
        <v>59</v>
      </c>
      <c r="H36" s="20" t="n">
        <f aca="false">SUM(D36:G36)</f>
        <v>119</v>
      </c>
      <c r="I36" s="20" t="n">
        <v>0</v>
      </c>
      <c r="J36" s="20" t="n">
        <v>224</v>
      </c>
    </row>
    <row r="37" s="46" customFormat="true" ht="10.5" hidden="false" customHeight="false" outlineLevel="0" collapsed="false">
      <c r="A37" s="41" t="s">
        <v>163</v>
      </c>
      <c r="B37" s="42" t="n">
        <v>7950</v>
      </c>
      <c r="C37" s="42"/>
      <c r="D37" s="42" t="n">
        <v>1867</v>
      </c>
      <c r="E37" s="42" t="n">
        <v>327</v>
      </c>
      <c r="F37" s="42" t="n">
        <v>149</v>
      </c>
      <c r="G37" s="42" t="n">
        <v>2709</v>
      </c>
      <c r="H37" s="42" t="n">
        <f aca="false">SUM(D37:G37)</f>
        <v>5052</v>
      </c>
      <c r="I37" s="42" t="n">
        <v>85</v>
      </c>
      <c r="J37" s="42" t="n">
        <v>13087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 t="s">
        <v>164</v>
      </c>
    </row>
    <row r="39" customFormat="false" ht="12.75" hidden="false" customHeight="false" outlineLevel="0" collapsed="false">
      <c r="A39" s="30" t="s">
        <v>212</v>
      </c>
    </row>
    <row r="41" customFormat="false" ht="15.75" hidden="false" customHeight="true" outlineLevel="0" collapsed="false">
      <c r="A41" s="11"/>
      <c r="B41" s="11"/>
      <c r="C41" s="11"/>
      <c r="D41" s="12" t="s">
        <v>204</v>
      </c>
      <c r="E41" s="12"/>
      <c r="F41" s="12"/>
      <c r="G41" s="12"/>
      <c r="H41" s="12"/>
      <c r="I41" s="11"/>
      <c r="J41" s="11"/>
    </row>
    <row r="42" s="61" customFormat="true" ht="50.25" hidden="false" customHeight="true" outlineLevel="0" collapsed="false">
      <c r="A42" s="14" t="s">
        <v>128</v>
      </c>
      <c r="B42" s="15" t="s">
        <v>205</v>
      </c>
      <c r="C42" s="15"/>
      <c r="D42" s="15" t="s">
        <v>206</v>
      </c>
      <c r="E42" s="15" t="s">
        <v>207</v>
      </c>
      <c r="F42" s="15" t="s">
        <v>208</v>
      </c>
      <c r="G42" s="15" t="s">
        <v>209</v>
      </c>
      <c r="H42" s="15" t="s">
        <v>210</v>
      </c>
      <c r="I42" s="15" t="s">
        <v>211</v>
      </c>
      <c r="J42" s="15" t="s">
        <v>99</v>
      </c>
    </row>
    <row r="43" s="46" customFormat="true" ht="10.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</row>
    <row r="44" customFormat="false" ht="11.25" hidden="false" customHeight="false" outlineLevel="0" collapsed="false">
      <c r="A44" s="35" t="s">
        <v>167</v>
      </c>
      <c r="B44" s="20" t="n">
        <v>1447</v>
      </c>
      <c r="C44" s="20"/>
      <c r="D44" s="20" t="n">
        <v>247</v>
      </c>
      <c r="E44" s="20" t="n">
        <v>54</v>
      </c>
      <c r="F44" s="20" t="n">
        <v>39</v>
      </c>
      <c r="G44" s="20" t="n">
        <v>507</v>
      </c>
      <c r="H44" s="20" t="n">
        <f aca="false">SUM(D44:G44)</f>
        <v>847</v>
      </c>
      <c r="I44" s="20" t="n">
        <v>18</v>
      </c>
      <c r="J44" s="20" t="n">
        <v>2311</v>
      </c>
    </row>
    <row r="45" customFormat="false" ht="11.25" hidden="false" customHeight="false" outlineLevel="0" collapsed="false">
      <c r="A45" s="35" t="s">
        <v>168</v>
      </c>
      <c r="B45" s="20" t="n">
        <v>803</v>
      </c>
      <c r="C45" s="20"/>
      <c r="D45" s="20" t="n">
        <v>162</v>
      </c>
      <c r="E45" s="20" t="n">
        <v>82</v>
      </c>
      <c r="F45" s="20" t="n">
        <v>18</v>
      </c>
      <c r="G45" s="20" t="n">
        <v>361</v>
      </c>
      <c r="H45" s="20" t="n">
        <f aca="false">SUM(D45:G45)</f>
        <v>623</v>
      </c>
      <c r="I45" s="20" t="n">
        <v>0</v>
      </c>
      <c r="J45" s="20" t="n">
        <v>1427</v>
      </c>
    </row>
    <row r="46" customFormat="false" ht="11.25" hidden="false" customHeight="false" outlineLevel="0" collapsed="false">
      <c r="A46" s="35" t="s">
        <v>169</v>
      </c>
      <c r="B46" s="20" t="n">
        <v>733</v>
      </c>
      <c r="C46" s="20"/>
      <c r="D46" s="20" t="n">
        <v>117</v>
      </c>
      <c r="E46" s="20" t="n">
        <v>30</v>
      </c>
      <c r="F46" s="20" t="n">
        <v>0</v>
      </c>
      <c r="G46" s="20" t="n">
        <v>213</v>
      </c>
      <c r="H46" s="20" t="n">
        <f aca="false">SUM(D46:G46)</f>
        <v>360</v>
      </c>
      <c r="I46" s="20" t="n">
        <v>3</v>
      </c>
      <c r="J46" s="20" t="n">
        <v>1097</v>
      </c>
    </row>
    <row r="47" customFormat="false" ht="11.25" hidden="false" customHeight="false" outlineLevel="0" collapsed="false">
      <c r="A47" s="35" t="s">
        <v>170</v>
      </c>
      <c r="B47" s="20" t="n">
        <v>61</v>
      </c>
      <c r="C47" s="20"/>
      <c r="D47" s="20" t="n">
        <v>14</v>
      </c>
      <c r="E47" s="20" t="n">
        <v>1</v>
      </c>
      <c r="F47" s="20" t="n">
        <v>0</v>
      </c>
      <c r="G47" s="20" t="n">
        <v>37</v>
      </c>
      <c r="H47" s="20" t="n">
        <f aca="false">SUM(D47:G47)</f>
        <v>52</v>
      </c>
      <c r="I47" s="20" t="n">
        <v>0</v>
      </c>
      <c r="J47" s="20" t="n">
        <v>113</v>
      </c>
    </row>
    <row r="48" customFormat="false" ht="11.25" hidden="false" customHeight="false" outlineLevel="0" collapsed="false">
      <c r="A48" s="35" t="s">
        <v>171</v>
      </c>
      <c r="B48" s="20" t="n">
        <v>1762</v>
      </c>
      <c r="C48" s="20"/>
      <c r="D48" s="20" t="n">
        <v>167</v>
      </c>
      <c r="E48" s="20" t="n">
        <v>37</v>
      </c>
      <c r="F48" s="20" t="n">
        <v>30</v>
      </c>
      <c r="G48" s="20" t="n">
        <v>414</v>
      </c>
      <c r="H48" s="20" t="n">
        <f aca="false">SUM(D48:G48)</f>
        <v>648</v>
      </c>
      <c r="I48" s="20" t="n">
        <v>38</v>
      </c>
      <c r="J48" s="20" t="n">
        <v>2447</v>
      </c>
    </row>
    <row r="49" s="46" customFormat="true" ht="10.5" hidden="false" customHeight="false" outlineLevel="0" collapsed="false">
      <c r="A49" s="36" t="s">
        <v>172</v>
      </c>
      <c r="B49" s="37" t="n">
        <v>4806</v>
      </c>
      <c r="C49" s="37"/>
      <c r="D49" s="37" t="n">
        <v>707</v>
      </c>
      <c r="E49" s="37" t="n">
        <v>204</v>
      </c>
      <c r="F49" s="37" t="n">
        <v>86</v>
      </c>
      <c r="G49" s="37" t="n">
        <v>1532</v>
      </c>
      <c r="H49" s="37" t="n">
        <f aca="false">SUM(D49:G49)</f>
        <v>2529</v>
      </c>
      <c r="I49" s="37" t="n">
        <v>59</v>
      </c>
      <c r="J49" s="37" t="n">
        <v>7394</v>
      </c>
    </row>
    <row r="50" s="46" customFormat="true" ht="10.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1.25" hidden="false" customHeight="false" outlineLevel="0" collapsed="false">
      <c r="A51" s="35" t="s">
        <v>174</v>
      </c>
      <c r="B51" s="20" t="n">
        <v>1055</v>
      </c>
      <c r="C51" s="20"/>
      <c r="D51" s="20" t="n">
        <v>108</v>
      </c>
      <c r="E51" s="20" t="n">
        <v>38</v>
      </c>
      <c r="F51" s="20" t="n">
        <v>0</v>
      </c>
      <c r="G51" s="20" t="n">
        <v>235</v>
      </c>
      <c r="H51" s="20" t="n">
        <f aca="false">SUM(D51:G51)</f>
        <v>381</v>
      </c>
      <c r="I51" s="20" t="n">
        <v>0</v>
      </c>
      <c r="J51" s="20" t="n">
        <v>1437</v>
      </c>
    </row>
    <row r="52" customFormat="false" ht="11.25" hidden="false" customHeight="false" outlineLevel="0" collapsed="false">
      <c r="A52" s="35" t="s">
        <v>175</v>
      </c>
      <c r="B52" s="20" t="n">
        <v>1509</v>
      </c>
      <c r="C52" s="20"/>
      <c r="D52" s="20" t="n">
        <v>218</v>
      </c>
      <c r="E52" s="20" t="n">
        <v>41</v>
      </c>
      <c r="F52" s="20" t="n">
        <v>42</v>
      </c>
      <c r="G52" s="20" t="n">
        <v>271</v>
      </c>
      <c r="H52" s="20" t="n">
        <f aca="false">SUM(D52:G52)</f>
        <v>572</v>
      </c>
      <c r="I52" s="20" t="n">
        <v>23</v>
      </c>
      <c r="J52" s="20" t="n">
        <v>2105</v>
      </c>
    </row>
    <row r="53" customFormat="false" ht="11.25" hidden="false" customHeight="false" outlineLevel="0" collapsed="false">
      <c r="A53" s="35" t="s">
        <v>176</v>
      </c>
      <c r="B53" s="20" t="n">
        <v>1288</v>
      </c>
      <c r="C53" s="20"/>
      <c r="D53" s="20" t="n">
        <v>232</v>
      </c>
      <c r="E53" s="20" t="n">
        <v>0</v>
      </c>
      <c r="F53" s="20" t="n">
        <v>0</v>
      </c>
      <c r="G53" s="20" t="n">
        <v>383</v>
      </c>
      <c r="H53" s="20" t="n">
        <f aca="false">SUM(D53:G53)</f>
        <v>615</v>
      </c>
      <c r="I53" s="20" t="n">
        <v>19</v>
      </c>
      <c r="J53" s="20" t="n">
        <v>1923</v>
      </c>
    </row>
    <row r="54" s="46" customFormat="true" ht="10.5" hidden="false" customHeight="false" outlineLevel="0" collapsed="false">
      <c r="A54" s="36" t="s">
        <v>177</v>
      </c>
      <c r="B54" s="37" t="n">
        <v>3853</v>
      </c>
      <c r="C54" s="37"/>
      <c r="D54" s="37" t="n">
        <v>559</v>
      </c>
      <c r="E54" s="37" t="n">
        <v>79</v>
      </c>
      <c r="F54" s="37" t="n">
        <v>42</v>
      </c>
      <c r="G54" s="37" t="n">
        <v>890</v>
      </c>
      <c r="H54" s="37" t="n">
        <f aca="false">SUM(D54:G54)</f>
        <v>1570</v>
      </c>
      <c r="I54" s="37" t="n">
        <v>42</v>
      </c>
      <c r="J54" s="37" t="n">
        <v>5465</v>
      </c>
    </row>
    <row r="55" s="46" customFormat="true" ht="10.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1.25" hidden="false" customHeight="false" outlineLevel="0" collapsed="false">
      <c r="A56" s="35" t="s">
        <v>179</v>
      </c>
      <c r="B56" s="20" t="n">
        <v>75</v>
      </c>
      <c r="C56" s="20"/>
      <c r="D56" s="20" t="n">
        <v>48</v>
      </c>
      <c r="E56" s="20" t="n">
        <v>7</v>
      </c>
      <c r="F56" s="20" t="n">
        <v>0</v>
      </c>
      <c r="G56" s="20" t="n">
        <v>43</v>
      </c>
      <c r="H56" s="20" t="n">
        <f aca="false">SUM(D56:G56)</f>
        <v>98</v>
      </c>
      <c r="I56" s="20" t="n">
        <v>0</v>
      </c>
      <c r="J56" s="20" t="n">
        <v>172</v>
      </c>
    </row>
    <row r="57" customFormat="false" ht="11.25" hidden="false" customHeight="false" outlineLevel="0" collapsed="false">
      <c r="A57" s="35" t="s">
        <v>180</v>
      </c>
      <c r="B57" s="20" t="n">
        <v>936</v>
      </c>
      <c r="C57" s="20"/>
      <c r="D57" s="20" t="n">
        <v>134</v>
      </c>
      <c r="E57" s="20" t="n">
        <v>26</v>
      </c>
      <c r="F57" s="20" t="n">
        <v>0</v>
      </c>
      <c r="G57" s="20" t="n">
        <v>279</v>
      </c>
      <c r="H57" s="20" t="n">
        <f aca="false">SUM(D57:G57)</f>
        <v>439</v>
      </c>
      <c r="I57" s="20" t="n">
        <v>45</v>
      </c>
      <c r="J57" s="20" t="n">
        <v>1420</v>
      </c>
    </row>
    <row r="58" s="46" customFormat="true" ht="10.5" hidden="false" customHeight="false" outlineLevel="0" collapsed="false">
      <c r="A58" s="36" t="s">
        <v>181</v>
      </c>
      <c r="B58" s="37" t="n">
        <v>1010</v>
      </c>
      <c r="C58" s="37"/>
      <c r="D58" s="37" t="n">
        <v>182</v>
      </c>
      <c r="E58" s="37" t="n">
        <v>33</v>
      </c>
      <c r="F58" s="37" t="n">
        <v>0</v>
      </c>
      <c r="G58" s="37" t="n">
        <v>321</v>
      </c>
      <c r="H58" s="37" t="n">
        <f aca="false">SUM(D58:G58)</f>
        <v>536</v>
      </c>
      <c r="I58" s="37" t="n">
        <v>45</v>
      </c>
      <c r="J58" s="37" t="n">
        <v>1592</v>
      </c>
    </row>
    <row r="59" s="46" customFormat="true" ht="10.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1.25" hidden="false" customHeight="false" outlineLevel="0" collapsed="false">
      <c r="A60" s="35" t="s">
        <v>183</v>
      </c>
      <c r="B60" s="20" t="n">
        <v>46</v>
      </c>
      <c r="C60" s="20"/>
      <c r="D60" s="20" t="n">
        <v>12</v>
      </c>
      <c r="E60" s="20" t="n">
        <v>6</v>
      </c>
      <c r="F60" s="20" t="n">
        <v>0</v>
      </c>
      <c r="G60" s="20" t="n">
        <v>39</v>
      </c>
      <c r="H60" s="20" t="n">
        <f aca="false">SUM(D60:G60)</f>
        <v>57</v>
      </c>
      <c r="I60" s="20" t="n">
        <v>0</v>
      </c>
      <c r="J60" s="20" t="n">
        <v>103</v>
      </c>
    </row>
    <row r="61" customFormat="false" ht="11.25" hidden="false" customHeight="false" outlineLevel="0" collapsed="false">
      <c r="A61" s="35" t="s">
        <v>184</v>
      </c>
      <c r="B61" s="20" t="n">
        <v>211</v>
      </c>
      <c r="C61" s="20"/>
      <c r="D61" s="20" t="n">
        <v>41</v>
      </c>
      <c r="E61" s="20" t="n">
        <v>7</v>
      </c>
      <c r="F61" s="20" t="n">
        <v>1</v>
      </c>
      <c r="G61" s="20" t="n">
        <v>74</v>
      </c>
      <c r="H61" s="20" t="n">
        <f aca="false">SUM(D61:G61)</f>
        <v>123</v>
      </c>
      <c r="I61" s="20" t="n">
        <v>0</v>
      </c>
      <c r="J61" s="20" t="n">
        <v>334</v>
      </c>
    </row>
    <row r="62" s="46" customFormat="true" ht="10.5" hidden="false" customHeight="false" outlineLevel="0" collapsed="false">
      <c r="A62" s="36" t="s">
        <v>185</v>
      </c>
      <c r="B62" s="37" t="n">
        <v>257</v>
      </c>
      <c r="C62" s="37"/>
      <c r="D62" s="37" t="n">
        <v>53</v>
      </c>
      <c r="E62" s="37" t="n">
        <v>13</v>
      </c>
      <c r="F62" s="37" t="n">
        <v>1</v>
      </c>
      <c r="G62" s="37" t="n">
        <v>113</v>
      </c>
      <c r="H62" s="37" t="n">
        <f aca="false">SUM(D62:G62)</f>
        <v>180</v>
      </c>
      <c r="I62" s="37" t="n">
        <v>0</v>
      </c>
      <c r="J62" s="37" t="n">
        <v>437</v>
      </c>
    </row>
    <row r="63" s="46" customFormat="true" ht="10.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1.25" hidden="false" customHeight="false" outlineLevel="0" collapsed="false">
      <c r="A64" s="35" t="s">
        <v>187</v>
      </c>
      <c r="B64" s="20" t="n">
        <v>333</v>
      </c>
      <c r="C64" s="20"/>
      <c r="D64" s="20" t="n">
        <v>63</v>
      </c>
      <c r="E64" s="20" t="n">
        <v>0</v>
      </c>
      <c r="F64" s="20" t="n">
        <v>0</v>
      </c>
      <c r="G64" s="20" t="n">
        <v>3</v>
      </c>
      <c r="H64" s="20" t="n">
        <f aca="false">SUM(D64:G64)</f>
        <v>66</v>
      </c>
      <c r="I64" s="20" t="n">
        <v>0</v>
      </c>
      <c r="J64" s="20" t="n">
        <v>399</v>
      </c>
    </row>
    <row r="65" customFormat="false" ht="11.25" hidden="false" customHeight="false" outlineLevel="0" collapsed="false">
      <c r="A65" s="35" t="s">
        <v>188</v>
      </c>
      <c r="B65" s="20" t="n">
        <v>2079</v>
      </c>
      <c r="C65" s="20"/>
      <c r="D65" s="20" t="n">
        <v>214</v>
      </c>
      <c r="E65" s="20" t="n">
        <v>44</v>
      </c>
      <c r="F65" s="20" t="n">
        <v>5</v>
      </c>
      <c r="G65" s="20" t="n">
        <v>468</v>
      </c>
      <c r="H65" s="20" t="n">
        <f aca="false">SUM(D65:G65)</f>
        <v>731</v>
      </c>
      <c r="I65" s="20" t="n">
        <v>0</v>
      </c>
      <c r="J65" s="20" t="n">
        <v>2811</v>
      </c>
    </row>
    <row r="66" customFormat="false" ht="11.25" hidden="false" customHeight="false" outlineLevel="0" collapsed="false">
      <c r="A66" s="35" t="s">
        <v>189</v>
      </c>
      <c r="B66" s="20" t="n">
        <v>462</v>
      </c>
      <c r="C66" s="20"/>
      <c r="D66" s="20" t="n">
        <v>91</v>
      </c>
      <c r="E66" s="20" t="n">
        <v>30</v>
      </c>
      <c r="F66" s="20" t="n">
        <v>3</v>
      </c>
      <c r="G66" s="20" t="n">
        <v>217</v>
      </c>
      <c r="H66" s="20" t="n">
        <f aca="false">SUM(D66:G66)</f>
        <v>341</v>
      </c>
      <c r="I66" s="20" t="n">
        <v>30</v>
      </c>
      <c r="J66" s="20" t="n">
        <v>832</v>
      </c>
    </row>
    <row r="67" s="46" customFormat="true" ht="10.5" hidden="false" customHeight="false" outlineLevel="0" collapsed="false">
      <c r="A67" s="36" t="s">
        <v>190</v>
      </c>
      <c r="B67" s="37" t="n">
        <v>2875</v>
      </c>
      <c r="C67" s="37"/>
      <c r="D67" s="37" t="n">
        <v>368</v>
      </c>
      <c r="E67" s="37" t="n">
        <v>74</v>
      </c>
      <c r="F67" s="37" t="n">
        <v>8</v>
      </c>
      <c r="G67" s="37" t="n">
        <v>688</v>
      </c>
      <c r="H67" s="37" t="n">
        <f aca="false">SUM(D67:G67)</f>
        <v>1138</v>
      </c>
      <c r="I67" s="37" t="n">
        <v>30</v>
      </c>
      <c r="J67" s="37" t="n">
        <v>4042</v>
      </c>
    </row>
    <row r="68" s="46" customFormat="true" ht="10.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</row>
    <row r="69" customFormat="false" ht="11.25" hidden="false" customHeight="false" outlineLevel="0" collapsed="false">
      <c r="A69" s="35" t="s">
        <v>192</v>
      </c>
      <c r="B69" s="20" t="n">
        <v>413</v>
      </c>
      <c r="C69" s="20"/>
      <c r="D69" s="20" t="n">
        <v>78</v>
      </c>
      <c r="E69" s="20" t="n">
        <v>29</v>
      </c>
      <c r="F69" s="20" t="n">
        <v>10</v>
      </c>
      <c r="G69" s="20" t="n">
        <v>207</v>
      </c>
      <c r="H69" s="20" t="n">
        <f aca="false">SUM(D69:G69)</f>
        <v>324</v>
      </c>
      <c r="I69" s="20" t="n">
        <v>0</v>
      </c>
      <c r="J69" s="20" t="n">
        <v>736</v>
      </c>
    </row>
    <row r="70" s="46" customFormat="true" ht="10.5" hidden="false" customHeight="false" outlineLevel="0" collapsed="false">
      <c r="A70" s="36" t="s">
        <v>193</v>
      </c>
      <c r="B70" s="37" t="n">
        <v>413</v>
      </c>
      <c r="C70" s="37"/>
      <c r="D70" s="37" t="n">
        <v>78</v>
      </c>
      <c r="E70" s="37" t="n">
        <v>29</v>
      </c>
      <c r="F70" s="37" t="n">
        <v>10</v>
      </c>
      <c r="G70" s="37" t="n">
        <v>207</v>
      </c>
      <c r="H70" s="37" t="n">
        <f aca="false">SUM(D70:G70)</f>
        <v>324</v>
      </c>
      <c r="I70" s="37" t="n">
        <v>0</v>
      </c>
      <c r="J70" s="37" t="n">
        <v>736</v>
      </c>
    </row>
    <row r="71" s="46" customFormat="true" ht="10.5" hidden="false" customHeight="false" outlineLevel="0" collapsed="false">
      <c r="A71" s="44" t="s">
        <v>87</v>
      </c>
      <c r="B71" s="45" t="n">
        <v>45950</v>
      </c>
      <c r="C71" s="45"/>
      <c r="D71" s="45" t="n">
        <v>8663</v>
      </c>
      <c r="E71" s="45" t="n">
        <v>1823</v>
      </c>
      <c r="F71" s="45" t="n">
        <v>501</v>
      </c>
      <c r="G71" s="45" t="n">
        <v>13236</v>
      </c>
      <c r="H71" s="45" t="n">
        <f aca="false">SUM(D71:G71)</f>
        <v>24223</v>
      </c>
      <c r="I71" s="45" t="n">
        <v>474</v>
      </c>
      <c r="J71" s="45" t="n">
        <v>70647</v>
      </c>
    </row>
    <row r="72" customFormat="false" ht="11.25" hidden="false" customHeight="false" outlineLevel="0" collapsed="false">
      <c r="A72" s="8" t="s">
        <v>90</v>
      </c>
      <c r="B72" s="25" t="n">
        <f aca="false">SUM(B71/$J$71)</f>
        <v>0.650416861296304</v>
      </c>
      <c r="C72" s="25"/>
      <c r="D72" s="25" t="n">
        <f aca="false">SUM(D71/$J$71)</f>
        <v>0.122623749062239</v>
      </c>
      <c r="E72" s="25" t="n">
        <f aca="false">SUM(E71/$J$71)</f>
        <v>0.0258043512109502</v>
      </c>
      <c r="F72" s="25" t="n">
        <f aca="false">SUM(F71/$J$71)</f>
        <v>0.0070915962461251</v>
      </c>
      <c r="G72" s="25" t="n">
        <f aca="false">SUM(G71/$J$71)</f>
        <v>0.18735402777188</v>
      </c>
      <c r="H72" s="25" t="n">
        <f aca="false">SUM(H71/$J$71)</f>
        <v>0.342873724291194</v>
      </c>
      <c r="I72" s="25" t="n">
        <f aca="false">SUM(I71/$J$71)</f>
        <v>0.00670941441250159</v>
      </c>
      <c r="J72" s="25" t="n">
        <f aca="false">SUM(J71/$J$71)</f>
        <v>1</v>
      </c>
    </row>
  </sheetData>
  <mergeCells count="2">
    <mergeCell ref="D4:H4"/>
    <mergeCell ref="D41:H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0.8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28"/>
    <col collapsed="false" customWidth="true" hidden="false" outlineLevel="0" max="2" min="2" style="8" width="6.41"/>
    <col collapsed="false" customWidth="false" hidden="false" outlineLevel="0" max="3" min="3" style="8" width="9.14"/>
    <col collapsed="false" customWidth="true" hidden="false" outlineLevel="0" max="4" min="4" style="8" width="9.56"/>
    <col collapsed="false" customWidth="true" hidden="false" outlineLevel="0" max="5" min="5" style="8" width="8.99"/>
    <col collapsed="false" customWidth="true" hidden="false" outlineLevel="0" max="6" min="6" style="8" width="10.71"/>
    <col collapsed="false" customWidth="true" hidden="false" outlineLevel="0" max="7" min="7" style="8" width="5.41"/>
    <col collapsed="false" customWidth="true" hidden="false" outlineLevel="0" max="8" min="8" style="8" width="7.56"/>
    <col collapsed="false" customWidth="true" hidden="false" outlineLevel="0" max="9" min="9" style="8" width="9.28"/>
    <col collapsed="false" customWidth="true" hidden="false" outlineLevel="0" max="10" min="10" style="8" width="5.99"/>
    <col collapsed="false" customWidth="true" hidden="false" outlineLevel="0" max="11" min="11" style="8" width="6.41"/>
    <col collapsed="false" customWidth="false" hidden="false" outlineLevel="0" max="12" min="12" style="8" width="9.14"/>
    <col collapsed="false" customWidth="true" hidden="false" outlineLevel="0" max="13" min="13" style="8" width="6.56"/>
    <col collapsed="false" customWidth="true" hidden="false" outlineLevel="0" max="14" min="14" style="8" width="8.99"/>
    <col collapsed="false" customWidth="true" hidden="false" outlineLevel="0" max="15" min="15" style="8" width="7.14"/>
    <col collapsed="false" customWidth="false" hidden="false" outlineLevel="0" max="257" min="16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13</v>
      </c>
    </row>
    <row r="4" customFormat="false" ht="11.25" hidden="false" customHeight="false" outlineLevel="0" collapsed="false">
      <c r="A4" s="11"/>
      <c r="B4" s="12" t="s">
        <v>11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1"/>
    </row>
    <row r="5" s="61" customFormat="true" ht="78.75" hidden="false" customHeight="false" outlineLevel="0" collapsed="false">
      <c r="A5" s="14" t="s">
        <v>128</v>
      </c>
      <c r="B5" s="15" t="s">
        <v>214</v>
      </c>
      <c r="C5" s="15" t="s">
        <v>215</v>
      </c>
      <c r="D5" s="15" t="s">
        <v>216</v>
      </c>
      <c r="E5" s="15" t="s">
        <v>217</v>
      </c>
      <c r="F5" s="15" t="s">
        <v>218</v>
      </c>
      <c r="G5" s="15" t="s">
        <v>219</v>
      </c>
      <c r="H5" s="15" t="s">
        <v>113</v>
      </c>
      <c r="I5" s="15" t="s">
        <v>220</v>
      </c>
      <c r="J5" s="15" t="s">
        <v>221</v>
      </c>
      <c r="K5" s="15" t="s">
        <v>222</v>
      </c>
      <c r="L5" s="15" t="s">
        <v>223</v>
      </c>
      <c r="M5" s="15" t="s">
        <v>122</v>
      </c>
      <c r="N5" s="15" t="s">
        <v>123</v>
      </c>
      <c r="O5" s="15" t="s">
        <v>224</v>
      </c>
      <c r="P5" s="55"/>
      <c r="Q5" s="55"/>
      <c r="R5" s="55"/>
    </row>
    <row r="6" s="46" customFormat="true" ht="10.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1.25" hidden="false" customHeight="false" outlineLevel="0" collapsed="false">
      <c r="A7" s="35" t="s">
        <v>133</v>
      </c>
      <c r="B7" s="20" t="n">
        <v>8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12</v>
      </c>
      <c r="H7" s="20" t="n">
        <v>9</v>
      </c>
      <c r="I7" s="20" t="n">
        <v>6</v>
      </c>
      <c r="J7" s="20" t="n">
        <v>19</v>
      </c>
      <c r="K7" s="20" t="n">
        <v>10</v>
      </c>
      <c r="L7" s="20" t="n">
        <v>0</v>
      </c>
      <c r="M7" s="20" t="n">
        <v>0</v>
      </c>
      <c r="N7" s="20" t="n">
        <v>7</v>
      </c>
      <c r="O7" s="20" t="n">
        <v>69</v>
      </c>
    </row>
    <row r="8" customFormat="false" ht="11.25" hidden="false" customHeight="false" outlineLevel="0" collapsed="false">
      <c r="A8" s="35" t="s">
        <v>134</v>
      </c>
      <c r="B8" s="20" t="n">
        <v>37</v>
      </c>
      <c r="C8" s="20" t="n">
        <v>78</v>
      </c>
      <c r="D8" s="20" t="n">
        <v>0</v>
      </c>
      <c r="E8" s="20" t="n">
        <v>0</v>
      </c>
      <c r="F8" s="20" t="n">
        <v>41</v>
      </c>
      <c r="G8" s="20" t="n">
        <v>83</v>
      </c>
      <c r="H8" s="20" t="n">
        <v>55</v>
      </c>
      <c r="I8" s="20" t="n">
        <v>82</v>
      </c>
      <c r="J8" s="20" t="n">
        <v>112</v>
      </c>
      <c r="K8" s="20" t="n">
        <v>42</v>
      </c>
      <c r="L8" s="20" t="n">
        <v>0</v>
      </c>
      <c r="M8" s="20" t="n">
        <v>0</v>
      </c>
      <c r="N8" s="20" t="n">
        <v>167</v>
      </c>
      <c r="O8" s="20" t="n">
        <v>697</v>
      </c>
    </row>
    <row r="9" customFormat="false" ht="11.25" hidden="false" customHeight="false" outlineLevel="0" collapsed="false">
      <c r="A9" s="35" t="s">
        <v>135</v>
      </c>
      <c r="B9" s="20" t="n">
        <v>101</v>
      </c>
      <c r="C9" s="20" t="n">
        <v>30</v>
      </c>
      <c r="D9" s="20" t="n">
        <v>10</v>
      </c>
      <c r="E9" s="20" t="n">
        <v>0</v>
      </c>
      <c r="F9" s="20" t="n">
        <v>6</v>
      </c>
      <c r="G9" s="20" t="n">
        <v>10</v>
      </c>
      <c r="H9" s="20" t="n">
        <v>44</v>
      </c>
      <c r="I9" s="20" t="n">
        <v>103</v>
      </c>
      <c r="J9" s="20" t="n">
        <v>257</v>
      </c>
      <c r="K9" s="20" t="n">
        <v>11</v>
      </c>
      <c r="L9" s="20" t="n">
        <v>0</v>
      </c>
      <c r="M9" s="20" t="n">
        <v>8</v>
      </c>
      <c r="N9" s="20" t="n">
        <v>377</v>
      </c>
      <c r="O9" s="20" t="n">
        <v>957</v>
      </c>
    </row>
    <row r="10" customFormat="false" ht="11.25" hidden="false" customHeight="false" outlineLevel="0" collapsed="false">
      <c r="A10" s="35" t="s">
        <v>136</v>
      </c>
      <c r="B10" s="20" t="n">
        <v>0</v>
      </c>
      <c r="C10" s="20" t="n">
        <v>11</v>
      </c>
      <c r="D10" s="20" t="n">
        <v>0</v>
      </c>
      <c r="E10" s="20" t="n">
        <v>0</v>
      </c>
      <c r="F10" s="20" t="n">
        <v>26</v>
      </c>
      <c r="G10" s="20" t="n">
        <v>26</v>
      </c>
      <c r="H10" s="20" t="n">
        <v>17</v>
      </c>
      <c r="I10" s="20" t="n">
        <v>47</v>
      </c>
      <c r="J10" s="20" t="n">
        <v>73</v>
      </c>
      <c r="K10" s="20" t="n">
        <v>13</v>
      </c>
      <c r="L10" s="20" t="n">
        <v>0</v>
      </c>
      <c r="M10" s="20" t="n">
        <v>18</v>
      </c>
      <c r="N10" s="20" t="n">
        <v>108</v>
      </c>
      <c r="O10" s="20" t="n">
        <v>339</v>
      </c>
    </row>
    <row r="11" customFormat="false" ht="11.25" hidden="false" customHeight="false" outlineLevel="0" collapsed="false">
      <c r="A11" s="35" t="s">
        <v>137</v>
      </c>
      <c r="B11" s="20" t="n">
        <v>32</v>
      </c>
      <c r="C11" s="20" t="n">
        <v>18</v>
      </c>
      <c r="D11" s="20" t="n">
        <v>0</v>
      </c>
      <c r="E11" s="20" t="n">
        <v>0</v>
      </c>
      <c r="F11" s="20" t="n">
        <v>46</v>
      </c>
      <c r="G11" s="20" t="n">
        <v>29</v>
      </c>
      <c r="H11" s="20" t="n">
        <v>66</v>
      </c>
      <c r="I11" s="20" t="n">
        <v>40</v>
      </c>
      <c r="J11" s="20" t="n">
        <v>184</v>
      </c>
      <c r="K11" s="20" t="n">
        <v>5</v>
      </c>
      <c r="L11" s="20" t="n">
        <v>0</v>
      </c>
      <c r="M11" s="20" t="n">
        <v>1</v>
      </c>
      <c r="N11" s="20" t="n">
        <v>264</v>
      </c>
      <c r="O11" s="20" t="n">
        <v>685</v>
      </c>
    </row>
    <row r="12" customFormat="false" ht="11.25" hidden="false" customHeight="false" outlineLevel="0" collapsed="false">
      <c r="A12" s="35" t="s">
        <v>138</v>
      </c>
      <c r="B12" s="20" t="n">
        <v>246</v>
      </c>
      <c r="C12" s="20" t="n">
        <v>82</v>
      </c>
      <c r="D12" s="20" t="n">
        <v>175</v>
      </c>
      <c r="E12" s="20" t="n">
        <v>60</v>
      </c>
      <c r="F12" s="20" t="n">
        <v>3</v>
      </c>
      <c r="G12" s="20" t="n">
        <v>169</v>
      </c>
      <c r="H12" s="20" t="n">
        <v>22</v>
      </c>
      <c r="I12" s="20" t="n">
        <v>127</v>
      </c>
      <c r="J12" s="20" t="n">
        <v>376</v>
      </c>
      <c r="K12" s="20" t="n">
        <v>72</v>
      </c>
      <c r="L12" s="20" t="n">
        <v>0</v>
      </c>
      <c r="M12" s="20" t="n">
        <v>70</v>
      </c>
      <c r="N12" s="20" t="n">
        <v>1302</v>
      </c>
      <c r="O12" s="20" t="n">
        <v>2706</v>
      </c>
    </row>
    <row r="13" customFormat="false" ht="11.25" hidden="false" customHeight="false" outlineLevel="0" collapsed="false">
      <c r="A13" s="35" t="s">
        <v>139</v>
      </c>
      <c r="B13" s="20" t="n">
        <v>117</v>
      </c>
      <c r="C13" s="20" t="n">
        <v>10</v>
      </c>
      <c r="D13" s="20" t="n">
        <v>57</v>
      </c>
      <c r="E13" s="20" t="n">
        <v>22</v>
      </c>
      <c r="F13" s="20" t="n">
        <v>0</v>
      </c>
      <c r="G13" s="20" t="n">
        <v>87</v>
      </c>
      <c r="H13" s="20" t="n">
        <v>70</v>
      </c>
      <c r="I13" s="20" t="n">
        <v>70</v>
      </c>
      <c r="J13" s="20" t="n">
        <v>161</v>
      </c>
      <c r="K13" s="20" t="n">
        <v>64</v>
      </c>
      <c r="L13" s="20" t="n">
        <v>0</v>
      </c>
      <c r="M13" s="20" t="n">
        <v>0</v>
      </c>
      <c r="N13" s="20" t="n">
        <v>522</v>
      </c>
      <c r="O13" s="20" t="n">
        <v>1179</v>
      </c>
    </row>
    <row r="14" customFormat="false" ht="11.25" hidden="false" customHeight="false" outlineLevel="0" collapsed="false">
      <c r="A14" s="35" t="s">
        <v>140</v>
      </c>
      <c r="B14" s="20" t="n">
        <v>262</v>
      </c>
      <c r="C14" s="20" t="n">
        <v>24</v>
      </c>
      <c r="D14" s="20" t="n">
        <v>97</v>
      </c>
      <c r="E14" s="20" t="n">
        <v>30</v>
      </c>
      <c r="F14" s="20" t="n">
        <v>28</v>
      </c>
      <c r="G14" s="20" t="n">
        <v>507</v>
      </c>
      <c r="H14" s="20" t="n">
        <v>82</v>
      </c>
      <c r="I14" s="20" t="n">
        <v>105</v>
      </c>
      <c r="J14" s="20" t="n">
        <v>428</v>
      </c>
      <c r="K14" s="20" t="n">
        <v>80</v>
      </c>
      <c r="L14" s="20" t="n">
        <v>0</v>
      </c>
      <c r="M14" s="20" t="n">
        <v>16</v>
      </c>
      <c r="N14" s="20" t="n">
        <v>1550</v>
      </c>
      <c r="O14" s="20" t="n">
        <v>3209</v>
      </c>
    </row>
    <row r="15" customFormat="false" ht="11.25" hidden="false" customHeight="false" outlineLevel="0" collapsed="false">
      <c r="A15" s="35" t="s">
        <v>141</v>
      </c>
      <c r="B15" s="20" t="n">
        <v>107</v>
      </c>
      <c r="C15" s="20" t="n">
        <v>44</v>
      </c>
      <c r="D15" s="20" t="n">
        <v>71</v>
      </c>
      <c r="E15" s="20" t="n">
        <v>64</v>
      </c>
      <c r="F15" s="20" t="n">
        <v>0</v>
      </c>
      <c r="G15" s="20" t="n">
        <v>34</v>
      </c>
      <c r="H15" s="20" t="n">
        <v>72</v>
      </c>
      <c r="I15" s="20" t="n">
        <v>150</v>
      </c>
      <c r="J15" s="20" t="n">
        <v>78</v>
      </c>
      <c r="K15" s="20" t="n">
        <v>23</v>
      </c>
      <c r="L15" s="20" t="n">
        <v>0</v>
      </c>
      <c r="M15" s="20" t="n">
        <v>14</v>
      </c>
      <c r="N15" s="20" t="n">
        <v>487</v>
      </c>
      <c r="O15" s="20" t="n">
        <v>1143</v>
      </c>
    </row>
    <row r="16" customFormat="false" ht="11.25" hidden="false" customHeight="false" outlineLevel="0" collapsed="false">
      <c r="A16" s="35" t="s">
        <v>142</v>
      </c>
      <c r="B16" s="20" t="n">
        <v>102</v>
      </c>
      <c r="C16" s="20" t="n">
        <v>47</v>
      </c>
      <c r="D16" s="20" t="n">
        <v>38</v>
      </c>
      <c r="E16" s="20" t="n">
        <v>26</v>
      </c>
      <c r="F16" s="20" t="n">
        <v>38</v>
      </c>
      <c r="G16" s="20" t="n">
        <v>87</v>
      </c>
      <c r="H16" s="20" t="n">
        <v>79</v>
      </c>
      <c r="I16" s="20" t="n">
        <v>120</v>
      </c>
      <c r="J16" s="20" t="n">
        <v>237</v>
      </c>
      <c r="K16" s="20" t="n">
        <v>81</v>
      </c>
      <c r="L16" s="20" t="n">
        <v>0</v>
      </c>
      <c r="M16" s="20" t="n">
        <v>0</v>
      </c>
      <c r="N16" s="20" t="n">
        <v>311</v>
      </c>
      <c r="O16" s="20" t="n">
        <v>1166</v>
      </c>
    </row>
    <row r="17" customFormat="false" ht="11.25" hidden="false" customHeight="false" outlineLevel="0" collapsed="false">
      <c r="A17" s="35" t="s">
        <v>143</v>
      </c>
      <c r="B17" s="20" t="n">
        <v>95</v>
      </c>
      <c r="C17" s="20" t="n">
        <v>46</v>
      </c>
      <c r="D17" s="20" t="n">
        <v>74</v>
      </c>
      <c r="E17" s="20" t="n">
        <v>0</v>
      </c>
      <c r="F17" s="20" t="n">
        <v>2</v>
      </c>
      <c r="G17" s="20" t="n">
        <v>20</v>
      </c>
      <c r="H17" s="20" t="n">
        <v>40</v>
      </c>
      <c r="I17" s="20" t="n">
        <v>61</v>
      </c>
      <c r="J17" s="20" t="n">
        <v>124</v>
      </c>
      <c r="K17" s="20" t="n">
        <v>32</v>
      </c>
      <c r="L17" s="20" t="n">
        <v>0</v>
      </c>
      <c r="M17" s="20" t="n">
        <v>6</v>
      </c>
      <c r="N17" s="20" t="n">
        <v>297</v>
      </c>
      <c r="O17" s="20" t="n">
        <v>796</v>
      </c>
    </row>
    <row r="18" s="46" customFormat="true" ht="10.5" hidden="false" customHeight="false" outlineLevel="0" collapsed="false">
      <c r="A18" s="36" t="s">
        <v>144</v>
      </c>
      <c r="B18" s="37" t="n">
        <v>1107</v>
      </c>
      <c r="C18" s="37" t="n">
        <v>389</v>
      </c>
      <c r="D18" s="37" t="n">
        <v>522</v>
      </c>
      <c r="E18" s="37" t="n">
        <v>201</v>
      </c>
      <c r="F18" s="37" t="n">
        <v>190</v>
      </c>
      <c r="G18" s="37" t="n">
        <v>1064</v>
      </c>
      <c r="H18" s="37" t="n">
        <v>556</v>
      </c>
      <c r="I18" s="37" t="n">
        <v>911</v>
      </c>
      <c r="J18" s="37" t="n">
        <v>2049</v>
      </c>
      <c r="K18" s="37" t="n">
        <v>432</v>
      </c>
      <c r="L18" s="37" t="n">
        <v>0</v>
      </c>
      <c r="M18" s="37" t="n">
        <v>133</v>
      </c>
      <c r="N18" s="37" t="n">
        <v>5391</v>
      </c>
      <c r="O18" s="37" t="n">
        <v>12946</v>
      </c>
    </row>
    <row r="19" s="46" customFormat="true" ht="10.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1.25" hidden="false" customHeight="false" outlineLevel="0" collapsed="false">
      <c r="A20" s="35" t="s">
        <v>146</v>
      </c>
      <c r="B20" s="20" t="n">
        <v>63</v>
      </c>
      <c r="C20" s="20" t="n">
        <v>57</v>
      </c>
      <c r="D20" s="20" t="n">
        <v>28</v>
      </c>
      <c r="E20" s="20" t="n">
        <v>20</v>
      </c>
      <c r="F20" s="20" t="n">
        <v>0</v>
      </c>
      <c r="G20" s="20" t="n">
        <v>75</v>
      </c>
      <c r="H20" s="20" t="n">
        <v>67</v>
      </c>
      <c r="I20" s="20" t="n">
        <v>72</v>
      </c>
      <c r="J20" s="20" t="n">
        <v>213</v>
      </c>
      <c r="K20" s="20" t="n">
        <v>30</v>
      </c>
      <c r="L20" s="20" t="n">
        <v>0</v>
      </c>
      <c r="M20" s="20" t="n">
        <v>23</v>
      </c>
      <c r="N20" s="20" t="n">
        <v>352</v>
      </c>
      <c r="O20" s="20" t="n">
        <v>999</v>
      </c>
    </row>
    <row r="21" customFormat="false" ht="11.25" hidden="false" customHeight="false" outlineLevel="0" collapsed="false">
      <c r="A21" s="35" t="s">
        <v>147</v>
      </c>
      <c r="B21" s="20" t="n">
        <v>152</v>
      </c>
      <c r="C21" s="20" t="n">
        <v>17</v>
      </c>
      <c r="D21" s="20" t="n">
        <v>36</v>
      </c>
      <c r="E21" s="20" t="n">
        <v>0</v>
      </c>
      <c r="F21" s="20" t="n">
        <v>20</v>
      </c>
      <c r="G21" s="20" t="n">
        <v>154</v>
      </c>
      <c r="H21" s="20" t="n">
        <v>45</v>
      </c>
      <c r="I21" s="20" t="n">
        <v>92</v>
      </c>
      <c r="J21" s="20" t="n">
        <v>275</v>
      </c>
      <c r="K21" s="20" t="n">
        <v>30</v>
      </c>
      <c r="L21" s="20" t="n">
        <v>0</v>
      </c>
      <c r="M21" s="20" t="n">
        <v>13</v>
      </c>
      <c r="N21" s="20" t="n">
        <v>499</v>
      </c>
      <c r="O21" s="20" t="n">
        <v>1332</v>
      </c>
    </row>
    <row r="22" customFormat="false" ht="11.25" hidden="false" customHeight="false" outlineLevel="0" collapsed="false">
      <c r="A22" s="35" t="s">
        <v>148</v>
      </c>
      <c r="B22" s="20" t="n">
        <v>260</v>
      </c>
      <c r="C22" s="20" t="n">
        <v>154</v>
      </c>
      <c r="D22" s="20" t="n">
        <v>127</v>
      </c>
      <c r="E22" s="20" t="n">
        <v>0</v>
      </c>
      <c r="F22" s="20" t="n">
        <v>0</v>
      </c>
      <c r="G22" s="20" t="n">
        <v>154</v>
      </c>
      <c r="H22" s="20" t="n">
        <v>77</v>
      </c>
      <c r="I22" s="20" t="n">
        <v>208</v>
      </c>
      <c r="J22" s="20" t="n">
        <v>306</v>
      </c>
      <c r="K22" s="20" t="n">
        <v>87</v>
      </c>
      <c r="L22" s="20" t="n">
        <v>0</v>
      </c>
      <c r="M22" s="20" t="n">
        <v>85</v>
      </c>
      <c r="N22" s="20" t="n">
        <v>1726</v>
      </c>
      <c r="O22" s="20" t="n">
        <v>3183</v>
      </c>
    </row>
    <row r="23" customFormat="false" ht="11.25" hidden="false" customHeight="false" outlineLevel="0" collapsed="false">
      <c r="A23" s="35" t="s">
        <v>149</v>
      </c>
      <c r="B23" s="20" t="n">
        <v>139</v>
      </c>
      <c r="C23" s="20" t="n">
        <v>75</v>
      </c>
      <c r="D23" s="20" t="n">
        <v>122</v>
      </c>
      <c r="E23" s="20" t="n">
        <v>43</v>
      </c>
      <c r="F23" s="20" t="n">
        <v>0</v>
      </c>
      <c r="G23" s="20" t="n">
        <v>48</v>
      </c>
      <c r="H23" s="20" t="n">
        <v>36</v>
      </c>
      <c r="I23" s="20" t="n">
        <v>104</v>
      </c>
      <c r="J23" s="20" t="n">
        <v>99</v>
      </c>
      <c r="K23" s="20" t="n">
        <v>119</v>
      </c>
      <c r="L23" s="20" t="n">
        <v>0</v>
      </c>
      <c r="M23" s="20" t="n">
        <v>4</v>
      </c>
      <c r="N23" s="20" t="n">
        <v>590</v>
      </c>
      <c r="O23" s="20" t="n">
        <v>1379</v>
      </c>
    </row>
    <row r="24" customFormat="false" ht="11.25" hidden="false" customHeight="false" outlineLevel="0" collapsed="false">
      <c r="A24" s="35" t="s">
        <v>150</v>
      </c>
      <c r="B24" s="20" t="n">
        <v>22</v>
      </c>
      <c r="C24" s="20" t="n">
        <v>41</v>
      </c>
      <c r="D24" s="20" t="n">
        <v>108</v>
      </c>
      <c r="E24" s="20" t="n">
        <v>0</v>
      </c>
      <c r="F24" s="20" t="n">
        <v>0</v>
      </c>
      <c r="G24" s="20" t="n">
        <v>2</v>
      </c>
      <c r="H24" s="20" t="n">
        <v>0</v>
      </c>
      <c r="I24" s="20" t="n">
        <v>95</v>
      </c>
      <c r="J24" s="20" t="n">
        <v>30</v>
      </c>
      <c r="K24" s="20" t="n">
        <v>29</v>
      </c>
      <c r="L24" s="20" t="n">
        <v>0</v>
      </c>
      <c r="M24" s="20" t="n">
        <v>0</v>
      </c>
      <c r="N24" s="20" t="n">
        <v>200</v>
      </c>
      <c r="O24" s="20" t="n">
        <v>527</v>
      </c>
    </row>
    <row r="25" customFormat="false" ht="11.25" hidden="false" customHeight="false" outlineLevel="0" collapsed="false">
      <c r="A25" s="35" t="s">
        <v>151</v>
      </c>
      <c r="B25" s="20" t="n">
        <v>220</v>
      </c>
      <c r="C25" s="20" t="n">
        <v>26</v>
      </c>
      <c r="D25" s="20" t="n">
        <v>107</v>
      </c>
      <c r="E25" s="20" t="n">
        <v>45</v>
      </c>
      <c r="F25" s="20" t="n">
        <v>94</v>
      </c>
      <c r="G25" s="20" t="n">
        <v>248</v>
      </c>
      <c r="H25" s="20" t="n">
        <v>97</v>
      </c>
      <c r="I25" s="20" t="n">
        <v>67</v>
      </c>
      <c r="J25" s="20" t="n">
        <v>337</v>
      </c>
      <c r="K25" s="20" t="n">
        <v>111</v>
      </c>
      <c r="L25" s="20" t="n">
        <v>0</v>
      </c>
      <c r="M25" s="20" t="n">
        <v>22</v>
      </c>
      <c r="N25" s="20" t="n">
        <v>2124</v>
      </c>
      <c r="O25" s="20" t="n">
        <v>3498</v>
      </c>
    </row>
    <row r="26" customFormat="false" ht="11.25" hidden="false" customHeight="false" outlineLevel="0" collapsed="false">
      <c r="A26" s="35" t="s">
        <v>152</v>
      </c>
      <c r="B26" s="20" t="n">
        <v>13</v>
      </c>
      <c r="C26" s="20" t="n">
        <v>17</v>
      </c>
      <c r="D26" s="20" t="n">
        <v>6</v>
      </c>
      <c r="E26" s="20" t="n">
        <v>0</v>
      </c>
      <c r="F26" s="20" t="n">
        <v>0</v>
      </c>
      <c r="G26" s="20" t="n">
        <v>37</v>
      </c>
      <c r="H26" s="20" t="n">
        <v>14</v>
      </c>
      <c r="I26" s="20" t="n">
        <v>24</v>
      </c>
      <c r="J26" s="20" t="n">
        <v>26</v>
      </c>
      <c r="K26" s="20" t="n">
        <v>14</v>
      </c>
      <c r="L26" s="20" t="n">
        <v>0</v>
      </c>
      <c r="M26" s="20" t="n">
        <v>0</v>
      </c>
      <c r="N26" s="20" t="n">
        <v>72</v>
      </c>
      <c r="O26" s="20" t="n">
        <v>223</v>
      </c>
    </row>
    <row r="27" customFormat="false" ht="11.25" hidden="false" customHeight="false" outlineLevel="0" collapsed="false">
      <c r="A27" s="35" t="s">
        <v>153</v>
      </c>
      <c r="B27" s="20" t="n">
        <v>49</v>
      </c>
      <c r="C27" s="20" t="n">
        <v>91</v>
      </c>
      <c r="D27" s="20" t="n">
        <v>25</v>
      </c>
      <c r="E27" s="20" t="n">
        <v>0</v>
      </c>
      <c r="F27" s="20" t="n">
        <v>0</v>
      </c>
      <c r="G27" s="20" t="n">
        <v>47</v>
      </c>
      <c r="H27" s="20" t="n">
        <v>22</v>
      </c>
      <c r="I27" s="20" t="n">
        <v>81</v>
      </c>
      <c r="J27" s="20" t="n">
        <v>153</v>
      </c>
      <c r="K27" s="20" t="n">
        <v>24</v>
      </c>
      <c r="L27" s="20" t="n">
        <v>0</v>
      </c>
      <c r="M27" s="20" t="n">
        <v>0</v>
      </c>
      <c r="N27" s="20" t="n">
        <v>208</v>
      </c>
      <c r="O27" s="20" t="n">
        <v>700</v>
      </c>
    </row>
    <row r="28" s="46" customFormat="true" ht="10.5" hidden="false" customHeight="false" outlineLevel="0" collapsed="false">
      <c r="A28" s="36" t="s">
        <v>154</v>
      </c>
      <c r="B28" s="37" t="n">
        <v>917</v>
      </c>
      <c r="C28" s="37" t="n">
        <v>477</v>
      </c>
      <c r="D28" s="37" t="n">
        <v>558</v>
      </c>
      <c r="E28" s="37" t="n">
        <v>107</v>
      </c>
      <c r="F28" s="37" t="n">
        <v>114</v>
      </c>
      <c r="G28" s="37" t="n">
        <v>765</v>
      </c>
      <c r="H28" s="37" t="n">
        <v>358</v>
      </c>
      <c r="I28" s="37" t="n">
        <v>742</v>
      </c>
      <c r="J28" s="37" t="n">
        <v>1440</v>
      </c>
      <c r="K28" s="37" t="n">
        <v>443</v>
      </c>
      <c r="L28" s="37" t="n">
        <v>0</v>
      </c>
      <c r="M28" s="37" t="n">
        <v>147</v>
      </c>
      <c r="N28" s="37" t="n">
        <v>5772</v>
      </c>
      <c r="O28" s="37" t="n">
        <v>11841</v>
      </c>
    </row>
    <row r="29" s="46" customFormat="true" ht="10.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1.25" hidden="false" customHeight="false" outlineLevel="0" collapsed="false">
      <c r="A30" s="35" t="s">
        <v>156</v>
      </c>
      <c r="B30" s="20" t="n">
        <v>28</v>
      </c>
      <c r="C30" s="20" t="n">
        <v>41</v>
      </c>
      <c r="D30" s="20" t="n">
        <v>26</v>
      </c>
      <c r="E30" s="20" t="n">
        <v>0</v>
      </c>
      <c r="F30" s="20" t="n">
        <v>0</v>
      </c>
      <c r="G30" s="20" t="n">
        <v>25</v>
      </c>
      <c r="H30" s="20" t="n">
        <v>45</v>
      </c>
      <c r="I30" s="20" t="n">
        <v>44</v>
      </c>
      <c r="J30" s="20" t="n">
        <v>45</v>
      </c>
      <c r="K30" s="20" t="n">
        <v>26</v>
      </c>
      <c r="L30" s="20" t="n">
        <v>11</v>
      </c>
      <c r="M30" s="20" t="n">
        <v>0</v>
      </c>
      <c r="N30" s="20" t="n">
        <v>243</v>
      </c>
      <c r="O30" s="20" t="n">
        <v>533</v>
      </c>
    </row>
    <row r="31" customFormat="false" ht="11.25" hidden="false" customHeight="false" outlineLevel="0" collapsed="false">
      <c r="A31" s="35" t="s">
        <v>157</v>
      </c>
      <c r="B31" s="20" t="n">
        <v>130</v>
      </c>
      <c r="C31" s="20" t="n">
        <v>46</v>
      </c>
      <c r="D31" s="20" t="n">
        <v>34</v>
      </c>
      <c r="E31" s="20" t="n">
        <v>6</v>
      </c>
      <c r="F31" s="20" t="n">
        <v>0</v>
      </c>
      <c r="G31" s="20" t="n">
        <v>49</v>
      </c>
      <c r="H31" s="20" t="n">
        <v>83</v>
      </c>
      <c r="I31" s="20" t="n">
        <v>139</v>
      </c>
      <c r="J31" s="20" t="n">
        <v>195</v>
      </c>
      <c r="K31" s="20" t="n">
        <v>118</v>
      </c>
      <c r="L31" s="20" t="n">
        <v>0</v>
      </c>
      <c r="M31" s="20" t="n">
        <v>9</v>
      </c>
      <c r="N31" s="20" t="n">
        <v>390</v>
      </c>
      <c r="O31" s="20" t="n">
        <v>1198</v>
      </c>
    </row>
    <row r="32" customFormat="false" ht="11.25" hidden="false" customHeight="false" outlineLevel="0" collapsed="false">
      <c r="A32" s="35" t="s">
        <v>158</v>
      </c>
      <c r="B32" s="20" t="n">
        <v>91</v>
      </c>
      <c r="C32" s="20" t="n">
        <v>8</v>
      </c>
      <c r="D32" s="20" t="n">
        <v>21</v>
      </c>
      <c r="E32" s="20" t="n">
        <v>0</v>
      </c>
      <c r="F32" s="20" t="n">
        <v>22</v>
      </c>
      <c r="G32" s="20" t="n">
        <v>64</v>
      </c>
      <c r="H32" s="20" t="n">
        <v>41</v>
      </c>
      <c r="I32" s="20" t="n">
        <v>23</v>
      </c>
      <c r="J32" s="20" t="n">
        <v>61</v>
      </c>
      <c r="K32" s="20" t="n">
        <v>28</v>
      </c>
      <c r="L32" s="20" t="n">
        <v>0</v>
      </c>
      <c r="M32" s="20" t="n">
        <v>37</v>
      </c>
      <c r="N32" s="20" t="n">
        <v>306</v>
      </c>
      <c r="O32" s="20" t="n">
        <v>703</v>
      </c>
    </row>
    <row r="33" customFormat="false" ht="11.25" hidden="false" customHeight="false" outlineLevel="0" collapsed="false">
      <c r="A33" s="35" t="s">
        <v>159</v>
      </c>
      <c r="B33" s="20" t="n">
        <v>104</v>
      </c>
      <c r="C33" s="20" t="n">
        <v>79</v>
      </c>
      <c r="D33" s="20" t="n">
        <v>54</v>
      </c>
      <c r="E33" s="20" t="n">
        <v>48</v>
      </c>
      <c r="F33" s="20" t="n">
        <v>0</v>
      </c>
      <c r="G33" s="20" t="n">
        <v>91</v>
      </c>
      <c r="H33" s="20" t="n">
        <v>117</v>
      </c>
      <c r="I33" s="20" t="n">
        <v>77</v>
      </c>
      <c r="J33" s="20" t="n">
        <v>144</v>
      </c>
      <c r="K33" s="20" t="n">
        <v>80</v>
      </c>
      <c r="L33" s="20" t="n">
        <v>0</v>
      </c>
      <c r="M33" s="20" t="n">
        <v>0</v>
      </c>
      <c r="N33" s="20" t="n">
        <v>667</v>
      </c>
      <c r="O33" s="20" t="n">
        <v>1460</v>
      </c>
    </row>
    <row r="34" customFormat="false" ht="11.25" hidden="false" customHeight="false" outlineLevel="0" collapsed="false">
      <c r="A34" s="35" t="s">
        <v>160</v>
      </c>
      <c r="B34" s="20" t="n">
        <v>186</v>
      </c>
      <c r="C34" s="20" t="n">
        <v>52</v>
      </c>
      <c r="D34" s="20" t="n">
        <v>60</v>
      </c>
      <c r="E34" s="20" t="n">
        <v>34</v>
      </c>
      <c r="F34" s="20" t="n">
        <v>94</v>
      </c>
      <c r="G34" s="20" t="n">
        <v>257</v>
      </c>
      <c r="H34" s="20" t="n">
        <v>34</v>
      </c>
      <c r="I34" s="20" t="n">
        <v>128</v>
      </c>
      <c r="J34" s="20" t="n">
        <v>326</v>
      </c>
      <c r="K34" s="20" t="n">
        <v>29</v>
      </c>
      <c r="L34" s="20" t="n">
        <v>0</v>
      </c>
      <c r="M34" s="20" t="n">
        <v>17</v>
      </c>
      <c r="N34" s="20" t="n">
        <v>2147</v>
      </c>
      <c r="O34" s="20" t="n">
        <v>3364</v>
      </c>
    </row>
    <row r="35" customFormat="false" ht="11.25" hidden="false" customHeight="false" outlineLevel="0" collapsed="false">
      <c r="A35" s="35" t="s">
        <v>161</v>
      </c>
      <c r="B35" s="20" t="n">
        <v>54</v>
      </c>
      <c r="C35" s="20" t="n">
        <v>21</v>
      </c>
      <c r="D35" s="20" t="n">
        <v>52</v>
      </c>
      <c r="E35" s="20" t="n">
        <v>0</v>
      </c>
      <c r="F35" s="20" t="n">
        <v>0</v>
      </c>
      <c r="G35" s="20" t="n">
        <v>21</v>
      </c>
      <c r="H35" s="20" t="n">
        <v>43</v>
      </c>
      <c r="I35" s="20" t="n">
        <v>55</v>
      </c>
      <c r="J35" s="20" t="n">
        <v>72</v>
      </c>
      <c r="K35" s="20" t="n">
        <v>57</v>
      </c>
      <c r="L35" s="20" t="n">
        <v>0</v>
      </c>
      <c r="M35" s="20" t="n">
        <v>0</v>
      </c>
      <c r="N35" s="20" t="n">
        <v>213</v>
      </c>
      <c r="O35" s="20" t="n">
        <v>588</v>
      </c>
    </row>
    <row r="36" customFormat="false" ht="11.25" hidden="false" customHeight="false" outlineLevel="0" collapsed="false">
      <c r="A36" s="35" t="s">
        <v>162</v>
      </c>
      <c r="B36" s="20" t="n">
        <v>25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31</v>
      </c>
      <c r="J36" s="20" t="n">
        <v>0</v>
      </c>
      <c r="K36" s="20" t="n">
        <v>32</v>
      </c>
      <c r="L36" s="20" t="n">
        <v>0</v>
      </c>
      <c r="M36" s="20" t="n">
        <v>0</v>
      </c>
      <c r="N36" s="20" t="n">
        <v>17</v>
      </c>
      <c r="O36" s="20" t="n">
        <v>105</v>
      </c>
    </row>
    <row r="37" s="46" customFormat="true" ht="10.5" hidden="false" customHeight="false" outlineLevel="0" collapsed="false">
      <c r="A37" s="41" t="s">
        <v>163</v>
      </c>
      <c r="B37" s="42" t="n">
        <v>618</v>
      </c>
      <c r="C37" s="42" t="n">
        <v>247</v>
      </c>
      <c r="D37" s="42" t="n">
        <v>247</v>
      </c>
      <c r="E37" s="42" t="n">
        <v>88</v>
      </c>
      <c r="F37" s="42" t="n">
        <v>117</v>
      </c>
      <c r="G37" s="42" t="n">
        <v>507</v>
      </c>
      <c r="H37" s="42" t="n">
        <v>362</v>
      </c>
      <c r="I37" s="42" t="n">
        <v>496</v>
      </c>
      <c r="J37" s="42" t="n">
        <v>843</v>
      </c>
      <c r="K37" s="42" t="n">
        <v>370</v>
      </c>
      <c r="L37" s="42" t="n">
        <v>11</v>
      </c>
      <c r="M37" s="42" t="n">
        <v>62</v>
      </c>
      <c r="N37" s="42" t="n">
        <v>3983</v>
      </c>
      <c r="O37" s="42" t="n">
        <v>7950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s">
        <v>164</v>
      </c>
    </row>
    <row r="39" customFormat="false" ht="12.75" hidden="false" customHeight="false" outlineLevel="0" collapsed="false">
      <c r="A39" s="30" t="s">
        <v>225</v>
      </c>
    </row>
    <row r="41" customFormat="false" ht="11.25" hidden="false" customHeight="false" outlineLevel="0" collapsed="false">
      <c r="A41" s="11"/>
      <c r="B41" s="12" t="s">
        <v>11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3"/>
      <c r="O41" s="11"/>
    </row>
    <row r="42" s="61" customFormat="true" ht="78.75" hidden="false" customHeight="false" outlineLevel="0" collapsed="false">
      <c r="A42" s="14" t="s">
        <v>128</v>
      </c>
      <c r="B42" s="15" t="s">
        <v>214</v>
      </c>
      <c r="C42" s="15" t="s">
        <v>215</v>
      </c>
      <c r="D42" s="15" t="s">
        <v>216</v>
      </c>
      <c r="E42" s="15" t="s">
        <v>217</v>
      </c>
      <c r="F42" s="15" t="s">
        <v>218</v>
      </c>
      <c r="G42" s="15" t="s">
        <v>219</v>
      </c>
      <c r="H42" s="15" t="s">
        <v>113</v>
      </c>
      <c r="I42" s="15" t="s">
        <v>220</v>
      </c>
      <c r="J42" s="15" t="s">
        <v>221</v>
      </c>
      <c r="K42" s="15" t="s">
        <v>222</v>
      </c>
      <c r="L42" s="15" t="s">
        <v>223</v>
      </c>
      <c r="M42" s="15" t="s">
        <v>122</v>
      </c>
      <c r="N42" s="15" t="s">
        <v>123</v>
      </c>
      <c r="O42" s="15" t="s">
        <v>224</v>
      </c>
      <c r="P42" s="55"/>
      <c r="Q42" s="55"/>
      <c r="R42" s="55"/>
    </row>
    <row r="43" s="46" customFormat="true" ht="10.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1.25" hidden="false" customHeight="false" outlineLevel="0" collapsed="false">
      <c r="A44" s="35" t="s">
        <v>167</v>
      </c>
      <c r="B44" s="20" t="n">
        <v>105</v>
      </c>
      <c r="C44" s="20" t="n">
        <v>30</v>
      </c>
      <c r="D44" s="20" t="n">
        <v>93</v>
      </c>
      <c r="E44" s="20" t="n">
        <v>37</v>
      </c>
      <c r="F44" s="20" t="n">
        <v>24</v>
      </c>
      <c r="G44" s="20" t="n">
        <v>131</v>
      </c>
      <c r="H44" s="20" t="n">
        <v>31</v>
      </c>
      <c r="I44" s="20" t="n">
        <v>91</v>
      </c>
      <c r="J44" s="20" t="n">
        <v>167</v>
      </c>
      <c r="K44" s="20" t="n">
        <v>71</v>
      </c>
      <c r="L44" s="20" t="n">
        <v>0</v>
      </c>
      <c r="M44" s="20" t="n">
        <v>9</v>
      </c>
      <c r="N44" s="20" t="n">
        <v>658</v>
      </c>
      <c r="O44" s="20" t="n">
        <v>1447</v>
      </c>
    </row>
    <row r="45" customFormat="false" ht="11.25" hidden="false" customHeight="false" outlineLevel="0" collapsed="false">
      <c r="A45" s="35" t="s">
        <v>168</v>
      </c>
      <c r="B45" s="20" t="n">
        <v>39</v>
      </c>
      <c r="C45" s="20" t="n">
        <v>76</v>
      </c>
      <c r="D45" s="20" t="n">
        <v>0</v>
      </c>
      <c r="E45" s="20" t="n">
        <v>0</v>
      </c>
      <c r="F45" s="20" t="n">
        <v>0</v>
      </c>
      <c r="G45" s="20" t="n">
        <v>46</v>
      </c>
      <c r="H45" s="20" t="n">
        <v>77</v>
      </c>
      <c r="I45" s="20" t="n">
        <v>59</v>
      </c>
      <c r="J45" s="20" t="n">
        <v>132</v>
      </c>
      <c r="K45" s="20" t="n">
        <v>56</v>
      </c>
      <c r="L45" s="20" t="n">
        <v>0</v>
      </c>
      <c r="M45" s="20" t="n">
        <v>4</v>
      </c>
      <c r="N45" s="20" t="n">
        <v>315</v>
      </c>
      <c r="O45" s="20" t="n">
        <v>803</v>
      </c>
    </row>
    <row r="46" customFormat="false" ht="11.25" hidden="false" customHeight="false" outlineLevel="0" collapsed="false">
      <c r="A46" s="35" t="s">
        <v>169</v>
      </c>
      <c r="B46" s="20" t="n">
        <v>60</v>
      </c>
      <c r="C46" s="20" t="n">
        <v>21</v>
      </c>
      <c r="D46" s="20" t="n">
        <v>8</v>
      </c>
      <c r="E46" s="20" t="n">
        <v>0</v>
      </c>
      <c r="F46" s="20" t="n">
        <v>24</v>
      </c>
      <c r="G46" s="20" t="n">
        <v>40</v>
      </c>
      <c r="H46" s="20" t="n">
        <v>26</v>
      </c>
      <c r="I46" s="20" t="n">
        <v>43</v>
      </c>
      <c r="J46" s="20" t="n">
        <v>115</v>
      </c>
      <c r="K46" s="20" t="n">
        <v>26</v>
      </c>
      <c r="L46" s="20" t="n">
        <v>0</v>
      </c>
      <c r="M46" s="20" t="n">
        <v>3</v>
      </c>
      <c r="N46" s="20" t="n">
        <v>368</v>
      </c>
      <c r="O46" s="20" t="n">
        <v>733</v>
      </c>
    </row>
    <row r="47" customFormat="false" ht="11.25" hidden="false" customHeight="false" outlineLevel="0" collapsed="false">
      <c r="A47" s="35" t="s">
        <v>170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4</v>
      </c>
      <c r="H47" s="20" t="n">
        <v>7</v>
      </c>
      <c r="I47" s="20" t="n">
        <v>10</v>
      </c>
      <c r="J47" s="20" t="n">
        <v>26</v>
      </c>
      <c r="K47" s="20" t="n">
        <v>5</v>
      </c>
      <c r="L47" s="20" t="n">
        <v>0</v>
      </c>
      <c r="M47" s="20" t="n">
        <v>7</v>
      </c>
      <c r="N47" s="20" t="n">
        <v>1</v>
      </c>
      <c r="O47" s="20" t="n">
        <v>61</v>
      </c>
    </row>
    <row r="48" customFormat="false" ht="11.25" hidden="false" customHeight="false" outlineLevel="0" collapsed="false">
      <c r="A48" s="35" t="s">
        <v>171</v>
      </c>
      <c r="B48" s="20" t="n">
        <v>157</v>
      </c>
      <c r="C48" s="20" t="n">
        <v>15</v>
      </c>
      <c r="D48" s="20" t="n">
        <v>62</v>
      </c>
      <c r="E48" s="20" t="n">
        <v>18</v>
      </c>
      <c r="F48" s="20" t="n">
        <v>28</v>
      </c>
      <c r="G48" s="20" t="n">
        <v>139</v>
      </c>
      <c r="H48" s="20" t="n">
        <v>20</v>
      </c>
      <c r="I48" s="20" t="n">
        <v>86</v>
      </c>
      <c r="J48" s="20" t="n">
        <v>182</v>
      </c>
      <c r="K48" s="20" t="n">
        <v>8</v>
      </c>
      <c r="L48" s="20" t="n">
        <v>0</v>
      </c>
      <c r="M48" s="20" t="n">
        <v>28</v>
      </c>
      <c r="N48" s="20" t="n">
        <v>1019</v>
      </c>
      <c r="O48" s="20" t="n">
        <v>1762</v>
      </c>
    </row>
    <row r="49" s="46" customFormat="true" ht="10.5" hidden="false" customHeight="false" outlineLevel="0" collapsed="false">
      <c r="A49" s="36" t="s">
        <v>172</v>
      </c>
      <c r="B49" s="37" t="n">
        <v>362</v>
      </c>
      <c r="C49" s="37" t="n">
        <v>141</v>
      </c>
      <c r="D49" s="37" t="n">
        <v>163</v>
      </c>
      <c r="E49" s="37" t="n">
        <v>55</v>
      </c>
      <c r="F49" s="37" t="n">
        <v>75</v>
      </c>
      <c r="G49" s="37" t="n">
        <v>361</v>
      </c>
      <c r="H49" s="37" t="n">
        <v>161</v>
      </c>
      <c r="I49" s="37" t="n">
        <v>288</v>
      </c>
      <c r="J49" s="37" t="n">
        <v>622</v>
      </c>
      <c r="K49" s="37" t="n">
        <v>166</v>
      </c>
      <c r="L49" s="37" t="n">
        <v>0</v>
      </c>
      <c r="M49" s="37" t="n">
        <v>51</v>
      </c>
      <c r="N49" s="37" t="n">
        <v>2360</v>
      </c>
      <c r="O49" s="37" t="n">
        <v>4806</v>
      </c>
    </row>
    <row r="50" s="46" customFormat="true" ht="10.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1.25" hidden="false" customHeight="false" outlineLevel="0" collapsed="false">
      <c r="A51" s="35" t="s">
        <v>174</v>
      </c>
      <c r="B51" s="20" t="n">
        <v>50</v>
      </c>
      <c r="C51" s="20" t="n">
        <v>25</v>
      </c>
      <c r="D51" s="20" t="n">
        <v>0</v>
      </c>
      <c r="E51" s="20" t="n">
        <v>0</v>
      </c>
      <c r="F51" s="20" t="n">
        <v>0</v>
      </c>
      <c r="G51" s="20" t="n">
        <v>170</v>
      </c>
      <c r="H51" s="20" t="n">
        <v>51</v>
      </c>
      <c r="I51" s="20" t="n">
        <v>24</v>
      </c>
      <c r="J51" s="20" t="n">
        <v>190</v>
      </c>
      <c r="K51" s="20" t="n">
        <v>0</v>
      </c>
      <c r="L51" s="20" t="n">
        <v>0</v>
      </c>
      <c r="M51" s="20" t="n">
        <v>1</v>
      </c>
      <c r="N51" s="20" t="n">
        <v>544</v>
      </c>
      <c r="O51" s="20" t="n">
        <v>1055</v>
      </c>
    </row>
    <row r="52" customFormat="false" ht="11.25" hidden="false" customHeight="false" outlineLevel="0" collapsed="false">
      <c r="A52" s="35" t="s">
        <v>175</v>
      </c>
      <c r="B52" s="20" t="n">
        <v>178</v>
      </c>
      <c r="C52" s="20" t="n">
        <v>18</v>
      </c>
      <c r="D52" s="20" t="n">
        <v>54</v>
      </c>
      <c r="E52" s="20" t="n">
        <v>13</v>
      </c>
      <c r="F52" s="20" t="n">
        <v>29</v>
      </c>
      <c r="G52" s="20" t="n">
        <v>130</v>
      </c>
      <c r="H52" s="20" t="n">
        <v>7</v>
      </c>
      <c r="I52" s="20" t="n">
        <v>45</v>
      </c>
      <c r="J52" s="20" t="n">
        <v>178</v>
      </c>
      <c r="K52" s="20" t="n">
        <v>27</v>
      </c>
      <c r="L52" s="20" t="n">
        <v>0</v>
      </c>
      <c r="M52" s="20" t="n">
        <v>1</v>
      </c>
      <c r="N52" s="20" t="n">
        <v>830</v>
      </c>
      <c r="O52" s="20" t="n">
        <v>1509</v>
      </c>
    </row>
    <row r="53" customFormat="false" ht="11.25" hidden="false" customHeight="false" outlineLevel="0" collapsed="false">
      <c r="A53" s="35" t="s">
        <v>176</v>
      </c>
      <c r="B53" s="20" t="n">
        <v>57</v>
      </c>
      <c r="C53" s="20" t="n">
        <v>27</v>
      </c>
      <c r="D53" s="20" t="n">
        <v>47</v>
      </c>
      <c r="E53" s="20" t="n">
        <v>43</v>
      </c>
      <c r="F53" s="20" t="n">
        <v>12</v>
      </c>
      <c r="G53" s="20" t="n">
        <v>102</v>
      </c>
      <c r="H53" s="20" t="n">
        <v>69</v>
      </c>
      <c r="I53" s="20" t="n">
        <v>107</v>
      </c>
      <c r="J53" s="20" t="n">
        <v>93</v>
      </c>
      <c r="K53" s="20" t="n">
        <v>71</v>
      </c>
      <c r="L53" s="20" t="n">
        <v>0</v>
      </c>
      <c r="M53" s="20" t="n">
        <v>35</v>
      </c>
      <c r="N53" s="20" t="n">
        <v>625</v>
      </c>
      <c r="O53" s="20" t="n">
        <v>1288</v>
      </c>
    </row>
    <row r="54" s="46" customFormat="true" ht="10.5" hidden="false" customHeight="false" outlineLevel="0" collapsed="false">
      <c r="A54" s="36" t="s">
        <v>177</v>
      </c>
      <c r="B54" s="37" t="n">
        <v>286</v>
      </c>
      <c r="C54" s="37" t="n">
        <v>70</v>
      </c>
      <c r="D54" s="37" t="n">
        <v>101</v>
      </c>
      <c r="E54" s="37" t="n">
        <v>56</v>
      </c>
      <c r="F54" s="37" t="n">
        <v>41</v>
      </c>
      <c r="G54" s="37" t="n">
        <v>403</v>
      </c>
      <c r="H54" s="37" t="n">
        <v>127</v>
      </c>
      <c r="I54" s="37" t="n">
        <v>176</v>
      </c>
      <c r="J54" s="37" t="n">
        <v>461</v>
      </c>
      <c r="K54" s="37" t="n">
        <v>98</v>
      </c>
      <c r="L54" s="37" t="n">
        <v>0</v>
      </c>
      <c r="M54" s="37" t="n">
        <v>37</v>
      </c>
      <c r="N54" s="37" t="n">
        <v>1999</v>
      </c>
      <c r="O54" s="37" t="n">
        <v>3853</v>
      </c>
    </row>
    <row r="55" s="46" customFormat="true" ht="10.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1.25" hidden="false" customHeight="false" outlineLevel="0" collapsed="false">
      <c r="A56" s="35" t="s">
        <v>179</v>
      </c>
      <c r="B56" s="20" t="n">
        <v>33</v>
      </c>
      <c r="C56" s="20" t="n">
        <v>0</v>
      </c>
      <c r="D56" s="20" t="n">
        <v>32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5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5</v>
      </c>
      <c r="O56" s="20" t="n">
        <v>75</v>
      </c>
    </row>
    <row r="57" customFormat="false" ht="11.25" hidden="false" customHeight="false" outlineLevel="0" collapsed="false">
      <c r="A57" s="35" t="s">
        <v>180</v>
      </c>
      <c r="B57" s="20" t="n">
        <v>90</v>
      </c>
      <c r="C57" s="20" t="n">
        <v>24</v>
      </c>
      <c r="D57" s="20" t="n">
        <v>15</v>
      </c>
      <c r="E57" s="20" t="n">
        <v>10</v>
      </c>
      <c r="F57" s="20" t="n">
        <v>28</v>
      </c>
      <c r="G57" s="20" t="n">
        <v>47</v>
      </c>
      <c r="H57" s="20" t="n">
        <v>52</v>
      </c>
      <c r="I57" s="20" t="n">
        <v>28</v>
      </c>
      <c r="J57" s="20" t="n">
        <v>152</v>
      </c>
      <c r="K57" s="20" t="n">
        <v>36</v>
      </c>
      <c r="L57" s="20" t="n">
        <v>0</v>
      </c>
      <c r="M57" s="20" t="n">
        <v>0</v>
      </c>
      <c r="N57" s="20" t="n">
        <v>454</v>
      </c>
      <c r="O57" s="20" t="n">
        <v>936</v>
      </c>
    </row>
    <row r="58" s="46" customFormat="true" ht="10.5" hidden="false" customHeight="false" outlineLevel="0" collapsed="false">
      <c r="A58" s="36" t="s">
        <v>181</v>
      </c>
      <c r="B58" s="37" t="n">
        <v>123</v>
      </c>
      <c r="C58" s="37" t="n">
        <v>24</v>
      </c>
      <c r="D58" s="37" t="n">
        <v>47</v>
      </c>
      <c r="E58" s="37" t="n">
        <v>10</v>
      </c>
      <c r="F58" s="37" t="n">
        <v>28</v>
      </c>
      <c r="G58" s="37" t="n">
        <v>47</v>
      </c>
      <c r="H58" s="37" t="n">
        <v>52</v>
      </c>
      <c r="I58" s="37" t="n">
        <v>33</v>
      </c>
      <c r="J58" s="37" t="n">
        <v>152</v>
      </c>
      <c r="K58" s="37" t="n">
        <v>36</v>
      </c>
      <c r="L58" s="37" t="n">
        <v>0</v>
      </c>
      <c r="M58" s="37" t="n">
        <v>0</v>
      </c>
      <c r="N58" s="37" t="n">
        <v>459</v>
      </c>
      <c r="O58" s="37" t="n">
        <v>1010</v>
      </c>
    </row>
    <row r="59" s="46" customFormat="true" ht="10.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1.25" hidden="false" customHeight="false" outlineLevel="0" collapsed="false">
      <c r="A60" s="35" t="s">
        <v>183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8</v>
      </c>
      <c r="H60" s="20" t="n">
        <v>14</v>
      </c>
      <c r="I60" s="20" t="n">
        <v>0</v>
      </c>
      <c r="J60" s="20" t="n">
        <v>10</v>
      </c>
      <c r="K60" s="20" t="n">
        <v>0</v>
      </c>
      <c r="L60" s="20" t="n">
        <v>11</v>
      </c>
      <c r="M60" s="20" t="n">
        <v>0</v>
      </c>
      <c r="N60" s="20" t="n">
        <v>3</v>
      </c>
      <c r="O60" s="20" t="n">
        <v>46</v>
      </c>
    </row>
    <row r="61" customFormat="false" ht="11.25" hidden="false" customHeight="false" outlineLevel="0" collapsed="false">
      <c r="A61" s="35" t="s">
        <v>184</v>
      </c>
      <c r="B61" s="20" t="n">
        <v>34</v>
      </c>
      <c r="C61" s="20" t="n">
        <v>1</v>
      </c>
      <c r="D61" s="20" t="n">
        <v>3</v>
      </c>
      <c r="E61" s="20" t="n">
        <v>0</v>
      </c>
      <c r="F61" s="20" t="n">
        <v>0</v>
      </c>
      <c r="G61" s="20" t="n">
        <v>2</v>
      </c>
      <c r="H61" s="20" t="n">
        <v>30</v>
      </c>
      <c r="I61" s="20" t="n">
        <v>0</v>
      </c>
      <c r="J61" s="20" t="n">
        <v>40</v>
      </c>
      <c r="K61" s="20" t="n">
        <v>18</v>
      </c>
      <c r="L61" s="20" t="n">
        <v>0</v>
      </c>
      <c r="M61" s="20" t="n">
        <v>0</v>
      </c>
      <c r="N61" s="20" t="n">
        <v>84</v>
      </c>
      <c r="O61" s="20" t="n">
        <v>211</v>
      </c>
    </row>
    <row r="62" s="46" customFormat="true" ht="10.5" hidden="false" customHeight="false" outlineLevel="0" collapsed="false">
      <c r="A62" s="36" t="s">
        <v>185</v>
      </c>
      <c r="B62" s="37" t="n">
        <v>34</v>
      </c>
      <c r="C62" s="37" t="n">
        <v>1</v>
      </c>
      <c r="D62" s="37" t="n">
        <v>3</v>
      </c>
      <c r="E62" s="37" t="n">
        <v>0</v>
      </c>
      <c r="F62" s="37" t="n">
        <v>0</v>
      </c>
      <c r="G62" s="37" t="n">
        <v>10</v>
      </c>
      <c r="H62" s="37" t="n">
        <v>44</v>
      </c>
      <c r="I62" s="37" t="n">
        <v>0</v>
      </c>
      <c r="J62" s="37" t="n">
        <v>50</v>
      </c>
      <c r="K62" s="37" t="n">
        <v>18</v>
      </c>
      <c r="L62" s="37" t="n">
        <v>11</v>
      </c>
      <c r="M62" s="37" t="n">
        <v>0</v>
      </c>
      <c r="N62" s="37" t="n">
        <v>87</v>
      </c>
      <c r="O62" s="37" t="n">
        <v>257</v>
      </c>
    </row>
    <row r="63" s="46" customFormat="true" ht="10.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1.25" hidden="false" customHeight="false" outlineLevel="0" collapsed="false">
      <c r="A64" s="35" t="s">
        <v>187</v>
      </c>
      <c r="B64" s="20" t="n">
        <v>56</v>
      </c>
      <c r="C64" s="20" t="n">
        <v>18</v>
      </c>
      <c r="D64" s="20" t="n">
        <v>37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16</v>
      </c>
      <c r="J64" s="20" t="n">
        <v>34</v>
      </c>
      <c r="K64" s="20" t="n">
        <v>0</v>
      </c>
      <c r="L64" s="20" t="n">
        <v>0</v>
      </c>
      <c r="M64" s="20" t="n">
        <v>0</v>
      </c>
      <c r="N64" s="20" t="n">
        <v>172</v>
      </c>
      <c r="O64" s="20" t="n">
        <v>333</v>
      </c>
    </row>
    <row r="65" customFormat="false" ht="11.25" hidden="false" customHeight="false" outlineLevel="0" collapsed="false">
      <c r="A65" s="35" t="s">
        <v>188</v>
      </c>
      <c r="B65" s="20" t="n">
        <v>60</v>
      </c>
      <c r="C65" s="20" t="n">
        <v>13</v>
      </c>
      <c r="D65" s="20" t="n">
        <v>9</v>
      </c>
      <c r="E65" s="20" t="n">
        <v>0</v>
      </c>
      <c r="F65" s="20" t="n">
        <v>13</v>
      </c>
      <c r="G65" s="20" t="n">
        <v>6</v>
      </c>
      <c r="H65" s="20" t="n">
        <v>0</v>
      </c>
      <c r="I65" s="20" t="n">
        <v>22</v>
      </c>
      <c r="J65" s="20" t="n">
        <v>177</v>
      </c>
      <c r="K65" s="20" t="n">
        <v>69</v>
      </c>
      <c r="L65" s="20" t="n">
        <v>0</v>
      </c>
      <c r="M65" s="20" t="n">
        <v>7</v>
      </c>
      <c r="N65" s="20" t="n">
        <v>1703</v>
      </c>
      <c r="O65" s="20" t="n">
        <v>2079</v>
      </c>
    </row>
    <row r="66" customFormat="false" ht="11.25" hidden="false" customHeight="false" outlineLevel="0" collapsed="false">
      <c r="A66" s="35" t="s">
        <v>189</v>
      </c>
      <c r="B66" s="20" t="n">
        <v>33</v>
      </c>
      <c r="C66" s="20" t="n">
        <v>18</v>
      </c>
      <c r="D66" s="20" t="n">
        <v>12</v>
      </c>
      <c r="E66" s="20" t="n">
        <v>11</v>
      </c>
      <c r="F66" s="20" t="n">
        <v>0</v>
      </c>
      <c r="G66" s="20" t="n">
        <v>12</v>
      </c>
      <c r="H66" s="20" t="n">
        <v>32</v>
      </c>
      <c r="I66" s="20" t="n">
        <v>48</v>
      </c>
      <c r="J66" s="20" t="n">
        <v>98</v>
      </c>
      <c r="K66" s="20" t="n">
        <v>34</v>
      </c>
      <c r="L66" s="20" t="n">
        <v>0</v>
      </c>
      <c r="M66" s="20" t="n">
        <v>0</v>
      </c>
      <c r="N66" s="20" t="n">
        <v>163</v>
      </c>
      <c r="O66" s="20" t="n">
        <v>462</v>
      </c>
    </row>
    <row r="67" s="46" customFormat="true" ht="10.5" hidden="false" customHeight="false" outlineLevel="0" collapsed="false">
      <c r="A67" s="36" t="s">
        <v>190</v>
      </c>
      <c r="B67" s="37" t="n">
        <v>150</v>
      </c>
      <c r="C67" s="37" t="n">
        <v>49</v>
      </c>
      <c r="D67" s="37" t="n">
        <v>58</v>
      </c>
      <c r="E67" s="37" t="n">
        <v>11</v>
      </c>
      <c r="F67" s="37" t="n">
        <v>13</v>
      </c>
      <c r="G67" s="37" t="n">
        <v>18</v>
      </c>
      <c r="H67" s="37" t="n">
        <v>32</v>
      </c>
      <c r="I67" s="37" t="n">
        <v>86</v>
      </c>
      <c r="J67" s="37" t="n">
        <v>309</v>
      </c>
      <c r="K67" s="37" t="n">
        <v>104</v>
      </c>
      <c r="L67" s="37" t="n">
        <v>0</v>
      </c>
      <c r="M67" s="37" t="n">
        <v>7</v>
      </c>
      <c r="N67" s="37" t="n">
        <v>2039</v>
      </c>
      <c r="O67" s="37" t="n">
        <v>2875</v>
      </c>
    </row>
    <row r="68" s="46" customFormat="true" ht="10.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1.25" hidden="false" customHeight="false" outlineLevel="0" collapsed="false">
      <c r="A69" s="35" t="s">
        <v>192</v>
      </c>
      <c r="B69" s="2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67</v>
      </c>
      <c r="H69" s="20" t="n">
        <v>112</v>
      </c>
      <c r="I69" s="20" t="n">
        <v>30</v>
      </c>
      <c r="J69" s="20" t="n">
        <v>120</v>
      </c>
      <c r="K69" s="20" t="n">
        <v>0</v>
      </c>
      <c r="L69" s="20" t="n">
        <v>0</v>
      </c>
      <c r="M69" s="20" t="n">
        <v>0</v>
      </c>
      <c r="N69" s="20" t="n">
        <v>84</v>
      </c>
      <c r="O69" s="20" t="n">
        <v>413</v>
      </c>
    </row>
    <row r="70" s="46" customFormat="true" ht="10.5" hidden="false" customHeight="false" outlineLevel="0" collapsed="false">
      <c r="A70" s="36" t="s">
        <v>193</v>
      </c>
      <c r="B70" s="37" t="n">
        <v>0</v>
      </c>
      <c r="C70" s="37" t="n">
        <v>0</v>
      </c>
      <c r="D70" s="37" t="n">
        <v>0</v>
      </c>
      <c r="E70" s="37" t="n">
        <v>0</v>
      </c>
      <c r="F70" s="37" t="n">
        <v>0</v>
      </c>
      <c r="G70" s="37" t="n">
        <v>67</v>
      </c>
      <c r="H70" s="37" t="n">
        <v>112</v>
      </c>
      <c r="I70" s="37" t="n">
        <v>30</v>
      </c>
      <c r="J70" s="37" t="n">
        <v>120</v>
      </c>
      <c r="K70" s="37" t="n">
        <v>0</v>
      </c>
      <c r="L70" s="37" t="n">
        <v>0</v>
      </c>
      <c r="M70" s="37" t="n">
        <v>0</v>
      </c>
      <c r="N70" s="37" t="n">
        <v>84</v>
      </c>
      <c r="O70" s="37" t="n">
        <v>413</v>
      </c>
    </row>
    <row r="71" s="46" customFormat="true" ht="10.5" hidden="false" customHeight="false" outlineLevel="0" collapsed="false">
      <c r="A71" s="44" t="s">
        <v>87</v>
      </c>
      <c r="B71" s="45" t="n">
        <v>3597</v>
      </c>
      <c r="C71" s="45" t="n">
        <v>1397</v>
      </c>
      <c r="D71" s="45" t="n">
        <v>1699</v>
      </c>
      <c r="E71" s="45" t="n">
        <v>528</v>
      </c>
      <c r="F71" s="45" t="n">
        <v>579</v>
      </c>
      <c r="G71" s="45" t="n">
        <v>3242</v>
      </c>
      <c r="H71" s="45" t="n">
        <v>1802</v>
      </c>
      <c r="I71" s="45" t="n">
        <v>2763</v>
      </c>
      <c r="J71" s="45" t="n">
        <v>6046</v>
      </c>
      <c r="K71" s="45" t="n">
        <v>1666</v>
      </c>
      <c r="L71" s="45" t="n">
        <v>22</v>
      </c>
      <c r="M71" s="45" t="n">
        <v>436</v>
      </c>
      <c r="N71" s="45" t="n">
        <v>22174</v>
      </c>
      <c r="O71" s="45" t="n">
        <v>45950</v>
      </c>
    </row>
    <row r="72" customFormat="false" ht="11.25" hidden="false" customHeight="false" outlineLevel="0" collapsed="false">
      <c r="A72" s="8" t="s">
        <v>90</v>
      </c>
      <c r="B72" s="25" t="n">
        <f aca="false">SUM(B71/$O$71)</f>
        <v>0.0782807399347116</v>
      </c>
      <c r="C72" s="25" t="n">
        <f aca="false">SUM(C71/$O$71)</f>
        <v>0.0304026115342764</v>
      </c>
      <c r="D72" s="25" t="n">
        <f aca="false">SUM(D71/$O$71)</f>
        <v>0.036974972796518</v>
      </c>
      <c r="E72" s="25" t="n">
        <f aca="false">SUM(E71/$O$71)</f>
        <v>0.0114907508161045</v>
      </c>
      <c r="F72" s="25" t="n">
        <f aca="false">SUM(F71/$O$71)</f>
        <v>0.0126006528835691</v>
      </c>
      <c r="G72" s="25" t="n">
        <f aca="false">SUM(G71/$O$71)</f>
        <v>0.0705549510337323</v>
      </c>
      <c r="H72" s="25" t="n">
        <f aca="false">SUM(H71/$O$71)</f>
        <v>0.0392165397170838</v>
      </c>
      <c r="I72" s="25" t="n">
        <f aca="false">SUM(I71/$O$71)</f>
        <v>0.0601305767138194</v>
      </c>
      <c r="J72" s="25" t="n">
        <f aca="false">SUM(J71/$O$71)</f>
        <v>0.131577801958651</v>
      </c>
      <c r="K72" s="25" t="n">
        <f aca="false">SUM(K71/$O$71)</f>
        <v>0.0362568008705114</v>
      </c>
      <c r="L72" s="25" t="n">
        <f aca="false">SUM(L71/$O$71)</f>
        <v>0.000478781284004353</v>
      </c>
      <c r="M72" s="25" t="n">
        <f aca="false">SUM(M71/$O$71)</f>
        <v>0.00948857453754081</v>
      </c>
      <c r="N72" s="25" t="n">
        <f aca="false">SUM(N71/$O$71)</f>
        <v>0.482568008705114</v>
      </c>
      <c r="O72" s="25" t="n">
        <f aca="false">SUM(O71/$O$71)</f>
        <v>1</v>
      </c>
    </row>
  </sheetData>
  <mergeCells count="2">
    <mergeCell ref="B4:M4"/>
    <mergeCell ref="B41:M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2" right="0.2" top="0.8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14.14"/>
    <col collapsed="false" customWidth="true" hidden="false" outlineLevel="0" max="3" min="3" style="8" width="12.99"/>
    <col collapsed="false" customWidth="true" hidden="false" outlineLevel="0" max="4" min="4" style="8" width="10.85"/>
    <col collapsed="false" customWidth="true" hidden="false" outlineLevel="0" max="5" min="5" style="8" width="12.42"/>
    <col collapsed="false" customWidth="false" hidden="false" outlineLevel="0" max="257" min="6" style="8" width="9.14"/>
  </cols>
  <sheetData>
    <row r="1" customFormat="false" ht="10.5" hidden="false" customHeight="true" outlineLevel="0" collapsed="false">
      <c r="A1" s="4" t="s">
        <v>82</v>
      </c>
    </row>
    <row r="2" customFormat="false" ht="12.75" hidden="false" customHeight="false" outlineLevel="0" collapsed="false">
      <c r="A2" s="30" t="s">
        <v>226</v>
      </c>
    </row>
    <row r="3" customFormat="false" ht="12.75" hidden="false" customHeight="false" outlineLevel="0" collapsed="false">
      <c r="A3" s="30" t="s">
        <v>227</v>
      </c>
    </row>
    <row r="4" customFormat="false" ht="8.25" hidden="false" customHeight="true" outlineLevel="0" collapsed="false"/>
    <row r="5" s="18" customFormat="true" ht="56.25" hidden="false" customHeight="false" outlineLevel="0" collapsed="false">
      <c r="A5" s="62" t="s">
        <v>128</v>
      </c>
      <c r="B5" s="63" t="s">
        <v>228</v>
      </c>
      <c r="C5" s="63" t="s">
        <v>229</v>
      </c>
      <c r="D5" s="63" t="s">
        <v>230</v>
      </c>
      <c r="E5" s="63" t="s">
        <v>231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</row>
    <row r="7" customFormat="false" ht="11.25" hidden="false" customHeight="false" outlineLevel="0" collapsed="false">
      <c r="A7" s="35" t="s">
        <v>133</v>
      </c>
      <c r="B7" s="20" t="n">
        <v>140</v>
      </c>
      <c r="C7" s="20" t="n">
        <v>0</v>
      </c>
      <c r="D7" s="20" t="n">
        <v>2</v>
      </c>
      <c r="E7" s="20" t="n">
        <v>142</v>
      </c>
    </row>
    <row r="8" customFormat="false" ht="11.25" hidden="false" customHeight="false" outlineLevel="0" collapsed="false">
      <c r="A8" s="35" t="s">
        <v>134</v>
      </c>
      <c r="B8" s="20" t="n">
        <v>1695</v>
      </c>
      <c r="C8" s="20" t="n">
        <v>0</v>
      </c>
      <c r="D8" s="20" t="n">
        <v>0</v>
      </c>
      <c r="E8" s="20" t="n">
        <v>1695</v>
      </c>
    </row>
    <row r="9" customFormat="false" ht="11.25" hidden="false" customHeight="false" outlineLevel="0" collapsed="false">
      <c r="A9" s="35" t="s">
        <v>135</v>
      </c>
      <c r="B9" s="20" t="n">
        <v>1596</v>
      </c>
      <c r="C9" s="20" t="n">
        <v>0</v>
      </c>
      <c r="D9" s="20" t="n">
        <v>0</v>
      </c>
      <c r="E9" s="20" t="n">
        <v>1596</v>
      </c>
    </row>
    <row r="10" customFormat="false" ht="11.25" hidden="false" customHeight="false" outlineLevel="0" collapsed="false">
      <c r="A10" s="35" t="s">
        <v>136</v>
      </c>
      <c r="B10" s="20" t="n">
        <v>811</v>
      </c>
      <c r="C10" s="20" t="n">
        <v>15</v>
      </c>
      <c r="D10" s="20" t="n">
        <v>0</v>
      </c>
      <c r="E10" s="20" t="n">
        <v>826</v>
      </c>
    </row>
    <row r="11" customFormat="false" ht="11.25" hidden="false" customHeight="false" outlineLevel="0" collapsed="false">
      <c r="A11" s="35" t="s">
        <v>137</v>
      </c>
      <c r="B11" s="20" t="n">
        <v>1222</v>
      </c>
      <c r="C11" s="20" t="n">
        <v>13</v>
      </c>
      <c r="D11" s="20" t="n">
        <v>0</v>
      </c>
      <c r="E11" s="20" t="n">
        <v>1235</v>
      </c>
    </row>
    <row r="12" customFormat="false" ht="11.25" hidden="false" customHeight="false" outlineLevel="0" collapsed="false">
      <c r="A12" s="35" t="s">
        <v>138</v>
      </c>
      <c r="B12" s="20" t="n">
        <v>4441</v>
      </c>
      <c r="C12" s="20" t="n">
        <v>27</v>
      </c>
      <c r="D12" s="20" t="n">
        <v>0</v>
      </c>
      <c r="E12" s="20" t="n">
        <v>4468</v>
      </c>
    </row>
    <row r="13" customFormat="false" ht="11.25" hidden="false" customHeight="false" outlineLevel="0" collapsed="false">
      <c r="A13" s="35" t="s">
        <v>139</v>
      </c>
      <c r="B13" s="20" t="n">
        <v>2235</v>
      </c>
      <c r="C13" s="20" t="n">
        <v>56</v>
      </c>
      <c r="D13" s="20" t="n">
        <v>0</v>
      </c>
      <c r="E13" s="20" t="n">
        <v>2291</v>
      </c>
    </row>
    <row r="14" customFormat="false" ht="11.25" hidden="false" customHeight="false" outlineLevel="0" collapsed="false">
      <c r="A14" s="35" t="s">
        <v>140</v>
      </c>
      <c r="B14" s="20" t="n">
        <v>5803</v>
      </c>
      <c r="C14" s="20" t="n">
        <v>1</v>
      </c>
      <c r="D14" s="20" t="n">
        <v>0</v>
      </c>
      <c r="E14" s="20" t="n">
        <v>5804</v>
      </c>
    </row>
    <row r="15" customFormat="false" ht="11.25" hidden="false" customHeight="false" outlineLevel="0" collapsed="false">
      <c r="A15" s="35" t="s">
        <v>141</v>
      </c>
      <c r="B15" s="20" t="n">
        <v>2181</v>
      </c>
      <c r="C15" s="20" t="n">
        <v>0</v>
      </c>
      <c r="D15" s="20" t="n">
        <v>0</v>
      </c>
      <c r="E15" s="20" t="n">
        <v>2181</v>
      </c>
    </row>
    <row r="16" customFormat="false" ht="11.25" hidden="false" customHeight="false" outlineLevel="0" collapsed="false">
      <c r="A16" s="35" t="s">
        <v>142</v>
      </c>
      <c r="B16" s="20" t="n">
        <v>2538</v>
      </c>
      <c r="C16" s="20" t="n">
        <v>0</v>
      </c>
      <c r="D16" s="20" t="n">
        <v>0</v>
      </c>
      <c r="E16" s="20" t="n">
        <v>2538</v>
      </c>
    </row>
    <row r="17" customFormat="false" ht="11.25" hidden="false" customHeight="false" outlineLevel="0" collapsed="false">
      <c r="A17" s="35" t="s">
        <v>143</v>
      </c>
      <c r="B17" s="20" t="n">
        <v>1511</v>
      </c>
      <c r="C17" s="20" t="n">
        <v>3</v>
      </c>
      <c r="D17" s="20" t="n">
        <v>0</v>
      </c>
      <c r="E17" s="20" t="n">
        <v>1513</v>
      </c>
    </row>
    <row r="18" s="38" customFormat="true" ht="10.5" hidden="false" customHeight="false" outlineLevel="0" collapsed="false">
      <c r="A18" s="36" t="s">
        <v>144</v>
      </c>
      <c r="B18" s="37" t="n">
        <v>24173</v>
      </c>
      <c r="C18" s="37" t="n">
        <v>114</v>
      </c>
      <c r="D18" s="37" t="n">
        <v>2</v>
      </c>
      <c r="E18" s="37" t="n">
        <v>24289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</row>
    <row r="20" customFormat="false" ht="11.25" hidden="false" customHeight="false" outlineLevel="0" collapsed="false">
      <c r="A20" s="35" t="s">
        <v>146</v>
      </c>
      <c r="B20" s="20" t="n">
        <v>2092</v>
      </c>
      <c r="C20" s="20" t="n">
        <v>221</v>
      </c>
      <c r="D20" s="20" t="n">
        <v>0</v>
      </c>
      <c r="E20" s="20" t="n">
        <v>2313</v>
      </c>
    </row>
    <row r="21" customFormat="false" ht="11.25" hidden="false" customHeight="false" outlineLevel="0" collapsed="false">
      <c r="A21" s="35" t="s">
        <v>147</v>
      </c>
      <c r="B21" s="20" t="n">
        <v>2484</v>
      </c>
      <c r="C21" s="20" t="n">
        <v>83</v>
      </c>
      <c r="D21" s="20" t="n">
        <v>0</v>
      </c>
      <c r="E21" s="20" t="n">
        <v>2566</v>
      </c>
    </row>
    <row r="22" customFormat="false" ht="11.25" hidden="false" customHeight="false" outlineLevel="0" collapsed="false">
      <c r="A22" s="35" t="s">
        <v>148</v>
      </c>
      <c r="B22" s="20" t="n">
        <v>5472</v>
      </c>
      <c r="C22" s="20" t="n">
        <v>227</v>
      </c>
      <c r="D22" s="20" t="n">
        <v>0</v>
      </c>
      <c r="E22" s="20" t="n">
        <v>5699</v>
      </c>
    </row>
    <row r="23" customFormat="false" ht="11.25" hidden="false" customHeight="false" outlineLevel="0" collapsed="false">
      <c r="A23" s="35" t="s">
        <v>149</v>
      </c>
      <c r="B23" s="20" t="n">
        <v>2930</v>
      </c>
      <c r="C23" s="20" t="n">
        <v>0</v>
      </c>
      <c r="D23" s="20" t="n">
        <v>0</v>
      </c>
      <c r="E23" s="20" t="n">
        <v>2930</v>
      </c>
    </row>
    <row r="24" customFormat="false" ht="11.25" hidden="false" customHeight="false" outlineLevel="0" collapsed="false">
      <c r="A24" s="35" t="s">
        <v>150</v>
      </c>
      <c r="B24" s="20" t="n">
        <v>950</v>
      </c>
      <c r="C24" s="20" t="n">
        <v>8</v>
      </c>
      <c r="D24" s="20" t="n">
        <v>189</v>
      </c>
      <c r="E24" s="20" t="n">
        <v>1144</v>
      </c>
    </row>
    <row r="25" customFormat="false" ht="11.25" hidden="false" customHeight="false" outlineLevel="0" collapsed="false">
      <c r="A25" s="35" t="s">
        <v>151</v>
      </c>
      <c r="B25" s="20" t="n">
        <v>5423</v>
      </c>
      <c r="C25" s="20" t="n">
        <v>6</v>
      </c>
      <c r="D25" s="20" t="n">
        <v>57</v>
      </c>
      <c r="E25" s="20" t="n">
        <v>5486</v>
      </c>
    </row>
    <row r="26" customFormat="false" ht="11.25" hidden="false" customHeight="false" outlineLevel="0" collapsed="false">
      <c r="A26" s="35" t="s">
        <v>152</v>
      </c>
      <c r="B26" s="20" t="n">
        <v>512</v>
      </c>
      <c r="C26" s="20" t="n">
        <v>9</v>
      </c>
      <c r="D26" s="20" t="n">
        <v>0</v>
      </c>
      <c r="E26" s="20" t="n">
        <v>522</v>
      </c>
    </row>
    <row r="27" customFormat="false" ht="11.25" hidden="false" customHeight="false" outlineLevel="0" collapsed="false">
      <c r="A27" s="35" t="s">
        <v>153</v>
      </c>
      <c r="B27" s="20" t="n">
        <v>1610</v>
      </c>
      <c r="C27" s="20" t="n">
        <v>0</v>
      </c>
      <c r="D27" s="20" t="n">
        <v>0</v>
      </c>
      <c r="E27" s="20" t="n">
        <v>1610</v>
      </c>
    </row>
    <row r="28" s="38" customFormat="true" ht="10.5" hidden="false" customHeight="false" outlineLevel="0" collapsed="false">
      <c r="A28" s="36" t="s">
        <v>154</v>
      </c>
      <c r="B28" s="37" t="n">
        <v>21473</v>
      </c>
      <c r="C28" s="37" t="n">
        <v>553</v>
      </c>
      <c r="D28" s="37" t="n">
        <v>246</v>
      </c>
      <c r="E28" s="37" t="n">
        <v>22269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</row>
    <row r="30" customFormat="false" ht="11.25" hidden="false" customHeight="false" outlineLevel="0" collapsed="false">
      <c r="A30" s="35" t="s">
        <v>156</v>
      </c>
      <c r="B30" s="20" t="n">
        <v>1176</v>
      </c>
      <c r="C30" s="20" t="n">
        <v>0</v>
      </c>
      <c r="D30" s="20" t="n">
        <v>0</v>
      </c>
      <c r="E30" s="20" t="n">
        <v>1176</v>
      </c>
    </row>
    <row r="31" customFormat="false" ht="11.25" hidden="false" customHeight="false" outlineLevel="0" collapsed="false">
      <c r="A31" s="35" t="s">
        <v>157</v>
      </c>
      <c r="B31" s="20" t="n">
        <v>2988</v>
      </c>
      <c r="C31" s="20" t="n">
        <v>0</v>
      </c>
      <c r="D31" s="20" t="n">
        <v>0</v>
      </c>
      <c r="E31" s="20" t="n">
        <v>2988</v>
      </c>
    </row>
    <row r="32" customFormat="false" ht="11.25" hidden="false" customHeight="false" outlineLevel="0" collapsed="false">
      <c r="A32" s="35" t="s">
        <v>158</v>
      </c>
      <c r="B32" s="20" t="n">
        <v>1316</v>
      </c>
      <c r="C32" s="20" t="n">
        <v>0</v>
      </c>
      <c r="D32" s="20" t="n">
        <v>0</v>
      </c>
      <c r="E32" s="20" t="n">
        <v>1316</v>
      </c>
    </row>
    <row r="33" customFormat="false" ht="11.25" hidden="false" customHeight="false" outlineLevel="0" collapsed="false">
      <c r="A33" s="35" t="s">
        <v>159</v>
      </c>
      <c r="B33" s="20" t="n">
        <v>3037</v>
      </c>
      <c r="C33" s="20" t="n">
        <v>0</v>
      </c>
      <c r="D33" s="20" t="n">
        <v>0</v>
      </c>
      <c r="E33" s="20" t="n">
        <v>3037</v>
      </c>
    </row>
    <row r="34" customFormat="false" ht="11.25" hidden="false" customHeight="false" outlineLevel="0" collapsed="false">
      <c r="A34" s="35" t="s">
        <v>160</v>
      </c>
      <c r="B34" s="20" t="n">
        <v>5296</v>
      </c>
      <c r="C34" s="20" t="n">
        <v>0</v>
      </c>
      <c r="D34" s="20" t="n">
        <v>0</v>
      </c>
      <c r="E34" s="20" t="n">
        <v>5296</v>
      </c>
    </row>
    <row r="35" customFormat="false" ht="11.25" hidden="false" customHeight="false" outlineLevel="0" collapsed="false">
      <c r="A35" s="35" t="s">
        <v>161</v>
      </c>
      <c r="B35" s="20" t="n">
        <v>1302</v>
      </c>
      <c r="C35" s="20" t="n">
        <v>0</v>
      </c>
      <c r="D35" s="20" t="n">
        <v>0</v>
      </c>
      <c r="E35" s="20" t="n">
        <v>1302</v>
      </c>
    </row>
    <row r="36" customFormat="false" ht="11.25" hidden="false" customHeight="false" outlineLevel="0" collapsed="false">
      <c r="A36" s="35" t="s">
        <v>162</v>
      </c>
      <c r="B36" s="20" t="n">
        <v>256</v>
      </c>
      <c r="C36" s="20" t="n">
        <v>0</v>
      </c>
      <c r="D36" s="20" t="n">
        <v>0</v>
      </c>
      <c r="E36" s="20" t="n">
        <v>256</v>
      </c>
    </row>
    <row r="37" s="38" customFormat="true" ht="10.5" hidden="false" customHeight="false" outlineLevel="0" collapsed="false">
      <c r="A37" s="36" t="s">
        <v>163</v>
      </c>
      <c r="B37" s="37" t="n">
        <v>15371</v>
      </c>
      <c r="C37" s="37" t="n">
        <v>0</v>
      </c>
      <c r="D37" s="37" t="n">
        <v>0</v>
      </c>
      <c r="E37" s="37" t="n">
        <v>15371</v>
      </c>
    </row>
    <row r="38" customFormat="false" ht="11.25" hidden="false" customHeight="false" outlineLevel="0" collapsed="false">
      <c r="A38" s="39" t="s">
        <v>166</v>
      </c>
      <c r="B38" s="40"/>
      <c r="C38" s="40"/>
      <c r="D38" s="40"/>
      <c r="E38" s="40"/>
    </row>
    <row r="39" customFormat="false" ht="11.25" hidden="false" customHeight="false" outlineLevel="0" collapsed="false">
      <c r="A39" s="35" t="s">
        <v>167</v>
      </c>
      <c r="B39" s="20" t="n">
        <v>2726</v>
      </c>
      <c r="C39" s="20" t="n">
        <v>0</v>
      </c>
      <c r="D39" s="20" t="n">
        <v>0</v>
      </c>
      <c r="E39" s="20" t="n">
        <v>2726</v>
      </c>
    </row>
    <row r="40" customFormat="false" ht="11.25" hidden="false" customHeight="false" outlineLevel="0" collapsed="false">
      <c r="A40" s="35" t="s">
        <v>168</v>
      </c>
      <c r="B40" s="20" t="n">
        <v>1744</v>
      </c>
      <c r="C40" s="20" t="n">
        <v>0</v>
      </c>
      <c r="D40" s="20" t="n">
        <v>39</v>
      </c>
      <c r="E40" s="20" t="n">
        <v>1783</v>
      </c>
    </row>
    <row r="41" customFormat="false" ht="11.25" hidden="false" customHeight="false" outlineLevel="0" collapsed="false">
      <c r="A41" s="35" t="s">
        <v>169</v>
      </c>
      <c r="B41" s="20" t="n">
        <v>1301</v>
      </c>
      <c r="C41" s="20" t="n">
        <v>6</v>
      </c>
      <c r="D41" s="20" t="n">
        <v>0</v>
      </c>
      <c r="E41" s="20" t="n">
        <v>1306</v>
      </c>
    </row>
    <row r="42" customFormat="false" ht="11.25" hidden="false" customHeight="false" outlineLevel="0" collapsed="false">
      <c r="A42" s="35" t="s">
        <v>170</v>
      </c>
      <c r="B42" s="20" t="n">
        <v>135</v>
      </c>
      <c r="C42" s="20" t="n">
        <v>3</v>
      </c>
      <c r="D42" s="20" t="n">
        <v>0</v>
      </c>
      <c r="E42" s="20" t="n">
        <v>138</v>
      </c>
    </row>
    <row r="43" customFormat="false" ht="11.25" hidden="false" customHeight="false" outlineLevel="0" collapsed="false">
      <c r="A43" s="35" t="s">
        <v>171</v>
      </c>
      <c r="B43" s="20" t="n">
        <v>2745</v>
      </c>
      <c r="C43" s="20" t="n">
        <v>0</v>
      </c>
      <c r="D43" s="20" t="n">
        <v>0</v>
      </c>
      <c r="E43" s="20" t="n">
        <v>2745</v>
      </c>
    </row>
    <row r="44" s="38" customFormat="true" ht="10.5" hidden="false" customHeight="false" outlineLevel="0" collapsed="false">
      <c r="A44" s="36" t="s">
        <v>172</v>
      </c>
      <c r="B44" s="37" t="n">
        <v>8650</v>
      </c>
      <c r="C44" s="37" t="n">
        <v>9</v>
      </c>
      <c r="D44" s="37" t="n">
        <v>39</v>
      </c>
      <c r="E44" s="37" t="n">
        <v>8699</v>
      </c>
    </row>
    <row r="45" customFormat="false" ht="11.25" hidden="false" customHeight="false" outlineLevel="0" collapsed="false">
      <c r="A45" s="39" t="s">
        <v>173</v>
      </c>
      <c r="B45" s="40"/>
      <c r="C45" s="40"/>
      <c r="D45" s="40"/>
      <c r="E45" s="40"/>
    </row>
    <row r="46" customFormat="false" ht="11.25" hidden="false" customHeight="false" outlineLevel="0" collapsed="false">
      <c r="A46" s="35" t="s">
        <v>174</v>
      </c>
      <c r="B46" s="20" t="n">
        <v>1604</v>
      </c>
      <c r="C46" s="20" t="n">
        <v>29</v>
      </c>
      <c r="D46" s="20" t="n">
        <v>0</v>
      </c>
      <c r="E46" s="20" t="n">
        <v>1633</v>
      </c>
    </row>
    <row r="47" customFormat="false" ht="11.25" hidden="false" customHeight="false" outlineLevel="0" collapsed="false">
      <c r="A47" s="35" t="s">
        <v>175</v>
      </c>
      <c r="B47" s="20" t="n">
        <v>2500</v>
      </c>
      <c r="C47" s="20" t="n">
        <v>60</v>
      </c>
      <c r="D47" s="20" t="n">
        <v>0</v>
      </c>
      <c r="E47" s="20" t="n">
        <v>2560</v>
      </c>
    </row>
    <row r="48" customFormat="false" ht="11.25" hidden="false" customHeight="false" outlineLevel="0" collapsed="false">
      <c r="A48" s="35" t="s">
        <v>176</v>
      </c>
      <c r="B48" s="20" t="n">
        <v>2273</v>
      </c>
      <c r="C48" s="20" t="n">
        <v>0</v>
      </c>
      <c r="D48" s="20" t="n">
        <v>0</v>
      </c>
      <c r="E48" s="20" t="n">
        <v>2273</v>
      </c>
    </row>
    <row r="49" s="38" customFormat="true" ht="10.5" hidden="false" customHeight="false" outlineLevel="0" collapsed="false">
      <c r="A49" s="36" t="s">
        <v>177</v>
      </c>
      <c r="B49" s="37" t="n">
        <v>6377</v>
      </c>
      <c r="C49" s="37" t="n">
        <v>89</v>
      </c>
      <c r="D49" s="37" t="n">
        <v>0</v>
      </c>
      <c r="E49" s="37" t="n">
        <v>6465</v>
      </c>
    </row>
    <row r="50" customFormat="false" ht="11.25" hidden="false" customHeight="false" outlineLevel="0" collapsed="false">
      <c r="A50" s="39" t="s">
        <v>178</v>
      </c>
      <c r="B50" s="40"/>
      <c r="C50" s="40"/>
      <c r="D50" s="40"/>
      <c r="E50" s="40"/>
    </row>
    <row r="51" customFormat="false" ht="11.25" hidden="false" customHeight="false" outlineLevel="0" collapsed="false">
      <c r="A51" s="35" t="s">
        <v>179</v>
      </c>
      <c r="B51" s="20" t="n">
        <v>191</v>
      </c>
      <c r="C51" s="20" t="n">
        <v>10</v>
      </c>
      <c r="D51" s="20" t="n">
        <v>0</v>
      </c>
      <c r="E51" s="20" t="n">
        <v>201</v>
      </c>
    </row>
    <row r="52" customFormat="false" ht="11.25" hidden="false" customHeight="false" outlineLevel="0" collapsed="false">
      <c r="A52" s="35" t="s">
        <v>180</v>
      </c>
      <c r="B52" s="20" t="n">
        <v>1680</v>
      </c>
      <c r="C52" s="20" t="n">
        <v>1</v>
      </c>
      <c r="D52" s="20" t="n">
        <v>0</v>
      </c>
      <c r="E52" s="20" t="n">
        <v>1680</v>
      </c>
    </row>
    <row r="53" s="38" customFormat="true" ht="10.5" hidden="false" customHeight="false" outlineLevel="0" collapsed="false">
      <c r="A53" s="36" t="s">
        <v>181</v>
      </c>
      <c r="B53" s="37" t="n">
        <v>1871</v>
      </c>
      <c r="C53" s="37" t="n">
        <v>11</v>
      </c>
      <c r="D53" s="37" t="n">
        <v>0</v>
      </c>
      <c r="E53" s="37" t="n">
        <v>1882</v>
      </c>
    </row>
    <row r="54" customFormat="false" ht="11.25" hidden="false" customHeight="false" outlineLevel="0" collapsed="false">
      <c r="A54" s="39" t="s">
        <v>182</v>
      </c>
      <c r="B54" s="40"/>
      <c r="C54" s="40"/>
      <c r="D54" s="40"/>
      <c r="E54" s="40"/>
    </row>
    <row r="55" customFormat="false" ht="11.25" hidden="false" customHeight="false" outlineLevel="0" collapsed="false">
      <c r="A55" s="35" t="s">
        <v>183</v>
      </c>
      <c r="B55" s="20" t="n">
        <v>104</v>
      </c>
      <c r="C55" s="20" t="n">
        <v>0</v>
      </c>
      <c r="D55" s="20" t="n">
        <v>0</v>
      </c>
      <c r="E55" s="20" t="n">
        <v>104</v>
      </c>
    </row>
    <row r="56" customFormat="false" ht="11.25" hidden="false" customHeight="false" outlineLevel="0" collapsed="false">
      <c r="A56" s="35" t="s">
        <v>184</v>
      </c>
      <c r="B56" s="20" t="n">
        <v>404</v>
      </c>
      <c r="C56" s="20" t="n">
        <v>0</v>
      </c>
      <c r="D56" s="20" t="n">
        <v>185</v>
      </c>
      <c r="E56" s="20" t="n">
        <v>589</v>
      </c>
    </row>
    <row r="57" s="38" customFormat="true" ht="10.5" hidden="false" customHeight="false" outlineLevel="0" collapsed="false">
      <c r="A57" s="36" t="s">
        <v>185</v>
      </c>
      <c r="B57" s="37" t="n">
        <v>508</v>
      </c>
      <c r="C57" s="37" t="n">
        <v>0</v>
      </c>
      <c r="D57" s="37" t="n">
        <v>185</v>
      </c>
      <c r="E57" s="37" t="n">
        <v>693</v>
      </c>
    </row>
    <row r="58" customFormat="false" ht="11.25" hidden="false" customHeight="false" outlineLevel="0" collapsed="false">
      <c r="A58" s="39" t="s">
        <v>186</v>
      </c>
      <c r="B58" s="40"/>
      <c r="C58" s="40"/>
      <c r="D58" s="40"/>
      <c r="E58" s="40"/>
    </row>
    <row r="59" customFormat="false" ht="11.25" hidden="false" customHeight="false" outlineLevel="0" collapsed="false">
      <c r="A59" s="35" t="s">
        <v>187</v>
      </c>
      <c r="B59" s="20" t="n">
        <v>409</v>
      </c>
      <c r="C59" s="20" t="n">
        <v>0</v>
      </c>
      <c r="D59" s="20" t="n">
        <v>0</v>
      </c>
      <c r="E59" s="20" t="n">
        <v>409</v>
      </c>
    </row>
    <row r="60" customFormat="false" ht="11.25" hidden="false" customHeight="false" outlineLevel="0" collapsed="false">
      <c r="A60" s="35" t="s">
        <v>188</v>
      </c>
      <c r="B60" s="20" t="n">
        <v>3091</v>
      </c>
      <c r="C60" s="20" t="n">
        <v>0</v>
      </c>
      <c r="D60" s="20" t="n">
        <v>0</v>
      </c>
      <c r="E60" s="20" t="n">
        <v>3091</v>
      </c>
    </row>
    <row r="61" customFormat="false" ht="11.25" hidden="false" customHeight="false" outlineLevel="0" collapsed="false">
      <c r="A61" s="35" t="s">
        <v>189</v>
      </c>
      <c r="B61" s="20" t="n">
        <v>1002</v>
      </c>
      <c r="C61" s="20" t="n">
        <v>23</v>
      </c>
      <c r="D61" s="20" t="n">
        <v>0</v>
      </c>
      <c r="E61" s="20" t="n">
        <v>1025</v>
      </c>
    </row>
    <row r="62" s="38" customFormat="true" ht="10.5" hidden="false" customHeight="false" outlineLevel="0" collapsed="false">
      <c r="A62" s="36" t="s">
        <v>190</v>
      </c>
      <c r="B62" s="37" t="n">
        <v>4502</v>
      </c>
      <c r="C62" s="37" t="n">
        <v>23</v>
      </c>
      <c r="D62" s="37" t="n">
        <v>0</v>
      </c>
      <c r="E62" s="37" t="n">
        <v>4526</v>
      </c>
    </row>
    <row r="63" customFormat="false" ht="11.25" hidden="false" customHeight="false" outlineLevel="0" collapsed="false">
      <c r="A63" s="39" t="s">
        <v>191</v>
      </c>
      <c r="B63" s="40"/>
      <c r="C63" s="40"/>
      <c r="D63" s="40"/>
      <c r="E63" s="40"/>
    </row>
    <row r="64" customFormat="false" ht="11.25" hidden="false" customHeight="false" outlineLevel="0" collapsed="false">
      <c r="A64" s="35" t="s">
        <v>192</v>
      </c>
      <c r="B64" s="20" t="n">
        <v>884</v>
      </c>
      <c r="C64" s="20" t="n">
        <v>0</v>
      </c>
      <c r="D64" s="20" t="n">
        <v>0</v>
      </c>
      <c r="E64" s="20" t="n">
        <v>884</v>
      </c>
    </row>
    <row r="65" s="38" customFormat="true" ht="10.5" hidden="false" customHeight="false" outlineLevel="0" collapsed="false">
      <c r="A65" s="36" t="s">
        <v>193</v>
      </c>
      <c r="B65" s="37" t="n">
        <v>884</v>
      </c>
      <c r="C65" s="37" t="n">
        <v>0</v>
      </c>
      <c r="D65" s="37" t="n">
        <v>0</v>
      </c>
      <c r="E65" s="37" t="n">
        <v>884</v>
      </c>
    </row>
    <row r="66" customFormat="false" ht="11.25" hidden="false" customHeight="false" outlineLevel="0" collapsed="false">
      <c r="A66" s="44" t="s">
        <v>87</v>
      </c>
      <c r="B66" s="45" t="n">
        <v>83809</v>
      </c>
      <c r="C66" s="45" t="n">
        <v>799</v>
      </c>
      <c r="D66" s="45" t="n">
        <v>472</v>
      </c>
      <c r="E66" s="45" t="n">
        <v>85077</v>
      </c>
    </row>
    <row r="67" customFormat="false" ht="11.25" hidden="false" customHeight="false" outlineLevel="0" collapsed="false">
      <c r="A67" s="8" t="s">
        <v>90</v>
      </c>
      <c r="B67" s="25" t="n">
        <f aca="false">SUM(B66/$E$66)</f>
        <v>0.985095854343712</v>
      </c>
      <c r="C67" s="25" t="n">
        <f aca="false">SUM(C66/$E$66)</f>
        <v>0.00939149241275551</v>
      </c>
      <c r="D67" s="25" t="n">
        <f aca="false">SUM(D66/$E$66)</f>
        <v>0.005547915417798</v>
      </c>
      <c r="E67" s="25" t="n">
        <f aca="false">SUM(E66/$E$66)</f>
        <v>1</v>
      </c>
    </row>
    <row r="68" customFormat="false" ht="8.25" hidden="false" customHeight="true" outlineLevel="0" collapsed="false"/>
    <row r="69" customFormat="false" ht="11.25" hidden="false" customHeight="false" outlineLevel="0" collapsed="false">
      <c r="A69" s="8" t="s">
        <v>232</v>
      </c>
    </row>
    <row r="70" customFormat="false" ht="11.25" hidden="false" customHeight="false" outlineLevel="0" collapsed="false">
      <c r="A70" s="8" t="s">
        <v>233</v>
      </c>
    </row>
  </sheetData>
  <hyperlinks>
    <hyperlink ref="A1" location="Contents!A2" display="&lt;Back to Contents&gt;"/>
  </hyperlinks>
  <printOptions headings="false" gridLines="false" gridLinesSet="true" horizontalCentered="false" verticalCentered="false"/>
  <pageMargins left="0.370138888888889" right="0.490277777777778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7.28"/>
    <col collapsed="false" customWidth="true" hidden="false" outlineLevel="0" max="3" min="2" style="8" width="8.7"/>
    <col collapsed="false" customWidth="true" hidden="false" outlineLevel="0" max="4" min="4" style="8" width="1.7"/>
    <col collapsed="false" customWidth="true" hidden="false" outlineLevel="0" max="6" min="5" style="8" width="8.7"/>
    <col collapsed="false" customWidth="true" hidden="false" outlineLevel="0" max="7" min="7" style="8" width="1.7"/>
    <col collapsed="false" customWidth="true" hidden="false" outlineLevel="0" max="9" min="8" style="8" width="8.7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234</v>
      </c>
    </row>
    <row r="3" customFormat="false" ht="11.25" hidden="false" customHeight="false" outlineLevel="0" collapsed="false">
      <c r="A3" s="8"/>
      <c r="B3" s="28"/>
      <c r="C3" s="28"/>
      <c r="D3" s="28"/>
      <c r="E3" s="28"/>
      <c r="F3" s="28"/>
      <c r="G3" s="28"/>
    </row>
    <row r="4" customFormat="false" ht="15.75" hidden="false" customHeight="true" outlineLevel="0" collapsed="false">
      <c r="A4" s="11"/>
      <c r="B4" s="12" t="s">
        <v>84</v>
      </c>
      <c r="C4" s="12"/>
      <c r="D4" s="13"/>
      <c r="E4" s="12" t="s">
        <v>85</v>
      </c>
      <c r="F4" s="12"/>
      <c r="G4" s="13"/>
      <c r="H4" s="12" t="s">
        <v>87</v>
      </c>
      <c r="I4" s="12"/>
    </row>
    <row r="5" s="16" customFormat="true" ht="33.75" hidden="false" customHeight="false" outlineLevel="0" collapsed="false">
      <c r="A5" s="54" t="s">
        <v>88</v>
      </c>
      <c r="B5" s="15" t="s">
        <v>235</v>
      </c>
      <c r="C5" s="15" t="s">
        <v>89</v>
      </c>
      <c r="D5" s="15"/>
      <c r="E5" s="15" t="s">
        <v>235</v>
      </c>
      <c r="F5" s="15" t="s">
        <v>89</v>
      </c>
      <c r="G5" s="15"/>
      <c r="H5" s="15" t="s">
        <v>235</v>
      </c>
      <c r="I5" s="15" t="s">
        <v>89</v>
      </c>
    </row>
    <row r="6" s="16" customFormat="true" ht="6" hidden="false" customHeight="true" outlineLevel="0" collapsed="false">
      <c r="A6" s="64"/>
      <c r="B6" s="18"/>
      <c r="C6" s="18"/>
      <c r="D6" s="18"/>
      <c r="E6" s="18"/>
      <c r="F6" s="18"/>
      <c r="G6" s="18"/>
      <c r="H6" s="18"/>
      <c r="I6" s="18"/>
    </row>
    <row r="7" customFormat="false" ht="11.25" hidden="false" customHeight="false" outlineLevel="0" collapsed="false">
      <c r="A7" s="19" t="n">
        <v>1992</v>
      </c>
      <c r="B7" s="20" t="n">
        <v>62299</v>
      </c>
      <c r="C7" s="20"/>
      <c r="D7" s="20"/>
      <c r="E7" s="20" t="n">
        <v>11656</v>
      </c>
      <c r="F7" s="20"/>
      <c r="G7" s="20"/>
      <c r="H7" s="20" t="n">
        <v>73955</v>
      </c>
    </row>
    <row r="8" customFormat="false" ht="11.25" hidden="false" customHeight="false" outlineLevel="0" collapsed="false">
      <c r="A8" s="19" t="n">
        <v>1993</v>
      </c>
      <c r="B8" s="20" t="n">
        <v>63624</v>
      </c>
      <c r="C8" s="21" t="n">
        <f aca="false">SUM(B8-B7)/B7</f>
        <v>0.0212683991717363</v>
      </c>
      <c r="D8" s="20"/>
      <c r="E8" s="20" t="n">
        <v>11955</v>
      </c>
      <c r="F8" s="21" t="n">
        <f aca="false">SUM(E8-E7)/E7</f>
        <v>0.0256520247083047</v>
      </c>
      <c r="G8" s="20"/>
      <c r="H8" s="20" t="n">
        <v>75579</v>
      </c>
      <c r="I8" s="21" t="n">
        <f aca="false">SUM(H8-H7)/H7</f>
        <v>0.0219592995740653</v>
      </c>
    </row>
    <row r="9" customFormat="false" ht="11.25" hidden="false" customHeight="false" outlineLevel="0" collapsed="false">
      <c r="A9" s="19" t="n">
        <v>1994</v>
      </c>
      <c r="B9" s="20" t="n">
        <v>63963</v>
      </c>
      <c r="C9" s="21" t="n">
        <f aca="false">SUM(B9-B8)/B8</f>
        <v>0.00532817804602037</v>
      </c>
      <c r="D9" s="20"/>
      <c r="E9" s="20" t="n">
        <v>12122</v>
      </c>
      <c r="F9" s="21" t="n">
        <f aca="false">SUM(E9-E8)/E8</f>
        <v>0.0139690506064408</v>
      </c>
      <c r="G9" s="20"/>
      <c r="H9" s="20" t="n">
        <v>76085</v>
      </c>
      <c r="I9" s="21" t="n">
        <f aca="false">SUM(H9-H8)/H8</f>
        <v>0.00669498141018008</v>
      </c>
    </row>
    <row r="10" customFormat="false" ht="11.25" hidden="false" customHeight="false" outlineLevel="0" collapsed="false">
      <c r="A10" s="19" t="n">
        <v>1995</v>
      </c>
      <c r="B10" s="20" t="n">
        <v>64762</v>
      </c>
      <c r="C10" s="21" t="n">
        <f aca="false">SUM(B10-B9)/B9</f>
        <v>0.0124915967043447</v>
      </c>
      <c r="D10" s="20"/>
      <c r="E10" s="20" t="n">
        <v>12668</v>
      </c>
      <c r="F10" s="21" t="n">
        <f aca="false">SUM(E10-E9)/E9</f>
        <v>0.0450420722653028</v>
      </c>
      <c r="G10" s="20"/>
      <c r="H10" s="20" t="n">
        <v>77430</v>
      </c>
      <c r="I10" s="21" t="n">
        <f aca="false">SUM(H10-H9)/H9</f>
        <v>0.0176775974239338</v>
      </c>
    </row>
    <row r="11" customFormat="false" ht="11.25" hidden="false" customHeight="false" outlineLevel="0" collapsed="false">
      <c r="A11" s="19" t="n">
        <v>1996</v>
      </c>
      <c r="B11" s="20" t="n">
        <v>65625</v>
      </c>
      <c r="C11" s="21" t="n">
        <f aca="false">SUM(B11-B10)/B10</f>
        <v>0.0133257156974769</v>
      </c>
      <c r="D11" s="20"/>
      <c r="E11" s="20" t="n">
        <v>13141</v>
      </c>
      <c r="F11" s="21" t="n">
        <f aca="false">SUM(E11-E10)/E10</f>
        <v>0.0373381749289548</v>
      </c>
      <c r="G11" s="20"/>
      <c r="H11" s="20" t="n">
        <v>78766</v>
      </c>
      <c r="I11" s="21" t="n">
        <f aca="false">SUM(H11-H10)/H10</f>
        <v>0.017254294201214</v>
      </c>
    </row>
    <row r="12" customFormat="false" ht="11.25" hidden="false" customHeight="false" outlineLevel="0" collapsed="false">
      <c r="A12" s="19" t="n">
        <v>1997</v>
      </c>
      <c r="B12" s="20" t="n">
        <v>63267</v>
      </c>
      <c r="C12" s="21" t="n">
        <f aca="false">SUM(B12-B11)/B11</f>
        <v>-0.0359314285714286</v>
      </c>
      <c r="D12" s="20"/>
      <c r="E12" s="20" t="n">
        <v>14049</v>
      </c>
      <c r="F12" s="21" t="n">
        <f aca="false">SUM(E12-E11)/E11</f>
        <v>0.0690967201887223</v>
      </c>
      <c r="G12" s="20"/>
      <c r="H12" s="20" t="n">
        <v>77316</v>
      </c>
      <c r="I12" s="21" t="n">
        <f aca="false">SUM(H12-H11)/H11</f>
        <v>-0.0184089581799254</v>
      </c>
    </row>
    <row r="13" customFormat="false" ht="11.25" hidden="false" customHeight="false" outlineLevel="0" collapsed="false">
      <c r="A13" s="19" t="n">
        <v>1998</v>
      </c>
      <c r="B13" s="20" t="n">
        <v>61618</v>
      </c>
      <c r="C13" s="21" t="n">
        <f aca="false">SUM(B13-B12)/B12</f>
        <v>-0.0260641408633253</v>
      </c>
      <c r="D13" s="20"/>
      <c r="E13" s="20" t="n">
        <v>14654</v>
      </c>
      <c r="F13" s="21" t="n">
        <f aca="false">SUM(E13-E12)/E12</f>
        <v>0.0430635632429354</v>
      </c>
      <c r="G13" s="20"/>
      <c r="H13" s="20" t="n">
        <v>76272</v>
      </c>
      <c r="I13" s="21" t="n">
        <f aca="false">SUM(H13-H12)/H12</f>
        <v>-0.0135030265404315</v>
      </c>
    </row>
    <row r="14" customFormat="false" ht="11.25" hidden="false" customHeight="false" outlineLevel="0" collapsed="false">
      <c r="A14" s="19" t="n">
        <v>1999</v>
      </c>
      <c r="B14" s="20" t="n">
        <v>61559</v>
      </c>
      <c r="C14" s="21" t="n">
        <f aca="false">SUM(B14-B13)/B13</f>
        <v>-0.00095751241520335</v>
      </c>
      <c r="D14" s="20"/>
      <c r="E14" s="20" t="n">
        <v>14478</v>
      </c>
      <c r="F14" s="21" t="n">
        <f aca="false">SUM(E14-E13)/E13</f>
        <v>-0.0120103725945134</v>
      </c>
      <c r="G14" s="20"/>
      <c r="H14" s="20" t="n">
        <v>76037</v>
      </c>
      <c r="I14" s="21" t="n">
        <f aca="false">SUM(H14-H13)/H13</f>
        <v>-0.00308107824627648</v>
      </c>
    </row>
    <row r="15" customFormat="false" ht="11.25" hidden="false" customHeight="false" outlineLevel="0" collapsed="false">
      <c r="A15" s="19" t="n">
        <v>2000</v>
      </c>
      <c r="B15" s="20" t="n">
        <v>61990</v>
      </c>
      <c r="C15" s="21" t="n">
        <f aca="false">SUM(B15-B14)/B14</f>
        <v>0.00700141327831836</v>
      </c>
      <c r="D15" s="20"/>
      <c r="E15" s="20" t="n">
        <v>14888</v>
      </c>
      <c r="F15" s="21" t="n">
        <f aca="false">SUM(E15-E14)/E14</f>
        <v>0.0283188285674817</v>
      </c>
      <c r="G15" s="20"/>
      <c r="H15" s="20" t="n">
        <v>76878</v>
      </c>
      <c r="I15" s="21" t="n">
        <f aca="false">SUM(H15-H14)/H14</f>
        <v>0.0110604048029249</v>
      </c>
    </row>
    <row r="16" customFormat="false" ht="11.25" hidden="false" customHeight="false" outlineLevel="0" collapsed="false">
      <c r="A16" s="22" t="n">
        <v>2001</v>
      </c>
      <c r="B16" s="23" t="n">
        <v>62214</v>
      </c>
      <c r="C16" s="24" t="n">
        <f aca="false">SUM(B16-B15)/B15</f>
        <v>0.00361348604613647</v>
      </c>
      <c r="D16" s="23"/>
      <c r="E16" s="23" t="n">
        <v>16014</v>
      </c>
      <c r="F16" s="24" t="n">
        <f aca="false">SUM(E16-E15)/E15</f>
        <v>0.0756313809779688</v>
      </c>
      <c r="G16" s="23"/>
      <c r="H16" s="23" t="n">
        <v>78228</v>
      </c>
      <c r="I16" s="24" t="n">
        <f aca="false">SUM(H16-H15)/H15</f>
        <v>0.0175602903301335</v>
      </c>
    </row>
    <row r="17" customFormat="false" ht="11.25" hidden="false" customHeight="false" outlineLevel="0" collapsed="false">
      <c r="A17" s="7" t="s">
        <v>90</v>
      </c>
      <c r="B17" s="25" t="n">
        <f aca="false">SUM(B16/$H$16)</f>
        <v>0.795290688755944</v>
      </c>
      <c r="C17" s="25"/>
      <c r="D17" s="25"/>
      <c r="E17" s="25" t="n">
        <f aca="false">SUM(E16/$H$16)</f>
        <v>0.204709311244056</v>
      </c>
      <c r="F17" s="25"/>
      <c r="G17" s="25"/>
      <c r="H17" s="25" t="n">
        <f aca="false">SUM(H16/$H$16)</f>
        <v>1</v>
      </c>
    </row>
  </sheetData>
  <mergeCells count="3">
    <mergeCell ref="B4:C4"/>
    <mergeCell ref="E4:F4"/>
    <mergeCell ref="H4:I4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8" width="6.99"/>
    <col collapsed="false" customWidth="true" hidden="false" outlineLevel="0" max="3" min="3" style="8" width="8.7"/>
    <col collapsed="false" customWidth="true" hidden="false" outlineLevel="0" max="4" min="4" style="8" width="1.7"/>
    <col collapsed="false" customWidth="true" hidden="false" outlineLevel="0" max="5" min="5" style="8" width="6.99"/>
    <col collapsed="false" customWidth="true" hidden="false" outlineLevel="0" max="6" min="6" style="8" width="8.7"/>
    <col collapsed="false" customWidth="true" hidden="false" outlineLevel="0" max="7" min="7" style="8" width="1.7"/>
    <col collapsed="false" customWidth="true" hidden="false" outlineLevel="0" max="8" min="8" style="8" width="6.99"/>
    <col collapsed="false" customWidth="true" hidden="false" outlineLevel="0" max="9" min="9" style="8" width="8.7"/>
    <col collapsed="false" customWidth="true" hidden="false" outlineLevel="0" max="10" min="10" style="8" width="1.7"/>
    <col collapsed="false" customWidth="true" hidden="false" outlineLevel="0" max="11" min="11" style="8" width="6.99"/>
    <col collapsed="false" customWidth="true" hidden="false" outlineLevel="0" max="12" min="12" style="8" width="8.7"/>
    <col collapsed="false" customWidth="true" hidden="false" outlineLevel="0" max="13" min="13" style="8" width="1.7"/>
    <col collapsed="false" customWidth="true" hidden="false" outlineLevel="0" max="14" min="14" style="8" width="6.99"/>
    <col collapsed="false" customWidth="true" hidden="false" outlineLevel="0" max="15" min="15" style="8" width="8.7"/>
    <col collapsed="false" customWidth="true" hidden="false" outlineLevel="0" max="16" min="16" style="8" width="1.7"/>
    <col collapsed="false" customWidth="true" hidden="false" outlineLevel="0" max="17" min="17" style="8" width="6.99"/>
    <col collapsed="false" customWidth="true" hidden="false" outlineLevel="0" max="18" min="18" style="8" width="8.7"/>
    <col collapsed="false" customWidth="true" hidden="false" outlineLevel="0" max="19" min="19" style="8" width="1.7"/>
    <col collapsed="false" customWidth="true" hidden="false" outlineLevel="0" max="20" min="20" style="8" width="6.99"/>
    <col collapsed="false" customWidth="true" hidden="false" outlineLevel="0" max="21" min="21" style="8" width="8.7"/>
    <col collapsed="false" customWidth="false" hidden="false" outlineLevel="0" max="257" min="22" style="8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236</v>
      </c>
    </row>
    <row r="4" customFormat="false" ht="11.25" hidden="false" customHeight="false" outlineLevel="0" collapsed="false">
      <c r="A4" s="26"/>
      <c r="B4" s="12" t="s">
        <v>9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1"/>
      <c r="U4" s="11"/>
    </row>
    <row r="5" s="16" customFormat="true" ht="22.5" hidden="false" customHeight="true" outlineLevel="0" collapsed="false">
      <c r="A5" s="29"/>
      <c r="B5" s="65" t="s">
        <v>93</v>
      </c>
      <c r="C5" s="65"/>
      <c r="D5" s="18"/>
      <c r="E5" s="65" t="s">
        <v>94</v>
      </c>
      <c r="F5" s="65"/>
      <c r="G5" s="18"/>
      <c r="H5" s="65" t="s">
        <v>95</v>
      </c>
      <c r="I5" s="65"/>
      <c r="J5" s="18"/>
      <c r="K5" s="65" t="s">
        <v>96</v>
      </c>
      <c r="L5" s="65"/>
      <c r="M5" s="18"/>
      <c r="N5" s="65" t="s">
        <v>237</v>
      </c>
      <c r="O5" s="65"/>
      <c r="P5" s="18"/>
      <c r="Q5" s="27" t="s">
        <v>98</v>
      </c>
      <c r="R5" s="27"/>
      <c r="S5" s="18"/>
      <c r="T5" s="27" t="s">
        <v>87</v>
      </c>
      <c r="U5" s="27"/>
    </row>
    <row r="6" s="16" customFormat="true" ht="33.75" hidden="false" customHeight="false" outlineLevel="0" collapsed="false">
      <c r="A6" s="14" t="s">
        <v>88</v>
      </c>
      <c r="B6" s="15" t="s">
        <v>235</v>
      </c>
      <c r="C6" s="15" t="s">
        <v>89</v>
      </c>
      <c r="D6" s="15"/>
      <c r="E6" s="15" t="s">
        <v>235</v>
      </c>
      <c r="F6" s="15" t="s">
        <v>89</v>
      </c>
      <c r="G6" s="15"/>
      <c r="H6" s="15" t="s">
        <v>235</v>
      </c>
      <c r="I6" s="15" t="s">
        <v>89</v>
      </c>
      <c r="J6" s="15"/>
      <c r="K6" s="15" t="s">
        <v>235</v>
      </c>
      <c r="L6" s="15" t="s">
        <v>89</v>
      </c>
      <c r="M6" s="15"/>
      <c r="N6" s="15" t="s">
        <v>235</v>
      </c>
      <c r="O6" s="15" t="s">
        <v>89</v>
      </c>
      <c r="P6" s="15"/>
      <c r="Q6" s="15" t="s">
        <v>235</v>
      </c>
      <c r="R6" s="15" t="s">
        <v>89</v>
      </c>
      <c r="S6" s="15"/>
      <c r="T6" s="15" t="s">
        <v>235</v>
      </c>
      <c r="U6" s="15" t="s">
        <v>89</v>
      </c>
    </row>
    <row r="7" s="16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1.25" hidden="false" customHeight="false" outlineLevel="0" collapsed="false">
      <c r="A8" s="19" t="n">
        <v>1992</v>
      </c>
      <c r="B8" s="20" t="n">
        <v>5411</v>
      </c>
      <c r="C8" s="20"/>
      <c r="D8" s="20"/>
      <c r="E8" s="20" t="n">
        <v>7606</v>
      </c>
      <c r="F8" s="20"/>
      <c r="G8" s="20"/>
      <c r="H8" s="20" t="n">
        <v>12228</v>
      </c>
      <c r="I8" s="20"/>
      <c r="J8" s="20"/>
      <c r="K8" s="20" t="n">
        <v>5939</v>
      </c>
      <c r="L8" s="20"/>
      <c r="M8" s="20"/>
      <c r="N8" s="20" t="n">
        <v>31184</v>
      </c>
      <c r="O8" s="20"/>
      <c r="P8" s="20"/>
      <c r="Q8" s="20" t="n">
        <v>42771</v>
      </c>
      <c r="R8" s="20"/>
      <c r="S8" s="20"/>
      <c r="T8" s="20" t="n">
        <v>73955</v>
      </c>
    </row>
    <row r="9" customFormat="false" ht="11.25" hidden="false" customHeight="false" outlineLevel="0" collapsed="false">
      <c r="A9" s="19" t="n">
        <v>1993</v>
      </c>
      <c r="B9" s="20" t="n">
        <v>5630</v>
      </c>
      <c r="C9" s="21" t="n">
        <f aca="false">SUM(B9-B8)/B8</f>
        <v>0.0404731103308076</v>
      </c>
      <c r="D9" s="20"/>
      <c r="E9" s="20" t="n">
        <v>7916</v>
      </c>
      <c r="F9" s="21" t="n">
        <f aca="false">SUM(E9-E8)/E8</f>
        <v>0.0407572968708914</v>
      </c>
      <c r="G9" s="20"/>
      <c r="H9" s="20" t="n">
        <v>12170</v>
      </c>
      <c r="I9" s="21" t="n">
        <f aca="false">SUM(H9-H8)/H8</f>
        <v>-0.00474321229964017</v>
      </c>
      <c r="J9" s="20"/>
      <c r="K9" s="20" t="n">
        <v>6345</v>
      </c>
      <c r="L9" s="21" t="n">
        <f aca="false">SUM(K9-K8)/K8</f>
        <v>0.0683616770500084</v>
      </c>
      <c r="M9" s="20"/>
      <c r="N9" s="20" t="n">
        <v>32061</v>
      </c>
      <c r="O9" s="21" t="n">
        <f aca="false">SUM(N9-N8)/N8</f>
        <v>0.028123396613648</v>
      </c>
      <c r="P9" s="20"/>
      <c r="Q9" s="20" t="n">
        <v>43518</v>
      </c>
      <c r="R9" s="21" t="n">
        <f aca="false">SUM(Q9-Q8)/Q8</f>
        <v>0.0174651048607701</v>
      </c>
      <c r="S9" s="20"/>
      <c r="T9" s="20" t="n">
        <v>75579</v>
      </c>
      <c r="U9" s="21" t="n">
        <f aca="false">SUM(T9-T8)/T8</f>
        <v>0.0219592995740653</v>
      </c>
    </row>
    <row r="10" customFormat="false" ht="11.25" hidden="false" customHeight="false" outlineLevel="0" collapsed="false">
      <c r="A10" s="19" t="n">
        <v>1994</v>
      </c>
      <c r="B10" s="20" t="n">
        <v>5875</v>
      </c>
      <c r="C10" s="21" t="n">
        <f aca="false">SUM(B10-B9)/B9</f>
        <v>0.0435168738898757</v>
      </c>
      <c r="D10" s="20"/>
      <c r="E10" s="20" t="n">
        <v>7918</v>
      </c>
      <c r="F10" s="21" t="n">
        <f aca="false">SUM(E10-E9)/E9</f>
        <v>0.000252652854977261</v>
      </c>
      <c r="G10" s="20"/>
      <c r="H10" s="20" t="n">
        <v>12067</v>
      </c>
      <c r="I10" s="21" t="n">
        <f aca="false">SUM(H10-H9)/H9</f>
        <v>-0.00846343467543139</v>
      </c>
      <c r="J10" s="20"/>
      <c r="K10" s="20" t="n">
        <v>6335</v>
      </c>
      <c r="L10" s="21" t="n">
        <f aca="false">SUM(K10-K9)/K9</f>
        <v>-0.00157604412923562</v>
      </c>
      <c r="M10" s="20"/>
      <c r="N10" s="20" t="n">
        <v>32195</v>
      </c>
      <c r="O10" s="21" t="n">
        <f aca="false">SUM(N10-N9)/N9</f>
        <v>0.00417953276566545</v>
      </c>
      <c r="P10" s="20"/>
      <c r="Q10" s="20" t="n">
        <v>43890</v>
      </c>
      <c r="R10" s="21" t="n">
        <f aca="false">SUM(Q10-Q9)/Q9</f>
        <v>0.00854818695712119</v>
      </c>
      <c r="S10" s="20"/>
      <c r="T10" s="20" t="n">
        <v>76085</v>
      </c>
      <c r="U10" s="21" t="n">
        <f aca="false">SUM(T10-T9)/T9</f>
        <v>0.00669498141018008</v>
      </c>
    </row>
    <row r="11" customFormat="false" ht="11.25" hidden="false" customHeight="false" outlineLevel="0" collapsed="false">
      <c r="A11" s="19" t="n">
        <v>1995</v>
      </c>
      <c r="B11" s="20" t="n">
        <v>6010</v>
      </c>
      <c r="C11" s="21" t="n">
        <f aca="false">SUM(B11-B10)/B10</f>
        <v>0.0229787234042553</v>
      </c>
      <c r="D11" s="20"/>
      <c r="E11" s="20" t="n">
        <v>8020</v>
      </c>
      <c r="F11" s="21" t="n">
        <f aca="false">SUM(E11-E10)/E10</f>
        <v>0.0128820409194241</v>
      </c>
      <c r="G11" s="20"/>
      <c r="H11" s="20" t="n">
        <v>12073</v>
      </c>
      <c r="I11" s="21" t="n">
        <f aca="false">SUM(H11-H10)/H10</f>
        <v>0.000497223833595757</v>
      </c>
      <c r="J11" s="20"/>
      <c r="K11" s="20" t="n">
        <v>6717</v>
      </c>
      <c r="L11" s="21" t="n">
        <f aca="false">SUM(K11-K10)/K10</f>
        <v>0.0602999210734017</v>
      </c>
      <c r="M11" s="20"/>
      <c r="N11" s="20" t="n">
        <v>32820</v>
      </c>
      <c r="O11" s="21" t="n">
        <f aca="false">SUM(N11-N10)/N10</f>
        <v>0.0194129523217891</v>
      </c>
      <c r="P11" s="20"/>
      <c r="Q11" s="20" t="n">
        <v>44610</v>
      </c>
      <c r="R11" s="21" t="n">
        <f aca="false">SUM(Q11-Q10)/Q10</f>
        <v>0.0164046479835954</v>
      </c>
      <c r="S11" s="20"/>
      <c r="T11" s="20" t="n">
        <v>77430</v>
      </c>
      <c r="U11" s="21" t="n">
        <f aca="false">SUM(T11-T10)/T10</f>
        <v>0.0176775974239338</v>
      </c>
    </row>
    <row r="12" customFormat="false" ht="11.25" hidden="false" customHeight="false" outlineLevel="0" collapsed="false">
      <c r="A12" s="19" t="n">
        <v>1996</v>
      </c>
      <c r="B12" s="20" t="n">
        <v>6201</v>
      </c>
      <c r="C12" s="21" t="n">
        <f aca="false">SUM(B12-B11)/B11</f>
        <v>0.0317803660565724</v>
      </c>
      <c r="D12" s="20"/>
      <c r="E12" s="20" t="n">
        <v>8124</v>
      </c>
      <c r="F12" s="21" t="n">
        <f aca="false">SUM(E12-E11)/E11</f>
        <v>0.0129675810473815</v>
      </c>
      <c r="G12" s="20"/>
      <c r="H12" s="20" t="n">
        <v>12066</v>
      </c>
      <c r="I12" s="21" t="n">
        <f aca="false">SUM(H12-H11)/H11</f>
        <v>-0.00057980617907728</v>
      </c>
      <c r="J12" s="20"/>
      <c r="K12" s="20" t="n">
        <v>6922</v>
      </c>
      <c r="L12" s="21" t="n">
        <f aca="false">SUM(K12-K11)/K11</f>
        <v>0.0305195771921989</v>
      </c>
      <c r="M12" s="20"/>
      <c r="N12" s="20" t="n">
        <v>33313</v>
      </c>
      <c r="O12" s="21" t="n">
        <f aca="false">SUM(N12-N11)/N11</f>
        <v>0.0150213284582572</v>
      </c>
      <c r="P12" s="20"/>
      <c r="Q12" s="20" t="n">
        <v>45453</v>
      </c>
      <c r="R12" s="21" t="n">
        <f aca="false">SUM(Q12-Q11)/Q11</f>
        <v>0.018897108271688</v>
      </c>
      <c r="S12" s="20"/>
      <c r="T12" s="20" t="n">
        <v>78766</v>
      </c>
      <c r="U12" s="21" t="n">
        <f aca="false">SUM(T12-T11)/T11</f>
        <v>0.017254294201214</v>
      </c>
    </row>
    <row r="13" customFormat="false" ht="11.25" hidden="false" customHeight="false" outlineLevel="0" collapsed="false">
      <c r="A13" s="19" t="n">
        <v>1997</v>
      </c>
      <c r="B13" s="20" t="n">
        <v>6399</v>
      </c>
      <c r="C13" s="21" t="n">
        <f aca="false">SUM(B13-B12)/B12</f>
        <v>0.0319303338171263</v>
      </c>
      <c r="D13" s="20"/>
      <c r="E13" s="20" t="n">
        <v>8176</v>
      </c>
      <c r="F13" s="21" t="n">
        <f aca="false">SUM(E13-E12)/E12</f>
        <v>0.00640078778926637</v>
      </c>
      <c r="G13" s="20"/>
      <c r="H13" s="20" t="n">
        <v>11890</v>
      </c>
      <c r="I13" s="21" t="n">
        <f aca="false">SUM(H13-H12)/H12</f>
        <v>-0.0145864412398475</v>
      </c>
      <c r="J13" s="20"/>
      <c r="K13" s="20" t="n">
        <v>6764</v>
      </c>
      <c r="L13" s="21" t="n">
        <f aca="false">SUM(K13-K12)/K12</f>
        <v>-0.0228257728980064</v>
      </c>
      <c r="M13" s="20"/>
      <c r="N13" s="20" t="n">
        <v>33229</v>
      </c>
      <c r="O13" s="21" t="n">
        <f aca="false">SUM(N13-N12)/N12</f>
        <v>-0.00252153813826434</v>
      </c>
      <c r="P13" s="20"/>
      <c r="Q13" s="20" t="n">
        <v>44087</v>
      </c>
      <c r="R13" s="21" t="n">
        <f aca="false">SUM(Q13-Q12)/Q12</f>
        <v>-0.0300530218027413</v>
      </c>
      <c r="S13" s="20"/>
      <c r="T13" s="20" t="n">
        <v>77316</v>
      </c>
      <c r="U13" s="21" t="n">
        <f aca="false">SUM(T13-T12)/T12</f>
        <v>-0.0184089581799254</v>
      </c>
    </row>
    <row r="14" customFormat="false" ht="11.25" hidden="false" customHeight="false" outlineLevel="0" collapsed="false">
      <c r="A14" s="19" t="n">
        <v>1998</v>
      </c>
      <c r="B14" s="20" t="n">
        <v>6489</v>
      </c>
      <c r="C14" s="21" t="n">
        <f aca="false">SUM(B14-B13)/B13</f>
        <v>0.0140646976090014</v>
      </c>
      <c r="D14" s="20"/>
      <c r="E14" s="20" t="n">
        <v>8047</v>
      </c>
      <c r="F14" s="21" t="n">
        <f aca="false">SUM(E14-E13)/E13</f>
        <v>-0.0157778864970646</v>
      </c>
      <c r="G14" s="20"/>
      <c r="H14" s="20" t="n">
        <v>11464</v>
      </c>
      <c r="I14" s="21" t="n">
        <f aca="false">SUM(H14-H13)/H13</f>
        <v>-0.0358284272497897</v>
      </c>
      <c r="J14" s="20"/>
      <c r="K14" s="20" t="n">
        <v>6663</v>
      </c>
      <c r="L14" s="21" t="n">
        <f aca="false">SUM(K14-K13)/K13</f>
        <v>-0.0149319929036073</v>
      </c>
      <c r="M14" s="20"/>
      <c r="N14" s="20" t="n">
        <v>32663</v>
      </c>
      <c r="O14" s="21" t="n">
        <f aca="false">SUM(N14-N13)/N13</f>
        <v>-0.0170333142736766</v>
      </c>
      <c r="P14" s="20"/>
      <c r="Q14" s="20" t="n">
        <v>43609</v>
      </c>
      <c r="R14" s="21" t="n">
        <f aca="false">SUM(Q14-Q13)/Q13</f>
        <v>-0.010842198380475</v>
      </c>
      <c r="S14" s="20"/>
      <c r="T14" s="20" t="n">
        <v>76272</v>
      </c>
      <c r="U14" s="21" t="n">
        <f aca="false">SUM(T14-T13)/T13</f>
        <v>-0.0135030265404315</v>
      </c>
    </row>
    <row r="15" customFormat="false" ht="11.25" hidden="false" customHeight="false" outlineLevel="0" collapsed="false">
      <c r="A15" s="19" t="n">
        <v>1999</v>
      </c>
      <c r="B15" s="20" t="n">
        <v>6631</v>
      </c>
      <c r="C15" s="21" t="n">
        <f aca="false">SUM(B15-B14)/B14</f>
        <v>0.0218831869317306</v>
      </c>
      <c r="D15" s="20"/>
      <c r="E15" s="20" t="n">
        <v>8115</v>
      </c>
      <c r="F15" s="21" t="n">
        <f aca="false">SUM(E15-E14)/E14</f>
        <v>0.00845035416925562</v>
      </c>
      <c r="G15" s="20"/>
      <c r="H15" s="20" t="n">
        <v>11298</v>
      </c>
      <c r="I15" s="21" t="n">
        <f aca="false">SUM(H15-H14)/H14</f>
        <v>-0.014480111653873</v>
      </c>
      <c r="J15" s="20"/>
      <c r="K15" s="20" t="n">
        <v>6359</v>
      </c>
      <c r="L15" s="21" t="n">
        <f aca="false">SUM(K15-K14)/K14</f>
        <v>-0.0456250938015909</v>
      </c>
      <c r="M15" s="20"/>
      <c r="N15" s="20" t="n">
        <v>32403</v>
      </c>
      <c r="O15" s="21" t="n">
        <f aca="false">SUM(N15-N14)/N14</f>
        <v>-0.00796007715151701</v>
      </c>
      <c r="P15" s="20"/>
      <c r="Q15" s="20" t="n">
        <v>43634</v>
      </c>
      <c r="R15" s="21" t="n">
        <f aca="false">SUM(Q15-Q14)/Q14</f>
        <v>0.000573276158591117</v>
      </c>
      <c r="S15" s="20"/>
      <c r="T15" s="20" t="n">
        <v>76037</v>
      </c>
      <c r="U15" s="21" t="n">
        <f aca="false">SUM(T15-T14)/T14</f>
        <v>-0.00308107824627648</v>
      </c>
    </row>
    <row r="16" customFormat="false" ht="11.25" hidden="false" customHeight="false" outlineLevel="0" collapsed="false">
      <c r="A16" s="19" t="n">
        <v>2000</v>
      </c>
      <c r="B16" s="20" t="n">
        <v>6972</v>
      </c>
      <c r="C16" s="21" t="n">
        <f aca="false">SUM(B16-B15)/B15</f>
        <v>0.0514251244156236</v>
      </c>
      <c r="D16" s="20"/>
      <c r="E16" s="20" t="n">
        <v>8217</v>
      </c>
      <c r="F16" s="21" t="n">
        <f aca="false">SUM(E16-E15)/E15</f>
        <v>0.0125693160813309</v>
      </c>
      <c r="G16" s="20"/>
      <c r="H16" s="20" t="n">
        <v>11468</v>
      </c>
      <c r="I16" s="21" t="n">
        <f aca="false">SUM(H16-H15)/H15</f>
        <v>0.0150469109576916</v>
      </c>
      <c r="J16" s="20"/>
      <c r="K16" s="20" t="n">
        <v>6458</v>
      </c>
      <c r="L16" s="21" t="n">
        <f aca="false">SUM(K16-K15)/K15</f>
        <v>0.0155684856109451</v>
      </c>
      <c r="M16" s="20"/>
      <c r="N16" s="20" t="n">
        <v>33115</v>
      </c>
      <c r="O16" s="21" t="n">
        <f aca="false">SUM(N16-N15)/N15</f>
        <v>0.0219732740795605</v>
      </c>
      <c r="P16" s="20"/>
      <c r="Q16" s="20" t="n">
        <v>43763</v>
      </c>
      <c r="R16" s="21" t="n">
        <f aca="false">SUM(Q16-Q15)/Q15</f>
        <v>0.00295641013888252</v>
      </c>
      <c r="S16" s="20"/>
      <c r="T16" s="20" t="n">
        <v>76878</v>
      </c>
      <c r="U16" s="21" t="n">
        <f aca="false">SUM(T16-T15)/T15</f>
        <v>0.0110604048029249</v>
      </c>
    </row>
    <row r="17" customFormat="false" ht="11.25" hidden="false" customHeight="false" outlineLevel="0" collapsed="false">
      <c r="A17" s="22" t="n">
        <v>2001</v>
      </c>
      <c r="B17" s="23" t="n">
        <v>7049</v>
      </c>
      <c r="C17" s="24" t="n">
        <f aca="false">SUM(B17-B16)/B16</f>
        <v>0.0110441767068273</v>
      </c>
      <c r="D17" s="23"/>
      <c r="E17" s="23" t="n">
        <v>8372</v>
      </c>
      <c r="F17" s="24" t="n">
        <f aca="false">SUM(E17-E16)/E16</f>
        <v>0.0188633321163442</v>
      </c>
      <c r="G17" s="23"/>
      <c r="H17" s="23" t="n">
        <v>11600</v>
      </c>
      <c r="I17" s="24" t="n">
        <f aca="false">SUM(H17-H16)/H16</f>
        <v>0.0115102895012208</v>
      </c>
      <c r="J17" s="23"/>
      <c r="K17" s="23" t="n">
        <v>6427</v>
      </c>
      <c r="L17" s="24" t="n">
        <f aca="false">SUM(K17-K16)/K16</f>
        <v>-0.00480024775472283</v>
      </c>
      <c r="M17" s="23"/>
      <c r="N17" s="23" t="n">
        <v>33448</v>
      </c>
      <c r="O17" s="24" t="n">
        <f aca="false">SUM(N17-N16)/N16</f>
        <v>0.0100558659217877</v>
      </c>
      <c r="P17" s="23"/>
      <c r="Q17" s="23" t="n">
        <v>44780</v>
      </c>
      <c r="R17" s="24" t="n">
        <f aca="false">SUM(Q17-Q16)/Q16</f>
        <v>0.0232388090395997</v>
      </c>
      <c r="S17" s="23"/>
      <c r="T17" s="23" t="n">
        <v>78228</v>
      </c>
      <c r="U17" s="24" t="n">
        <f aca="false">SUM(T17-T16)/T16</f>
        <v>0.0175602903301335</v>
      </c>
    </row>
    <row r="18" customFormat="false" ht="11.25" hidden="false" customHeight="false" outlineLevel="0" collapsed="false">
      <c r="A18" s="7" t="s">
        <v>238</v>
      </c>
      <c r="B18" s="25" t="n">
        <f aca="false">SUM(B17/$T$17)</f>
        <v>0.0901084010840108</v>
      </c>
      <c r="E18" s="25" t="n">
        <f aca="false">SUM(E17/$T$17)</f>
        <v>0.107020504167306</v>
      </c>
      <c r="H18" s="25" t="n">
        <f aca="false">SUM(H17/$T$17)</f>
        <v>0.148284501712942</v>
      </c>
      <c r="K18" s="25" t="n">
        <f aca="false">SUM(K17/$T$17)</f>
        <v>0.0821572838369893</v>
      </c>
      <c r="N18" s="25" t="n">
        <f aca="false">SUM(N17/$T$17)</f>
        <v>0.427570690801248</v>
      </c>
      <c r="Q18" s="25" t="n">
        <f aca="false">SUM(Q17/$T$17)</f>
        <v>0.572429309198752</v>
      </c>
      <c r="T18" s="25" t="n">
        <f aca="false">SUM(T17/$T$17)</f>
        <v>1</v>
      </c>
    </row>
  </sheetData>
  <mergeCells count="8">
    <mergeCell ref="B4:O4"/>
    <mergeCell ref="B5:C5"/>
    <mergeCell ref="E5:F5"/>
    <mergeCell ref="H5:I5"/>
    <mergeCell ref="K5:L5"/>
    <mergeCell ref="N5:O5"/>
    <mergeCell ref="Q5:R5"/>
    <mergeCell ref="T5:U5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590277777777778" right="0.6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3.85"/>
    <col collapsed="false" customWidth="true" hidden="false" outlineLevel="0" max="2" min="2" style="8" width="7.28"/>
    <col collapsed="false" customWidth="true" hidden="false" outlineLevel="0" max="3" min="3" style="8" width="7.7"/>
    <col collapsed="false" customWidth="true" hidden="false" outlineLevel="0" max="4" min="4" style="8" width="1.7"/>
    <col collapsed="false" customWidth="true" hidden="false" outlineLevel="0" max="5" min="5" style="8" width="7.28"/>
    <col collapsed="false" customWidth="true" hidden="false" outlineLevel="0" max="6" min="6" style="8" width="7.7"/>
    <col collapsed="false" customWidth="true" hidden="false" outlineLevel="0" max="7" min="7" style="8" width="1.7"/>
    <col collapsed="false" customWidth="true" hidden="false" outlineLevel="0" max="8" min="8" style="8" width="7.28"/>
    <col collapsed="false" customWidth="true" hidden="false" outlineLevel="0" max="9" min="9" style="8" width="7.7"/>
    <col collapsed="false" customWidth="true" hidden="false" outlineLevel="0" max="10" min="10" style="8" width="1.7"/>
    <col collapsed="false" customWidth="true" hidden="false" outlineLevel="0" max="11" min="11" style="8" width="7.28"/>
    <col collapsed="false" customWidth="true" hidden="false" outlineLevel="0" max="12" min="12" style="8" width="7.7"/>
    <col collapsed="false" customWidth="true" hidden="false" outlineLevel="0" max="13" min="13" style="8" width="1.7"/>
    <col collapsed="false" customWidth="true" hidden="false" outlineLevel="0" max="14" min="14" style="8" width="7.28"/>
    <col collapsed="false" customWidth="true" hidden="false" outlineLevel="0" max="15" min="15" style="8" width="7.7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10" t="s">
        <v>239</v>
      </c>
    </row>
    <row r="4" s="16" customFormat="true" ht="26.25" hidden="false" customHeight="true" outlineLevel="0" collapsed="false">
      <c r="A4" s="66"/>
      <c r="B4" s="65" t="s">
        <v>101</v>
      </c>
      <c r="C4" s="65"/>
      <c r="D4" s="67"/>
      <c r="E4" s="65" t="s">
        <v>102</v>
      </c>
      <c r="F4" s="65"/>
      <c r="G4" s="67"/>
      <c r="H4" s="65" t="s">
        <v>103</v>
      </c>
      <c r="I4" s="65"/>
      <c r="J4" s="67"/>
      <c r="K4" s="65" t="s">
        <v>104</v>
      </c>
      <c r="L4" s="65"/>
      <c r="M4" s="67"/>
      <c r="N4" s="65" t="s">
        <v>87</v>
      </c>
      <c r="O4" s="65"/>
    </row>
    <row r="5" s="18" customFormat="true" ht="33.75" hidden="false" customHeight="false" outlineLevel="0" collapsed="false">
      <c r="A5" s="14" t="s">
        <v>88</v>
      </c>
      <c r="B5" s="15" t="s">
        <v>235</v>
      </c>
      <c r="C5" s="15" t="s">
        <v>89</v>
      </c>
      <c r="D5" s="15"/>
      <c r="E5" s="15" t="s">
        <v>235</v>
      </c>
      <c r="F5" s="15" t="s">
        <v>89</v>
      </c>
      <c r="G5" s="15"/>
      <c r="H5" s="15" t="s">
        <v>235</v>
      </c>
      <c r="I5" s="15" t="s">
        <v>89</v>
      </c>
      <c r="J5" s="15"/>
      <c r="K5" s="15" t="s">
        <v>235</v>
      </c>
      <c r="L5" s="15" t="s">
        <v>89</v>
      </c>
      <c r="M5" s="15"/>
      <c r="N5" s="15" t="s">
        <v>235</v>
      </c>
      <c r="O5" s="15" t="s">
        <v>89</v>
      </c>
    </row>
    <row r="6" s="18" customFormat="true" ht="6" hidden="false" customHeight="true" outlineLevel="0" collapsed="false">
      <c r="A6" s="17"/>
    </row>
    <row r="7" customFormat="false" ht="11.25" hidden="false" customHeight="false" outlineLevel="0" collapsed="false">
      <c r="A7" s="19" t="n">
        <v>1992</v>
      </c>
      <c r="B7" s="20" t="n">
        <v>3472</v>
      </c>
      <c r="C7" s="20"/>
      <c r="D7" s="20"/>
      <c r="E7" s="20" t="n">
        <v>7186</v>
      </c>
      <c r="F7" s="20"/>
      <c r="G7" s="20"/>
      <c r="H7" s="20" t="n">
        <v>23842</v>
      </c>
      <c r="I7" s="20"/>
      <c r="J7" s="20"/>
      <c r="K7" s="20" t="n">
        <v>39455</v>
      </c>
      <c r="L7" s="20"/>
      <c r="M7" s="20"/>
      <c r="N7" s="20" t="n">
        <v>73955</v>
      </c>
      <c r="O7" s="43"/>
    </row>
    <row r="8" customFormat="false" ht="11.25" hidden="false" customHeight="false" outlineLevel="0" collapsed="false">
      <c r="A8" s="19" t="n">
        <v>1993</v>
      </c>
      <c r="B8" s="20" t="n">
        <v>2250</v>
      </c>
      <c r="C8" s="21" t="n">
        <f aca="false">SUM(B8-B7)/B7</f>
        <v>-0.351958525345622</v>
      </c>
      <c r="D8" s="20"/>
      <c r="E8" s="20" t="n">
        <v>7620</v>
      </c>
      <c r="F8" s="21" t="n">
        <f aca="false">SUM(E8-E7)/E7</f>
        <v>0.0603952129139994</v>
      </c>
      <c r="G8" s="20"/>
      <c r="H8" s="20" t="n">
        <v>25402</v>
      </c>
      <c r="I8" s="21" t="n">
        <f aca="false">SUM(H8-H7)/H7</f>
        <v>0.0654307524536532</v>
      </c>
      <c r="J8" s="20"/>
      <c r="K8" s="20" t="n">
        <v>40307</v>
      </c>
      <c r="L8" s="21" t="n">
        <f aca="false">SUM(K8-K7)/K7</f>
        <v>0.021594221264732</v>
      </c>
      <c r="M8" s="20"/>
      <c r="N8" s="20" t="n">
        <v>75579</v>
      </c>
      <c r="O8" s="21" t="n">
        <f aca="false">SUM(N8-N7)/N7</f>
        <v>0.0219592995740653</v>
      </c>
    </row>
    <row r="9" customFormat="false" ht="11.25" hidden="false" customHeight="false" outlineLevel="0" collapsed="false">
      <c r="A9" s="19" t="n">
        <v>1994</v>
      </c>
      <c r="B9" s="20" t="n">
        <v>2431</v>
      </c>
      <c r="C9" s="21" t="n">
        <f aca="false">SUM(B9-B8)/B8</f>
        <v>0.0804444444444444</v>
      </c>
      <c r="D9" s="20"/>
      <c r="E9" s="20" t="n">
        <v>8120</v>
      </c>
      <c r="F9" s="21" t="n">
        <f aca="false">SUM(E9-E8)/E8</f>
        <v>0.0656167979002625</v>
      </c>
      <c r="G9" s="20"/>
      <c r="H9" s="20" t="n">
        <v>25111</v>
      </c>
      <c r="I9" s="21" t="n">
        <f aca="false">SUM(H9-H8)/H8</f>
        <v>-0.0114557908826077</v>
      </c>
      <c r="J9" s="20"/>
      <c r="K9" s="20" t="n">
        <v>40423</v>
      </c>
      <c r="L9" s="21" t="n">
        <f aca="false">SUM(K9-K8)/K8</f>
        <v>0.00287791202520654</v>
      </c>
      <c r="M9" s="20"/>
      <c r="N9" s="20" t="n">
        <v>76085</v>
      </c>
      <c r="O9" s="21" t="n">
        <f aca="false">SUM(N9-N8)/N8</f>
        <v>0.00669498141018008</v>
      </c>
    </row>
    <row r="10" customFormat="false" ht="11.25" hidden="false" customHeight="false" outlineLevel="0" collapsed="false">
      <c r="A10" s="19" t="n">
        <v>1995</v>
      </c>
      <c r="B10" s="20" t="n">
        <v>1994</v>
      </c>
      <c r="C10" s="21" t="n">
        <f aca="false">SUM(B10-B9)/B9</f>
        <v>-0.179761415055533</v>
      </c>
      <c r="D10" s="20"/>
      <c r="E10" s="20" t="n">
        <v>8539</v>
      </c>
      <c r="F10" s="21" t="n">
        <f aca="false">SUM(E10-E9)/E9</f>
        <v>0.0516009852216749</v>
      </c>
      <c r="G10" s="20"/>
      <c r="H10" s="20" t="n">
        <v>25702</v>
      </c>
      <c r="I10" s="21" t="n">
        <f aca="false">SUM(H10-H9)/H9</f>
        <v>0.0235355023694795</v>
      </c>
      <c r="J10" s="20"/>
      <c r="K10" s="20" t="n">
        <v>41195</v>
      </c>
      <c r="L10" s="21" t="n">
        <f aca="false">SUM(K10-K9)/K9</f>
        <v>0.0190980382455533</v>
      </c>
      <c r="M10" s="20"/>
      <c r="N10" s="20" t="n">
        <v>77430</v>
      </c>
      <c r="O10" s="21" t="n">
        <f aca="false">SUM(N10-N9)/N9</f>
        <v>0.0176775974239338</v>
      </c>
    </row>
    <row r="11" customFormat="false" ht="11.25" hidden="false" customHeight="false" outlineLevel="0" collapsed="false">
      <c r="A11" s="19" t="n">
        <v>1996</v>
      </c>
      <c r="B11" s="20" t="n">
        <v>1587</v>
      </c>
      <c r="C11" s="21" t="n">
        <f aca="false">SUM(B11-B10)/B10</f>
        <v>-0.204112337011033</v>
      </c>
      <c r="D11" s="20"/>
      <c r="E11" s="20" t="n">
        <v>8601</v>
      </c>
      <c r="F11" s="21" t="n">
        <f aca="false">SUM(E11-E10)/E10</f>
        <v>0.00726080337276028</v>
      </c>
      <c r="G11" s="20"/>
      <c r="H11" s="20" t="n">
        <v>26354</v>
      </c>
      <c r="I11" s="21" t="n">
        <f aca="false">SUM(H11-H10)/H10</f>
        <v>0.0253676756672632</v>
      </c>
      <c r="J11" s="20"/>
      <c r="K11" s="20" t="n">
        <v>42224</v>
      </c>
      <c r="L11" s="21" t="n">
        <f aca="false">SUM(K11-K10)/K10</f>
        <v>0.0249787595581988</v>
      </c>
      <c r="M11" s="20"/>
      <c r="N11" s="20" t="n">
        <v>78766</v>
      </c>
      <c r="O11" s="21" t="n">
        <f aca="false">SUM(N11-N10)/N10</f>
        <v>0.017254294201214</v>
      </c>
    </row>
    <row r="12" customFormat="false" ht="11.25" hidden="false" customHeight="false" outlineLevel="0" collapsed="false">
      <c r="A12" s="19" t="n">
        <v>1997</v>
      </c>
      <c r="B12" s="20" t="n">
        <v>1334</v>
      </c>
      <c r="C12" s="21" t="n">
        <f aca="false">SUM(B12-B11)/B11</f>
        <v>-0.159420289855072</v>
      </c>
      <c r="D12" s="20"/>
      <c r="E12" s="20" t="n">
        <v>8705</v>
      </c>
      <c r="F12" s="21" t="n">
        <f aca="false">SUM(E12-E11)/E11</f>
        <v>0.0120916172538077</v>
      </c>
      <c r="G12" s="20"/>
      <c r="H12" s="20" t="n">
        <v>25914</v>
      </c>
      <c r="I12" s="21" t="n">
        <f aca="false">SUM(H12-H11)/H11</f>
        <v>-0.0166957577597329</v>
      </c>
      <c r="J12" s="20"/>
      <c r="K12" s="20" t="n">
        <v>41363</v>
      </c>
      <c r="L12" s="21" t="n">
        <f aca="false">SUM(K12-K11)/K11</f>
        <v>-0.0203912466843501</v>
      </c>
      <c r="M12" s="20"/>
      <c r="N12" s="20" t="n">
        <v>77316</v>
      </c>
      <c r="O12" s="21" t="n">
        <f aca="false">SUM(N12-N11)/N11</f>
        <v>-0.0184089581799254</v>
      </c>
    </row>
    <row r="13" customFormat="false" ht="11.25" hidden="false" customHeight="false" outlineLevel="0" collapsed="false">
      <c r="A13" s="19" t="n">
        <v>1998</v>
      </c>
      <c r="B13" s="20" t="n">
        <v>933</v>
      </c>
      <c r="C13" s="21" t="n">
        <f aca="false">SUM(B13-B12)/B12</f>
        <v>-0.300599700149925</v>
      </c>
      <c r="D13" s="20"/>
      <c r="E13" s="20" t="n">
        <v>8488</v>
      </c>
      <c r="F13" s="21" t="n">
        <f aca="false">SUM(E13-E12)/E12</f>
        <v>-0.0249282021826536</v>
      </c>
      <c r="G13" s="20"/>
      <c r="H13" s="20" t="n">
        <v>25636</v>
      </c>
      <c r="I13" s="21" t="n">
        <f aca="false">SUM(H13-H12)/H12</f>
        <v>-0.0107277919271436</v>
      </c>
      <c r="J13" s="20"/>
      <c r="K13" s="20" t="n">
        <v>41215</v>
      </c>
      <c r="L13" s="21" t="n">
        <f aca="false">SUM(K13-K12)/K12</f>
        <v>-0.00357807702536083</v>
      </c>
      <c r="M13" s="20"/>
      <c r="N13" s="20" t="n">
        <v>76272</v>
      </c>
      <c r="O13" s="21" t="n">
        <f aca="false">SUM(N13-N12)/N12</f>
        <v>-0.0135030265404315</v>
      </c>
    </row>
    <row r="14" customFormat="false" ht="11.25" hidden="false" customHeight="false" outlineLevel="0" collapsed="false">
      <c r="A14" s="19" t="n">
        <v>1999</v>
      </c>
      <c r="B14" s="20" t="n">
        <v>901</v>
      </c>
      <c r="C14" s="21" t="n">
        <f aca="false">SUM(B14-B13)/B13</f>
        <v>-0.0342979635584137</v>
      </c>
      <c r="D14" s="20"/>
      <c r="E14" s="20" t="n">
        <v>8710</v>
      </c>
      <c r="F14" s="21" t="n">
        <f aca="false">SUM(E14-E13)/E13</f>
        <v>0.0261545711592837</v>
      </c>
      <c r="G14" s="20"/>
      <c r="H14" s="20" t="n">
        <v>25331</v>
      </c>
      <c r="I14" s="21" t="n">
        <f aca="false">SUM(H14-H13)/H13</f>
        <v>-0.0118973318770479</v>
      </c>
      <c r="J14" s="20"/>
      <c r="K14" s="20" t="n">
        <v>41095</v>
      </c>
      <c r="L14" s="21" t="n">
        <f aca="false">SUM(K14-K13)/K13</f>
        <v>-0.0029115613247604</v>
      </c>
      <c r="M14" s="20"/>
      <c r="N14" s="20" t="n">
        <v>76037</v>
      </c>
      <c r="O14" s="21" t="n">
        <f aca="false">SUM(N14-N13)/N13</f>
        <v>-0.00308107824627648</v>
      </c>
    </row>
    <row r="15" customFormat="false" ht="11.25" hidden="false" customHeight="false" outlineLevel="0" collapsed="false">
      <c r="A15" s="19" t="n">
        <v>2000</v>
      </c>
      <c r="B15" s="20" t="n">
        <v>1006</v>
      </c>
      <c r="C15" s="21" t="n">
        <f aca="false">SUM(B15-B14)/B14</f>
        <v>0.1165371809101</v>
      </c>
      <c r="D15" s="20"/>
      <c r="E15" s="20" t="n">
        <v>8840</v>
      </c>
      <c r="F15" s="21" t="n">
        <f aca="false">SUM(E15-E14)/E14</f>
        <v>0.0149253731343284</v>
      </c>
      <c r="G15" s="20"/>
      <c r="H15" s="20" t="n">
        <v>25583</v>
      </c>
      <c r="I15" s="21" t="n">
        <f aca="false">SUM(H15-H14)/H14</f>
        <v>0.00994828471043386</v>
      </c>
      <c r="J15" s="20"/>
      <c r="K15" s="20" t="n">
        <v>41449</v>
      </c>
      <c r="L15" s="21" t="n">
        <f aca="false">SUM(K15-K14)/K14</f>
        <v>0.00861418664071055</v>
      </c>
      <c r="M15" s="20"/>
      <c r="N15" s="20" t="n">
        <v>76878</v>
      </c>
      <c r="O15" s="21" t="n">
        <f aca="false">SUM(N15-N14)/N14</f>
        <v>0.0110604048029249</v>
      </c>
    </row>
    <row r="16" customFormat="false" ht="11.25" hidden="false" customHeight="false" outlineLevel="0" collapsed="false">
      <c r="A16" s="22" t="n">
        <v>2001</v>
      </c>
      <c r="B16" s="23" t="n">
        <v>1035</v>
      </c>
      <c r="C16" s="24" t="n">
        <f aca="false">SUM(B16-B15)/B15</f>
        <v>0.0288270377733598</v>
      </c>
      <c r="D16" s="23"/>
      <c r="E16" s="23" t="n">
        <v>9002</v>
      </c>
      <c r="F16" s="24" t="n">
        <f aca="false">SUM(E16-E15)/E15</f>
        <v>0.0183257918552036</v>
      </c>
      <c r="G16" s="23"/>
      <c r="H16" s="23" t="n">
        <v>25639</v>
      </c>
      <c r="I16" s="24" t="n">
        <f aca="false">SUM(H16-H15)/H15</f>
        <v>0.00218895360200133</v>
      </c>
      <c r="J16" s="23"/>
      <c r="K16" s="23" t="n">
        <v>42552</v>
      </c>
      <c r="L16" s="24" t="n">
        <f aca="false">SUM(K16-K15)/K15</f>
        <v>0.0266110159473087</v>
      </c>
      <c r="M16" s="23"/>
      <c r="N16" s="23" t="n">
        <v>78228</v>
      </c>
      <c r="O16" s="24" t="n">
        <f aca="false">SUM(N16-N15)/N15</f>
        <v>0.0175602903301335</v>
      </c>
    </row>
    <row r="17" customFormat="false" ht="11.25" hidden="false" customHeight="false" outlineLevel="0" collapsed="false">
      <c r="A17" s="7" t="s">
        <v>238</v>
      </c>
      <c r="B17" s="25" t="n">
        <f aca="false">SUM(B16/$N$16)</f>
        <v>0.0132305568338702</v>
      </c>
      <c r="E17" s="25" t="n">
        <f aca="false">SUM(E16/$N$16)</f>
        <v>0.115073886587922</v>
      </c>
      <c r="H17" s="25" t="n">
        <f aca="false">SUM(H16/$N$16)</f>
        <v>0.327747098225699</v>
      </c>
      <c r="K17" s="25" t="n">
        <f aca="false">SUM(K16/$N$16)</f>
        <v>0.543948458352508</v>
      </c>
      <c r="N17" s="25" t="n">
        <f aca="false">SUM(N16/$N$16)</f>
        <v>1</v>
      </c>
    </row>
  </sheetData>
  <mergeCells count="5">
    <mergeCell ref="B4:C4"/>
    <mergeCell ref="E4:F4"/>
    <mergeCell ref="H4:I4"/>
    <mergeCell ref="K4:L4"/>
    <mergeCell ref="N4:O4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44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3.7"/>
    <col collapsed="false" customWidth="true" hidden="false" outlineLevel="0" max="3" min="2" style="8" width="8.7"/>
    <col collapsed="false" customWidth="true" hidden="false" outlineLevel="0" max="4" min="4" style="8" width="1.7"/>
    <col collapsed="false" customWidth="true" hidden="false" outlineLevel="0" max="6" min="5" style="8" width="8.7"/>
    <col collapsed="false" customWidth="true" hidden="false" outlineLevel="0" max="7" min="7" style="8" width="1.7"/>
    <col collapsed="false" customWidth="true" hidden="false" outlineLevel="0" max="9" min="8" style="8" width="8.7"/>
    <col collapsed="false" customWidth="true" hidden="false" outlineLevel="0" max="10" min="10" style="8" width="1.7"/>
    <col collapsed="false" customWidth="true" hidden="false" outlineLevel="0" max="12" min="11" style="8" width="8.7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240</v>
      </c>
    </row>
    <row r="4" customFormat="false" ht="15.75" hidden="false" customHeight="true" outlineLevel="0" collapsed="false">
      <c r="A4" s="26"/>
      <c r="B4" s="12" t="s">
        <v>106</v>
      </c>
      <c r="C4" s="12"/>
      <c r="D4" s="13"/>
      <c r="E4" s="12" t="s">
        <v>107</v>
      </c>
      <c r="F4" s="12"/>
      <c r="G4" s="13"/>
      <c r="H4" s="12" t="s">
        <v>108</v>
      </c>
      <c r="I4" s="12"/>
      <c r="J4" s="13"/>
      <c r="K4" s="12" t="s">
        <v>87</v>
      </c>
      <c r="L4" s="12"/>
    </row>
    <row r="5" s="16" customFormat="true" ht="33.75" hidden="false" customHeight="false" outlineLevel="0" collapsed="false">
      <c r="A5" s="14" t="s">
        <v>88</v>
      </c>
      <c r="B5" s="15" t="s">
        <v>235</v>
      </c>
      <c r="C5" s="15" t="s">
        <v>89</v>
      </c>
      <c r="D5" s="15"/>
      <c r="E5" s="15" t="s">
        <v>235</v>
      </c>
      <c r="F5" s="15" t="s">
        <v>89</v>
      </c>
      <c r="G5" s="15"/>
      <c r="H5" s="15" t="s">
        <v>235</v>
      </c>
      <c r="I5" s="15" t="s">
        <v>89</v>
      </c>
      <c r="J5" s="15"/>
      <c r="K5" s="15" t="s">
        <v>235</v>
      </c>
      <c r="L5" s="15" t="s">
        <v>89</v>
      </c>
    </row>
    <row r="6" s="16" customFormat="true" ht="6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1.25" hidden="false" customHeight="false" outlineLevel="0" collapsed="false">
      <c r="A7" s="19" t="n">
        <v>1992</v>
      </c>
      <c r="B7" s="20" t="n">
        <v>47764</v>
      </c>
      <c r="C7" s="20"/>
      <c r="D7" s="20"/>
      <c r="E7" s="20" t="n">
        <v>22885</v>
      </c>
      <c r="F7" s="20"/>
      <c r="G7" s="20"/>
      <c r="H7" s="20" t="n">
        <v>3306</v>
      </c>
      <c r="I7" s="20"/>
      <c r="J7" s="20"/>
      <c r="K7" s="20" t="n">
        <v>73955</v>
      </c>
    </row>
    <row r="8" customFormat="false" ht="11.25" hidden="false" customHeight="false" outlineLevel="0" collapsed="false">
      <c r="A8" s="19" t="n">
        <v>1993</v>
      </c>
      <c r="B8" s="20" t="n">
        <v>49653</v>
      </c>
      <c r="C8" s="21" t="n">
        <f aca="false">SUM(B8-B7)/B7</f>
        <v>0.0395486140189264</v>
      </c>
      <c r="D8" s="20"/>
      <c r="E8" s="20" t="n">
        <v>24446</v>
      </c>
      <c r="F8" s="21" t="n">
        <f aca="false">SUM(E8-E7)/E7</f>
        <v>0.068210618308936</v>
      </c>
      <c r="G8" s="20"/>
      <c r="H8" s="20" t="n">
        <v>1480</v>
      </c>
      <c r="I8" s="21" t="n">
        <f aca="false">SUM(H8-H7)/H7</f>
        <v>-0.552329098608591</v>
      </c>
      <c r="J8" s="20"/>
      <c r="K8" s="20" t="n">
        <v>75579</v>
      </c>
      <c r="L8" s="21" t="n">
        <f aca="false">SUM(K8-K7)/K7</f>
        <v>0.0219592995740653</v>
      </c>
    </row>
    <row r="9" customFormat="false" ht="11.25" hidden="false" customHeight="false" outlineLevel="0" collapsed="false">
      <c r="A9" s="19" t="n">
        <v>1994</v>
      </c>
      <c r="B9" s="20" t="n">
        <v>48453</v>
      </c>
      <c r="C9" s="21" t="n">
        <f aca="false">SUM(B9-B8)/B8</f>
        <v>-0.0241677240045919</v>
      </c>
      <c r="D9" s="20"/>
      <c r="E9" s="20" t="n">
        <v>26115</v>
      </c>
      <c r="F9" s="21" t="n">
        <f aca="false">SUM(E9-E8)/E8</f>
        <v>0.0682729280863945</v>
      </c>
      <c r="G9" s="20"/>
      <c r="H9" s="20" t="n">
        <v>1517</v>
      </c>
      <c r="I9" s="21" t="n">
        <f aca="false">SUM(H9-H8)/H8</f>
        <v>0.025</v>
      </c>
      <c r="J9" s="20"/>
      <c r="K9" s="20" t="n">
        <v>76085</v>
      </c>
      <c r="L9" s="21" t="n">
        <f aca="false">SUM(K9-K8)/K8</f>
        <v>0.00669498141018008</v>
      </c>
    </row>
    <row r="10" customFormat="false" ht="11.25" hidden="false" customHeight="false" outlineLevel="0" collapsed="false">
      <c r="A10" s="19" t="n">
        <v>1995</v>
      </c>
      <c r="B10" s="20" t="n">
        <v>47806</v>
      </c>
      <c r="C10" s="21" t="n">
        <f aca="false">SUM(B10-B9)/B9</f>
        <v>-0.0133531463480073</v>
      </c>
      <c r="D10" s="20"/>
      <c r="E10" s="20" t="n">
        <v>28166</v>
      </c>
      <c r="F10" s="21" t="n">
        <f aca="false">SUM(E10-E9)/E9</f>
        <v>0.078537239134597</v>
      </c>
      <c r="G10" s="20"/>
      <c r="H10" s="20" t="n">
        <v>1458</v>
      </c>
      <c r="I10" s="21" t="n">
        <f aca="false">SUM(H10-H9)/H9</f>
        <v>-0.038892551087673</v>
      </c>
      <c r="J10" s="20"/>
      <c r="K10" s="20" t="n">
        <v>77430</v>
      </c>
      <c r="L10" s="21" t="n">
        <f aca="false">SUM(K10-K9)/K9</f>
        <v>0.0176775974239338</v>
      </c>
    </row>
    <row r="11" customFormat="false" ht="11.25" hidden="false" customHeight="false" outlineLevel="0" collapsed="false">
      <c r="A11" s="19" t="n">
        <v>1996</v>
      </c>
      <c r="B11" s="20" t="n">
        <v>47636</v>
      </c>
      <c r="C11" s="21" t="n">
        <f aca="false">SUM(B11-B10)/B10</f>
        <v>-0.00355603899092164</v>
      </c>
      <c r="D11" s="20"/>
      <c r="E11" s="20" t="n">
        <v>29768</v>
      </c>
      <c r="F11" s="21" t="n">
        <f aca="false">SUM(E11-E10)/E10</f>
        <v>0.0568770858481858</v>
      </c>
      <c r="G11" s="20"/>
      <c r="H11" s="20" t="n">
        <v>1362</v>
      </c>
      <c r="I11" s="21" t="n">
        <f aca="false">SUM(H11-H10)/H10</f>
        <v>-0.065843621399177</v>
      </c>
      <c r="J11" s="20"/>
      <c r="K11" s="20" t="n">
        <v>78766</v>
      </c>
      <c r="L11" s="21" t="n">
        <f aca="false">SUM(K11-K10)/K10</f>
        <v>0.017254294201214</v>
      </c>
    </row>
    <row r="12" customFormat="false" ht="11.25" hidden="false" customHeight="false" outlineLevel="0" collapsed="false">
      <c r="A12" s="19" t="n">
        <v>1997</v>
      </c>
      <c r="B12" s="20" t="n">
        <v>45004</v>
      </c>
      <c r="C12" s="21" t="n">
        <f aca="false">SUM(B12-B11)/B11</f>
        <v>-0.0552523301704593</v>
      </c>
      <c r="D12" s="20"/>
      <c r="E12" s="20" t="n">
        <v>30921</v>
      </c>
      <c r="F12" s="21" t="n">
        <f aca="false">SUM(E12-E11)/E11</f>
        <v>0.0387328675087342</v>
      </c>
      <c r="G12" s="20"/>
      <c r="H12" s="20" t="n">
        <v>1391</v>
      </c>
      <c r="I12" s="21" t="n">
        <f aca="false">SUM(H12-H11)/H11</f>
        <v>0.0212922173274596</v>
      </c>
      <c r="J12" s="20"/>
      <c r="K12" s="20" t="n">
        <v>77316</v>
      </c>
      <c r="L12" s="21" t="n">
        <f aca="false">SUM(K12-K11)/K11</f>
        <v>-0.0184089581799254</v>
      </c>
    </row>
    <row r="13" customFormat="false" ht="11.25" hidden="false" customHeight="false" outlineLevel="0" collapsed="false">
      <c r="A13" s="19" t="n">
        <v>1998</v>
      </c>
      <c r="B13" s="20" t="n">
        <v>43147</v>
      </c>
      <c r="C13" s="21" t="n">
        <f aca="false">SUM(B13-B12)/B12</f>
        <v>-0.0412629988445472</v>
      </c>
      <c r="D13" s="20"/>
      <c r="E13" s="20" t="n">
        <v>32767</v>
      </c>
      <c r="F13" s="21" t="n">
        <f aca="false">SUM(E13-E12)/E12</f>
        <v>0.0597005271498335</v>
      </c>
      <c r="G13" s="20"/>
      <c r="H13" s="20" t="n">
        <v>358</v>
      </c>
      <c r="I13" s="21" t="n">
        <f aca="false">SUM(H13-H12)/H12</f>
        <v>-0.742631200575126</v>
      </c>
      <c r="J13" s="20"/>
      <c r="K13" s="20" t="n">
        <v>76272</v>
      </c>
      <c r="L13" s="21" t="n">
        <f aca="false">SUM(K13-K12)/K12</f>
        <v>-0.0135030265404315</v>
      </c>
    </row>
    <row r="14" customFormat="false" ht="11.25" hidden="false" customHeight="false" outlineLevel="0" collapsed="false">
      <c r="A14" s="19" t="n">
        <v>1999</v>
      </c>
      <c r="B14" s="20" t="n">
        <v>48280</v>
      </c>
      <c r="C14" s="21" t="n">
        <f aca="false">SUM(B14-B13)/B13</f>
        <v>0.118965397362505</v>
      </c>
      <c r="D14" s="20"/>
      <c r="E14" s="20" t="n">
        <v>27535</v>
      </c>
      <c r="F14" s="21" t="n">
        <f aca="false">SUM(E14-E13)/E13</f>
        <v>-0.159672841578417</v>
      </c>
      <c r="G14" s="20"/>
      <c r="H14" s="20" t="n">
        <v>222</v>
      </c>
      <c r="I14" s="21" t="n">
        <f aca="false">SUM(H14-H13)/H13</f>
        <v>-0.379888268156425</v>
      </c>
      <c r="J14" s="20"/>
      <c r="K14" s="20" t="n">
        <v>76037</v>
      </c>
      <c r="L14" s="21" t="n">
        <f aca="false">SUM(K14-K13)/K13</f>
        <v>-0.00308107824627648</v>
      </c>
    </row>
    <row r="15" customFormat="false" ht="11.25" hidden="false" customHeight="false" outlineLevel="0" collapsed="false">
      <c r="A15" s="19" t="n">
        <v>2000</v>
      </c>
      <c r="B15" s="20" t="n">
        <v>51483</v>
      </c>
      <c r="C15" s="21" t="n">
        <f aca="false">SUM(B15-B14)/B14</f>
        <v>0.0663421706710853</v>
      </c>
      <c r="D15" s="20"/>
      <c r="E15" s="20" t="n">
        <v>25147</v>
      </c>
      <c r="F15" s="21" t="n">
        <f aca="false">SUM(E15-E14)/E14</f>
        <v>-0.0867259851098602</v>
      </c>
      <c r="G15" s="20"/>
      <c r="H15" s="20" t="n">
        <v>248</v>
      </c>
      <c r="I15" s="21" t="n">
        <f aca="false">SUM(H15-H14)/H14</f>
        <v>0.117117117117117</v>
      </c>
      <c r="J15" s="20"/>
      <c r="K15" s="20" t="n">
        <v>76878</v>
      </c>
      <c r="L15" s="21" t="n">
        <f aca="false">SUM(K15-K14)/K14</f>
        <v>0.0110604048029249</v>
      </c>
    </row>
    <row r="16" customFormat="false" ht="11.25" hidden="false" customHeight="false" outlineLevel="0" collapsed="false">
      <c r="A16" s="22" t="n">
        <v>2001</v>
      </c>
      <c r="B16" s="23" t="n">
        <v>53243</v>
      </c>
      <c r="C16" s="24" t="n">
        <f aca="false">SUM(B16-B15)/B15</f>
        <v>0.0341860419944448</v>
      </c>
      <c r="D16" s="23"/>
      <c r="E16" s="23" t="n">
        <v>24735</v>
      </c>
      <c r="F16" s="24" t="n">
        <f aca="false">SUM(E16-E15)/E15</f>
        <v>-0.0163836640553545</v>
      </c>
      <c r="G16" s="23"/>
      <c r="H16" s="23" t="n">
        <v>250</v>
      </c>
      <c r="I16" s="24" t="n">
        <f aca="false">SUM(H16-H15)/H15</f>
        <v>0.00806451612903226</v>
      </c>
      <c r="J16" s="23"/>
      <c r="K16" s="23" t="n">
        <v>78228</v>
      </c>
      <c r="L16" s="24" t="n">
        <f aca="false">SUM(K16-K15)/K15</f>
        <v>0.0175602903301335</v>
      </c>
    </row>
    <row r="17" customFormat="false" ht="11.25" hidden="false" customHeight="false" outlineLevel="0" collapsed="false">
      <c r="A17" s="7" t="s">
        <v>238</v>
      </c>
      <c r="B17" s="25" t="n">
        <f aca="false">SUM(B16/$K$16)</f>
        <v>0.680613079715703</v>
      </c>
      <c r="E17" s="25" t="n">
        <f aca="false">SUM(E16/$K$16)</f>
        <v>0.316191133609449</v>
      </c>
      <c r="H17" s="25" t="n">
        <f aca="false">SUM(H16/$K$16)</f>
        <v>0.00319578667484788</v>
      </c>
      <c r="K17" s="25" t="n">
        <f aca="false">SUM(K16/$K$16)</f>
        <v>1</v>
      </c>
    </row>
  </sheetData>
  <mergeCells count="4">
    <mergeCell ref="B4:C4"/>
    <mergeCell ref="E4:F4"/>
    <mergeCell ref="H4:I4"/>
    <mergeCell ref="K4:L4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6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7"/>
    <col collapsed="false" customWidth="true" hidden="false" outlineLevel="0" max="4" min="2" style="8" width="8.28"/>
    <col collapsed="false" customWidth="true" hidden="false" outlineLevel="0" max="5" min="5" style="8" width="1.7"/>
    <col collapsed="false" customWidth="true" hidden="false" outlineLevel="0" max="8" min="6" style="8" width="8.28"/>
    <col collapsed="false" customWidth="true" hidden="false" outlineLevel="0" max="9" min="9" style="8" width="1.7"/>
    <col collapsed="false" customWidth="true" hidden="false" outlineLevel="0" max="12" min="10" style="8" width="8.28"/>
    <col collapsed="false" customWidth="false" hidden="false" outlineLevel="0" max="257" min="13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41</v>
      </c>
    </row>
    <row r="4" customFormat="false" ht="15.75" hidden="false" customHeight="true" outlineLevel="0" collapsed="false">
      <c r="A4" s="11"/>
      <c r="B4" s="12" t="s">
        <v>84</v>
      </c>
      <c r="C4" s="12"/>
      <c r="D4" s="12"/>
      <c r="E4" s="13"/>
      <c r="F4" s="12" t="s">
        <v>85</v>
      </c>
      <c r="G4" s="12"/>
      <c r="H4" s="12"/>
      <c r="I4" s="13"/>
      <c r="J4" s="12" t="s">
        <v>87</v>
      </c>
      <c r="K4" s="12"/>
      <c r="L4" s="12"/>
    </row>
    <row r="5" s="55" customFormat="true" ht="15.75" hidden="false" customHeight="true" outlineLevel="0" collapsed="false">
      <c r="A5" s="54" t="s">
        <v>128</v>
      </c>
      <c r="B5" s="48" t="s">
        <v>129</v>
      </c>
      <c r="C5" s="48" t="s">
        <v>130</v>
      </c>
      <c r="D5" s="48" t="s">
        <v>242</v>
      </c>
      <c r="E5" s="48"/>
      <c r="F5" s="48" t="s">
        <v>129</v>
      </c>
      <c r="G5" s="48" t="s">
        <v>130</v>
      </c>
      <c r="H5" s="48" t="s">
        <v>242</v>
      </c>
      <c r="I5" s="48"/>
      <c r="J5" s="48" t="s">
        <v>129</v>
      </c>
      <c r="K5" s="48" t="s">
        <v>130</v>
      </c>
      <c r="L5" s="48" t="s">
        <v>242</v>
      </c>
    </row>
    <row r="6" s="46" customFormat="true" ht="10.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1.25" hidden="false" customHeight="false" outlineLevel="0" collapsed="false">
      <c r="A7" s="35" t="s">
        <v>133</v>
      </c>
      <c r="B7" s="20" t="n">
        <v>64</v>
      </c>
      <c r="C7" s="20" t="n">
        <v>45</v>
      </c>
      <c r="D7" s="20" t="n">
        <v>109</v>
      </c>
      <c r="E7" s="20"/>
      <c r="F7" s="20" t="n">
        <v>7</v>
      </c>
      <c r="G7" s="20" t="n">
        <v>19</v>
      </c>
      <c r="H7" s="20" t="n">
        <v>26</v>
      </c>
      <c r="I7" s="20"/>
      <c r="J7" s="20" t="n">
        <v>71</v>
      </c>
      <c r="K7" s="20" t="n">
        <v>64</v>
      </c>
      <c r="L7" s="20" t="n">
        <v>135</v>
      </c>
    </row>
    <row r="8" customFormat="false" ht="11.25" hidden="false" customHeight="false" outlineLevel="0" collapsed="false">
      <c r="A8" s="35" t="s">
        <v>134</v>
      </c>
      <c r="B8" s="20" t="n">
        <v>701</v>
      </c>
      <c r="C8" s="20" t="n">
        <v>627</v>
      </c>
      <c r="D8" s="20" t="n">
        <v>1328</v>
      </c>
      <c r="E8" s="20"/>
      <c r="F8" s="20" t="n">
        <v>32</v>
      </c>
      <c r="G8" s="20" t="n">
        <v>195</v>
      </c>
      <c r="H8" s="20" t="n">
        <v>227</v>
      </c>
      <c r="I8" s="20"/>
      <c r="J8" s="20" t="n">
        <v>733</v>
      </c>
      <c r="K8" s="20" t="n">
        <v>822</v>
      </c>
      <c r="L8" s="20" t="n">
        <v>1555</v>
      </c>
    </row>
    <row r="9" customFormat="false" ht="11.25" hidden="false" customHeight="false" outlineLevel="0" collapsed="false">
      <c r="A9" s="35" t="s">
        <v>135</v>
      </c>
      <c r="B9" s="20" t="n">
        <v>658</v>
      </c>
      <c r="C9" s="20" t="n">
        <v>597</v>
      </c>
      <c r="D9" s="20" t="n">
        <v>1255</v>
      </c>
      <c r="E9" s="20"/>
      <c r="F9" s="20" t="n">
        <v>65</v>
      </c>
      <c r="G9" s="20" t="n">
        <v>215</v>
      </c>
      <c r="H9" s="20" t="n">
        <v>280</v>
      </c>
      <c r="I9" s="20"/>
      <c r="J9" s="20" t="n">
        <v>723</v>
      </c>
      <c r="K9" s="20" t="n">
        <v>812</v>
      </c>
      <c r="L9" s="20" t="n">
        <v>1535</v>
      </c>
    </row>
    <row r="10" customFormat="false" ht="11.25" hidden="false" customHeight="false" outlineLevel="0" collapsed="false">
      <c r="A10" s="35" t="s">
        <v>136</v>
      </c>
      <c r="B10" s="20" t="n">
        <v>293</v>
      </c>
      <c r="C10" s="20" t="n">
        <v>276</v>
      </c>
      <c r="D10" s="20" t="n">
        <v>569</v>
      </c>
      <c r="E10" s="20"/>
      <c r="F10" s="20" t="n">
        <v>17</v>
      </c>
      <c r="G10" s="20" t="n">
        <v>65</v>
      </c>
      <c r="H10" s="20" t="n">
        <v>82</v>
      </c>
      <c r="I10" s="20"/>
      <c r="J10" s="20" t="n">
        <v>310</v>
      </c>
      <c r="K10" s="20" t="n">
        <v>341</v>
      </c>
      <c r="L10" s="20" t="n">
        <v>651</v>
      </c>
    </row>
    <row r="11" customFormat="false" ht="11.25" hidden="false" customHeight="false" outlineLevel="0" collapsed="false">
      <c r="A11" s="35" t="s">
        <v>137</v>
      </c>
      <c r="B11" s="20" t="n">
        <v>601</v>
      </c>
      <c r="C11" s="20" t="n">
        <v>439</v>
      </c>
      <c r="D11" s="20" t="n">
        <v>1040</v>
      </c>
      <c r="E11" s="20"/>
      <c r="F11" s="20" t="n">
        <v>45</v>
      </c>
      <c r="G11" s="20" t="n">
        <v>155</v>
      </c>
      <c r="H11" s="20" t="n">
        <v>200</v>
      </c>
      <c r="I11" s="20"/>
      <c r="J11" s="20" t="n">
        <v>646</v>
      </c>
      <c r="K11" s="20" t="n">
        <v>594</v>
      </c>
      <c r="L11" s="20" t="n">
        <v>1240</v>
      </c>
    </row>
    <row r="12" customFormat="false" ht="11.25" hidden="false" customHeight="false" outlineLevel="0" collapsed="false">
      <c r="A12" s="35" t="s">
        <v>138</v>
      </c>
      <c r="B12" s="20" t="n">
        <v>1949</v>
      </c>
      <c r="C12" s="20" t="n">
        <v>1367</v>
      </c>
      <c r="D12" s="20" t="n">
        <v>3316</v>
      </c>
      <c r="E12" s="20"/>
      <c r="F12" s="20" t="n">
        <v>865</v>
      </c>
      <c r="G12" s="20" t="n">
        <v>680</v>
      </c>
      <c r="H12" s="20" t="n">
        <v>1545</v>
      </c>
      <c r="I12" s="20"/>
      <c r="J12" s="20" t="n">
        <v>2814</v>
      </c>
      <c r="K12" s="20" t="n">
        <v>2047</v>
      </c>
      <c r="L12" s="20" t="n">
        <v>4861</v>
      </c>
    </row>
    <row r="13" customFormat="false" ht="11.25" hidden="false" customHeight="false" outlineLevel="0" collapsed="false">
      <c r="A13" s="35" t="s">
        <v>139</v>
      </c>
      <c r="B13" s="20" t="n">
        <v>925</v>
      </c>
      <c r="C13" s="20" t="n">
        <v>816</v>
      </c>
      <c r="D13" s="20" t="n">
        <v>1741</v>
      </c>
      <c r="E13" s="20"/>
      <c r="F13" s="20" t="n">
        <v>77</v>
      </c>
      <c r="G13" s="20" t="n">
        <v>347</v>
      </c>
      <c r="H13" s="20" t="n">
        <v>424</v>
      </c>
      <c r="I13" s="20"/>
      <c r="J13" s="20" t="n">
        <v>1002</v>
      </c>
      <c r="K13" s="20" t="n">
        <v>1163</v>
      </c>
      <c r="L13" s="20" t="n">
        <v>2165</v>
      </c>
    </row>
    <row r="14" customFormat="false" ht="11.25" hidden="false" customHeight="false" outlineLevel="0" collapsed="false">
      <c r="A14" s="35" t="s">
        <v>140</v>
      </c>
      <c r="B14" s="20" t="n">
        <v>2298</v>
      </c>
      <c r="C14" s="20" t="n">
        <v>1985</v>
      </c>
      <c r="D14" s="20" t="n">
        <v>4283</v>
      </c>
      <c r="E14" s="20"/>
      <c r="F14" s="20" t="n">
        <v>293</v>
      </c>
      <c r="G14" s="20" t="n">
        <v>590</v>
      </c>
      <c r="H14" s="20" t="n">
        <v>883</v>
      </c>
      <c r="I14" s="20"/>
      <c r="J14" s="20" t="n">
        <v>2591</v>
      </c>
      <c r="K14" s="20" t="n">
        <v>2575</v>
      </c>
      <c r="L14" s="20" t="n">
        <v>5166</v>
      </c>
    </row>
    <row r="15" customFormat="false" ht="11.25" hidden="false" customHeight="false" outlineLevel="0" collapsed="false">
      <c r="A15" s="35" t="s">
        <v>141</v>
      </c>
      <c r="B15" s="20" t="n">
        <v>845</v>
      </c>
      <c r="C15" s="20" t="n">
        <v>697</v>
      </c>
      <c r="D15" s="20" t="n">
        <v>1542</v>
      </c>
      <c r="E15" s="20"/>
      <c r="F15" s="20" t="n">
        <v>79</v>
      </c>
      <c r="G15" s="20" t="n">
        <v>214</v>
      </c>
      <c r="H15" s="20" t="n">
        <v>293</v>
      </c>
      <c r="I15" s="20"/>
      <c r="J15" s="20" t="n">
        <v>924</v>
      </c>
      <c r="K15" s="20" t="n">
        <v>911</v>
      </c>
      <c r="L15" s="20" t="n">
        <v>1835</v>
      </c>
    </row>
    <row r="16" customFormat="false" ht="11.25" hidden="false" customHeight="false" outlineLevel="0" collapsed="false">
      <c r="A16" s="35" t="s">
        <v>142</v>
      </c>
      <c r="B16" s="20" t="n">
        <v>859</v>
      </c>
      <c r="C16" s="20" t="n">
        <v>973</v>
      </c>
      <c r="D16" s="20" t="n">
        <v>1832</v>
      </c>
      <c r="E16" s="20"/>
      <c r="F16" s="20" t="n">
        <v>56</v>
      </c>
      <c r="G16" s="20" t="n">
        <v>218</v>
      </c>
      <c r="H16" s="20" t="n">
        <v>274</v>
      </c>
      <c r="I16" s="20"/>
      <c r="J16" s="20" t="n">
        <v>915</v>
      </c>
      <c r="K16" s="20" t="n">
        <v>1191</v>
      </c>
      <c r="L16" s="20" t="n">
        <v>2106</v>
      </c>
    </row>
    <row r="17" customFormat="false" ht="11.25" hidden="false" customHeight="false" outlineLevel="0" collapsed="false">
      <c r="A17" s="35" t="s">
        <v>143</v>
      </c>
      <c r="B17" s="20" t="n">
        <v>664</v>
      </c>
      <c r="C17" s="20" t="n">
        <v>447</v>
      </c>
      <c r="D17" s="20" t="n">
        <v>1111</v>
      </c>
      <c r="E17" s="20"/>
      <c r="F17" s="20" t="n">
        <v>49</v>
      </c>
      <c r="G17" s="20" t="n">
        <v>225</v>
      </c>
      <c r="H17" s="20" t="n">
        <v>274</v>
      </c>
      <c r="I17" s="20"/>
      <c r="J17" s="20" t="n">
        <v>713</v>
      </c>
      <c r="K17" s="20" t="n">
        <v>672</v>
      </c>
      <c r="L17" s="20" t="n">
        <v>1385</v>
      </c>
    </row>
    <row r="18" s="46" customFormat="true" ht="10.5" hidden="false" customHeight="false" outlineLevel="0" collapsed="false">
      <c r="A18" s="36" t="s">
        <v>144</v>
      </c>
      <c r="B18" s="37" t="n">
        <v>9857</v>
      </c>
      <c r="C18" s="37" t="n">
        <v>8269</v>
      </c>
      <c r="D18" s="37" t="n">
        <v>18126</v>
      </c>
      <c r="E18" s="37"/>
      <c r="F18" s="37" t="n">
        <v>1585</v>
      </c>
      <c r="G18" s="37" t="n">
        <v>2923</v>
      </c>
      <c r="H18" s="37" t="n">
        <v>4508</v>
      </c>
      <c r="I18" s="37"/>
      <c r="J18" s="37" t="n">
        <v>11442</v>
      </c>
      <c r="K18" s="37" t="n">
        <v>11192</v>
      </c>
      <c r="L18" s="37" t="n">
        <v>22634</v>
      </c>
    </row>
    <row r="19" s="46" customFormat="true" ht="10.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1.25" hidden="false" customHeight="false" outlineLevel="0" collapsed="false">
      <c r="A20" s="35" t="s">
        <v>146</v>
      </c>
      <c r="B20" s="20" t="n">
        <v>742</v>
      </c>
      <c r="C20" s="20" t="n">
        <v>837</v>
      </c>
      <c r="D20" s="20" t="n">
        <v>1579</v>
      </c>
      <c r="E20" s="20"/>
      <c r="F20" s="20" t="n">
        <v>72</v>
      </c>
      <c r="G20" s="20" t="n">
        <v>305</v>
      </c>
      <c r="H20" s="20" t="n">
        <v>377</v>
      </c>
      <c r="I20" s="20"/>
      <c r="J20" s="20" t="n">
        <v>814</v>
      </c>
      <c r="K20" s="20" t="n">
        <v>1142</v>
      </c>
      <c r="L20" s="20" t="n">
        <v>1956</v>
      </c>
    </row>
    <row r="21" customFormat="false" ht="11.25" hidden="false" customHeight="false" outlineLevel="0" collapsed="false">
      <c r="A21" s="35" t="s">
        <v>147</v>
      </c>
      <c r="B21" s="20" t="n">
        <v>868</v>
      </c>
      <c r="C21" s="20" t="n">
        <v>858</v>
      </c>
      <c r="D21" s="20" t="n">
        <v>1726</v>
      </c>
      <c r="E21" s="20"/>
      <c r="F21" s="20" t="n">
        <v>125</v>
      </c>
      <c r="G21" s="20" t="n">
        <v>499</v>
      </c>
      <c r="H21" s="20" t="n">
        <v>624</v>
      </c>
      <c r="I21" s="20"/>
      <c r="J21" s="20" t="n">
        <v>993</v>
      </c>
      <c r="K21" s="20" t="n">
        <v>1357</v>
      </c>
      <c r="L21" s="20" t="n">
        <v>2350</v>
      </c>
    </row>
    <row r="22" customFormat="false" ht="11.25" hidden="false" customHeight="false" outlineLevel="0" collapsed="false">
      <c r="A22" s="35" t="s">
        <v>148</v>
      </c>
      <c r="B22" s="20" t="n">
        <v>2085</v>
      </c>
      <c r="C22" s="20" t="n">
        <v>1719</v>
      </c>
      <c r="D22" s="20" t="n">
        <v>3804</v>
      </c>
      <c r="E22" s="20"/>
      <c r="F22" s="20" t="n">
        <v>358</v>
      </c>
      <c r="G22" s="20" t="n">
        <v>948</v>
      </c>
      <c r="H22" s="20" t="n">
        <v>1306</v>
      </c>
      <c r="I22" s="20"/>
      <c r="J22" s="20" t="n">
        <v>2443</v>
      </c>
      <c r="K22" s="20" t="n">
        <v>2667</v>
      </c>
      <c r="L22" s="20" t="n">
        <v>5110</v>
      </c>
    </row>
    <row r="23" customFormat="false" ht="11.25" hidden="false" customHeight="false" outlineLevel="0" collapsed="false">
      <c r="A23" s="35" t="s">
        <v>149</v>
      </c>
      <c r="B23" s="20" t="n">
        <v>798</v>
      </c>
      <c r="C23" s="20" t="n">
        <v>565</v>
      </c>
      <c r="D23" s="20" t="n">
        <v>1363</v>
      </c>
      <c r="E23" s="20"/>
      <c r="F23" s="20" t="n">
        <v>516</v>
      </c>
      <c r="G23" s="20" t="n">
        <v>697</v>
      </c>
      <c r="H23" s="20" t="n">
        <v>1213</v>
      </c>
      <c r="I23" s="20"/>
      <c r="J23" s="20" t="n">
        <v>1314</v>
      </c>
      <c r="K23" s="20" t="n">
        <v>1262</v>
      </c>
      <c r="L23" s="20" t="n">
        <v>2576</v>
      </c>
    </row>
    <row r="24" customFormat="false" ht="11.25" hidden="false" customHeight="false" outlineLevel="0" collapsed="false">
      <c r="A24" s="35" t="s">
        <v>150</v>
      </c>
      <c r="B24" s="20" t="n">
        <v>534</v>
      </c>
      <c r="C24" s="20" t="n">
        <v>358</v>
      </c>
      <c r="D24" s="20" t="n">
        <v>892</v>
      </c>
      <c r="E24" s="20"/>
      <c r="F24" s="20" t="n">
        <v>50</v>
      </c>
      <c r="G24" s="20" t="n">
        <v>163</v>
      </c>
      <c r="H24" s="20" t="n">
        <v>213</v>
      </c>
      <c r="I24" s="20"/>
      <c r="J24" s="20" t="n">
        <v>584</v>
      </c>
      <c r="K24" s="20" t="n">
        <v>521</v>
      </c>
      <c r="L24" s="20" t="n">
        <v>1105</v>
      </c>
    </row>
    <row r="25" customFormat="false" ht="11.25" hidden="false" customHeight="false" outlineLevel="0" collapsed="false">
      <c r="A25" s="35" t="s">
        <v>151</v>
      </c>
      <c r="B25" s="20" t="n">
        <v>2154</v>
      </c>
      <c r="C25" s="20" t="n">
        <v>1925</v>
      </c>
      <c r="D25" s="20" t="n">
        <v>4079</v>
      </c>
      <c r="E25" s="20"/>
      <c r="F25" s="20" t="n">
        <v>308</v>
      </c>
      <c r="G25" s="20" t="n">
        <v>754</v>
      </c>
      <c r="H25" s="20" t="n">
        <v>1062</v>
      </c>
      <c r="I25" s="20"/>
      <c r="J25" s="20" t="n">
        <v>2462</v>
      </c>
      <c r="K25" s="20" t="n">
        <v>2679</v>
      </c>
      <c r="L25" s="20" t="n">
        <v>5141</v>
      </c>
    </row>
    <row r="26" customFormat="false" ht="11.25" hidden="false" customHeight="false" outlineLevel="0" collapsed="false">
      <c r="A26" s="35" t="s">
        <v>152</v>
      </c>
      <c r="B26" s="20" t="n">
        <v>186</v>
      </c>
      <c r="C26" s="20" t="n">
        <v>172</v>
      </c>
      <c r="D26" s="20" t="n">
        <v>358</v>
      </c>
      <c r="E26" s="20"/>
      <c r="F26" s="20" t="n">
        <v>17</v>
      </c>
      <c r="G26" s="20" t="n">
        <v>62</v>
      </c>
      <c r="H26" s="20" t="n">
        <v>79</v>
      </c>
      <c r="I26" s="20"/>
      <c r="J26" s="20" t="n">
        <v>203</v>
      </c>
      <c r="K26" s="20" t="n">
        <v>234</v>
      </c>
      <c r="L26" s="20" t="n">
        <v>437</v>
      </c>
    </row>
    <row r="27" customFormat="false" ht="11.25" hidden="false" customHeight="false" outlineLevel="0" collapsed="false">
      <c r="A27" s="35" t="s">
        <v>153</v>
      </c>
      <c r="B27" s="20" t="n">
        <v>535</v>
      </c>
      <c r="C27" s="20" t="n">
        <v>488</v>
      </c>
      <c r="D27" s="20" t="n">
        <v>1023</v>
      </c>
      <c r="E27" s="20"/>
      <c r="F27" s="20" t="n">
        <v>49</v>
      </c>
      <c r="G27" s="20" t="n">
        <v>178</v>
      </c>
      <c r="H27" s="20" t="n">
        <v>227</v>
      </c>
      <c r="I27" s="20"/>
      <c r="J27" s="20" t="n">
        <v>584</v>
      </c>
      <c r="K27" s="20" t="n">
        <v>666</v>
      </c>
      <c r="L27" s="20" t="n">
        <v>1250</v>
      </c>
    </row>
    <row r="28" s="46" customFormat="true" ht="10.5" hidden="false" customHeight="false" outlineLevel="0" collapsed="false">
      <c r="A28" s="36" t="s">
        <v>154</v>
      </c>
      <c r="B28" s="37" t="n">
        <v>7902</v>
      </c>
      <c r="C28" s="37" t="n">
        <v>6922</v>
      </c>
      <c r="D28" s="37" t="n">
        <v>14824</v>
      </c>
      <c r="E28" s="37"/>
      <c r="F28" s="37" t="n">
        <v>1495</v>
      </c>
      <c r="G28" s="37" t="n">
        <v>3606</v>
      </c>
      <c r="H28" s="37" t="n">
        <v>5101</v>
      </c>
      <c r="I28" s="37"/>
      <c r="J28" s="37" t="n">
        <v>9397</v>
      </c>
      <c r="K28" s="37" t="n">
        <v>10528</v>
      </c>
      <c r="L28" s="37" t="n">
        <v>19925</v>
      </c>
    </row>
    <row r="29" s="46" customFormat="true" ht="10.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1.25" hidden="false" customHeight="false" outlineLevel="0" collapsed="false">
      <c r="A30" s="35" t="s">
        <v>156</v>
      </c>
      <c r="B30" s="20" t="n">
        <v>428</v>
      </c>
      <c r="C30" s="20" t="n">
        <v>476</v>
      </c>
      <c r="D30" s="20" t="n">
        <v>904</v>
      </c>
      <c r="E30" s="20"/>
      <c r="F30" s="20" t="n">
        <v>34</v>
      </c>
      <c r="G30" s="20" t="n">
        <v>128</v>
      </c>
      <c r="H30" s="20" t="n">
        <v>162</v>
      </c>
      <c r="I30" s="20"/>
      <c r="J30" s="20" t="n">
        <v>462</v>
      </c>
      <c r="K30" s="20" t="n">
        <v>604</v>
      </c>
      <c r="L30" s="20" t="n">
        <v>1066</v>
      </c>
    </row>
    <row r="31" customFormat="false" ht="11.25" hidden="false" customHeight="false" outlineLevel="0" collapsed="false">
      <c r="A31" s="35" t="s">
        <v>157</v>
      </c>
      <c r="B31" s="20" t="n">
        <v>1053</v>
      </c>
      <c r="C31" s="20" t="n">
        <v>1094</v>
      </c>
      <c r="D31" s="20" t="n">
        <v>2147</v>
      </c>
      <c r="E31" s="20"/>
      <c r="F31" s="20" t="n">
        <v>78</v>
      </c>
      <c r="G31" s="20" t="n">
        <v>287</v>
      </c>
      <c r="H31" s="20" t="n">
        <v>365</v>
      </c>
      <c r="I31" s="20"/>
      <c r="J31" s="20" t="n">
        <v>1131</v>
      </c>
      <c r="K31" s="20" t="n">
        <v>1381</v>
      </c>
      <c r="L31" s="20" t="n">
        <v>2512</v>
      </c>
    </row>
    <row r="32" customFormat="false" ht="11.25" hidden="false" customHeight="false" outlineLevel="0" collapsed="false">
      <c r="A32" s="35" t="s">
        <v>158</v>
      </c>
      <c r="B32" s="20" t="n">
        <v>559</v>
      </c>
      <c r="C32" s="20" t="n">
        <v>520</v>
      </c>
      <c r="D32" s="20" t="n">
        <v>1079</v>
      </c>
      <c r="E32" s="20"/>
      <c r="F32" s="20" t="n">
        <v>56</v>
      </c>
      <c r="G32" s="20" t="n">
        <v>175</v>
      </c>
      <c r="H32" s="20" t="n">
        <v>231</v>
      </c>
      <c r="I32" s="20"/>
      <c r="J32" s="20" t="n">
        <v>615</v>
      </c>
      <c r="K32" s="20" t="n">
        <v>695</v>
      </c>
      <c r="L32" s="20" t="n">
        <v>1310</v>
      </c>
    </row>
    <row r="33" customFormat="false" ht="11.25" hidden="false" customHeight="false" outlineLevel="0" collapsed="false">
      <c r="A33" s="35" t="s">
        <v>159</v>
      </c>
      <c r="B33" s="20" t="n">
        <v>1172</v>
      </c>
      <c r="C33" s="20" t="n">
        <v>1108</v>
      </c>
      <c r="D33" s="20" t="n">
        <v>2280</v>
      </c>
      <c r="E33" s="20"/>
      <c r="F33" s="20" t="n">
        <v>115</v>
      </c>
      <c r="G33" s="20" t="n">
        <v>298</v>
      </c>
      <c r="H33" s="20" t="n">
        <v>413</v>
      </c>
      <c r="I33" s="20"/>
      <c r="J33" s="20" t="n">
        <v>1287</v>
      </c>
      <c r="K33" s="20" t="n">
        <v>1406</v>
      </c>
      <c r="L33" s="20" t="n">
        <v>2693</v>
      </c>
    </row>
    <row r="34" customFormat="false" ht="11.25" hidden="false" customHeight="false" outlineLevel="0" collapsed="false">
      <c r="A34" s="35" t="s">
        <v>160</v>
      </c>
      <c r="B34" s="20" t="n">
        <v>2308</v>
      </c>
      <c r="C34" s="20" t="n">
        <v>1891</v>
      </c>
      <c r="D34" s="20" t="n">
        <v>4199</v>
      </c>
      <c r="E34" s="20"/>
      <c r="F34" s="20" t="n">
        <v>262</v>
      </c>
      <c r="G34" s="20" t="n">
        <v>574</v>
      </c>
      <c r="H34" s="20" t="n">
        <v>836</v>
      </c>
      <c r="I34" s="20"/>
      <c r="J34" s="20" t="n">
        <v>2570</v>
      </c>
      <c r="K34" s="20" t="n">
        <v>2465</v>
      </c>
      <c r="L34" s="20" t="n">
        <v>5035</v>
      </c>
    </row>
    <row r="35" customFormat="false" ht="11.25" hidden="false" customHeight="false" outlineLevel="0" collapsed="false">
      <c r="A35" s="35" t="s">
        <v>161</v>
      </c>
      <c r="B35" s="20" t="n">
        <v>518</v>
      </c>
      <c r="C35" s="20" t="n">
        <v>461</v>
      </c>
      <c r="D35" s="20" t="n">
        <v>979</v>
      </c>
      <c r="E35" s="20"/>
      <c r="F35" s="20" t="n">
        <v>55</v>
      </c>
      <c r="G35" s="20" t="n">
        <v>191</v>
      </c>
      <c r="H35" s="20" t="n">
        <v>246</v>
      </c>
      <c r="I35" s="20"/>
      <c r="J35" s="20" t="n">
        <v>573</v>
      </c>
      <c r="K35" s="20" t="n">
        <v>652</v>
      </c>
      <c r="L35" s="20" t="n">
        <v>1225</v>
      </c>
    </row>
    <row r="36" customFormat="false" ht="11.25" hidden="false" customHeight="false" outlineLevel="0" collapsed="false">
      <c r="A36" s="35" t="s">
        <v>162</v>
      </c>
      <c r="B36" s="20" t="n">
        <v>79</v>
      </c>
      <c r="C36" s="20" t="n">
        <v>123</v>
      </c>
      <c r="D36" s="20" t="n">
        <v>202</v>
      </c>
      <c r="E36" s="20"/>
      <c r="F36" s="20" t="n">
        <v>12</v>
      </c>
      <c r="G36" s="20" t="n">
        <v>26</v>
      </c>
      <c r="H36" s="20" t="n">
        <v>38</v>
      </c>
      <c r="I36" s="20"/>
      <c r="J36" s="20" t="n">
        <v>91</v>
      </c>
      <c r="K36" s="20" t="n">
        <v>149</v>
      </c>
      <c r="L36" s="20" t="n">
        <v>240</v>
      </c>
    </row>
    <row r="37" s="46" customFormat="true" ht="10.5" hidden="false" customHeight="false" outlineLevel="0" collapsed="false">
      <c r="A37" s="41" t="s">
        <v>163</v>
      </c>
      <c r="B37" s="42" t="n">
        <v>6117</v>
      </c>
      <c r="C37" s="42" t="n">
        <v>5673</v>
      </c>
      <c r="D37" s="42" t="n">
        <v>11790</v>
      </c>
      <c r="E37" s="42"/>
      <c r="F37" s="42" t="n">
        <v>612</v>
      </c>
      <c r="G37" s="42" t="n">
        <v>1679</v>
      </c>
      <c r="H37" s="42" t="n">
        <v>2291</v>
      </c>
      <c r="I37" s="42"/>
      <c r="J37" s="42" t="n">
        <v>6729</v>
      </c>
      <c r="K37" s="42" t="n">
        <v>7352</v>
      </c>
      <c r="L37" s="42" t="n">
        <v>14081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 t="s">
        <v>164</v>
      </c>
    </row>
    <row r="39" customFormat="false" ht="12.75" hidden="false" customHeight="false" outlineLevel="0" collapsed="false">
      <c r="A39" s="30" t="s">
        <v>243</v>
      </c>
    </row>
    <row r="41" customFormat="false" ht="15.75" hidden="false" customHeight="true" outlineLevel="0" collapsed="false">
      <c r="A41" s="11"/>
      <c r="B41" s="12" t="s">
        <v>84</v>
      </c>
      <c r="C41" s="12"/>
      <c r="D41" s="12"/>
      <c r="E41" s="13"/>
      <c r="F41" s="12" t="s">
        <v>85</v>
      </c>
      <c r="G41" s="12"/>
      <c r="H41" s="12"/>
      <c r="I41" s="13"/>
      <c r="J41" s="12" t="s">
        <v>87</v>
      </c>
      <c r="K41" s="12"/>
      <c r="L41" s="12"/>
    </row>
    <row r="42" s="55" customFormat="true" ht="15.75" hidden="false" customHeight="true" outlineLevel="0" collapsed="false">
      <c r="A42" s="54" t="s">
        <v>128</v>
      </c>
      <c r="B42" s="48" t="s">
        <v>129</v>
      </c>
      <c r="C42" s="48" t="s">
        <v>130</v>
      </c>
      <c r="D42" s="48" t="s">
        <v>242</v>
      </c>
      <c r="E42" s="48"/>
      <c r="F42" s="48" t="s">
        <v>129</v>
      </c>
      <c r="G42" s="48" t="s">
        <v>130</v>
      </c>
      <c r="H42" s="48" t="s">
        <v>242</v>
      </c>
      <c r="I42" s="48"/>
      <c r="J42" s="48" t="s">
        <v>129</v>
      </c>
      <c r="K42" s="48" t="s">
        <v>130</v>
      </c>
      <c r="L42" s="48" t="s">
        <v>242</v>
      </c>
    </row>
    <row r="43" s="46" customFormat="true" ht="10.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1.25" hidden="false" customHeight="false" outlineLevel="0" collapsed="false">
      <c r="A44" s="35" t="s">
        <v>167</v>
      </c>
      <c r="B44" s="20" t="n">
        <v>1127</v>
      </c>
      <c r="C44" s="20" t="n">
        <v>928</v>
      </c>
      <c r="D44" s="20" t="n">
        <v>2055</v>
      </c>
      <c r="E44" s="20"/>
      <c r="F44" s="20" t="n">
        <v>109</v>
      </c>
      <c r="G44" s="20" t="n">
        <v>341</v>
      </c>
      <c r="H44" s="20" t="n">
        <v>450</v>
      </c>
      <c r="I44" s="20"/>
      <c r="J44" s="20" t="n">
        <v>1236</v>
      </c>
      <c r="K44" s="20" t="n">
        <v>1269</v>
      </c>
      <c r="L44" s="20" t="n">
        <v>2505</v>
      </c>
    </row>
    <row r="45" customFormat="false" ht="11.25" hidden="false" customHeight="false" outlineLevel="0" collapsed="false">
      <c r="A45" s="35" t="s">
        <v>168</v>
      </c>
      <c r="B45" s="20" t="n">
        <v>606</v>
      </c>
      <c r="C45" s="20" t="n">
        <v>639</v>
      </c>
      <c r="D45" s="20" t="n">
        <v>1245</v>
      </c>
      <c r="E45" s="20"/>
      <c r="F45" s="20" t="n">
        <v>90</v>
      </c>
      <c r="G45" s="20" t="n">
        <v>321</v>
      </c>
      <c r="H45" s="20" t="n">
        <v>411</v>
      </c>
      <c r="I45" s="20"/>
      <c r="J45" s="20" t="n">
        <v>696</v>
      </c>
      <c r="K45" s="20" t="n">
        <v>960</v>
      </c>
      <c r="L45" s="20" t="n">
        <v>1656</v>
      </c>
    </row>
    <row r="46" customFormat="false" ht="11.25" hidden="false" customHeight="false" outlineLevel="0" collapsed="false">
      <c r="A46" s="35" t="s">
        <v>169</v>
      </c>
      <c r="B46" s="20" t="n">
        <v>523</v>
      </c>
      <c r="C46" s="20" t="n">
        <v>422</v>
      </c>
      <c r="D46" s="20" t="n">
        <v>945</v>
      </c>
      <c r="E46" s="20"/>
      <c r="F46" s="20" t="n">
        <v>60</v>
      </c>
      <c r="G46" s="20" t="n">
        <v>205</v>
      </c>
      <c r="H46" s="20" t="n">
        <v>265</v>
      </c>
      <c r="I46" s="20"/>
      <c r="J46" s="20" t="n">
        <v>583</v>
      </c>
      <c r="K46" s="20" t="n">
        <v>627</v>
      </c>
      <c r="L46" s="20" t="n">
        <v>1210</v>
      </c>
    </row>
    <row r="47" customFormat="false" ht="11.25" hidden="false" customHeight="false" outlineLevel="0" collapsed="false">
      <c r="A47" s="35" t="s">
        <v>170</v>
      </c>
      <c r="B47" s="20" t="n">
        <v>36</v>
      </c>
      <c r="C47" s="20" t="n">
        <v>47</v>
      </c>
      <c r="D47" s="20" t="n">
        <v>83</v>
      </c>
      <c r="E47" s="20"/>
      <c r="F47" s="20" t="n">
        <v>40</v>
      </c>
      <c r="G47" s="20" t="n">
        <v>68</v>
      </c>
      <c r="H47" s="20" t="n">
        <v>108</v>
      </c>
      <c r="I47" s="20"/>
      <c r="J47" s="20" t="n">
        <v>76</v>
      </c>
      <c r="K47" s="20" t="n">
        <v>115</v>
      </c>
      <c r="L47" s="20" t="n">
        <v>191</v>
      </c>
    </row>
    <row r="48" customFormat="false" ht="11.25" hidden="false" customHeight="false" outlineLevel="0" collapsed="false">
      <c r="A48" s="35" t="s">
        <v>171</v>
      </c>
      <c r="B48" s="20" t="n">
        <v>1218</v>
      </c>
      <c r="C48" s="20" t="n">
        <v>886</v>
      </c>
      <c r="D48" s="20" t="n">
        <v>2104</v>
      </c>
      <c r="E48" s="20"/>
      <c r="F48" s="20" t="n">
        <v>190</v>
      </c>
      <c r="G48" s="20" t="n">
        <v>412</v>
      </c>
      <c r="H48" s="20" t="n">
        <v>602</v>
      </c>
      <c r="I48" s="20"/>
      <c r="J48" s="20" t="n">
        <v>1408</v>
      </c>
      <c r="K48" s="20" t="n">
        <v>1298</v>
      </c>
      <c r="L48" s="20" t="n">
        <v>2706</v>
      </c>
    </row>
    <row r="49" s="46" customFormat="true" ht="10.5" hidden="false" customHeight="false" outlineLevel="0" collapsed="false">
      <c r="A49" s="36" t="s">
        <v>172</v>
      </c>
      <c r="B49" s="37" t="n">
        <v>3510</v>
      </c>
      <c r="C49" s="37" t="n">
        <v>2922</v>
      </c>
      <c r="D49" s="37" t="n">
        <v>6432</v>
      </c>
      <c r="E49" s="37"/>
      <c r="F49" s="37" t="n">
        <v>489</v>
      </c>
      <c r="G49" s="37" t="n">
        <v>1347</v>
      </c>
      <c r="H49" s="37" t="n">
        <v>1836</v>
      </c>
      <c r="I49" s="37"/>
      <c r="J49" s="37" t="n">
        <v>3999</v>
      </c>
      <c r="K49" s="37" t="n">
        <v>4269</v>
      </c>
      <c r="L49" s="37" t="n">
        <v>8268</v>
      </c>
    </row>
    <row r="50" s="46" customFormat="true" ht="10.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1.25" hidden="false" customHeight="false" outlineLevel="0" collapsed="false">
      <c r="A51" s="35" t="s">
        <v>174</v>
      </c>
      <c r="B51" s="20" t="n">
        <v>604</v>
      </c>
      <c r="C51" s="20" t="n">
        <v>621</v>
      </c>
      <c r="D51" s="20" t="n">
        <v>1225</v>
      </c>
      <c r="E51" s="20"/>
      <c r="F51" s="20" t="n">
        <v>78</v>
      </c>
      <c r="G51" s="20" t="n">
        <v>265</v>
      </c>
      <c r="H51" s="20" t="n">
        <v>343</v>
      </c>
      <c r="I51" s="20"/>
      <c r="J51" s="20" t="n">
        <v>682</v>
      </c>
      <c r="K51" s="20" t="n">
        <v>886</v>
      </c>
      <c r="L51" s="20" t="n">
        <v>1568</v>
      </c>
    </row>
    <row r="52" customFormat="false" ht="11.25" hidden="false" customHeight="false" outlineLevel="0" collapsed="false">
      <c r="A52" s="35" t="s">
        <v>175</v>
      </c>
      <c r="B52" s="20" t="n">
        <v>1090</v>
      </c>
      <c r="C52" s="20" t="n">
        <v>756</v>
      </c>
      <c r="D52" s="20" t="n">
        <v>1846</v>
      </c>
      <c r="E52" s="20"/>
      <c r="F52" s="20" t="n">
        <v>122</v>
      </c>
      <c r="G52" s="20" t="n">
        <v>313</v>
      </c>
      <c r="H52" s="20" t="n">
        <v>435</v>
      </c>
      <c r="I52" s="20"/>
      <c r="J52" s="20" t="n">
        <v>1212</v>
      </c>
      <c r="K52" s="20" t="n">
        <v>1069</v>
      </c>
      <c r="L52" s="20" t="n">
        <v>2281</v>
      </c>
    </row>
    <row r="53" customFormat="false" ht="11.25" hidden="false" customHeight="false" outlineLevel="0" collapsed="false">
      <c r="A53" s="35" t="s">
        <v>176</v>
      </c>
      <c r="B53" s="20" t="n">
        <v>840</v>
      </c>
      <c r="C53" s="20" t="n">
        <v>875</v>
      </c>
      <c r="D53" s="20" t="n">
        <v>1715</v>
      </c>
      <c r="E53" s="20"/>
      <c r="F53" s="20" t="n">
        <v>79</v>
      </c>
      <c r="G53" s="20" t="n">
        <v>262</v>
      </c>
      <c r="H53" s="20" t="n">
        <v>341</v>
      </c>
      <c r="I53" s="20"/>
      <c r="J53" s="20" t="n">
        <v>919</v>
      </c>
      <c r="K53" s="20" t="n">
        <v>1137</v>
      </c>
      <c r="L53" s="20" t="n">
        <v>2056</v>
      </c>
    </row>
    <row r="54" s="46" customFormat="true" ht="10.5" hidden="false" customHeight="false" outlineLevel="0" collapsed="false">
      <c r="A54" s="36" t="s">
        <v>177</v>
      </c>
      <c r="B54" s="37" t="n">
        <v>2534</v>
      </c>
      <c r="C54" s="37" t="n">
        <v>2252</v>
      </c>
      <c r="D54" s="37" t="n">
        <v>4786</v>
      </c>
      <c r="E54" s="37"/>
      <c r="F54" s="37" t="n">
        <v>279</v>
      </c>
      <c r="G54" s="37" t="n">
        <v>840</v>
      </c>
      <c r="H54" s="37" t="n">
        <v>1119</v>
      </c>
      <c r="I54" s="37"/>
      <c r="J54" s="37" t="n">
        <v>2813</v>
      </c>
      <c r="K54" s="37" t="n">
        <v>3092</v>
      </c>
      <c r="L54" s="37" t="n">
        <v>5905</v>
      </c>
    </row>
    <row r="55" s="46" customFormat="true" ht="10.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1.25" hidden="false" customHeight="false" outlineLevel="0" collapsed="false">
      <c r="A56" s="35" t="s">
        <v>179</v>
      </c>
      <c r="B56" s="20" t="n">
        <v>125</v>
      </c>
      <c r="C56" s="20" t="n">
        <v>36</v>
      </c>
      <c r="D56" s="20" t="n">
        <v>161</v>
      </c>
      <c r="E56" s="20"/>
      <c r="F56" s="20" t="n">
        <v>9</v>
      </c>
      <c r="G56" s="20" t="n">
        <v>13</v>
      </c>
      <c r="H56" s="20" t="n">
        <v>22</v>
      </c>
      <c r="I56" s="20"/>
      <c r="J56" s="20" t="n">
        <v>134</v>
      </c>
      <c r="K56" s="20" t="n">
        <v>49</v>
      </c>
      <c r="L56" s="20" t="n">
        <v>183</v>
      </c>
    </row>
    <row r="57" customFormat="false" ht="11.25" hidden="false" customHeight="false" outlineLevel="0" collapsed="false">
      <c r="A57" s="35" t="s">
        <v>180</v>
      </c>
      <c r="B57" s="20" t="n">
        <v>725</v>
      </c>
      <c r="C57" s="20" t="n">
        <v>521</v>
      </c>
      <c r="D57" s="20" t="n">
        <v>1246</v>
      </c>
      <c r="E57" s="20"/>
      <c r="F57" s="20" t="n">
        <v>90</v>
      </c>
      <c r="G57" s="20" t="n">
        <v>203</v>
      </c>
      <c r="H57" s="20" t="n">
        <v>293</v>
      </c>
      <c r="I57" s="20"/>
      <c r="J57" s="20" t="n">
        <v>815</v>
      </c>
      <c r="K57" s="20" t="n">
        <v>724</v>
      </c>
      <c r="L57" s="20" t="n">
        <v>1539</v>
      </c>
    </row>
    <row r="58" s="46" customFormat="true" ht="10.5" hidden="false" customHeight="false" outlineLevel="0" collapsed="false">
      <c r="A58" s="36" t="s">
        <v>181</v>
      </c>
      <c r="B58" s="37" t="n">
        <v>850</v>
      </c>
      <c r="C58" s="37" t="n">
        <v>557</v>
      </c>
      <c r="D58" s="37" t="n">
        <v>1407</v>
      </c>
      <c r="E58" s="37"/>
      <c r="F58" s="37" t="n">
        <v>99</v>
      </c>
      <c r="G58" s="37" t="n">
        <v>216</v>
      </c>
      <c r="H58" s="37" t="n">
        <v>315</v>
      </c>
      <c r="I58" s="37"/>
      <c r="J58" s="37" t="n">
        <v>949</v>
      </c>
      <c r="K58" s="37" t="n">
        <v>773</v>
      </c>
      <c r="L58" s="37" t="n">
        <v>1722</v>
      </c>
    </row>
    <row r="59" s="46" customFormat="true" ht="10.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1.25" hidden="false" customHeight="false" outlineLevel="0" collapsed="false">
      <c r="A60" s="35" t="s">
        <v>183</v>
      </c>
      <c r="B60" s="20" t="n">
        <v>41</v>
      </c>
      <c r="C60" s="20" t="n">
        <v>62</v>
      </c>
      <c r="D60" s="20" t="n">
        <v>103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41</v>
      </c>
      <c r="K60" s="20" t="n">
        <v>62</v>
      </c>
      <c r="L60" s="20" t="n">
        <v>103</v>
      </c>
    </row>
    <row r="61" customFormat="false" ht="11.25" hidden="false" customHeight="false" outlineLevel="0" collapsed="false">
      <c r="A61" s="35" t="s">
        <v>184</v>
      </c>
      <c r="B61" s="20" t="n">
        <v>203</v>
      </c>
      <c r="C61" s="20" t="n">
        <v>260</v>
      </c>
      <c r="D61" s="20" t="n">
        <v>463</v>
      </c>
      <c r="E61" s="20"/>
      <c r="F61" s="20" t="n">
        <v>7</v>
      </c>
      <c r="G61" s="20" t="n">
        <v>33</v>
      </c>
      <c r="H61" s="20" t="n">
        <v>40</v>
      </c>
      <c r="I61" s="20"/>
      <c r="J61" s="20" t="n">
        <v>210</v>
      </c>
      <c r="K61" s="20" t="n">
        <v>293</v>
      </c>
      <c r="L61" s="20" t="n">
        <v>503</v>
      </c>
    </row>
    <row r="62" s="46" customFormat="true" ht="10.5" hidden="false" customHeight="false" outlineLevel="0" collapsed="false">
      <c r="A62" s="36" t="s">
        <v>185</v>
      </c>
      <c r="B62" s="37" t="n">
        <v>244</v>
      </c>
      <c r="C62" s="37" t="n">
        <v>322</v>
      </c>
      <c r="D62" s="37" t="n">
        <v>566</v>
      </c>
      <c r="E62" s="37"/>
      <c r="F62" s="37" t="n">
        <v>7</v>
      </c>
      <c r="G62" s="37" t="n">
        <v>33</v>
      </c>
      <c r="H62" s="37" t="n">
        <v>40</v>
      </c>
      <c r="I62" s="37"/>
      <c r="J62" s="37" t="n">
        <v>251</v>
      </c>
      <c r="K62" s="37" t="n">
        <v>355</v>
      </c>
      <c r="L62" s="37" t="n">
        <v>606</v>
      </c>
    </row>
    <row r="63" s="46" customFormat="true" ht="10.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1.25" hidden="false" customHeight="false" outlineLevel="0" collapsed="false">
      <c r="A64" s="35" t="s">
        <v>187</v>
      </c>
      <c r="B64" s="20" t="n">
        <v>271</v>
      </c>
      <c r="C64" s="20" t="n">
        <v>97</v>
      </c>
      <c r="D64" s="20" t="n">
        <v>368</v>
      </c>
      <c r="E64" s="20"/>
      <c r="F64" s="20" t="n">
        <v>22</v>
      </c>
      <c r="G64" s="20" t="n">
        <v>50</v>
      </c>
      <c r="H64" s="20" t="n">
        <v>72</v>
      </c>
      <c r="I64" s="20"/>
      <c r="J64" s="20" t="n">
        <v>293</v>
      </c>
      <c r="K64" s="20" t="n">
        <v>147</v>
      </c>
      <c r="L64" s="20" t="n">
        <v>440</v>
      </c>
    </row>
    <row r="65" customFormat="false" ht="11.25" hidden="false" customHeight="false" outlineLevel="0" collapsed="false">
      <c r="A65" s="35" t="s">
        <v>188</v>
      </c>
      <c r="B65" s="20" t="n">
        <v>1500</v>
      </c>
      <c r="C65" s="20" t="n">
        <v>1052</v>
      </c>
      <c r="D65" s="20" t="n">
        <v>2552</v>
      </c>
      <c r="E65" s="20"/>
      <c r="F65" s="20" t="n">
        <v>97</v>
      </c>
      <c r="G65" s="20" t="n">
        <v>340</v>
      </c>
      <c r="H65" s="20" t="n">
        <v>437</v>
      </c>
      <c r="I65" s="20"/>
      <c r="J65" s="20" t="n">
        <v>1597</v>
      </c>
      <c r="K65" s="20" t="n">
        <v>1392</v>
      </c>
      <c r="L65" s="20" t="n">
        <v>2989</v>
      </c>
    </row>
    <row r="66" customFormat="false" ht="11.25" hidden="false" customHeight="false" outlineLevel="0" collapsed="false">
      <c r="A66" s="35" t="s">
        <v>189</v>
      </c>
      <c r="B66" s="20" t="n">
        <v>367</v>
      </c>
      <c r="C66" s="20" t="n">
        <v>361</v>
      </c>
      <c r="D66" s="20" t="n">
        <v>728</v>
      </c>
      <c r="E66" s="20"/>
      <c r="F66" s="20" t="n">
        <v>28</v>
      </c>
      <c r="G66" s="20" t="n">
        <v>94</v>
      </c>
      <c r="H66" s="20" t="n">
        <v>122</v>
      </c>
      <c r="I66" s="20"/>
      <c r="J66" s="20" t="n">
        <v>395</v>
      </c>
      <c r="K66" s="20" t="n">
        <v>455</v>
      </c>
      <c r="L66" s="20" t="n">
        <v>850</v>
      </c>
    </row>
    <row r="67" s="46" customFormat="true" ht="10.5" hidden="false" customHeight="false" outlineLevel="0" collapsed="false">
      <c r="A67" s="36" t="s">
        <v>190</v>
      </c>
      <c r="B67" s="37" t="n">
        <v>2138</v>
      </c>
      <c r="C67" s="37" t="n">
        <v>1510</v>
      </c>
      <c r="D67" s="37" t="n">
        <v>3648</v>
      </c>
      <c r="E67" s="37"/>
      <c r="F67" s="37" t="n">
        <v>147</v>
      </c>
      <c r="G67" s="37" t="n">
        <v>484</v>
      </c>
      <c r="H67" s="37" t="n">
        <v>631</v>
      </c>
      <c r="I67" s="37"/>
      <c r="J67" s="37" t="n">
        <v>2285</v>
      </c>
      <c r="K67" s="37" t="n">
        <v>1994</v>
      </c>
      <c r="L67" s="37" t="n">
        <v>4279</v>
      </c>
    </row>
    <row r="68" s="46" customFormat="true" ht="10.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1.25" hidden="false" customHeight="false" outlineLevel="0" collapsed="false">
      <c r="A69" s="35" t="s">
        <v>192</v>
      </c>
      <c r="B69" s="20" t="n">
        <v>256</v>
      </c>
      <c r="C69" s="20" t="n">
        <v>379</v>
      </c>
      <c r="D69" s="20" t="n">
        <v>635</v>
      </c>
      <c r="E69" s="20"/>
      <c r="F69" s="20" t="n">
        <v>34</v>
      </c>
      <c r="G69" s="20" t="n">
        <v>139</v>
      </c>
      <c r="H69" s="20" t="n">
        <v>173</v>
      </c>
      <c r="I69" s="20"/>
      <c r="J69" s="20" t="n">
        <v>290</v>
      </c>
      <c r="K69" s="20" t="n">
        <v>518</v>
      </c>
      <c r="L69" s="20" t="n">
        <v>808</v>
      </c>
    </row>
    <row r="70" s="46" customFormat="true" ht="10.5" hidden="false" customHeight="false" outlineLevel="0" collapsed="false">
      <c r="A70" s="36" t="s">
        <v>193</v>
      </c>
      <c r="B70" s="37" t="n">
        <v>256</v>
      </c>
      <c r="C70" s="37" t="n">
        <v>379</v>
      </c>
      <c r="D70" s="37" t="n">
        <v>635</v>
      </c>
      <c r="E70" s="37"/>
      <c r="F70" s="37" t="n">
        <v>34</v>
      </c>
      <c r="G70" s="37" t="n">
        <v>139</v>
      </c>
      <c r="H70" s="37" t="n">
        <v>173</v>
      </c>
      <c r="I70" s="37"/>
      <c r="J70" s="37" t="n">
        <v>290</v>
      </c>
      <c r="K70" s="37" t="n">
        <v>518</v>
      </c>
      <c r="L70" s="37" t="n">
        <v>808</v>
      </c>
    </row>
    <row r="71" s="46" customFormat="true" ht="10.5" hidden="false" customHeight="false" outlineLevel="0" collapsed="false">
      <c r="A71" s="44" t="s">
        <v>87</v>
      </c>
      <c r="B71" s="45" t="n">
        <v>33408</v>
      </c>
      <c r="C71" s="45" t="n">
        <v>28806</v>
      </c>
      <c r="D71" s="45" t="n">
        <v>62214</v>
      </c>
      <c r="E71" s="45"/>
      <c r="F71" s="45" t="n">
        <v>4747</v>
      </c>
      <c r="G71" s="45" t="n">
        <v>11267</v>
      </c>
      <c r="H71" s="45" t="n">
        <v>16014</v>
      </c>
      <c r="I71" s="45"/>
      <c r="J71" s="45" t="n">
        <v>38155</v>
      </c>
      <c r="K71" s="45" t="n">
        <v>40073</v>
      </c>
      <c r="L71" s="45" t="n">
        <v>78228</v>
      </c>
    </row>
    <row r="72" customFormat="false" ht="11.25" hidden="false" customHeight="false" outlineLevel="0" collapsed="false">
      <c r="A72" s="8" t="s">
        <v>90</v>
      </c>
      <c r="B72" s="25" t="n">
        <f aca="false">SUM(B71/$L$71)</f>
        <v>0.427059364933272</v>
      </c>
      <c r="C72" s="25" t="n">
        <f aca="false">SUM(C71/$L$71)</f>
        <v>0.368231323822672</v>
      </c>
      <c r="D72" s="25" t="n">
        <f aca="false">SUM(D71/$L$71)</f>
        <v>0.795290688755944</v>
      </c>
      <c r="E72" s="25"/>
      <c r="F72" s="25" t="n">
        <f aca="false">SUM(F71/$L$71)</f>
        <v>0.0606815973820116</v>
      </c>
      <c r="G72" s="25" t="n">
        <f aca="false">SUM(G71/$L$71)</f>
        <v>0.144027713862044</v>
      </c>
      <c r="H72" s="25" t="n">
        <f aca="false">SUM(H71/$L$71)</f>
        <v>0.204709311244056</v>
      </c>
      <c r="I72" s="25"/>
      <c r="J72" s="25" t="n">
        <f aca="false">SUM(J71/$L$71)</f>
        <v>0.487740962315284</v>
      </c>
      <c r="K72" s="25" t="n">
        <f aca="false">SUM(K71/$L$71)</f>
        <v>0.512259037684717</v>
      </c>
      <c r="L72" s="25" t="n">
        <f aca="false">SUM(L71/$L$71)</f>
        <v>1</v>
      </c>
    </row>
  </sheetData>
  <mergeCells count="6">
    <mergeCell ref="B4:D4"/>
    <mergeCell ref="F4:H4"/>
    <mergeCell ref="J4:L4"/>
    <mergeCell ref="B41:D41"/>
    <mergeCell ref="F41:H41"/>
    <mergeCell ref="J41:L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9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42"/>
    <col collapsed="false" customWidth="true" hidden="false" outlineLevel="0" max="2" min="2" style="8" width="7.7"/>
    <col collapsed="false" customWidth="true" hidden="false" outlineLevel="0" max="3" min="3" style="8" width="8.85"/>
    <col collapsed="false" customWidth="true" hidden="false" outlineLevel="0" max="4" min="4" style="8" width="8.99"/>
    <col collapsed="false" customWidth="true" hidden="false" outlineLevel="0" max="5" min="5" style="8" width="8.7"/>
    <col collapsed="false" customWidth="true" hidden="false" outlineLevel="0" max="6" min="6" style="8" width="10.99"/>
    <col collapsed="false" customWidth="true" hidden="false" outlineLevel="0" max="7" min="7" style="8" width="1.7"/>
    <col collapsed="false" customWidth="true" hidden="false" outlineLevel="0" max="8" min="8" style="8" width="11.7"/>
    <col collapsed="false" customWidth="false" hidden="false" outlineLevel="0" max="9" min="9" style="8" width="9.14"/>
    <col collapsed="false" customWidth="false" hidden="false" outlineLevel="0" max="257" min="10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44</v>
      </c>
    </row>
    <row r="4" customFormat="false" ht="11.25" hidden="false" customHeight="false" outlineLevel="0" collapsed="false">
      <c r="A4" s="47" t="s">
        <v>129</v>
      </c>
      <c r="B4" s="12" t="s">
        <v>92</v>
      </c>
      <c r="C4" s="12"/>
      <c r="D4" s="12"/>
      <c r="E4" s="12"/>
      <c r="F4" s="12"/>
      <c r="G4" s="13"/>
      <c r="H4" s="13"/>
      <c r="I4" s="13"/>
    </row>
    <row r="5" s="61" customFormat="true" ht="33.75" hidden="false" customHeight="false" outlineLevel="0" collapsed="false">
      <c r="A5" s="14" t="s">
        <v>128</v>
      </c>
      <c r="B5" s="15" t="s">
        <v>93</v>
      </c>
      <c r="C5" s="15" t="s">
        <v>94</v>
      </c>
      <c r="D5" s="15" t="s">
        <v>95</v>
      </c>
      <c r="E5" s="15" t="s">
        <v>96</v>
      </c>
      <c r="F5" s="15" t="s">
        <v>245</v>
      </c>
      <c r="G5" s="15"/>
      <c r="H5" s="15" t="s">
        <v>98</v>
      </c>
      <c r="I5" s="15" t="s">
        <v>87</v>
      </c>
    </row>
    <row r="6" s="46" customFormat="true" ht="10.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</row>
    <row r="7" customFormat="false" ht="11.25" hidden="false" customHeight="false" outlineLevel="0" collapsed="false">
      <c r="A7" s="35" t="s">
        <v>133</v>
      </c>
      <c r="B7" s="20" t="n">
        <v>3</v>
      </c>
      <c r="C7" s="20" t="n">
        <v>32</v>
      </c>
      <c r="D7" s="20" t="n">
        <v>14</v>
      </c>
      <c r="E7" s="20" t="n">
        <v>0</v>
      </c>
      <c r="F7" s="20" t="n">
        <v>49</v>
      </c>
      <c r="G7" s="20"/>
      <c r="H7" s="20" t="n">
        <v>22</v>
      </c>
      <c r="I7" s="20" t="n">
        <v>71</v>
      </c>
    </row>
    <row r="8" customFormat="false" ht="11.25" hidden="false" customHeight="false" outlineLevel="0" collapsed="false">
      <c r="A8" s="35" t="s">
        <v>134</v>
      </c>
      <c r="B8" s="20" t="n">
        <v>62</v>
      </c>
      <c r="C8" s="20" t="n">
        <v>98</v>
      </c>
      <c r="D8" s="20" t="n">
        <v>185</v>
      </c>
      <c r="E8" s="20" t="n">
        <v>27</v>
      </c>
      <c r="F8" s="20" t="n">
        <v>372</v>
      </c>
      <c r="G8" s="20"/>
      <c r="H8" s="20" t="n">
        <v>361</v>
      </c>
      <c r="I8" s="20" t="n">
        <v>733</v>
      </c>
    </row>
    <row r="9" customFormat="false" ht="11.25" hidden="false" customHeight="false" outlineLevel="0" collapsed="false">
      <c r="A9" s="35" t="s">
        <v>135</v>
      </c>
      <c r="B9" s="20" t="n">
        <v>117</v>
      </c>
      <c r="C9" s="20" t="n">
        <v>132</v>
      </c>
      <c r="D9" s="20" t="n">
        <v>107</v>
      </c>
      <c r="E9" s="20" t="n">
        <v>61</v>
      </c>
      <c r="F9" s="20" t="n">
        <v>417</v>
      </c>
      <c r="G9" s="20"/>
      <c r="H9" s="20" t="n">
        <v>306</v>
      </c>
      <c r="I9" s="20" t="n">
        <v>723</v>
      </c>
    </row>
    <row r="10" customFormat="false" ht="11.25" hidden="false" customHeight="false" outlineLevel="0" collapsed="false">
      <c r="A10" s="35" t="s">
        <v>136</v>
      </c>
      <c r="B10" s="20" t="n">
        <v>36</v>
      </c>
      <c r="C10" s="20" t="n">
        <v>45</v>
      </c>
      <c r="D10" s="20" t="n">
        <v>57</v>
      </c>
      <c r="E10" s="20" t="n">
        <v>24</v>
      </c>
      <c r="F10" s="20" t="n">
        <v>162</v>
      </c>
      <c r="G10" s="20"/>
      <c r="H10" s="20" t="n">
        <v>148</v>
      </c>
      <c r="I10" s="20" t="n">
        <v>310</v>
      </c>
    </row>
    <row r="11" customFormat="false" ht="11.25" hidden="false" customHeight="false" outlineLevel="0" collapsed="false">
      <c r="A11" s="35" t="s">
        <v>137</v>
      </c>
      <c r="B11" s="20" t="n">
        <v>98</v>
      </c>
      <c r="C11" s="20" t="n">
        <v>86</v>
      </c>
      <c r="D11" s="20" t="n">
        <v>100</v>
      </c>
      <c r="E11" s="20" t="n">
        <v>22</v>
      </c>
      <c r="F11" s="20" t="n">
        <v>306</v>
      </c>
      <c r="G11" s="20"/>
      <c r="H11" s="20" t="n">
        <v>340</v>
      </c>
      <c r="I11" s="20" t="n">
        <v>646</v>
      </c>
    </row>
    <row r="12" customFormat="false" ht="11.25" hidden="false" customHeight="false" outlineLevel="0" collapsed="false">
      <c r="A12" s="35" t="s">
        <v>138</v>
      </c>
      <c r="B12" s="20" t="n">
        <v>607</v>
      </c>
      <c r="C12" s="20" t="n">
        <v>420</v>
      </c>
      <c r="D12" s="20" t="n">
        <v>618</v>
      </c>
      <c r="E12" s="20" t="n">
        <v>174</v>
      </c>
      <c r="F12" s="20" t="n">
        <v>1819</v>
      </c>
      <c r="G12" s="20"/>
      <c r="H12" s="20" t="n">
        <v>995</v>
      </c>
      <c r="I12" s="20" t="n">
        <v>2814</v>
      </c>
    </row>
    <row r="13" customFormat="false" ht="11.25" hidden="false" customHeight="false" outlineLevel="0" collapsed="false">
      <c r="A13" s="35" t="s">
        <v>139</v>
      </c>
      <c r="B13" s="20" t="n">
        <v>135</v>
      </c>
      <c r="C13" s="20" t="n">
        <v>132</v>
      </c>
      <c r="D13" s="20" t="n">
        <v>181</v>
      </c>
      <c r="E13" s="20" t="n">
        <v>81</v>
      </c>
      <c r="F13" s="20" t="n">
        <v>529</v>
      </c>
      <c r="G13" s="20"/>
      <c r="H13" s="20" t="n">
        <v>473</v>
      </c>
      <c r="I13" s="20" t="n">
        <v>1002</v>
      </c>
    </row>
    <row r="14" customFormat="false" ht="11.25" hidden="false" customHeight="false" outlineLevel="0" collapsed="false">
      <c r="A14" s="35" t="s">
        <v>140</v>
      </c>
      <c r="B14" s="20" t="n">
        <v>456</v>
      </c>
      <c r="C14" s="20" t="n">
        <v>342</v>
      </c>
      <c r="D14" s="20" t="n">
        <v>306</v>
      </c>
      <c r="E14" s="20" t="n">
        <v>235</v>
      </c>
      <c r="F14" s="20" t="n">
        <v>1339</v>
      </c>
      <c r="G14" s="20"/>
      <c r="H14" s="20" t="n">
        <v>1252</v>
      </c>
      <c r="I14" s="20" t="n">
        <v>2591</v>
      </c>
    </row>
    <row r="15" customFormat="false" ht="11.25" hidden="false" customHeight="false" outlineLevel="0" collapsed="false">
      <c r="A15" s="35" t="s">
        <v>141</v>
      </c>
      <c r="B15" s="20" t="n">
        <v>118</v>
      </c>
      <c r="C15" s="20" t="n">
        <v>164</v>
      </c>
      <c r="D15" s="20" t="n">
        <v>148</v>
      </c>
      <c r="E15" s="20" t="n">
        <v>12</v>
      </c>
      <c r="F15" s="20" t="n">
        <v>442</v>
      </c>
      <c r="G15" s="20"/>
      <c r="H15" s="20" t="n">
        <v>482</v>
      </c>
      <c r="I15" s="20" t="n">
        <v>924</v>
      </c>
    </row>
    <row r="16" customFormat="false" ht="11.25" hidden="false" customHeight="false" outlineLevel="0" collapsed="false">
      <c r="A16" s="35" t="s">
        <v>142</v>
      </c>
      <c r="B16" s="20" t="n">
        <v>99</v>
      </c>
      <c r="C16" s="20" t="n">
        <v>159</v>
      </c>
      <c r="D16" s="20" t="n">
        <v>237</v>
      </c>
      <c r="E16" s="20" t="n">
        <v>62</v>
      </c>
      <c r="F16" s="20" t="n">
        <v>557</v>
      </c>
      <c r="G16" s="20"/>
      <c r="H16" s="20" t="n">
        <v>358</v>
      </c>
      <c r="I16" s="20" t="n">
        <v>915</v>
      </c>
    </row>
    <row r="17" customFormat="false" ht="11.25" hidden="false" customHeight="false" outlineLevel="0" collapsed="false">
      <c r="A17" s="35" t="s">
        <v>143</v>
      </c>
      <c r="B17" s="20" t="n">
        <v>153</v>
      </c>
      <c r="C17" s="20" t="n">
        <v>107</v>
      </c>
      <c r="D17" s="20" t="n">
        <v>108</v>
      </c>
      <c r="E17" s="20" t="n">
        <v>43</v>
      </c>
      <c r="F17" s="20" t="n">
        <v>411</v>
      </c>
      <c r="G17" s="20"/>
      <c r="H17" s="20" t="n">
        <v>302</v>
      </c>
      <c r="I17" s="20" t="n">
        <v>713</v>
      </c>
    </row>
    <row r="18" s="46" customFormat="true" ht="10.5" hidden="false" customHeight="false" outlineLevel="0" collapsed="false">
      <c r="A18" s="36" t="s">
        <v>144</v>
      </c>
      <c r="B18" s="37" t="n">
        <v>1884</v>
      </c>
      <c r="C18" s="37" t="n">
        <v>1717</v>
      </c>
      <c r="D18" s="37" t="n">
        <v>2061</v>
      </c>
      <c r="E18" s="37" t="n">
        <v>741</v>
      </c>
      <c r="F18" s="37" t="n">
        <v>6403</v>
      </c>
      <c r="G18" s="37"/>
      <c r="H18" s="37" t="n">
        <v>5039</v>
      </c>
      <c r="I18" s="37" t="n">
        <v>11442</v>
      </c>
    </row>
    <row r="19" s="46" customFormat="true" ht="10.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</row>
    <row r="20" customFormat="false" ht="11.25" hidden="false" customHeight="false" outlineLevel="0" collapsed="false">
      <c r="A20" s="35" t="s">
        <v>146</v>
      </c>
      <c r="B20" s="20" t="n">
        <v>91</v>
      </c>
      <c r="C20" s="20" t="n">
        <v>130</v>
      </c>
      <c r="D20" s="20" t="n">
        <v>166</v>
      </c>
      <c r="E20" s="20" t="n">
        <v>58</v>
      </c>
      <c r="F20" s="20" t="n">
        <v>445</v>
      </c>
      <c r="G20" s="20"/>
      <c r="H20" s="20" t="n">
        <v>369</v>
      </c>
      <c r="I20" s="20" t="n">
        <v>814</v>
      </c>
    </row>
    <row r="21" customFormat="false" ht="11.25" hidden="false" customHeight="false" outlineLevel="0" collapsed="false">
      <c r="A21" s="35" t="s">
        <v>147</v>
      </c>
      <c r="B21" s="20" t="n">
        <v>160</v>
      </c>
      <c r="C21" s="20" t="n">
        <v>172</v>
      </c>
      <c r="D21" s="20" t="n">
        <v>188</v>
      </c>
      <c r="E21" s="20" t="n">
        <v>91</v>
      </c>
      <c r="F21" s="20" t="n">
        <v>611</v>
      </c>
      <c r="G21" s="20"/>
      <c r="H21" s="20" t="n">
        <v>382</v>
      </c>
      <c r="I21" s="20" t="n">
        <v>993</v>
      </c>
    </row>
    <row r="22" customFormat="false" ht="11.25" hidden="false" customHeight="false" outlineLevel="0" collapsed="false">
      <c r="A22" s="35" t="s">
        <v>148</v>
      </c>
      <c r="B22" s="20" t="n">
        <v>410</v>
      </c>
      <c r="C22" s="20" t="n">
        <v>423</v>
      </c>
      <c r="D22" s="20" t="n">
        <v>376</v>
      </c>
      <c r="E22" s="20" t="n">
        <v>274</v>
      </c>
      <c r="F22" s="20" t="n">
        <v>1483</v>
      </c>
      <c r="G22" s="20"/>
      <c r="H22" s="20" t="n">
        <v>960</v>
      </c>
      <c r="I22" s="20" t="n">
        <v>2443</v>
      </c>
    </row>
    <row r="23" customFormat="false" ht="11.25" hidden="false" customHeight="false" outlineLevel="0" collapsed="false">
      <c r="A23" s="35" t="s">
        <v>149</v>
      </c>
      <c r="B23" s="20" t="n">
        <v>149</v>
      </c>
      <c r="C23" s="20" t="n">
        <v>211</v>
      </c>
      <c r="D23" s="20" t="n">
        <v>245</v>
      </c>
      <c r="E23" s="20" t="n">
        <v>65</v>
      </c>
      <c r="F23" s="20" t="n">
        <v>670</v>
      </c>
      <c r="G23" s="20"/>
      <c r="H23" s="20" t="n">
        <v>644</v>
      </c>
      <c r="I23" s="20" t="n">
        <v>1314</v>
      </c>
    </row>
    <row r="24" customFormat="false" ht="11.25" hidden="false" customHeight="false" outlineLevel="0" collapsed="false">
      <c r="A24" s="35" t="s">
        <v>150</v>
      </c>
      <c r="B24" s="20" t="n">
        <v>77</v>
      </c>
      <c r="C24" s="20" t="n">
        <v>87</v>
      </c>
      <c r="D24" s="20" t="n">
        <v>97</v>
      </c>
      <c r="E24" s="20" t="n">
        <v>59</v>
      </c>
      <c r="F24" s="20" t="n">
        <v>320</v>
      </c>
      <c r="G24" s="20"/>
      <c r="H24" s="20" t="n">
        <v>264</v>
      </c>
      <c r="I24" s="20" t="n">
        <v>584</v>
      </c>
    </row>
    <row r="25" customFormat="false" ht="11.25" hidden="false" customHeight="false" outlineLevel="0" collapsed="false">
      <c r="A25" s="35" t="s">
        <v>151</v>
      </c>
      <c r="B25" s="20" t="n">
        <v>440</v>
      </c>
      <c r="C25" s="20" t="n">
        <v>408</v>
      </c>
      <c r="D25" s="20" t="n">
        <v>359</v>
      </c>
      <c r="E25" s="20" t="n">
        <v>266</v>
      </c>
      <c r="F25" s="20" t="n">
        <v>1473</v>
      </c>
      <c r="G25" s="20"/>
      <c r="H25" s="20" t="n">
        <v>989</v>
      </c>
      <c r="I25" s="20" t="n">
        <v>2462</v>
      </c>
    </row>
    <row r="26" customFormat="false" ht="11.25" hidden="false" customHeight="false" outlineLevel="0" collapsed="false">
      <c r="A26" s="35" t="s">
        <v>152</v>
      </c>
      <c r="B26" s="20" t="n">
        <v>16</v>
      </c>
      <c r="C26" s="20" t="n">
        <v>27</v>
      </c>
      <c r="D26" s="20" t="n">
        <v>47</v>
      </c>
      <c r="E26" s="20" t="n">
        <v>12</v>
      </c>
      <c r="F26" s="20" t="n">
        <v>102</v>
      </c>
      <c r="G26" s="20"/>
      <c r="H26" s="20" t="n">
        <v>101</v>
      </c>
      <c r="I26" s="20" t="n">
        <v>203</v>
      </c>
    </row>
    <row r="27" customFormat="false" ht="11.25" hidden="false" customHeight="false" outlineLevel="0" collapsed="false">
      <c r="A27" s="35" t="s">
        <v>153</v>
      </c>
      <c r="B27" s="20" t="n">
        <v>86</v>
      </c>
      <c r="C27" s="20" t="n">
        <v>109</v>
      </c>
      <c r="D27" s="20" t="n">
        <v>128</v>
      </c>
      <c r="E27" s="20" t="n">
        <v>28</v>
      </c>
      <c r="F27" s="20" t="n">
        <v>351</v>
      </c>
      <c r="G27" s="20"/>
      <c r="H27" s="20" t="n">
        <v>233</v>
      </c>
      <c r="I27" s="20" t="n">
        <v>584</v>
      </c>
    </row>
    <row r="28" s="46" customFormat="true" ht="10.5" hidden="false" customHeight="false" outlineLevel="0" collapsed="false">
      <c r="A28" s="36" t="s">
        <v>154</v>
      </c>
      <c r="B28" s="37" t="n">
        <v>1429</v>
      </c>
      <c r="C28" s="37" t="n">
        <v>1567</v>
      </c>
      <c r="D28" s="37" t="n">
        <v>1606</v>
      </c>
      <c r="E28" s="37" t="n">
        <v>853</v>
      </c>
      <c r="F28" s="37" t="n">
        <v>5455</v>
      </c>
      <c r="G28" s="37"/>
      <c r="H28" s="37" t="n">
        <v>3942</v>
      </c>
      <c r="I28" s="37" t="n">
        <v>9397</v>
      </c>
    </row>
    <row r="29" s="46" customFormat="true" ht="10.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</row>
    <row r="30" customFormat="false" ht="11.25" hidden="false" customHeight="false" outlineLevel="0" collapsed="false">
      <c r="A30" s="35" t="s">
        <v>156</v>
      </c>
      <c r="B30" s="20" t="n">
        <v>35</v>
      </c>
      <c r="C30" s="20" t="n">
        <v>85</v>
      </c>
      <c r="D30" s="20" t="n">
        <v>66</v>
      </c>
      <c r="E30" s="20" t="n">
        <v>29</v>
      </c>
      <c r="F30" s="20" t="n">
        <v>215</v>
      </c>
      <c r="G30" s="20"/>
      <c r="H30" s="20" t="n">
        <v>247</v>
      </c>
      <c r="I30" s="20" t="n">
        <v>462</v>
      </c>
    </row>
    <row r="31" customFormat="false" ht="11.25" hidden="false" customHeight="false" outlineLevel="0" collapsed="false">
      <c r="A31" s="35" t="s">
        <v>157</v>
      </c>
      <c r="B31" s="20" t="n">
        <v>135</v>
      </c>
      <c r="C31" s="20" t="n">
        <v>186</v>
      </c>
      <c r="D31" s="20" t="n">
        <v>190</v>
      </c>
      <c r="E31" s="20" t="n">
        <v>56</v>
      </c>
      <c r="F31" s="20" t="n">
        <v>567</v>
      </c>
      <c r="G31" s="20"/>
      <c r="H31" s="20" t="n">
        <v>564</v>
      </c>
      <c r="I31" s="20" t="n">
        <v>1131</v>
      </c>
    </row>
    <row r="32" customFormat="false" ht="11.25" hidden="false" customHeight="false" outlineLevel="0" collapsed="false">
      <c r="A32" s="35" t="s">
        <v>158</v>
      </c>
      <c r="B32" s="20" t="n">
        <v>95</v>
      </c>
      <c r="C32" s="20" t="n">
        <v>102</v>
      </c>
      <c r="D32" s="20" t="n">
        <v>85</v>
      </c>
      <c r="E32" s="20" t="n">
        <v>47</v>
      </c>
      <c r="F32" s="20" t="n">
        <v>329</v>
      </c>
      <c r="G32" s="20"/>
      <c r="H32" s="20" t="n">
        <v>286</v>
      </c>
      <c r="I32" s="20" t="n">
        <v>615</v>
      </c>
    </row>
    <row r="33" customFormat="false" ht="11.25" hidden="false" customHeight="false" outlineLevel="0" collapsed="false">
      <c r="A33" s="35" t="s">
        <v>159</v>
      </c>
      <c r="B33" s="20" t="n">
        <v>123</v>
      </c>
      <c r="C33" s="20" t="n">
        <v>154</v>
      </c>
      <c r="D33" s="20" t="n">
        <v>213</v>
      </c>
      <c r="E33" s="20" t="n">
        <v>79</v>
      </c>
      <c r="F33" s="20" t="n">
        <v>569</v>
      </c>
      <c r="G33" s="20"/>
      <c r="H33" s="20" t="n">
        <v>718</v>
      </c>
      <c r="I33" s="20" t="n">
        <v>1287</v>
      </c>
    </row>
    <row r="34" customFormat="false" ht="11.25" hidden="false" customHeight="false" outlineLevel="0" collapsed="false">
      <c r="A34" s="35" t="s">
        <v>160</v>
      </c>
      <c r="B34" s="20" t="n">
        <v>416</v>
      </c>
      <c r="C34" s="20" t="n">
        <v>326</v>
      </c>
      <c r="D34" s="20" t="n">
        <v>315</v>
      </c>
      <c r="E34" s="20" t="n">
        <v>290</v>
      </c>
      <c r="F34" s="20" t="n">
        <v>1347</v>
      </c>
      <c r="G34" s="20"/>
      <c r="H34" s="20" t="n">
        <v>1223</v>
      </c>
      <c r="I34" s="20" t="n">
        <v>2570</v>
      </c>
    </row>
    <row r="35" customFormat="false" ht="11.25" hidden="false" customHeight="false" outlineLevel="0" collapsed="false">
      <c r="A35" s="35" t="s">
        <v>161</v>
      </c>
      <c r="B35" s="20" t="n">
        <v>54</v>
      </c>
      <c r="C35" s="20" t="n">
        <v>67</v>
      </c>
      <c r="D35" s="20" t="n">
        <v>103</v>
      </c>
      <c r="E35" s="20" t="n">
        <v>56</v>
      </c>
      <c r="F35" s="20" t="n">
        <v>280</v>
      </c>
      <c r="G35" s="20"/>
      <c r="H35" s="20" t="n">
        <v>293</v>
      </c>
      <c r="I35" s="20" t="n">
        <v>573</v>
      </c>
    </row>
    <row r="36" customFormat="false" ht="11.25" hidden="false" customHeight="false" outlineLevel="0" collapsed="false">
      <c r="A36" s="35" t="s">
        <v>162</v>
      </c>
      <c r="B36" s="20" t="n">
        <v>8</v>
      </c>
      <c r="C36" s="20" t="n">
        <v>12</v>
      </c>
      <c r="D36" s="20" t="n">
        <v>19</v>
      </c>
      <c r="E36" s="20" t="n">
        <v>7</v>
      </c>
      <c r="F36" s="20" t="n">
        <v>46</v>
      </c>
      <c r="G36" s="20"/>
      <c r="H36" s="20" t="n">
        <v>45</v>
      </c>
      <c r="I36" s="20" t="n">
        <v>91</v>
      </c>
    </row>
    <row r="37" s="46" customFormat="true" ht="12" hidden="false" customHeight="true" outlineLevel="0" collapsed="false">
      <c r="A37" s="41" t="s">
        <v>163</v>
      </c>
      <c r="B37" s="42" t="n">
        <v>866</v>
      </c>
      <c r="C37" s="42" t="n">
        <v>932</v>
      </c>
      <c r="D37" s="42" t="n">
        <v>991</v>
      </c>
      <c r="E37" s="42" t="n">
        <v>564</v>
      </c>
      <c r="F37" s="42" t="n">
        <v>3353</v>
      </c>
      <c r="G37" s="42"/>
      <c r="H37" s="42" t="n">
        <v>3376</v>
      </c>
      <c r="I37" s="42" t="n">
        <v>6729</v>
      </c>
    </row>
    <row r="38" customFormat="false" ht="12" hidden="false" customHeight="true" outlineLevel="0" collapsed="false">
      <c r="A38" s="35"/>
      <c r="B38" s="20"/>
      <c r="C38" s="20"/>
      <c r="D38" s="20"/>
      <c r="E38" s="20"/>
      <c r="F38" s="20"/>
      <c r="G38" s="20"/>
      <c r="H38" s="20"/>
      <c r="I38" s="20" t="s">
        <v>164</v>
      </c>
    </row>
    <row r="39" customFormat="false" ht="12.75" hidden="false" customHeight="false" outlineLevel="0" collapsed="false">
      <c r="A39" s="30" t="s">
        <v>246</v>
      </c>
    </row>
    <row r="41" customFormat="false" ht="11.25" hidden="false" customHeight="false" outlineLevel="0" collapsed="false">
      <c r="A41" s="47" t="s">
        <v>129</v>
      </c>
      <c r="B41" s="12" t="s">
        <v>92</v>
      </c>
      <c r="C41" s="12"/>
      <c r="D41" s="12"/>
      <c r="E41" s="12"/>
      <c r="F41" s="12"/>
      <c r="G41" s="13"/>
      <c r="H41" s="13"/>
      <c r="I41" s="13"/>
    </row>
    <row r="42" s="61" customFormat="true" ht="33.75" hidden="false" customHeight="false" outlineLevel="0" collapsed="false">
      <c r="A42" s="14" t="s">
        <v>128</v>
      </c>
      <c r="B42" s="15" t="s">
        <v>93</v>
      </c>
      <c r="C42" s="15" t="s">
        <v>94</v>
      </c>
      <c r="D42" s="15" t="s">
        <v>95</v>
      </c>
      <c r="E42" s="15" t="s">
        <v>96</v>
      </c>
      <c r="F42" s="15" t="s">
        <v>245</v>
      </c>
      <c r="G42" s="15"/>
      <c r="H42" s="15" t="s">
        <v>98</v>
      </c>
      <c r="I42" s="15" t="s">
        <v>87</v>
      </c>
    </row>
    <row r="43" s="46" customFormat="true" ht="10.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</row>
    <row r="44" customFormat="false" ht="11.25" hidden="false" customHeight="false" outlineLevel="0" collapsed="false">
      <c r="A44" s="35" t="s">
        <v>167</v>
      </c>
      <c r="B44" s="20" t="n">
        <v>177</v>
      </c>
      <c r="C44" s="20" t="n">
        <v>172</v>
      </c>
      <c r="D44" s="20" t="n">
        <v>235</v>
      </c>
      <c r="E44" s="20" t="n">
        <v>76</v>
      </c>
      <c r="F44" s="20" t="n">
        <v>660</v>
      </c>
      <c r="G44" s="20"/>
      <c r="H44" s="20" t="n">
        <v>576</v>
      </c>
      <c r="I44" s="20" t="n">
        <v>1236</v>
      </c>
    </row>
    <row r="45" customFormat="false" ht="11.25" hidden="false" customHeight="false" outlineLevel="0" collapsed="false">
      <c r="A45" s="35" t="s">
        <v>168</v>
      </c>
      <c r="B45" s="20" t="n">
        <v>58</v>
      </c>
      <c r="C45" s="20" t="n">
        <v>80</v>
      </c>
      <c r="D45" s="20" t="n">
        <v>163</v>
      </c>
      <c r="E45" s="20" t="n">
        <v>47</v>
      </c>
      <c r="F45" s="20" t="n">
        <v>348</v>
      </c>
      <c r="G45" s="20"/>
      <c r="H45" s="20" t="n">
        <v>348</v>
      </c>
      <c r="I45" s="20" t="n">
        <v>696</v>
      </c>
    </row>
    <row r="46" customFormat="false" ht="11.25" hidden="false" customHeight="false" outlineLevel="0" collapsed="false">
      <c r="A46" s="35" t="s">
        <v>169</v>
      </c>
      <c r="B46" s="20" t="n">
        <v>104</v>
      </c>
      <c r="C46" s="20" t="n">
        <v>88</v>
      </c>
      <c r="D46" s="20" t="n">
        <v>80</v>
      </c>
      <c r="E46" s="20" t="n">
        <v>32</v>
      </c>
      <c r="F46" s="20" t="n">
        <v>304</v>
      </c>
      <c r="G46" s="20"/>
      <c r="H46" s="20" t="n">
        <v>279</v>
      </c>
      <c r="I46" s="20" t="n">
        <v>583</v>
      </c>
    </row>
    <row r="47" customFormat="false" ht="11.25" hidden="false" customHeight="false" outlineLevel="0" collapsed="false">
      <c r="A47" s="35" t="s">
        <v>170</v>
      </c>
      <c r="B47" s="20" t="n">
        <v>14</v>
      </c>
      <c r="C47" s="20" t="n">
        <v>12</v>
      </c>
      <c r="D47" s="20" t="n">
        <v>25</v>
      </c>
      <c r="E47" s="20" t="n">
        <v>8</v>
      </c>
      <c r="F47" s="20" t="n">
        <v>59</v>
      </c>
      <c r="G47" s="20"/>
      <c r="H47" s="20" t="n">
        <v>17</v>
      </c>
      <c r="I47" s="20" t="n">
        <v>76</v>
      </c>
    </row>
    <row r="48" customFormat="false" ht="11.25" hidden="false" customHeight="false" outlineLevel="0" collapsed="false">
      <c r="A48" s="35" t="s">
        <v>171</v>
      </c>
      <c r="B48" s="20" t="n">
        <v>272</v>
      </c>
      <c r="C48" s="20" t="n">
        <v>222</v>
      </c>
      <c r="D48" s="20" t="n">
        <v>165</v>
      </c>
      <c r="E48" s="20" t="n">
        <v>126</v>
      </c>
      <c r="F48" s="20" t="n">
        <v>785</v>
      </c>
      <c r="G48" s="20"/>
      <c r="H48" s="20" t="n">
        <v>623</v>
      </c>
      <c r="I48" s="20" t="n">
        <v>1408</v>
      </c>
    </row>
    <row r="49" s="46" customFormat="true" ht="10.5" hidden="false" customHeight="false" outlineLevel="0" collapsed="false">
      <c r="A49" s="36" t="s">
        <v>172</v>
      </c>
      <c r="B49" s="37" t="n">
        <v>625</v>
      </c>
      <c r="C49" s="37" t="n">
        <v>574</v>
      </c>
      <c r="D49" s="37" t="n">
        <v>668</v>
      </c>
      <c r="E49" s="37" t="n">
        <v>289</v>
      </c>
      <c r="F49" s="37" t="n">
        <v>2156</v>
      </c>
      <c r="G49" s="37"/>
      <c r="H49" s="37" t="n">
        <v>1843</v>
      </c>
      <c r="I49" s="37" t="n">
        <v>3999</v>
      </c>
    </row>
    <row r="50" s="46" customFormat="true" ht="10.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</row>
    <row r="51" customFormat="false" ht="11.25" hidden="false" customHeight="false" outlineLevel="0" collapsed="false">
      <c r="A51" s="35" t="s">
        <v>174</v>
      </c>
      <c r="B51" s="20" t="n">
        <v>138</v>
      </c>
      <c r="C51" s="20" t="n">
        <v>102</v>
      </c>
      <c r="D51" s="20" t="n">
        <v>93</v>
      </c>
      <c r="E51" s="20" t="n">
        <v>52</v>
      </c>
      <c r="F51" s="20" t="n">
        <v>385</v>
      </c>
      <c r="G51" s="20"/>
      <c r="H51" s="20" t="n">
        <v>297</v>
      </c>
      <c r="I51" s="20" t="n">
        <v>682</v>
      </c>
    </row>
    <row r="52" customFormat="false" ht="11.25" hidden="false" customHeight="false" outlineLevel="0" collapsed="false">
      <c r="A52" s="35" t="s">
        <v>175</v>
      </c>
      <c r="B52" s="20" t="n">
        <v>199</v>
      </c>
      <c r="C52" s="20" t="n">
        <v>238</v>
      </c>
      <c r="D52" s="20" t="n">
        <v>150</v>
      </c>
      <c r="E52" s="20" t="n">
        <v>126</v>
      </c>
      <c r="F52" s="20" t="n">
        <v>713</v>
      </c>
      <c r="G52" s="20"/>
      <c r="H52" s="20" t="n">
        <v>499</v>
      </c>
      <c r="I52" s="20" t="n">
        <v>1212</v>
      </c>
    </row>
    <row r="53" customFormat="false" ht="11.25" hidden="false" customHeight="false" outlineLevel="0" collapsed="false">
      <c r="A53" s="35" t="s">
        <v>176</v>
      </c>
      <c r="B53" s="20" t="n">
        <v>102</v>
      </c>
      <c r="C53" s="20" t="n">
        <v>161</v>
      </c>
      <c r="D53" s="20" t="n">
        <v>140</v>
      </c>
      <c r="E53" s="20" t="n">
        <v>76</v>
      </c>
      <c r="F53" s="20" t="n">
        <v>479</v>
      </c>
      <c r="G53" s="20"/>
      <c r="H53" s="20" t="n">
        <v>440</v>
      </c>
      <c r="I53" s="20" t="n">
        <v>919</v>
      </c>
    </row>
    <row r="54" s="46" customFormat="true" ht="10.5" hidden="false" customHeight="false" outlineLevel="0" collapsed="false">
      <c r="A54" s="36" t="s">
        <v>177</v>
      </c>
      <c r="B54" s="37" t="n">
        <v>439</v>
      </c>
      <c r="C54" s="37" t="n">
        <v>501</v>
      </c>
      <c r="D54" s="37" t="n">
        <v>383</v>
      </c>
      <c r="E54" s="37" t="n">
        <v>254</v>
      </c>
      <c r="F54" s="37" t="n">
        <v>1577</v>
      </c>
      <c r="G54" s="37"/>
      <c r="H54" s="37" t="n">
        <v>1236</v>
      </c>
      <c r="I54" s="37" t="n">
        <v>2813</v>
      </c>
    </row>
    <row r="55" s="46" customFormat="true" ht="10.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</row>
    <row r="56" customFormat="false" ht="11.25" hidden="false" customHeight="false" outlineLevel="0" collapsed="false">
      <c r="A56" s="35" t="s">
        <v>179</v>
      </c>
      <c r="B56" s="20" t="n">
        <v>4</v>
      </c>
      <c r="C56" s="20" t="n">
        <v>15</v>
      </c>
      <c r="D56" s="20" t="n">
        <v>33</v>
      </c>
      <c r="E56" s="20" t="n">
        <v>21</v>
      </c>
      <c r="F56" s="20" t="n">
        <v>73</v>
      </c>
      <c r="G56" s="20"/>
      <c r="H56" s="20" t="n">
        <v>61</v>
      </c>
      <c r="I56" s="20" t="n">
        <v>134</v>
      </c>
    </row>
    <row r="57" customFormat="false" ht="11.25" hidden="false" customHeight="false" outlineLevel="0" collapsed="false">
      <c r="A57" s="35" t="s">
        <v>180</v>
      </c>
      <c r="B57" s="20" t="n">
        <v>100</v>
      </c>
      <c r="C57" s="20" t="n">
        <v>130</v>
      </c>
      <c r="D57" s="20" t="n">
        <v>159</v>
      </c>
      <c r="E57" s="20" t="n">
        <v>63</v>
      </c>
      <c r="F57" s="20" t="n">
        <v>452</v>
      </c>
      <c r="G57" s="20"/>
      <c r="H57" s="20" t="n">
        <v>363</v>
      </c>
      <c r="I57" s="20" t="n">
        <v>815</v>
      </c>
    </row>
    <row r="58" s="46" customFormat="true" ht="10.5" hidden="false" customHeight="false" outlineLevel="0" collapsed="false">
      <c r="A58" s="36" t="s">
        <v>181</v>
      </c>
      <c r="B58" s="37" t="n">
        <v>104</v>
      </c>
      <c r="C58" s="37" t="n">
        <v>145</v>
      </c>
      <c r="D58" s="37" t="n">
        <v>192</v>
      </c>
      <c r="E58" s="37" t="n">
        <v>84</v>
      </c>
      <c r="F58" s="37" t="n">
        <v>525</v>
      </c>
      <c r="G58" s="37"/>
      <c r="H58" s="37" t="n">
        <v>424</v>
      </c>
      <c r="I58" s="37" t="n">
        <v>949</v>
      </c>
    </row>
    <row r="59" s="46" customFormat="true" ht="10.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</row>
    <row r="60" customFormat="false" ht="11.25" hidden="false" customHeight="false" outlineLevel="0" collapsed="false">
      <c r="A60" s="35" t="s">
        <v>183</v>
      </c>
      <c r="B60" s="20" t="n">
        <v>4</v>
      </c>
      <c r="C60" s="20" t="n">
        <v>3</v>
      </c>
      <c r="D60" s="20" t="n">
        <v>11</v>
      </c>
      <c r="E60" s="20" t="n">
        <v>4</v>
      </c>
      <c r="F60" s="20" t="n">
        <v>22</v>
      </c>
      <c r="G60" s="20"/>
      <c r="H60" s="20" t="n">
        <v>19</v>
      </c>
      <c r="I60" s="20" t="n">
        <v>41</v>
      </c>
    </row>
    <row r="61" customFormat="false" ht="11.25" hidden="false" customHeight="false" outlineLevel="0" collapsed="false">
      <c r="A61" s="35" t="s">
        <v>184</v>
      </c>
      <c r="B61" s="20" t="n">
        <v>19</v>
      </c>
      <c r="C61" s="20" t="n">
        <v>30</v>
      </c>
      <c r="D61" s="20" t="n">
        <v>33</v>
      </c>
      <c r="E61" s="20" t="n">
        <v>23</v>
      </c>
      <c r="F61" s="20" t="n">
        <v>105</v>
      </c>
      <c r="G61" s="20"/>
      <c r="H61" s="20" t="n">
        <v>105</v>
      </c>
      <c r="I61" s="20" t="n">
        <v>210</v>
      </c>
    </row>
    <row r="62" s="46" customFormat="true" ht="10.5" hidden="false" customHeight="false" outlineLevel="0" collapsed="false">
      <c r="A62" s="36" t="s">
        <v>185</v>
      </c>
      <c r="B62" s="37" t="n">
        <v>23</v>
      </c>
      <c r="C62" s="37" t="n">
        <v>33</v>
      </c>
      <c r="D62" s="37" t="n">
        <v>44</v>
      </c>
      <c r="E62" s="37" t="n">
        <v>27</v>
      </c>
      <c r="F62" s="37" t="n">
        <v>127</v>
      </c>
      <c r="G62" s="37"/>
      <c r="H62" s="37" t="n">
        <v>124</v>
      </c>
      <c r="I62" s="37" t="n">
        <v>251</v>
      </c>
    </row>
    <row r="63" s="46" customFormat="true" ht="10.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</row>
    <row r="64" customFormat="false" ht="11.25" hidden="false" customHeight="false" outlineLevel="0" collapsed="false">
      <c r="A64" s="35" t="s">
        <v>187</v>
      </c>
      <c r="B64" s="20" t="n">
        <v>44</v>
      </c>
      <c r="C64" s="20" t="n">
        <v>51</v>
      </c>
      <c r="D64" s="20" t="n">
        <v>59</v>
      </c>
      <c r="E64" s="20" t="n">
        <v>12</v>
      </c>
      <c r="F64" s="20" t="n">
        <v>166</v>
      </c>
      <c r="G64" s="20"/>
      <c r="H64" s="20" t="n">
        <v>127</v>
      </c>
      <c r="I64" s="20" t="n">
        <v>293</v>
      </c>
    </row>
    <row r="65" customFormat="false" ht="11.25" hidden="false" customHeight="false" outlineLevel="0" collapsed="false">
      <c r="A65" s="35" t="s">
        <v>188</v>
      </c>
      <c r="B65" s="20" t="n">
        <v>320</v>
      </c>
      <c r="C65" s="20" t="n">
        <v>196</v>
      </c>
      <c r="D65" s="20" t="n">
        <v>177</v>
      </c>
      <c r="E65" s="20" t="n">
        <v>102</v>
      </c>
      <c r="F65" s="20" t="n">
        <v>795</v>
      </c>
      <c r="G65" s="20"/>
      <c r="H65" s="20" t="n">
        <v>802</v>
      </c>
      <c r="I65" s="20" t="n">
        <v>1597</v>
      </c>
    </row>
    <row r="66" customFormat="false" ht="11.25" hidden="false" customHeight="false" outlineLevel="0" collapsed="false">
      <c r="A66" s="35" t="s">
        <v>189</v>
      </c>
      <c r="B66" s="20" t="n">
        <v>65</v>
      </c>
      <c r="C66" s="20" t="n">
        <v>43</v>
      </c>
      <c r="D66" s="20" t="n">
        <v>57</v>
      </c>
      <c r="E66" s="20" t="n">
        <v>18</v>
      </c>
      <c r="F66" s="20" t="n">
        <v>183</v>
      </c>
      <c r="G66" s="20"/>
      <c r="H66" s="20" t="n">
        <v>212</v>
      </c>
      <c r="I66" s="20" t="n">
        <v>395</v>
      </c>
    </row>
    <row r="67" s="46" customFormat="true" ht="10.5" hidden="false" customHeight="false" outlineLevel="0" collapsed="false">
      <c r="A67" s="36" t="s">
        <v>190</v>
      </c>
      <c r="B67" s="37" t="n">
        <v>429</v>
      </c>
      <c r="C67" s="37" t="n">
        <v>290</v>
      </c>
      <c r="D67" s="37" t="n">
        <v>293</v>
      </c>
      <c r="E67" s="37" t="n">
        <v>132</v>
      </c>
      <c r="F67" s="37" t="n">
        <v>1144</v>
      </c>
      <c r="G67" s="37"/>
      <c r="H67" s="37" t="n">
        <v>1141</v>
      </c>
      <c r="I67" s="37" t="n">
        <v>2285</v>
      </c>
    </row>
    <row r="68" s="46" customFormat="true" ht="10.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</row>
    <row r="69" customFormat="false" ht="11.25" hidden="false" customHeight="false" outlineLevel="0" collapsed="false">
      <c r="A69" s="35" t="s">
        <v>192</v>
      </c>
      <c r="B69" s="20" t="n">
        <v>37</v>
      </c>
      <c r="C69" s="20" t="n">
        <v>56</v>
      </c>
      <c r="D69" s="20" t="n">
        <v>75</v>
      </c>
      <c r="E69" s="20" t="n">
        <v>5</v>
      </c>
      <c r="F69" s="20" t="n">
        <v>173</v>
      </c>
      <c r="G69" s="20"/>
      <c r="H69" s="20" t="n">
        <v>117</v>
      </c>
      <c r="I69" s="20" t="n">
        <v>290</v>
      </c>
    </row>
    <row r="70" s="46" customFormat="true" ht="10.5" hidden="false" customHeight="false" outlineLevel="0" collapsed="false">
      <c r="A70" s="36" t="s">
        <v>193</v>
      </c>
      <c r="B70" s="37" t="n">
        <v>37</v>
      </c>
      <c r="C70" s="37" t="n">
        <v>56</v>
      </c>
      <c r="D70" s="37" t="n">
        <v>75</v>
      </c>
      <c r="E70" s="37" t="n">
        <v>5</v>
      </c>
      <c r="F70" s="37" t="n">
        <v>173</v>
      </c>
      <c r="G70" s="37"/>
      <c r="H70" s="37" t="n">
        <v>117</v>
      </c>
      <c r="I70" s="37" t="n">
        <v>290</v>
      </c>
    </row>
    <row r="71" s="46" customFormat="true" ht="10.5" hidden="false" customHeight="false" outlineLevel="0" collapsed="false">
      <c r="A71" s="44" t="s">
        <v>87</v>
      </c>
      <c r="B71" s="45" t="n">
        <v>5836</v>
      </c>
      <c r="C71" s="45" t="n">
        <v>5815</v>
      </c>
      <c r="D71" s="45" t="n">
        <v>6313</v>
      </c>
      <c r="E71" s="45" t="n">
        <v>2949</v>
      </c>
      <c r="F71" s="45" t="n">
        <v>20913</v>
      </c>
      <c r="G71" s="45"/>
      <c r="H71" s="45" t="n">
        <v>17242</v>
      </c>
      <c r="I71" s="45" t="n">
        <v>38155</v>
      </c>
    </row>
    <row r="72" customFormat="false" ht="11.25" hidden="false" customHeight="false" outlineLevel="0" collapsed="false">
      <c r="A72" s="8" t="s">
        <v>247</v>
      </c>
      <c r="B72" s="25" t="n">
        <f aca="false">SUM(B71/$I$71)</f>
        <v>0.152955051762548</v>
      </c>
      <c r="C72" s="25" t="n">
        <f aca="false">SUM(C71/$I$71)</f>
        <v>0.152404665181497</v>
      </c>
      <c r="D72" s="25" t="n">
        <f aca="false">SUM(D71/$I$71)</f>
        <v>0.165456689817848</v>
      </c>
      <c r="E72" s="25" t="n">
        <f aca="false">SUM(E71/$I$71)</f>
        <v>0.0772900013104442</v>
      </c>
      <c r="F72" s="25" t="n">
        <f aca="false">SUM(F71/$I$71)</f>
        <v>0.548106408072337</v>
      </c>
      <c r="G72" s="25"/>
      <c r="H72" s="25" t="n">
        <f aca="false">SUM(H71/$I$71)</f>
        <v>0.451893591927664</v>
      </c>
      <c r="I72" s="25" t="n">
        <f aca="false">SUM(I71/$I$71)</f>
        <v>1</v>
      </c>
    </row>
    <row r="73" customFormat="false" ht="11.25" hidden="false" customHeight="false" outlineLevel="0" collapsed="false">
      <c r="I73" s="52" t="s">
        <v>164</v>
      </c>
    </row>
    <row r="74" customFormat="false" ht="12.75" hidden="false" customHeight="false" outlineLevel="0" collapsed="false">
      <c r="A74" s="30" t="s">
        <v>246</v>
      </c>
    </row>
    <row r="76" customFormat="false" ht="11.25" hidden="false" customHeight="false" outlineLevel="0" collapsed="false">
      <c r="A76" s="47" t="s">
        <v>130</v>
      </c>
      <c r="B76" s="12" t="s">
        <v>92</v>
      </c>
      <c r="C76" s="12"/>
      <c r="D76" s="12"/>
      <c r="E76" s="12"/>
      <c r="F76" s="12"/>
      <c r="G76" s="13"/>
      <c r="H76" s="13"/>
      <c r="I76" s="13"/>
    </row>
    <row r="77" s="61" customFormat="true" ht="33.75" hidden="false" customHeight="false" outlineLevel="0" collapsed="false">
      <c r="A77" s="14" t="s">
        <v>128</v>
      </c>
      <c r="B77" s="15" t="s">
        <v>93</v>
      </c>
      <c r="C77" s="15" t="s">
        <v>94</v>
      </c>
      <c r="D77" s="15" t="s">
        <v>95</v>
      </c>
      <c r="E77" s="15" t="s">
        <v>96</v>
      </c>
      <c r="F77" s="15" t="s">
        <v>245</v>
      </c>
      <c r="G77" s="15"/>
      <c r="H77" s="15" t="s">
        <v>98</v>
      </c>
      <c r="I77" s="15" t="s">
        <v>87</v>
      </c>
    </row>
    <row r="78" s="46" customFormat="true" ht="10.5" hidden="false" customHeight="false" outlineLevel="0" collapsed="false">
      <c r="A78" s="33" t="s">
        <v>132</v>
      </c>
      <c r="B78" s="34"/>
      <c r="C78" s="34"/>
      <c r="D78" s="34"/>
      <c r="E78" s="34"/>
      <c r="F78" s="34"/>
      <c r="G78" s="34"/>
      <c r="H78" s="34"/>
      <c r="I78" s="34"/>
    </row>
    <row r="79" customFormat="false" ht="11.25" hidden="false" customHeight="false" outlineLevel="0" collapsed="false">
      <c r="A79" s="35" t="s">
        <v>133</v>
      </c>
      <c r="B79" s="20" t="n">
        <v>0</v>
      </c>
      <c r="C79" s="20" t="n">
        <v>7</v>
      </c>
      <c r="D79" s="20" t="n">
        <v>13</v>
      </c>
      <c r="E79" s="20" t="n">
        <v>0</v>
      </c>
      <c r="F79" s="20" t="n">
        <v>20</v>
      </c>
      <c r="G79" s="20"/>
      <c r="H79" s="20" t="n">
        <v>44</v>
      </c>
      <c r="I79" s="20" t="n">
        <v>64</v>
      </c>
    </row>
    <row r="80" customFormat="false" ht="11.25" hidden="false" customHeight="false" outlineLevel="0" collapsed="false">
      <c r="A80" s="35" t="s">
        <v>134</v>
      </c>
      <c r="B80" s="20" t="n">
        <v>8</v>
      </c>
      <c r="C80" s="20" t="n">
        <v>38</v>
      </c>
      <c r="D80" s="20" t="n">
        <v>124</v>
      </c>
      <c r="E80" s="20" t="n">
        <v>33</v>
      </c>
      <c r="F80" s="20" t="n">
        <v>203</v>
      </c>
      <c r="G80" s="20"/>
      <c r="H80" s="20" t="n">
        <v>619</v>
      </c>
      <c r="I80" s="20" t="n">
        <v>822</v>
      </c>
    </row>
    <row r="81" customFormat="false" ht="11.25" hidden="false" customHeight="false" outlineLevel="0" collapsed="false">
      <c r="A81" s="35" t="s">
        <v>135</v>
      </c>
      <c r="B81" s="20" t="n">
        <v>41</v>
      </c>
      <c r="C81" s="20" t="n">
        <v>60</v>
      </c>
      <c r="D81" s="20" t="n">
        <v>109</v>
      </c>
      <c r="E81" s="20" t="n">
        <v>79</v>
      </c>
      <c r="F81" s="20" t="n">
        <v>289</v>
      </c>
      <c r="G81" s="20"/>
      <c r="H81" s="20" t="n">
        <v>523</v>
      </c>
      <c r="I81" s="20" t="n">
        <v>812</v>
      </c>
    </row>
    <row r="82" customFormat="false" ht="11.25" hidden="false" customHeight="false" outlineLevel="0" collapsed="false">
      <c r="A82" s="35" t="s">
        <v>136</v>
      </c>
      <c r="B82" s="20" t="n">
        <v>9</v>
      </c>
      <c r="C82" s="20" t="n">
        <v>17</v>
      </c>
      <c r="D82" s="20" t="n">
        <v>50</v>
      </c>
      <c r="E82" s="20" t="n">
        <v>31</v>
      </c>
      <c r="F82" s="20" t="n">
        <v>107</v>
      </c>
      <c r="G82" s="20"/>
      <c r="H82" s="20" t="n">
        <v>234</v>
      </c>
      <c r="I82" s="20" t="n">
        <v>341</v>
      </c>
    </row>
    <row r="83" customFormat="false" ht="11.25" hidden="false" customHeight="false" outlineLevel="0" collapsed="false">
      <c r="A83" s="35" t="s">
        <v>137</v>
      </c>
      <c r="B83" s="20" t="n">
        <v>12</v>
      </c>
      <c r="C83" s="20" t="n">
        <v>45</v>
      </c>
      <c r="D83" s="20" t="n">
        <v>64</v>
      </c>
      <c r="E83" s="20" t="n">
        <v>45</v>
      </c>
      <c r="F83" s="20" t="n">
        <v>166</v>
      </c>
      <c r="G83" s="20"/>
      <c r="H83" s="20" t="n">
        <v>428</v>
      </c>
      <c r="I83" s="20" t="n">
        <v>594</v>
      </c>
    </row>
    <row r="84" customFormat="false" ht="11.25" hidden="false" customHeight="false" outlineLevel="0" collapsed="false">
      <c r="A84" s="35" t="s">
        <v>138</v>
      </c>
      <c r="B84" s="20" t="n">
        <v>81</v>
      </c>
      <c r="C84" s="20" t="n">
        <v>153</v>
      </c>
      <c r="D84" s="20" t="n">
        <v>345</v>
      </c>
      <c r="E84" s="20" t="n">
        <v>193</v>
      </c>
      <c r="F84" s="20" t="n">
        <v>772</v>
      </c>
      <c r="G84" s="20"/>
      <c r="H84" s="20" t="n">
        <v>1275</v>
      </c>
      <c r="I84" s="20" t="n">
        <v>2047</v>
      </c>
    </row>
    <row r="85" customFormat="false" ht="11.25" hidden="false" customHeight="false" outlineLevel="0" collapsed="false">
      <c r="A85" s="35" t="s">
        <v>139</v>
      </c>
      <c r="B85" s="20" t="n">
        <v>29</v>
      </c>
      <c r="C85" s="20" t="n">
        <v>53</v>
      </c>
      <c r="D85" s="20" t="n">
        <v>126</v>
      </c>
      <c r="E85" s="20" t="n">
        <v>60</v>
      </c>
      <c r="F85" s="20" t="n">
        <v>268</v>
      </c>
      <c r="G85" s="20"/>
      <c r="H85" s="20" t="n">
        <v>895</v>
      </c>
      <c r="I85" s="20" t="n">
        <v>1163</v>
      </c>
    </row>
    <row r="86" customFormat="false" ht="11.25" hidden="false" customHeight="false" outlineLevel="0" collapsed="false">
      <c r="A86" s="35" t="s">
        <v>140</v>
      </c>
      <c r="B86" s="20" t="n">
        <v>109</v>
      </c>
      <c r="C86" s="20" t="n">
        <v>174</v>
      </c>
      <c r="D86" s="20" t="n">
        <v>365</v>
      </c>
      <c r="E86" s="20" t="n">
        <v>245</v>
      </c>
      <c r="F86" s="20" t="n">
        <v>893</v>
      </c>
      <c r="G86" s="20"/>
      <c r="H86" s="20" t="n">
        <v>1682</v>
      </c>
      <c r="I86" s="20" t="n">
        <v>2575</v>
      </c>
    </row>
    <row r="87" customFormat="false" ht="11.25" hidden="false" customHeight="false" outlineLevel="0" collapsed="false">
      <c r="A87" s="35" t="s">
        <v>141</v>
      </c>
      <c r="B87" s="20" t="n">
        <v>33</v>
      </c>
      <c r="C87" s="20" t="n">
        <v>88</v>
      </c>
      <c r="D87" s="20" t="n">
        <v>131</v>
      </c>
      <c r="E87" s="20" t="n">
        <v>19</v>
      </c>
      <c r="F87" s="20" t="n">
        <v>271</v>
      </c>
      <c r="G87" s="20"/>
      <c r="H87" s="20" t="n">
        <v>640</v>
      </c>
      <c r="I87" s="20" t="n">
        <v>911</v>
      </c>
    </row>
    <row r="88" customFormat="false" ht="11.25" hidden="false" customHeight="false" outlineLevel="0" collapsed="false">
      <c r="A88" s="35" t="s">
        <v>142</v>
      </c>
      <c r="B88" s="20" t="n">
        <v>42</v>
      </c>
      <c r="C88" s="20" t="n">
        <v>79</v>
      </c>
      <c r="D88" s="20" t="n">
        <v>230</v>
      </c>
      <c r="E88" s="20" t="n">
        <v>81</v>
      </c>
      <c r="F88" s="20" t="n">
        <v>432</v>
      </c>
      <c r="G88" s="20"/>
      <c r="H88" s="20" t="n">
        <v>759</v>
      </c>
      <c r="I88" s="20" t="n">
        <v>1191</v>
      </c>
    </row>
    <row r="89" customFormat="false" ht="11.25" hidden="false" customHeight="false" outlineLevel="0" collapsed="false">
      <c r="A89" s="35" t="s">
        <v>143</v>
      </c>
      <c r="B89" s="20" t="n">
        <v>26</v>
      </c>
      <c r="C89" s="20" t="n">
        <v>48</v>
      </c>
      <c r="D89" s="20" t="n">
        <v>100</v>
      </c>
      <c r="E89" s="20" t="n">
        <v>27</v>
      </c>
      <c r="F89" s="20" t="n">
        <v>201</v>
      </c>
      <c r="G89" s="20"/>
      <c r="H89" s="20" t="n">
        <v>471</v>
      </c>
      <c r="I89" s="20" t="n">
        <v>672</v>
      </c>
    </row>
    <row r="90" s="46" customFormat="true" ht="10.5" hidden="false" customHeight="false" outlineLevel="0" collapsed="false">
      <c r="A90" s="36" t="s">
        <v>144</v>
      </c>
      <c r="B90" s="37" t="n">
        <v>390</v>
      </c>
      <c r="C90" s="37" t="n">
        <v>762</v>
      </c>
      <c r="D90" s="37" t="n">
        <v>1657</v>
      </c>
      <c r="E90" s="37" t="n">
        <v>813</v>
      </c>
      <c r="F90" s="37" t="n">
        <v>3622</v>
      </c>
      <c r="G90" s="37"/>
      <c r="H90" s="37" t="n">
        <v>7570</v>
      </c>
      <c r="I90" s="37" t="n">
        <v>11192</v>
      </c>
    </row>
    <row r="91" s="46" customFormat="true" ht="10.5" hidden="false" customHeight="false" outlineLevel="0" collapsed="false">
      <c r="A91" s="39" t="s">
        <v>145</v>
      </c>
      <c r="B91" s="40"/>
      <c r="C91" s="40"/>
      <c r="D91" s="40"/>
      <c r="E91" s="40"/>
      <c r="F91" s="40"/>
      <c r="G91" s="40"/>
      <c r="H91" s="40"/>
      <c r="I91" s="40"/>
    </row>
    <row r="92" customFormat="false" ht="11.25" hidden="false" customHeight="false" outlineLevel="0" collapsed="false">
      <c r="A92" s="35" t="s">
        <v>146</v>
      </c>
      <c r="B92" s="20" t="n">
        <v>32</v>
      </c>
      <c r="C92" s="20" t="n">
        <v>81</v>
      </c>
      <c r="D92" s="20" t="n">
        <v>139</v>
      </c>
      <c r="E92" s="20" t="n">
        <v>89</v>
      </c>
      <c r="F92" s="20" t="n">
        <v>341</v>
      </c>
      <c r="G92" s="20"/>
      <c r="H92" s="20" t="n">
        <v>801</v>
      </c>
      <c r="I92" s="20" t="n">
        <v>1142</v>
      </c>
    </row>
    <row r="93" customFormat="false" ht="11.25" hidden="false" customHeight="false" outlineLevel="0" collapsed="false">
      <c r="A93" s="35" t="s">
        <v>147</v>
      </c>
      <c r="B93" s="20" t="n">
        <v>46</v>
      </c>
      <c r="C93" s="20" t="n">
        <v>113</v>
      </c>
      <c r="D93" s="20" t="n">
        <v>230</v>
      </c>
      <c r="E93" s="20" t="n">
        <v>159</v>
      </c>
      <c r="F93" s="20" t="n">
        <v>548</v>
      </c>
      <c r="G93" s="20"/>
      <c r="H93" s="20" t="n">
        <v>809</v>
      </c>
      <c r="I93" s="20" t="n">
        <v>1357</v>
      </c>
    </row>
    <row r="94" customFormat="false" ht="11.25" hidden="false" customHeight="false" outlineLevel="0" collapsed="false">
      <c r="A94" s="35" t="s">
        <v>148</v>
      </c>
      <c r="B94" s="20" t="n">
        <v>64</v>
      </c>
      <c r="C94" s="20" t="n">
        <v>195</v>
      </c>
      <c r="D94" s="20" t="n">
        <v>350</v>
      </c>
      <c r="E94" s="20" t="n">
        <v>396</v>
      </c>
      <c r="F94" s="20" t="n">
        <v>1005</v>
      </c>
      <c r="G94" s="20"/>
      <c r="H94" s="20" t="n">
        <v>1662</v>
      </c>
      <c r="I94" s="20" t="n">
        <v>2667</v>
      </c>
    </row>
    <row r="95" customFormat="false" ht="11.25" hidden="false" customHeight="false" outlineLevel="0" collapsed="false">
      <c r="A95" s="35" t="s">
        <v>149</v>
      </c>
      <c r="B95" s="20" t="n">
        <v>44</v>
      </c>
      <c r="C95" s="20" t="n">
        <v>93</v>
      </c>
      <c r="D95" s="20" t="n">
        <v>161</v>
      </c>
      <c r="E95" s="20" t="n">
        <v>70</v>
      </c>
      <c r="F95" s="20" t="n">
        <v>368</v>
      </c>
      <c r="G95" s="20"/>
      <c r="H95" s="20" t="n">
        <v>894</v>
      </c>
      <c r="I95" s="20" t="n">
        <v>1262</v>
      </c>
    </row>
    <row r="96" customFormat="false" ht="11.25" hidden="false" customHeight="false" outlineLevel="0" collapsed="false">
      <c r="A96" s="35" t="s">
        <v>150</v>
      </c>
      <c r="B96" s="20" t="n">
        <v>15</v>
      </c>
      <c r="C96" s="20" t="n">
        <v>22</v>
      </c>
      <c r="D96" s="20" t="n">
        <v>55</v>
      </c>
      <c r="E96" s="20" t="n">
        <v>39</v>
      </c>
      <c r="F96" s="20" t="n">
        <v>131</v>
      </c>
      <c r="G96" s="20"/>
      <c r="H96" s="20" t="n">
        <v>390</v>
      </c>
      <c r="I96" s="20" t="n">
        <v>521</v>
      </c>
    </row>
    <row r="97" customFormat="false" ht="11.25" hidden="false" customHeight="false" outlineLevel="0" collapsed="false">
      <c r="A97" s="35" t="s">
        <v>151</v>
      </c>
      <c r="B97" s="20" t="n">
        <v>107</v>
      </c>
      <c r="C97" s="20" t="n">
        <v>190</v>
      </c>
      <c r="D97" s="20" t="n">
        <v>317</v>
      </c>
      <c r="E97" s="20" t="n">
        <v>371</v>
      </c>
      <c r="F97" s="20" t="n">
        <v>985</v>
      </c>
      <c r="G97" s="20"/>
      <c r="H97" s="20" t="n">
        <v>1694</v>
      </c>
      <c r="I97" s="20" t="n">
        <v>2679</v>
      </c>
    </row>
    <row r="98" customFormat="false" ht="11.25" hidden="false" customHeight="false" outlineLevel="0" collapsed="false">
      <c r="A98" s="35" t="s">
        <v>152</v>
      </c>
      <c r="B98" s="20" t="n">
        <v>6</v>
      </c>
      <c r="C98" s="20" t="n">
        <v>14</v>
      </c>
      <c r="D98" s="20" t="n">
        <v>35</v>
      </c>
      <c r="E98" s="20" t="n">
        <v>14</v>
      </c>
      <c r="F98" s="20" t="n">
        <v>69</v>
      </c>
      <c r="G98" s="20"/>
      <c r="H98" s="20" t="n">
        <v>165</v>
      </c>
      <c r="I98" s="20" t="n">
        <v>234</v>
      </c>
    </row>
    <row r="99" customFormat="false" ht="11.25" hidden="false" customHeight="false" outlineLevel="0" collapsed="false">
      <c r="A99" s="35" t="s">
        <v>153</v>
      </c>
      <c r="B99" s="20" t="n">
        <v>21</v>
      </c>
      <c r="C99" s="20" t="n">
        <v>55</v>
      </c>
      <c r="D99" s="20" t="n">
        <v>108</v>
      </c>
      <c r="E99" s="20" t="n">
        <v>34</v>
      </c>
      <c r="F99" s="20" t="n">
        <v>218</v>
      </c>
      <c r="G99" s="20"/>
      <c r="H99" s="20" t="n">
        <v>448</v>
      </c>
      <c r="I99" s="20" t="n">
        <v>666</v>
      </c>
    </row>
    <row r="100" s="46" customFormat="true" ht="10.5" hidden="false" customHeight="false" outlineLevel="0" collapsed="false">
      <c r="A100" s="36" t="s">
        <v>154</v>
      </c>
      <c r="B100" s="37" t="n">
        <v>335</v>
      </c>
      <c r="C100" s="37" t="n">
        <v>763</v>
      </c>
      <c r="D100" s="37" t="n">
        <v>1395</v>
      </c>
      <c r="E100" s="37" t="n">
        <v>1172</v>
      </c>
      <c r="F100" s="37" t="n">
        <v>3665</v>
      </c>
      <c r="G100" s="37"/>
      <c r="H100" s="37" t="n">
        <v>6863</v>
      </c>
      <c r="I100" s="37" t="n">
        <v>10528</v>
      </c>
    </row>
    <row r="101" s="46" customFormat="true" ht="10.5" hidden="false" customHeight="false" outlineLevel="0" collapsed="false">
      <c r="A101" s="39" t="s">
        <v>155</v>
      </c>
      <c r="B101" s="40"/>
      <c r="C101" s="40"/>
      <c r="D101" s="40"/>
      <c r="E101" s="40"/>
      <c r="F101" s="40"/>
      <c r="G101" s="40"/>
      <c r="H101" s="40"/>
      <c r="I101" s="40"/>
    </row>
    <row r="102" customFormat="false" ht="11.25" hidden="false" customHeight="false" outlineLevel="0" collapsed="false">
      <c r="A102" s="35" t="s">
        <v>156</v>
      </c>
      <c r="B102" s="20" t="n">
        <v>8</v>
      </c>
      <c r="C102" s="20" t="n">
        <v>27</v>
      </c>
      <c r="D102" s="20" t="n">
        <v>59</v>
      </c>
      <c r="E102" s="20" t="n">
        <v>48</v>
      </c>
      <c r="F102" s="20" t="n">
        <v>142</v>
      </c>
      <c r="G102" s="20"/>
      <c r="H102" s="20" t="n">
        <v>462</v>
      </c>
      <c r="I102" s="20" t="n">
        <v>604</v>
      </c>
    </row>
    <row r="103" customFormat="false" ht="11.25" hidden="false" customHeight="false" outlineLevel="0" collapsed="false">
      <c r="A103" s="35" t="s">
        <v>157</v>
      </c>
      <c r="B103" s="20" t="n">
        <v>26</v>
      </c>
      <c r="C103" s="20" t="n">
        <v>94</v>
      </c>
      <c r="D103" s="20" t="n">
        <v>154</v>
      </c>
      <c r="E103" s="20" t="n">
        <v>76</v>
      </c>
      <c r="F103" s="20" t="n">
        <v>350</v>
      </c>
      <c r="G103" s="20"/>
      <c r="H103" s="20" t="n">
        <v>1031</v>
      </c>
      <c r="I103" s="20" t="n">
        <v>1381</v>
      </c>
    </row>
    <row r="104" customFormat="false" ht="11.25" hidden="false" customHeight="false" outlineLevel="0" collapsed="false">
      <c r="A104" s="35" t="s">
        <v>158</v>
      </c>
      <c r="B104" s="20" t="n">
        <v>22</v>
      </c>
      <c r="C104" s="20" t="n">
        <v>34</v>
      </c>
      <c r="D104" s="20" t="n">
        <v>98</v>
      </c>
      <c r="E104" s="20" t="n">
        <v>40</v>
      </c>
      <c r="F104" s="20" t="n">
        <v>194</v>
      </c>
      <c r="G104" s="20"/>
      <c r="H104" s="20" t="n">
        <v>501</v>
      </c>
      <c r="I104" s="20" t="n">
        <v>695</v>
      </c>
    </row>
    <row r="105" customFormat="false" ht="11.25" hidden="false" customHeight="false" outlineLevel="0" collapsed="false">
      <c r="A105" s="35" t="s">
        <v>159</v>
      </c>
      <c r="B105" s="20" t="n">
        <v>38</v>
      </c>
      <c r="C105" s="20" t="n">
        <v>68</v>
      </c>
      <c r="D105" s="20" t="n">
        <v>184</v>
      </c>
      <c r="E105" s="20" t="n">
        <v>76</v>
      </c>
      <c r="F105" s="20" t="n">
        <v>366</v>
      </c>
      <c r="G105" s="20"/>
      <c r="H105" s="20" t="n">
        <v>1040</v>
      </c>
      <c r="I105" s="20" t="n">
        <v>1406</v>
      </c>
    </row>
    <row r="106" customFormat="false" ht="11.25" hidden="false" customHeight="false" outlineLevel="0" collapsed="false">
      <c r="A106" s="35" t="s">
        <v>160</v>
      </c>
      <c r="B106" s="20" t="n">
        <v>68</v>
      </c>
      <c r="C106" s="20" t="n">
        <v>99</v>
      </c>
      <c r="D106" s="20" t="n">
        <v>240</v>
      </c>
      <c r="E106" s="20" t="n">
        <v>325</v>
      </c>
      <c r="F106" s="20" t="n">
        <v>732</v>
      </c>
      <c r="G106" s="20"/>
      <c r="H106" s="20" t="n">
        <v>1733</v>
      </c>
      <c r="I106" s="20" t="n">
        <v>2465</v>
      </c>
    </row>
    <row r="107" customFormat="false" ht="11.25" hidden="false" customHeight="false" outlineLevel="0" collapsed="false">
      <c r="A107" s="35" t="s">
        <v>161</v>
      </c>
      <c r="B107" s="20" t="n">
        <v>10</v>
      </c>
      <c r="C107" s="20" t="n">
        <v>21</v>
      </c>
      <c r="D107" s="20" t="n">
        <v>70</v>
      </c>
      <c r="E107" s="20" t="n">
        <v>48</v>
      </c>
      <c r="F107" s="20" t="n">
        <v>149</v>
      </c>
      <c r="G107" s="20"/>
      <c r="H107" s="20" t="n">
        <v>503</v>
      </c>
      <c r="I107" s="20" t="n">
        <v>652</v>
      </c>
    </row>
    <row r="108" customFormat="false" ht="11.25" hidden="false" customHeight="false" outlineLevel="0" collapsed="false">
      <c r="A108" s="35" t="s">
        <v>162</v>
      </c>
      <c r="B108" s="20" t="n">
        <v>1</v>
      </c>
      <c r="C108" s="20" t="n">
        <v>8</v>
      </c>
      <c r="D108" s="20" t="n">
        <v>28</v>
      </c>
      <c r="E108" s="20" t="n">
        <v>13</v>
      </c>
      <c r="F108" s="20" t="n">
        <v>50</v>
      </c>
      <c r="G108" s="20"/>
      <c r="H108" s="20" t="n">
        <v>99</v>
      </c>
      <c r="I108" s="20" t="n">
        <v>149</v>
      </c>
    </row>
    <row r="109" s="46" customFormat="true" ht="10.5" hidden="false" customHeight="false" outlineLevel="0" collapsed="false">
      <c r="A109" s="41" t="s">
        <v>163</v>
      </c>
      <c r="B109" s="42" t="n">
        <v>173</v>
      </c>
      <c r="C109" s="42" t="n">
        <v>351</v>
      </c>
      <c r="D109" s="42" t="n">
        <v>833</v>
      </c>
      <c r="E109" s="42" t="n">
        <v>626</v>
      </c>
      <c r="F109" s="42" t="n">
        <v>1983</v>
      </c>
      <c r="G109" s="42"/>
      <c r="H109" s="42" t="n">
        <v>5369</v>
      </c>
      <c r="I109" s="42" t="n">
        <v>7352</v>
      </c>
    </row>
    <row r="110" customFormat="false" ht="11.25" hidden="false" customHeight="false" outlineLevel="0" collapsed="false">
      <c r="A110" s="35"/>
      <c r="B110" s="20"/>
      <c r="C110" s="20"/>
      <c r="D110" s="20"/>
      <c r="E110" s="20"/>
      <c r="F110" s="20"/>
      <c r="G110" s="20"/>
      <c r="H110" s="20"/>
      <c r="I110" s="20" t="s">
        <v>164</v>
      </c>
    </row>
    <row r="111" customFormat="false" ht="12.75" hidden="false" customHeight="false" outlineLevel="0" collapsed="false">
      <c r="A111" s="30" t="s">
        <v>246</v>
      </c>
    </row>
    <row r="113" customFormat="false" ht="11.25" hidden="false" customHeight="false" outlineLevel="0" collapsed="false">
      <c r="A113" s="47" t="s">
        <v>130</v>
      </c>
      <c r="B113" s="12" t="s">
        <v>92</v>
      </c>
      <c r="C113" s="12"/>
      <c r="D113" s="12"/>
      <c r="E113" s="12"/>
      <c r="F113" s="12"/>
      <c r="G113" s="13"/>
      <c r="H113" s="13"/>
      <c r="I113" s="13"/>
    </row>
    <row r="114" s="61" customFormat="true" ht="33.75" hidden="false" customHeight="false" outlineLevel="0" collapsed="false">
      <c r="A114" s="14" t="s">
        <v>128</v>
      </c>
      <c r="B114" s="15" t="s">
        <v>93</v>
      </c>
      <c r="C114" s="15" t="s">
        <v>94</v>
      </c>
      <c r="D114" s="15" t="s">
        <v>95</v>
      </c>
      <c r="E114" s="15" t="s">
        <v>96</v>
      </c>
      <c r="F114" s="15" t="s">
        <v>245</v>
      </c>
      <c r="G114" s="15"/>
      <c r="H114" s="15" t="s">
        <v>98</v>
      </c>
      <c r="I114" s="15" t="s">
        <v>87</v>
      </c>
    </row>
    <row r="115" s="46" customFormat="true" ht="10.5" hidden="false" customHeight="false" outlineLevel="0" collapsed="false">
      <c r="A115" s="39" t="s">
        <v>166</v>
      </c>
      <c r="B115" s="40"/>
      <c r="C115" s="40"/>
      <c r="D115" s="40"/>
      <c r="E115" s="40"/>
      <c r="F115" s="40"/>
      <c r="G115" s="40"/>
      <c r="H115" s="40"/>
      <c r="I115" s="40"/>
    </row>
    <row r="116" customFormat="false" ht="11.25" hidden="false" customHeight="false" outlineLevel="0" collapsed="false">
      <c r="A116" s="35" t="s">
        <v>167</v>
      </c>
      <c r="B116" s="20" t="n">
        <v>26</v>
      </c>
      <c r="C116" s="20" t="n">
        <v>61</v>
      </c>
      <c r="D116" s="20" t="n">
        <v>202</v>
      </c>
      <c r="E116" s="20" t="n">
        <v>105</v>
      </c>
      <c r="F116" s="20" t="n">
        <v>394</v>
      </c>
      <c r="G116" s="20"/>
      <c r="H116" s="20" t="n">
        <v>875</v>
      </c>
      <c r="I116" s="20" t="n">
        <v>1269</v>
      </c>
    </row>
    <row r="117" customFormat="false" ht="11.25" hidden="false" customHeight="false" outlineLevel="0" collapsed="false">
      <c r="A117" s="35" t="s">
        <v>168</v>
      </c>
      <c r="B117" s="20" t="n">
        <v>23</v>
      </c>
      <c r="C117" s="20" t="n">
        <v>42</v>
      </c>
      <c r="D117" s="20" t="n">
        <v>130</v>
      </c>
      <c r="E117" s="20" t="n">
        <v>65</v>
      </c>
      <c r="F117" s="20" t="n">
        <v>260</v>
      </c>
      <c r="G117" s="20"/>
      <c r="H117" s="20" t="n">
        <v>700</v>
      </c>
      <c r="I117" s="20" t="n">
        <v>960</v>
      </c>
    </row>
    <row r="118" customFormat="false" ht="11.25" hidden="false" customHeight="false" outlineLevel="0" collapsed="false">
      <c r="A118" s="35" t="s">
        <v>169</v>
      </c>
      <c r="B118" s="20" t="n">
        <v>11</v>
      </c>
      <c r="C118" s="20" t="n">
        <v>36</v>
      </c>
      <c r="D118" s="20" t="n">
        <v>83</v>
      </c>
      <c r="E118" s="20" t="n">
        <v>52</v>
      </c>
      <c r="F118" s="20" t="n">
        <v>182</v>
      </c>
      <c r="G118" s="20"/>
      <c r="H118" s="20" t="n">
        <v>445</v>
      </c>
      <c r="I118" s="20" t="n">
        <v>627</v>
      </c>
    </row>
    <row r="119" customFormat="false" ht="11.25" hidden="false" customHeight="false" outlineLevel="0" collapsed="false">
      <c r="A119" s="35" t="s">
        <v>170</v>
      </c>
      <c r="B119" s="20" t="n">
        <v>4</v>
      </c>
      <c r="C119" s="20" t="n">
        <v>11</v>
      </c>
      <c r="D119" s="20" t="n">
        <v>39</v>
      </c>
      <c r="E119" s="20" t="n">
        <v>20</v>
      </c>
      <c r="F119" s="20" t="n">
        <v>74</v>
      </c>
      <c r="G119" s="20"/>
      <c r="H119" s="20" t="n">
        <v>41</v>
      </c>
      <c r="I119" s="20" t="n">
        <v>115</v>
      </c>
    </row>
    <row r="120" customFormat="false" ht="11.25" hidden="false" customHeight="false" outlineLevel="0" collapsed="false">
      <c r="A120" s="35" t="s">
        <v>171</v>
      </c>
      <c r="B120" s="20" t="n">
        <v>30</v>
      </c>
      <c r="C120" s="20" t="n">
        <v>74</v>
      </c>
      <c r="D120" s="20" t="n">
        <v>128</v>
      </c>
      <c r="E120" s="20" t="n">
        <v>136</v>
      </c>
      <c r="F120" s="20" t="n">
        <v>368</v>
      </c>
      <c r="G120" s="20"/>
      <c r="H120" s="20" t="n">
        <v>930</v>
      </c>
      <c r="I120" s="20" t="n">
        <v>1298</v>
      </c>
    </row>
    <row r="121" s="46" customFormat="true" ht="10.5" hidden="false" customHeight="false" outlineLevel="0" collapsed="false">
      <c r="A121" s="36" t="s">
        <v>172</v>
      </c>
      <c r="B121" s="37" t="n">
        <v>94</v>
      </c>
      <c r="C121" s="37" t="n">
        <v>224</v>
      </c>
      <c r="D121" s="37" t="n">
        <v>582</v>
      </c>
      <c r="E121" s="37" t="n">
        <v>378</v>
      </c>
      <c r="F121" s="37" t="n">
        <v>1278</v>
      </c>
      <c r="G121" s="37"/>
      <c r="H121" s="37" t="n">
        <v>2991</v>
      </c>
      <c r="I121" s="37" t="n">
        <v>4269</v>
      </c>
    </row>
    <row r="122" s="46" customFormat="true" ht="10.5" hidden="false" customHeight="false" outlineLevel="0" collapsed="false">
      <c r="A122" s="39" t="s">
        <v>173</v>
      </c>
      <c r="B122" s="40"/>
      <c r="C122" s="40"/>
      <c r="D122" s="40"/>
      <c r="E122" s="40"/>
      <c r="F122" s="40"/>
      <c r="G122" s="40"/>
      <c r="H122" s="40"/>
      <c r="I122" s="40"/>
    </row>
    <row r="123" customFormat="false" ht="11.25" hidden="false" customHeight="false" outlineLevel="0" collapsed="false">
      <c r="A123" s="35" t="s">
        <v>174</v>
      </c>
      <c r="B123" s="20" t="n">
        <v>42</v>
      </c>
      <c r="C123" s="20" t="n">
        <v>80</v>
      </c>
      <c r="D123" s="20" t="n">
        <v>96</v>
      </c>
      <c r="E123" s="20" t="n">
        <v>57</v>
      </c>
      <c r="F123" s="20" t="n">
        <v>275</v>
      </c>
      <c r="G123" s="20"/>
      <c r="H123" s="20" t="n">
        <v>611</v>
      </c>
      <c r="I123" s="20" t="n">
        <v>886</v>
      </c>
    </row>
    <row r="124" customFormat="false" ht="11.25" hidden="false" customHeight="false" outlineLevel="0" collapsed="false">
      <c r="A124" s="35" t="s">
        <v>175</v>
      </c>
      <c r="B124" s="20" t="n">
        <v>30</v>
      </c>
      <c r="C124" s="20" t="n">
        <v>66</v>
      </c>
      <c r="D124" s="20" t="n">
        <v>91</v>
      </c>
      <c r="E124" s="20" t="n">
        <v>96</v>
      </c>
      <c r="F124" s="20" t="n">
        <v>283</v>
      </c>
      <c r="G124" s="20"/>
      <c r="H124" s="20" t="n">
        <v>786</v>
      </c>
      <c r="I124" s="20" t="n">
        <v>1069</v>
      </c>
    </row>
    <row r="125" customFormat="false" ht="11.25" hidden="false" customHeight="false" outlineLevel="0" collapsed="false">
      <c r="A125" s="35" t="s">
        <v>176</v>
      </c>
      <c r="B125" s="20" t="n">
        <v>33</v>
      </c>
      <c r="C125" s="20" t="n">
        <v>112</v>
      </c>
      <c r="D125" s="20" t="n">
        <v>158</v>
      </c>
      <c r="E125" s="20" t="n">
        <v>94</v>
      </c>
      <c r="F125" s="20" t="n">
        <v>397</v>
      </c>
      <c r="G125" s="20"/>
      <c r="H125" s="20" t="n">
        <v>740</v>
      </c>
      <c r="I125" s="20" t="n">
        <v>1137</v>
      </c>
    </row>
    <row r="126" s="46" customFormat="true" ht="10.5" hidden="false" customHeight="false" outlineLevel="0" collapsed="false">
      <c r="A126" s="36" t="s">
        <v>177</v>
      </c>
      <c r="B126" s="37" t="n">
        <v>105</v>
      </c>
      <c r="C126" s="37" t="n">
        <v>258</v>
      </c>
      <c r="D126" s="37" t="n">
        <v>345</v>
      </c>
      <c r="E126" s="37" t="n">
        <v>247</v>
      </c>
      <c r="F126" s="37" t="n">
        <v>955</v>
      </c>
      <c r="G126" s="37"/>
      <c r="H126" s="37" t="n">
        <v>2137</v>
      </c>
      <c r="I126" s="37" t="n">
        <v>3092</v>
      </c>
    </row>
    <row r="127" s="46" customFormat="true" ht="10.5" hidden="false" customHeight="false" outlineLevel="0" collapsed="false">
      <c r="A127" s="39" t="s">
        <v>178</v>
      </c>
      <c r="B127" s="40"/>
      <c r="C127" s="40"/>
      <c r="D127" s="40"/>
      <c r="E127" s="40"/>
      <c r="F127" s="40"/>
      <c r="G127" s="40"/>
      <c r="H127" s="40"/>
      <c r="I127" s="40"/>
    </row>
    <row r="128" customFormat="false" ht="11.25" hidden="false" customHeight="false" outlineLevel="0" collapsed="false">
      <c r="A128" s="35" t="s">
        <v>179</v>
      </c>
      <c r="B128" s="20" t="n">
        <v>0</v>
      </c>
      <c r="C128" s="20" t="n">
        <v>0</v>
      </c>
      <c r="D128" s="20" t="n">
        <v>3</v>
      </c>
      <c r="E128" s="20" t="n">
        <v>0</v>
      </c>
      <c r="F128" s="20" t="n">
        <v>3</v>
      </c>
      <c r="G128" s="20"/>
      <c r="H128" s="20" t="n">
        <v>46</v>
      </c>
      <c r="I128" s="20" t="n">
        <v>49</v>
      </c>
    </row>
    <row r="129" customFormat="false" ht="11.25" hidden="false" customHeight="false" outlineLevel="0" collapsed="false">
      <c r="A129" s="35" t="s">
        <v>180</v>
      </c>
      <c r="B129" s="20" t="n">
        <v>14</v>
      </c>
      <c r="C129" s="20" t="n">
        <v>34</v>
      </c>
      <c r="D129" s="20" t="n">
        <v>89</v>
      </c>
      <c r="E129" s="20" t="n">
        <v>72</v>
      </c>
      <c r="F129" s="20" t="n">
        <v>209</v>
      </c>
      <c r="G129" s="20"/>
      <c r="H129" s="20" t="n">
        <v>515</v>
      </c>
      <c r="I129" s="20" t="n">
        <v>724</v>
      </c>
    </row>
    <row r="130" s="46" customFormat="true" ht="10.5" hidden="false" customHeight="false" outlineLevel="0" collapsed="false">
      <c r="A130" s="36" t="s">
        <v>181</v>
      </c>
      <c r="B130" s="37" t="n">
        <v>14</v>
      </c>
      <c r="C130" s="37" t="n">
        <v>34</v>
      </c>
      <c r="D130" s="37" t="n">
        <v>92</v>
      </c>
      <c r="E130" s="37" t="n">
        <v>72</v>
      </c>
      <c r="F130" s="37" t="n">
        <v>212</v>
      </c>
      <c r="G130" s="37"/>
      <c r="H130" s="37" t="n">
        <v>561</v>
      </c>
      <c r="I130" s="37" t="n">
        <v>773</v>
      </c>
    </row>
    <row r="131" s="46" customFormat="true" ht="10.5" hidden="false" customHeight="false" outlineLevel="0" collapsed="false">
      <c r="A131" s="39" t="s">
        <v>182</v>
      </c>
      <c r="B131" s="40"/>
      <c r="C131" s="40"/>
      <c r="D131" s="40"/>
      <c r="E131" s="40"/>
      <c r="F131" s="40"/>
      <c r="G131" s="40"/>
      <c r="H131" s="40"/>
      <c r="I131" s="40"/>
    </row>
    <row r="132" customFormat="false" ht="11.25" hidden="false" customHeight="false" outlineLevel="0" collapsed="false">
      <c r="A132" s="35" t="s">
        <v>183</v>
      </c>
      <c r="B132" s="20" t="n">
        <v>4</v>
      </c>
      <c r="C132" s="20" t="n">
        <v>9</v>
      </c>
      <c r="D132" s="20" t="n">
        <v>14</v>
      </c>
      <c r="E132" s="20" t="n">
        <v>7</v>
      </c>
      <c r="F132" s="20" t="n">
        <v>34</v>
      </c>
      <c r="G132" s="20"/>
      <c r="H132" s="20" t="n">
        <v>28</v>
      </c>
      <c r="I132" s="20" t="n">
        <v>62</v>
      </c>
    </row>
    <row r="133" customFormat="false" ht="11.25" hidden="false" customHeight="false" outlineLevel="0" collapsed="false">
      <c r="A133" s="35" t="s">
        <v>184</v>
      </c>
      <c r="B133" s="20" t="n">
        <v>4</v>
      </c>
      <c r="C133" s="20" t="n">
        <v>11</v>
      </c>
      <c r="D133" s="20" t="n">
        <v>36</v>
      </c>
      <c r="E133" s="20" t="n">
        <v>22</v>
      </c>
      <c r="F133" s="20" t="n">
        <v>73</v>
      </c>
      <c r="G133" s="20"/>
      <c r="H133" s="20" t="n">
        <v>220</v>
      </c>
      <c r="I133" s="20" t="n">
        <v>293</v>
      </c>
    </row>
    <row r="134" s="46" customFormat="true" ht="10.5" hidden="false" customHeight="false" outlineLevel="0" collapsed="false">
      <c r="A134" s="36" t="s">
        <v>185</v>
      </c>
      <c r="B134" s="37" t="n">
        <v>8</v>
      </c>
      <c r="C134" s="37" t="n">
        <v>20</v>
      </c>
      <c r="D134" s="37" t="n">
        <v>50</v>
      </c>
      <c r="E134" s="37" t="n">
        <v>29</v>
      </c>
      <c r="F134" s="37" t="n">
        <v>107</v>
      </c>
      <c r="G134" s="37"/>
      <c r="H134" s="37" t="n">
        <v>248</v>
      </c>
      <c r="I134" s="37" t="n">
        <v>355</v>
      </c>
    </row>
    <row r="135" s="46" customFormat="true" ht="10.5" hidden="false" customHeight="false" outlineLevel="0" collapsed="false">
      <c r="A135" s="39" t="s">
        <v>186</v>
      </c>
      <c r="B135" s="40"/>
      <c r="C135" s="40"/>
      <c r="D135" s="40"/>
      <c r="E135" s="40"/>
      <c r="F135" s="40"/>
      <c r="G135" s="40"/>
      <c r="H135" s="40"/>
      <c r="I135" s="40"/>
    </row>
    <row r="136" customFormat="false" ht="11.25" hidden="false" customHeight="false" outlineLevel="0" collapsed="false">
      <c r="A136" s="35" t="s">
        <v>187</v>
      </c>
      <c r="B136" s="20" t="n">
        <v>2</v>
      </c>
      <c r="C136" s="20" t="n">
        <v>3</v>
      </c>
      <c r="D136" s="20" t="n">
        <v>14</v>
      </c>
      <c r="E136" s="20" t="n">
        <v>7</v>
      </c>
      <c r="F136" s="20" t="n">
        <v>26</v>
      </c>
      <c r="G136" s="20"/>
      <c r="H136" s="20" t="n">
        <v>121</v>
      </c>
      <c r="I136" s="20" t="n">
        <v>147</v>
      </c>
    </row>
    <row r="137" customFormat="false" ht="11.25" hidden="false" customHeight="false" outlineLevel="0" collapsed="false">
      <c r="A137" s="35" t="s">
        <v>188</v>
      </c>
      <c r="B137" s="20" t="n">
        <v>48</v>
      </c>
      <c r="C137" s="20" t="n">
        <v>56</v>
      </c>
      <c r="D137" s="20" t="n">
        <v>120</v>
      </c>
      <c r="E137" s="20" t="n">
        <v>89</v>
      </c>
      <c r="F137" s="20" t="n">
        <v>313</v>
      </c>
      <c r="G137" s="20"/>
      <c r="H137" s="20" t="n">
        <v>1079</v>
      </c>
      <c r="I137" s="20" t="n">
        <v>1392</v>
      </c>
    </row>
    <row r="138" customFormat="false" ht="11.25" hidden="false" customHeight="false" outlineLevel="0" collapsed="false">
      <c r="A138" s="35" t="s">
        <v>189</v>
      </c>
      <c r="B138" s="20" t="n">
        <v>20</v>
      </c>
      <c r="C138" s="20" t="n">
        <v>38</v>
      </c>
      <c r="D138" s="20" t="n">
        <v>74</v>
      </c>
      <c r="E138" s="20" t="n">
        <v>29</v>
      </c>
      <c r="F138" s="20" t="n">
        <v>161</v>
      </c>
      <c r="G138" s="20"/>
      <c r="H138" s="20" t="n">
        <v>294</v>
      </c>
      <c r="I138" s="20" t="n">
        <v>455</v>
      </c>
    </row>
    <row r="139" s="46" customFormat="true" ht="10.5" hidden="false" customHeight="false" outlineLevel="0" collapsed="false">
      <c r="A139" s="36" t="s">
        <v>190</v>
      </c>
      <c r="B139" s="37" t="n">
        <v>70</v>
      </c>
      <c r="C139" s="37" t="n">
        <v>97</v>
      </c>
      <c r="D139" s="37" t="n">
        <v>208</v>
      </c>
      <c r="E139" s="37" t="n">
        <v>125</v>
      </c>
      <c r="F139" s="37" t="n">
        <v>500</v>
      </c>
      <c r="G139" s="37"/>
      <c r="H139" s="37" t="n">
        <v>1494</v>
      </c>
      <c r="I139" s="37" t="n">
        <v>1994</v>
      </c>
    </row>
    <row r="140" s="46" customFormat="true" ht="10.5" hidden="false" customHeight="false" outlineLevel="0" collapsed="false">
      <c r="A140" s="39" t="s">
        <v>191</v>
      </c>
      <c r="B140" s="40"/>
      <c r="C140" s="40"/>
      <c r="D140" s="40"/>
      <c r="E140" s="40"/>
      <c r="F140" s="40"/>
      <c r="G140" s="40"/>
      <c r="H140" s="40"/>
      <c r="I140" s="40"/>
    </row>
    <row r="141" customFormat="false" ht="11.25" hidden="false" customHeight="false" outlineLevel="0" collapsed="false">
      <c r="A141" s="35" t="s">
        <v>192</v>
      </c>
      <c r="B141" s="20" t="n">
        <v>24</v>
      </c>
      <c r="C141" s="20" t="n">
        <v>48</v>
      </c>
      <c r="D141" s="20" t="n">
        <v>125</v>
      </c>
      <c r="E141" s="20" t="n">
        <v>16</v>
      </c>
      <c r="F141" s="20" t="n">
        <v>213</v>
      </c>
      <c r="G141" s="20"/>
      <c r="H141" s="20" t="n">
        <v>305</v>
      </c>
      <c r="I141" s="20" t="n">
        <v>518</v>
      </c>
    </row>
    <row r="142" s="46" customFormat="true" ht="10.5" hidden="false" customHeight="false" outlineLevel="0" collapsed="false">
      <c r="A142" s="36" t="s">
        <v>193</v>
      </c>
      <c r="B142" s="37" t="n">
        <v>24</v>
      </c>
      <c r="C142" s="37" t="n">
        <v>48</v>
      </c>
      <c r="D142" s="37" t="n">
        <v>125</v>
      </c>
      <c r="E142" s="37" t="n">
        <v>16</v>
      </c>
      <c r="F142" s="37" t="n">
        <v>213</v>
      </c>
      <c r="G142" s="37"/>
      <c r="H142" s="37" t="n">
        <v>305</v>
      </c>
      <c r="I142" s="37" t="n">
        <v>518</v>
      </c>
    </row>
    <row r="143" s="46" customFormat="true" ht="10.5" hidden="false" customHeight="false" outlineLevel="0" collapsed="false">
      <c r="A143" s="44" t="s">
        <v>87</v>
      </c>
      <c r="B143" s="45" t="n">
        <v>1213</v>
      </c>
      <c r="C143" s="45" t="n">
        <v>2557</v>
      </c>
      <c r="D143" s="45" t="n">
        <v>5287</v>
      </c>
      <c r="E143" s="45" t="n">
        <v>3478</v>
      </c>
      <c r="F143" s="45" t="n">
        <v>12535</v>
      </c>
      <c r="G143" s="45"/>
      <c r="H143" s="45" t="n">
        <v>27538</v>
      </c>
      <c r="I143" s="45" t="n">
        <v>40073</v>
      </c>
    </row>
    <row r="144" customFormat="false" ht="11.25" hidden="false" customHeight="false" outlineLevel="0" collapsed="false">
      <c r="A144" s="8" t="s">
        <v>248</v>
      </c>
      <c r="B144" s="25" t="n">
        <f aca="false">SUM(B143/$I$143)</f>
        <v>0.0302697576922117</v>
      </c>
      <c r="C144" s="25" t="n">
        <f aca="false">SUM(C143/$I$143)</f>
        <v>0.0638085493973498</v>
      </c>
      <c r="D144" s="25" t="n">
        <f aca="false">SUM(D143/$I$143)</f>
        <v>0.131934220048412</v>
      </c>
      <c r="E144" s="25" t="n">
        <f aca="false">SUM(E143/$I$143)</f>
        <v>0.0867916053202905</v>
      </c>
      <c r="F144" s="25" t="n">
        <f aca="false">SUM(F143/$I$143)</f>
        <v>0.312804132458264</v>
      </c>
      <c r="G144" s="25"/>
      <c r="H144" s="25" t="n">
        <f aca="false">SUM(H143/$I$143)</f>
        <v>0.687195867541736</v>
      </c>
      <c r="I144" s="25" t="n">
        <f aca="false">SUM(I143/$I$143)</f>
        <v>1</v>
      </c>
    </row>
    <row r="145" customFormat="false" ht="11.25" hidden="false" customHeight="false" outlineLevel="0" collapsed="false">
      <c r="I145" s="52" t="s">
        <v>164</v>
      </c>
    </row>
    <row r="146" customFormat="false" ht="12.75" hidden="false" customHeight="false" outlineLevel="0" collapsed="false">
      <c r="A146" s="30" t="s">
        <v>246</v>
      </c>
    </row>
    <row r="148" customFormat="false" ht="11.25" hidden="false" customHeight="false" outlineLevel="0" collapsed="false">
      <c r="A148" s="47" t="s">
        <v>242</v>
      </c>
      <c r="B148" s="12" t="s">
        <v>92</v>
      </c>
      <c r="C148" s="12"/>
      <c r="D148" s="12"/>
      <c r="E148" s="12"/>
      <c r="F148" s="12"/>
      <c r="G148" s="13"/>
      <c r="H148" s="13"/>
      <c r="I148" s="13"/>
    </row>
    <row r="149" s="61" customFormat="true" ht="33.75" hidden="false" customHeight="false" outlineLevel="0" collapsed="false">
      <c r="A149" s="14" t="s">
        <v>128</v>
      </c>
      <c r="B149" s="15" t="s">
        <v>93</v>
      </c>
      <c r="C149" s="15" t="s">
        <v>94</v>
      </c>
      <c r="D149" s="15" t="s">
        <v>95</v>
      </c>
      <c r="E149" s="15" t="s">
        <v>96</v>
      </c>
      <c r="F149" s="15" t="s">
        <v>245</v>
      </c>
      <c r="G149" s="15"/>
      <c r="H149" s="15" t="s">
        <v>98</v>
      </c>
      <c r="I149" s="15" t="s">
        <v>87</v>
      </c>
    </row>
    <row r="150" s="46" customFormat="true" ht="10.5" hidden="false" customHeight="false" outlineLevel="0" collapsed="false">
      <c r="A150" s="33" t="s">
        <v>132</v>
      </c>
      <c r="B150" s="34"/>
      <c r="C150" s="34"/>
      <c r="D150" s="34"/>
      <c r="E150" s="34"/>
      <c r="F150" s="34"/>
      <c r="G150" s="34"/>
      <c r="H150" s="34"/>
      <c r="I150" s="34"/>
    </row>
    <row r="151" customFormat="false" ht="11.25" hidden="false" customHeight="false" outlineLevel="0" collapsed="false">
      <c r="A151" s="35" t="s">
        <v>133</v>
      </c>
      <c r="B151" s="20" t="n">
        <v>3</v>
      </c>
      <c r="C151" s="20" t="n">
        <v>39</v>
      </c>
      <c r="D151" s="20" t="n">
        <v>27</v>
      </c>
      <c r="E151" s="20" t="n">
        <v>0</v>
      </c>
      <c r="F151" s="20" t="n">
        <v>69</v>
      </c>
      <c r="G151" s="20"/>
      <c r="H151" s="20" t="n">
        <v>66</v>
      </c>
      <c r="I151" s="20" t="n">
        <v>135</v>
      </c>
    </row>
    <row r="152" customFormat="false" ht="11.25" hidden="false" customHeight="false" outlineLevel="0" collapsed="false">
      <c r="A152" s="35" t="s">
        <v>134</v>
      </c>
      <c r="B152" s="20" t="n">
        <v>70</v>
      </c>
      <c r="C152" s="20" t="n">
        <v>136</v>
      </c>
      <c r="D152" s="20" t="n">
        <v>309</v>
      </c>
      <c r="E152" s="20" t="n">
        <v>60</v>
      </c>
      <c r="F152" s="20" t="n">
        <v>575</v>
      </c>
      <c r="G152" s="20"/>
      <c r="H152" s="20" t="n">
        <v>980</v>
      </c>
      <c r="I152" s="20" t="n">
        <v>1555</v>
      </c>
    </row>
    <row r="153" customFormat="false" ht="11.25" hidden="false" customHeight="false" outlineLevel="0" collapsed="false">
      <c r="A153" s="35" t="s">
        <v>135</v>
      </c>
      <c r="B153" s="20" t="n">
        <v>158</v>
      </c>
      <c r="C153" s="20" t="n">
        <v>192</v>
      </c>
      <c r="D153" s="20" t="n">
        <v>216</v>
      </c>
      <c r="E153" s="20" t="n">
        <v>140</v>
      </c>
      <c r="F153" s="20" t="n">
        <v>706</v>
      </c>
      <c r="G153" s="20"/>
      <c r="H153" s="20" t="n">
        <v>829</v>
      </c>
      <c r="I153" s="20" t="n">
        <v>1535</v>
      </c>
    </row>
    <row r="154" customFormat="false" ht="11.25" hidden="false" customHeight="false" outlineLevel="0" collapsed="false">
      <c r="A154" s="35" t="s">
        <v>136</v>
      </c>
      <c r="B154" s="20" t="n">
        <v>45</v>
      </c>
      <c r="C154" s="20" t="n">
        <v>62</v>
      </c>
      <c r="D154" s="20" t="n">
        <v>107</v>
      </c>
      <c r="E154" s="20" t="n">
        <v>55</v>
      </c>
      <c r="F154" s="20" t="n">
        <v>269</v>
      </c>
      <c r="G154" s="20"/>
      <c r="H154" s="20" t="n">
        <v>382</v>
      </c>
      <c r="I154" s="20" t="n">
        <v>651</v>
      </c>
    </row>
    <row r="155" customFormat="false" ht="11.25" hidden="false" customHeight="false" outlineLevel="0" collapsed="false">
      <c r="A155" s="35" t="s">
        <v>137</v>
      </c>
      <c r="B155" s="20" t="n">
        <v>110</v>
      </c>
      <c r="C155" s="20" t="n">
        <v>131</v>
      </c>
      <c r="D155" s="20" t="n">
        <v>164</v>
      </c>
      <c r="E155" s="20" t="n">
        <v>67</v>
      </c>
      <c r="F155" s="20" t="n">
        <v>472</v>
      </c>
      <c r="G155" s="20"/>
      <c r="H155" s="20" t="n">
        <v>768</v>
      </c>
      <c r="I155" s="20" t="n">
        <v>1240</v>
      </c>
    </row>
    <row r="156" customFormat="false" ht="11.25" hidden="false" customHeight="false" outlineLevel="0" collapsed="false">
      <c r="A156" s="35" t="s">
        <v>138</v>
      </c>
      <c r="B156" s="20" t="n">
        <v>688</v>
      </c>
      <c r="C156" s="20" t="n">
        <v>573</v>
      </c>
      <c r="D156" s="20" t="n">
        <v>963</v>
      </c>
      <c r="E156" s="20" t="n">
        <v>367</v>
      </c>
      <c r="F156" s="20" t="n">
        <v>2591</v>
      </c>
      <c r="G156" s="20"/>
      <c r="H156" s="20" t="n">
        <v>2270</v>
      </c>
      <c r="I156" s="20" t="n">
        <v>4861</v>
      </c>
    </row>
    <row r="157" customFormat="false" ht="11.25" hidden="false" customHeight="false" outlineLevel="0" collapsed="false">
      <c r="A157" s="35" t="s">
        <v>139</v>
      </c>
      <c r="B157" s="20" t="n">
        <v>164</v>
      </c>
      <c r="C157" s="20" t="n">
        <v>185</v>
      </c>
      <c r="D157" s="20" t="n">
        <v>307</v>
      </c>
      <c r="E157" s="20" t="n">
        <v>141</v>
      </c>
      <c r="F157" s="20" t="n">
        <v>797</v>
      </c>
      <c r="G157" s="20"/>
      <c r="H157" s="20" t="n">
        <v>1368</v>
      </c>
      <c r="I157" s="20" t="n">
        <v>2165</v>
      </c>
    </row>
    <row r="158" customFormat="false" ht="11.25" hidden="false" customHeight="false" outlineLevel="0" collapsed="false">
      <c r="A158" s="35" t="s">
        <v>140</v>
      </c>
      <c r="B158" s="20" t="n">
        <v>565</v>
      </c>
      <c r="C158" s="20" t="n">
        <v>516</v>
      </c>
      <c r="D158" s="20" t="n">
        <v>671</v>
      </c>
      <c r="E158" s="20" t="n">
        <v>480</v>
      </c>
      <c r="F158" s="20" t="n">
        <v>2232</v>
      </c>
      <c r="G158" s="20"/>
      <c r="H158" s="20" t="n">
        <v>2934</v>
      </c>
      <c r="I158" s="20" t="n">
        <v>5166</v>
      </c>
    </row>
    <row r="159" customFormat="false" ht="11.25" hidden="false" customHeight="false" outlineLevel="0" collapsed="false">
      <c r="A159" s="35" t="s">
        <v>141</v>
      </c>
      <c r="B159" s="20" t="n">
        <v>151</v>
      </c>
      <c r="C159" s="20" t="n">
        <v>252</v>
      </c>
      <c r="D159" s="20" t="n">
        <v>279</v>
      </c>
      <c r="E159" s="20" t="n">
        <v>31</v>
      </c>
      <c r="F159" s="20" t="n">
        <v>713</v>
      </c>
      <c r="G159" s="20"/>
      <c r="H159" s="20" t="n">
        <v>1122</v>
      </c>
      <c r="I159" s="20" t="n">
        <v>1835</v>
      </c>
    </row>
    <row r="160" customFormat="false" ht="11.25" hidden="false" customHeight="false" outlineLevel="0" collapsed="false">
      <c r="A160" s="35" t="s">
        <v>142</v>
      </c>
      <c r="B160" s="20" t="n">
        <v>141</v>
      </c>
      <c r="C160" s="20" t="n">
        <v>238</v>
      </c>
      <c r="D160" s="20" t="n">
        <v>467</v>
      </c>
      <c r="E160" s="20" t="n">
        <v>143</v>
      </c>
      <c r="F160" s="20" t="n">
        <v>989</v>
      </c>
      <c r="G160" s="20"/>
      <c r="H160" s="20" t="n">
        <v>1117</v>
      </c>
      <c r="I160" s="20" t="n">
        <v>2106</v>
      </c>
    </row>
    <row r="161" customFormat="false" ht="11.25" hidden="false" customHeight="false" outlineLevel="0" collapsed="false">
      <c r="A161" s="35" t="s">
        <v>143</v>
      </c>
      <c r="B161" s="20" t="n">
        <v>179</v>
      </c>
      <c r="C161" s="20" t="n">
        <v>155</v>
      </c>
      <c r="D161" s="20" t="n">
        <v>208</v>
      </c>
      <c r="E161" s="20" t="n">
        <v>70</v>
      </c>
      <c r="F161" s="20" t="n">
        <v>612</v>
      </c>
      <c r="G161" s="20"/>
      <c r="H161" s="20" t="n">
        <v>773</v>
      </c>
      <c r="I161" s="20" t="n">
        <v>1385</v>
      </c>
    </row>
    <row r="162" s="46" customFormat="true" ht="10.5" hidden="false" customHeight="false" outlineLevel="0" collapsed="false">
      <c r="A162" s="36" t="s">
        <v>144</v>
      </c>
      <c r="B162" s="37" t="n">
        <v>2274</v>
      </c>
      <c r="C162" s="37" t="n">
        <v>2479</v>
      </c>
      <c r="D162" s="37" t="n">
        <v>3718</v>
      </c>
      <c r="E162" s="37" t="n">
        <v>1554</v>
      </c>
      <c r="F162" s="37" t="n">
        <v>10025</v>
      </c>
      <c r="G162" s="37"/>
      <c r="H162" s="37" t="n">
        <v>12609</v>
      </c>
      <c r="I162" s="37" t="n">
        <v>22634</v>
      </c>
    </row>
    <row r="163" s="46" customFormat="true" ht="10.5" hidden="false" customHeight="false" outlineLevel="0" collapsed="false">
      <c r="A163" s="39" t="s">
        <v>145</v>
      </c>
      <c r="B163" s="40"/>
      <c r="C163" s="40"/>
      <c r="D163" s="40"/>
      <c r="E163" s="40"/>
      <c r="F163" s="40"/>
      <c r="G163" s="40"/>
      <c r="H163" s="40"/>
      <c r="I163" s="40"/>
    </row>
    <row r="164" customFormat="false" ht="11.25" hidden="false" customHeight="false" outlineLevel="0" collapsed="false">
      <c r="A164" s="35" t="s">
        <v>146</v>
      </c>
      <c r="B164" s="20" t="n">
        <v>123</v>
      </c>
      <c r="C164" s="20" t="n">
        <v>211</v>
      </c>
      <c r="D164" s="20" t="n">
        <v>305</v>
      </c>
      <c r="E164" s="20" t="n">
        <v>147</v>
      </c>
      <c r="F164" s="20" t="n">
        <v>786</v>
      </c>
      <c r="G164" s="20"/>
      <c r="H164" s="20" t="n">
        <v>1170</v>
      </c>
      <c r="I164" s="20" t="n">
        <v>1956</v>
      </c>
    </row>
    <row r="165" customFormat="false" ht="11.25" hidden="false" customHeight="false" outlineLevel="0" collapsed="false">
      <c r="A165" s="35" t="s">
        <v>147</v>
      </c>
      <c r="B165" s="20" t="n">
        <v>206</v>
      </c>
      <c r="C165" s="20" t="n">
        <v>285</v>
      </c>
      <c r="D165" s="20" t="n">
        <v>418</v>
      </c>
      <c r="E165" s="20" t="n">
        <v>250</v>
      </c>
      <c r="F165" s="20" t="n">
        <v>1159</v>
      </c>
      <c r="G165" s="20"/>
      <c r="H165" s="20" t="n">
        <v>1191</v>
      </c>
      <c r="I165" s="20" t="n">
        <v>2350</v>
      </c>
    </row>
    <row r="166" customFormat="false" ht="11.25" hidden="false" customHeight="false" outlineLevel="0" collapsed="false">
      <c r="A166" s="35" t="s">
        <v>148</v>
      </c>
      <c r="B166" s="20" t="n">
        <v>474</v>
      </c>
      <c r="C166" s="20" t="n">
        <v>618</v>
      </c>
      <c r="D166" s="20" t="n">
        <v>726</v>
      </c>
      <c r="E166" s="20" t="n">
        <v>670</v>
      </c>
      <c r="F166" s="20" t="n">
        <v>2488</v>
      </c>
      <c r="G166" s="20"/>
      <c r="H166" s="20" t="n">
        <v>2622</v>
      </c>
      <c r="I166" s="20" t="n">
        <v>5110</v>
      </c>
    </row>
    <row r="167" customFormat="false" ht="11.25" hidden="false" customHeight="false" outlineLevel="0" collapsed="false">
      <c r="A167" s="35" t="s">
        <v>149</v>
      </c>
      <c r="B167" s="20" t="n">
        <v>193</v>
      </c>
      <c r="C167" s="20" t="n">
        <v>304</v>
      </c>
      <c r="D167" s="20" t="n">
        <v>406</v>
      </c>
      <c r="E167" s="20" t="n">
        <v>135</v>
      </c>
      <c r="F167" s="20" t="n">
        <v>1038</v>
      </c>
      <c r="G167" s="20"/>
      <c r="H167" s="20" t="n">
        <v>1538</v>
      </c>
      <c r="I167" s="20" t="n">
        <v>2576</v>
      </c>
    </row>
    <row r="168" customFormat="false" ht="11.25" hidden="false" customHeight="false" outlineLevel="0" collapsed="false">
      <c r="A168" s="35" t="s">
        <v>150</v>
      </c>
      <c r="B168" s="20" t="n">
        <v>92</v>
      </c>
      <c r="C168" s="20" t="n">
        <v>109</v>
      </c>
      <c r="D168" s="20" t="n">
        <v>152</v>
      </c>
      <c r="E168" s="20" t="n">
        <v>98</v>
      </c>
      <c r="F168" s="20" t="n">
        <v>451</v>
      </c>
      <c r="G168" s="20"/>
      <c r="H168" s="20" t="n">
        <v>654</v>
      </c>
      <c r="I168" s="20" t="n">
        <v>1105</v>
      </c>
    </row>
    <row r="169" customFormat="false" ht="11.25" hidden="false" customHeight="false" outlineLevel="0" collapsed="false">
      <c r="A169" s="35" t="s">
        <v>151</v>
      </c>
      <c r="B169" s="20" t="n">
        <v>547</v>
      </c>
      <c r="C169" s="20" t="n">
        <v>598</v>
      </c>
      <c r="D169" s="20" t="n">
        <v>676</v>
      </c>
      <c r="E169" s="20" t="n">
        <v>637</v>
      </c>
      <c r="F169" s="20" t="n">
        <v>2458</v>
      </c>
      <c r="G169" s="20"/>
      <c r="H169" s="20" t="n">
        <v>2683</v>
      </c>
      <c r="I169" s="20" t="n">
        <v>5141</v>
      </c>
    </row>
    <row r="170" customFormat="false" ht="11.25" hidden="false" customHeight="false" outlineLevel="0" collapsed="false">
      <c r="A170" s="35" t="s">
        <v>152</v>
      </c>
      <c r="B170" s="20" t="n">
        <v>22</v>
      </c>
      <c r="C170" s="20" t="n">
        <v>41</v>
      </c>
      <c r="D170" s="20" t="n">
        <v>82</v>
      </c>
      <c r="E170" s="20" t="n">
        <v>26</v>
      </c>
      <c r="F170" s="20" t="n">
        <v>171</v>
      </c>
      <c r="G170" s="20"/>
      <c r="H170" s="20" t="n">
        <v>266</v>
      </c>
      <c r="I170" s="20" t="n">
        <v>437</v>
      </c>
    </row>
    <row r="171" customFormat="false" ht="11.25" hidden="false" customHeight="false" outlineLevel="0" collapsed="false">
      <c r="A171" s="35" t="s">
        <v>153</v>
      </c>
      <c r="B171" s="20" t="n">
        <v>107</v>
      </c>
      <c r="C171" s="20" t="n">
        <v>164</v>
      </c>
      <c r="D171" s="20" t="n">
        <v>236</v>
      </c>
      <c r="E171" s="20" t="n">
        <v>62</v>
      </c>
      <c r="F171" s="20" t="n">
        <v>569</v>
      </c>
      <c r="G171" s="20"/>
      <c r="H171" s="20" t="n">
        <v>681</v>
      </c>
      <c r="I171" s="20" t="n">
        <v>1250</v>
      </c>
    </row>
    <row r="172" s="46" customFormat="true" ht="10.5" hidden="false" customHeight="false" outlineLevel="0" collapsed="false">
      <c r="A172" s="36" t="s">
        <v>154</v>
      </c>
      <c r="B172" s="37" t="n">
        <v>1764</v>
      </c>
      <c r="C172" s="37" t="n">
        <v>2330</v>
      </c>
      <c r="D172" s="37" t="n">
        <v>3001</v>
      </c>
      <c r="E172" s="37" t="n">
        <v>2025</v>
      </c>
      <c r="F172" s="37" t="n">
        <v>9120</v>
      </c>
      <c r="G172" s="37"/>
      <c r="H172" s="37" t="n">
        <v>10805</v>
      </c>
      <c r="I172" s="37" t="n">
        <v>19925</v>
      </c>
    </row>
    <row r="173" s="46" customFormat="true" ht="10.5" hidden="false" customHeight="false" outlineLevel="0" collapsed="false">
      <c r="A173" s="39" t="s">
        <v>155</v>
      </c>
      <c r="B173" s="40"/>
      <c r="C173" s="40"/>
      <c r="D173" s="40"/>
      <c r="E173" s="40"/>
      <c r="F173" s="40"/>
      <c r="G173" s="40"/>
      <c r="H173" s="40"/>
      <c r="I173" s="40"/>
    </row>
    <row r="174" customFormat="false" ht="11.25" hidden="false" customHeight="false" outlineLevel="0" collapsed="false">
      <c r="A174" s="35" t="s">
        <v>156</v>
      </c>
      <c r="B174" s="20" t="n">
        <v>43</v>
      </c>
      <c r="C174" s="20" t="n">
        <v>112</v>
      </c>
      <c r="D174" s="20" t="n">
        <v>125</v>
      </c>
      <c r="E174" s="20" t="n">
        <v>77</v>
      </c>
      <c r="F174" s="20" t="n">
        <v>357</v>
      </c>
      <c r="G174" s="20"/>
      <c r="H174" s="20" t="n">
        <v>709</v>
      </c>
      <c r="I174" s="20" t="n">
        <v>1066</v>
      </c>
    </row>
    <row r="175" customFormat="false" ht="11.25" hidden="false" customHeight="false" outlineLevel="0" collapsed="false">
      <c r="A175" s="35" t="s">
        <v>157</v>
      </c>
      <c r="B175" s="20" t="n">
        <v>161</v>
      </c>
      <c r="C175" s="20" t="n">
        <v>280</v>
      </c>
      <c r="D175" s="20" t="n">
        <v>344</v>
      </c>
      <c r="E175" s="20" t="n">
        <v>132</v>
      </c>
      <c r="F175" s="20" t="n">
        <v>917</v>
      </c>
      <c r="G175" s="20"/>
      <c r="H175" s="20" t="n">
        <v>1595</v>
      </c>
      <c r="I175" s="20" t="n">
        <v>2512</v>
      </c>
    </row>
    <row r="176" customFormat="false" ht="11.25" hidden="false" customHeight="false" outlineLevel="0" collapsed="false">
      <c r="A176" s="35" t="s">
        <v>158</v>
      </c>
      <c r="B176" s="20" t="n">
        <v>117</v>
      </c>
      <c r="C176" s="20" t="n">
        <v>136</v>
      </c>
      <c r="D176" s="20" t="n">
        <v>183</v>
      </c>
      <c r="E176" s="20" t="n">
        <v>87</v>
      </c>
      <c r="F176" s="20" t="n">
        <v>523</v>
      </c>
      <c r="G176" s="20"/>
      <c r="H176" s="20" t="n">
        <v>787</v>
      </c>
      <c r="I176" s="20" t="n">
        <v>1310</v>
      </c>
    </row>
    <row r="177" customFormat="false" ht="11.25" hidden="false" customHeight="false" outlineLevel="0" collapsed="false">
      <c r="A177" s="35" t="s">
        <v>159</v>
      </c>
      <c r="B177" s="20" t="n">
        <v>161</v>
      </c>
      <c r="C177" s="20" t="n">
        <v>222</v>
      </c>
      <c r="D177" s="20" t="n">
        <v>397</v>
      </c>
      <c r="E177" s="20" t="n">
        <v>155</v>
      </c>
      <c r="F177" s="20" t="n">
        <v>935</v>
      </c>
      <c r="G177" s="20"/>
      <c r="H177" s="20" t="n">
        <v>1758</v>
      </c>
      <c r="I177" s="20" t="n">
        <v>2693</v>
      </c>
    </row>
    <row r="178" customFormat="false" ht="11.25" hidden="false" customHeight="false" outlineLevel="0" collapsed="false">
      <c r="A178" s="35" t="s">
        <v>160</v>
      </c>
      <c r="B178" s="20" t="n">
        <v>484</v>
      </c>
      <c r="C178" s="20" t="n">
        <v>425</v>
      </c>
      <c r="D178" s="20" t="n">
        <v>555</v>
      </c>
      <c r="E178" s="20" t="n">
        <v>615</v>
      </c>
      <c r="F178" s="20" t="n">
        <v>2079</v>
      </c>
      <c r="G178" s="20"/>
      <c r="H178" s="20" t="n">
        <v>2956</v>
      </c>
      <c r="I178" s="20" t="n">
        <v>5035</v>
      </c>
    </row>
    <row r="179" customFormat="false" ht="11.25" hidden="false" customHeight="false" outlineLevel="0" collapsed="false">
      <c r="A179" s="35" t="s">
        <v>161</v>
      </c>
      <c r="B179" s="20" t="n">
        <v>64</v>
      </c>
      <c r="C179" s="20" t="n">
        <v>88</v>
      </c>
      <c r="D179" s="20" t="n">
        <v>173</v>
      </c>
      <c r="E179" s="20" t="n">
        <v>104</v>
      </c>
      <c r="F179" s="20" t="n">
        <v>429</v>
      </c>
      <c r="G179" s="20"/>
      <c r="H179" s="20" t="n">
        <v>796</v>
      </c>
      <c r="I179" s="20" t="n">
        <v>1225</v>
      </c>
    </row>
    <row r="180" customFormat="false" ht="11.25" hidden="false" customHeight="false" outlineLevel="0" collapsed="false">
      <c r="A180" s="35" t="s">
        <v>162</v>
      </c>
      <c r="B180" s="20" t="n">
        <v>9</v>
      </c>
      <c r="C180" s="20" t="n">
        <v>20</v>
      </c>
      <c r="D180" s="20" t="n">
        <v>47</v>
      </c>
      <c r="E180" s="20" t="n">
        <v>20</v>
      </c>
      <c r="F180" s="20" t="n">
        <v>96</v>
      </c>
      <c r="G180" s="20"/>
      <c r="H180" s="20" t="n">
        <v>144</v>
      </c>
      <c r="I180" s="20" t="n">
        <v>240</v>
      </c>
    </row>
    <row r="181" s="46" customFormat="true" ht="10.5" hidden="false" customHeight="false" outlineLevel="0" collapsed="false">
      <c r="A181" s="41" t="s">
        <v>163</v>
      </c>
      <c r="B181" s="42" t="n">
        <v>1039</v>
      </c>
      <c r="C181" s="42" t="n">
        <v>1283</v>
      </c>
      <c r="D181" s="42" t="n">
        <v>1824</v>
      </c>
      <c r="E181" s="42" t="n">
        <v>1190</v>
      </c>
      <c r="F181" s="42" t="n">
        <v>5336</v>
      </c>
      <c r="G181" s="42"/>
      <c r="H181" s="42" t="n">
        <v>8745</v>
      </c>
      <c r="I181" s="42" t="n">
        <v>14081</v>
      </c>
    </row>
    <row r="182" customFormat="false" ht="11.25" hidden="false" customHeight="false" outlineLevel="0" collapsed="false">
      <c r="A182" s="35"/>
      <c r="B182" s="20"/>
      <c r="C182" s="20"/>
      <c r="D182" s="20"/>
      <c r="E182" s="20"/>
      <c r="F182" s="20"/>
      <c r="G182" s="20"/>
      <c r="H182" s="20"/>
      <c r="I182" s="20" t="s">
        <v>164</v>
      </c>
    </row>
    <row r="183" customFormat="false" ht="12.75" hidden="false" customHeight="false" outlineLevel="0" collapsed="false">
      <c r="A183" s="30" t="s">
        <v>246</v>
      </c>
    </row>
    <row r="185" customFormat="false" ht="11.25" hidden="false" customHeight="false" outlineLevel="0" collapsed="false">
      <c r="A185" s="47" t="s">
        <v>242</v>
      </c>
      <c r="B185" s="12" t="s">
        <v>92</v>
      </c>
      <c r="C185" s="12"/>
      <c r="D185" s="12"/>
      <c r="E185" s="12"/>
      <c r="F185" s="12"/>
      <c r="G185" s="13"/>
      <c r="H185" s="13"/>
      <c r="I185" s="13"/>
    </row>
    <row r="186" s="61" customFormat="true" ht="33.75" hidden="false" customHeight="false" outlineLevel="0" collapsed="false">
      <c r="A186" s="14" t="s">
        <v>128</v>
      </c>
      <c r="B186" s="15" t="s">
        <v>93</v>
      </c>
      <c r="C186" s="15" t="s">
        <v>94</v>
      </c>
      <c r="D186" s="15" t="s">
        <v>95</v>
      </c>
      <c r="E186" s="15" t="s">
        <v>96</v>
      </c>
      <c r="F186" s="15" t="s">
        <v>245</v>
      </c>
      <c r="G186" s="15"/>
      <c r="H186" s="15" t="s">
        <v>98</v>
      </c>
      <c r="I186" s="15" t="s">
        <v>87</v>
      </c>
    </row>
    <row r="187" s="46" customFormat="true" ht="10.5" hidden="false" customHeight="false" outlineLevel="0" collapsed="false">
      <c r="A187" s="39" t="s">
        <v>166</v>
      </c>
      <c r="B187" s="40"/>
      <c r="C187" s="40"/>
      <c r="D187" s="40"/>
      <c r="E187" s="40"/>
      <c r="F187" s="40"/>
      <c r="G187" s="40"/>
      <c r="H187" s="40"/>
      <c r="I187" s="40"/>
    </row>
    <row r="188" customFormat="false" ht="11.25" hidden="false" customHeight="false" outlineLevel="0" collapsed="false">
      <c r="A188" s="35" t="s">
        <v>167</v>
      </c>
      <c r="B188" s="20" t="n">
        <v>203</v>
      </c>
      <c r="C188" s="20" t="n">
        <v>233</v>
      </c>
      <c r="D188" s="20" t="n">
        <v>437</v>
      </c>
      <c r="E188" s="20" t="n">
        <v>181</v>
      </c>
      <c r="F188" s="20" t="n">
        <v>1054</v>
      </c>
      <c r="G188" s="20"/>
      <c r="H188" s="20" t="n">
        <v>1451</v>
      </c>
      <c r="I188" s="20" t="n">
        <v>2505</v>
      </c>
    </row>
    <row r="189" customFormat="false" ht="11.25" hidden="false" customHeight="false" outlineLevel="0" collapsed="false">
      <c r="A189" s="35" t="s">
        <v>168</v>
      </c>
      <c r="B189" s="20" t="n">
        <v>81</v>
      </c>
      <c r="C189" s="20" t="n">
        <v>122</v>
      </c>
      <c r="D189" s="20" t="n">
        <v>293</v>
      </c>
      <c r="E189" s="20" t="n">
        <v>112</v>
      </c>
      <c r="F189" s="20" t="n">
        <v>608</v>
      </c>
      <c r="G189" s="20"/>
      <c r="H189" s="20" t="n">
        <v>1048</v>
      </c>
      <c r="I189" s="20" t="n">
        <v>1656</v>
      </c>
    </row>
    <row r="190" customFormat="false" ht="11.25" hidden="false" customHeight="false" outlineLevel="0" collapsed="false">
      <c r="A190" s="35" t="s">
        <v>169</v>
      </c>
      <c r="B190" s="20" t="n">
        <v>115</v>
      </c>
      <c r="C190" s="20" t="n">
        <v>124</v>
      </c>
      <c r="D190" s="20" t="n">
        <v>163</v>
      </c>
      <c r="E190" s="20" t="n">
        <v>84</v>
      </c>
      <c r="F190" s="20" t="n">
        <v>486</v>
      </c>
      <c r="G190" s="20"/>
      <c r="H190" s="20" t="n">
        <v>724</v>
      </c>
      <c r="I190" s="20" t="n">
        <v>1210</v>
      </c>
    </row>
    <row r="191" customFormat="false" ht="11.25" hidden="false" customHeight="false" outlineLevel="0" collapsed="false">
      <c r="A191" s="35" t="s">
        <v>170</v>
      </c>
      <c r="B191" s="20" t="n">
        <v>18</v>
      </c>
      <c r="C191" s="20" t="n">
        <v>23</v>
      </c>
      <c r="D191" s="20" t="n">
        <v>64</v>
      </c>
      <c r="E191" s="20" t="n">
        <v>28</v>
      </c>
      <c r="F191" s="20" t="n">
        <v>133</v>
      </c>
      <c r="G191" s="20"/>
      <c r="H191" s="20" t="n">
        <v>58</v>
      </c>
      <c r="I191" s="20" t="n">
        <v>191</v>
      </c>
    </row>
    <row r="192" customFormat="false" ht="11.25" hidden="false" customHeight="false" outlineLevel="0" collapsed="false">
      <c r="A192" s="35" t="s">
        <v>171</v>
      </c>
      <c r="B192" s="20" t="n">
        <v>302</v>
      </c>
      <c r="C192" s="20" t="n">
        <v>296</v>
      </c>
      <c r="D192" s="20" t="n">
        <v>293</v>
      </c>
      <c r="E192" s="20" t="n">
        <v>262</v>
      </c>
      <c r="F192" s="20" t="n">
        <v>1153</v>
      </c>
      <c r="G192" s="20"/>
      <c r="H192" s="20" t="n">
        <v>1553</v>
      </c>
      <c r="I192" s="20" t="n">
        <v>2706</v>
      </c>
    </row>
    <row r="193" s="46" customFormat="true" ht="10.5" hidden="false" customHeight="false" outlineLevel="0" collapsed="false">
      <c r="A193" s="36" t="s">
        <v>172</v>
      </c>
      <c r="B193" s="37" t="n">
        <v>719</v>
      </c>
      <c r="C193" s="37" t="n">
        <v>798</v>
      </c>
      <c r="D193" s="37" t="n">
        <v>1250</v>
      </c>
      <c r="E193" s="37" t="n">
        <v>667</v>
      </c>
      <c r="F193" s="37" t="n">
        <v>3434</v>
      </c>
      <c r="G193" s="37"/>
      <c r="H193" s="37" t="n">
        <v>4834</v>
      </c>
      <c r="I193" s="37" t="n">
        <v>8268</v>
      </c>
    </row>
    <row r="194" s="46" customFormat="true" ht="10.5" hidden="false" customHeight="false" outlineLevel="0" collapsed="false">
      <c r="A194" s="39" t="s">
        <v>173</v>
      </c>
      <c r="B194" s="40"/>
      <c r="C194" s="40"/>
      <c r="D194" s="40"/>
      <c r="E194" s="40"/>
      <c r="F194" s="40"/>
      <c r="G194" s="40"/>
      <c r="H194" s="40"/>
      <c r="I194" s="40"/>
    </row>
    <row r="195" customFormat="false" ht="11.25" hidden="false" customHeight="false" outlineLevel="0" collapsed="false">
      <c r="A195" s="35" t="s">
        <v>174</v>
      </c>
      <c r="B195" s="20" t="n">
        <v>180</v>
      </c>
      <c r="C195" s="20" t="n">
        <v>182</v>
      </c>
      <c r="D195" s="20" t="n">
        <v>189</v>
      </c>
      <c r="E195" s="20" t="n">
        <v>109</v>
      </c>
      <c r="F195" s="20" t="n">
        <v>660</v>
      </c>
      <c r="G195" s="20"/>
      <c r="H195" s="20" t="n">
        <v>908</v>
      </c>
      <c r="I195" s="20" t="n">
        <v>1568</v>
      </c>
    </row>
    <row r="196" customFormat="false" ht="11.25" hidden="false" customHeight="false" outlineLevel="0" collapsed="false">
      <c r="A196" s="35" t="s">
        <v>175</v>
      </c>
      <c r="B196" s="20" t="n">
        <v>229</v>
      </c>
      <c r="C196" s="20" t="n">
        <v>304</v>
      </c>
      <c r="D196" s="20" t="n">
        <v>241</v>
      </c>
      <c r="E196" s="20" t="n">
        <v>222</v>
      </c>
      <c r="F196" s="20" t="n">
        <v>996</v>
      </c>
      <c r="G196" s="20"/>
      <c r="H196" s="20" t="n">
        <v>1285</v>
      </c>
      <c r="I196" s="20" t="n">
        <v>2281</v>
      </c>
    </row>
    <row r="197" customFormat="false" ht="11.25" hidden="false" customHeight="false" outlineLevel="0" collapsed="false">
      <c r="A197" s="35" t="s">
        <v>176</v>
      </c>
      <c r="B197" s="20" t="n">
        <v>135</v>
      </c>
      <c r="C197" s="20" t="n">
        <v>273</v>
      </c>
      <c r="D197" s="20" t="n">
        <v>298</v>
      </c>
      <c r="E197" s="20" t="n">
        <v>170</v>
      </c>
      <c r="F197" s="20" t="n">
        <v>876</v>
      </c>
      <c r="G197" s="20"/>
      <c r="H197" s="20" t="n">
        <v>1180</v>
      </c>
      <c r="I197" s="20" t="n">
        <v>2056</v>
      </c>
    </row>
    <row r="198" s="46" customFormat="true" ht="10.5" hidden="false" customHeight="false" outlineLevel="0" collapsed="false">
      <c r="A198" s="36" t="s">
        <v>177</v>
      </c>
      <c r="B198" s="37" t="n">
        <v>544</v>
      </c>
      <c r="C198" s="37" t="n">
        <v>759</v>
      </c>
      <c r="D198" s="37" t="n">
        <v>728</v>
      </c>
      <c r="E198" s="37" t="n">
        <v>501</v>
      </c>
      <c r="F198" s="37" t="n">
        <v>2532</v>
      </c>
      <c r="G198" s="37"/>
      <c r="H198" s="37" t="n">
        <v>3373</v>
      </c>
      <c r="I198" s="37" t="n">
        <v>5905</v>
      </c>
    </row>
    <row r="199" s="46" customFormat="true" ht="10.5" hidden="false" customHeight="false" outlineLevel="0" collapsed="false">
      <c r="A199" s="39" t="s">
        <v>178</v>
      </c>
      <c r="B199" s="40"/>
      <c r="C199" s="40"/>
      <c r="D199" s="40"/>
      <c r="E199" s="40"/>
      <c r="F199" s="40"/>
      <c r="G199" s="40"/>
      <c r="H199" s="40"/>
      <c r="I199" s="40"/>
    </row>
    <row r="200" customFormat="false" ht="11.25" hidden="false" customHeight="false" outlineLevel="0" collapsed="false">
      <c r="A200" s="35" t="s">
        <v>179</v>
      </c>
      <c r="B200" s="20" t="n">
        <v>4</v>
      </c>
      <c r="C200" s="20" t="n">
        <v>15</v>
      </c>
      <c r="D200" s="20" t="n">
        <v>36</v>
      </c>
      <c r="E200" s="20" t="n">
        <v>21</v>
      </c>
      <c r="F200" s="20" t="n">
        <v>76</v>
      </c>
      <c r="G200" s="20"/>
      <c r="H200" s="20" t="n">
        <v>107</v>
      </c>
      <c r="I200" s="20" t="n">
        <v>183</v>
      </c>
    </row>
    <row r="201" customFormat="false" ht="11.25" hidden="false" customHeight="false" outlineLevel="0" collapsed="false">
      <c r="A201" s="35" t="s">
        <v>180</v>
      </c>
      <c r="B201" s="20" t="n">
        <v>114</v>
      </c>
      <c r="C201" s="20" t="n">
        <v>164</v>
      </c>
      <c r="D201" s="20" t="n">
        <v>248</v>
      </c>
      <c r="E201" s="20" t="n">
        <v>135</v>
      </c>
      <c r="F201" s="20" t="n">
        <v>661</v>
      </c>
      <c r="G201" s="20"/>
      <c r="H201" s="20" t="n">
        <v>878</v>
      </c>
      <c r="I201" s="20" t="n">
        <v>1539</v>
      </c>
    </row>
    <row r="202" s="46" customFormat="true" ht="10.5" hidden="false" customHeight="false" outlineLevel="0" collapsed="false">
      <c r="A202" s="36" t="s">
        <v>181</v>
      </c>
      <c r="B202" s="37" t="n">
        <v>118</v>
      </c>
      <c r="C202" s="37" t="n">
        <v>179</v>
      </c>
      <c r="D202" s="37" t="n">
        <v>284</v>
      </c>
      <c r="E202" s="37" t="n">
        <v>156</v>
      </c>
      <c r="F202" s="37" t="n">
        <v>737</v>
      </c>
      <c r="G202" s="37"/>
      <c r="H202" s="37" t="n">
        <v>985</v>
      </c>
      <c r="I202" s="37" t="n">
        <v>1722</v>
      </c>
    </row>
    <row r="203" s="46" customFormat="true" ht="10.5" hidden="false" customHeight="false" outlineLevel="0" collapsed="false">
      <c r="A203" s="39" t="s">
        <v>182</v>
      </c>
      <c r="B203" s="40"/>
      <c r="C203" s="40"/>
      <c r="D203" s="40"/>
      <c r="E203" s="40"/>
      <c r="F203" s="40"/>
      <c r="G203" s="40"/>
      <c r="H203" s="40"/>
      <c r="I203" s="40"/>
    </row>
    <row r="204" customFormat="false" ht="11.25" hidden="false" customHeight="false" outlineLevel="0" collapsed="false">
      <c r="A204" s="35" t="s">
        <v>183</v>
      </c>
      <c r="B204" s="20" t="n">
        <v>8</v>
      </c>
      <c r="C204" s="20" t="n">
        <v>12</v>
      </c>
      <c r="D204" s="20" t="n">
        <v>25</v>
      </c>
      <c r="E204" s="20" t="n">
        <v>11</v>
      </c>
      <c r="F204" s="20" t="n">
        <v>56</v>
      </c>
      <c r="G204" s="20"/>
      <c r="H204" s="20" t="n">
        <v>47</v>
      </c>
      <c r="I204" s="20" t="n">
        <v>103</v>
      </c>
    </row>
    <row r="205" customFormat="false" ht="11.25" hidden="false" customHeight="false" outlineLevel="0" collapsed="false">
      <c r="A205" s="35" t="s">
        <v>184</v>
      </c>
      <c r="B205" s="20" t="n">
        <v>23</v>
      </c>
      <c r="C205" s="20" t="n">
        <v>41</v>
      </c>
      <c r="D205" s="20" t="n">
        <v>69</v>
      </c>
      <c r="E205" s="20" t="n">
        <v>45</v>
      </c>
      <c r="F205" s="20" t="n">
        <v>178</v>
      </c>
      <c r="G205" s="20"/>
      <c r="H205" s="20" t="n">
        <v>325</v>
      </c>
      <c r="I205" s="20" t="n">
        <v>503</v>
      </c>
    </row>
    <row r="206" s="46" customFormat="true" ht="10.5" hidden="false" customHeight="false" outlineLevel="0" collapsed="false">
      <c r="A206" s="36" t="s">
        <v>185</v>
      </c>
      <c r="B206" s="37" t="n">
        <v>31</v>
      </c>
      <c r="C206" s="37" t="n">
        <v>53</v>
      </c>
      <c r="D206" s="37" t="n">
        <v>94</v>
      </c>
      <c r="E206" s="37" t="n">
        <v>56</v>
      </c>
      <c r="F206" s="37" t="n">
        <v>234</v>
      </c>
      <c r="G206" s="37"/>
      <c r="H206" s="37" t="n">
        <v>372</v>
      </c>
      <c r="I206" s="37" t="n">
        <v>606</v>
      </c>
    </row>
    <row r="207" s="46" customFormat="true" ht="10.5" hidden="false" customHeight="false" outlineLevel="0" collapsed="false">
      <c r="A207" s="39" t="s">
        <v>186</v>
      </c>
      <c r="B207" s="40"/>
      <c r="C207" s="40"/>
      <c r="D207" s="40"/>
      <c r="E207" s="40"/>
      <c r="F207" s="40"/>
      <c r="G207" s="40"/>
      <c r="H207" s="40"/>
      <c r="I207" s="40"/>
    </row>
    <row r="208" customFormat="false" ht="11.25" hidden="false" customHeight="false" outlineLevel="0" collapsed="false">
      <c r="A208" s="35" t="s">
        <v>187</v>
      </c>
      <c r="B208" s="20" t="n">
        <v>46</v>
      </c>
      <c r="C208" s="20" t="n">
        <v>54</v>
      </c>
      <c r="D208" s="20" t="n">
        <v>73</v>
      </c>
      <c r="E208" s="20" t="n">
        <v>19</v>
      </c>
      <c r="F208" s="20" t="n">
        <v>192</v>
      </c>
      <c r="G208" s="20"/>
      <c r="H208" s="20" t="n">
        <v>248</v>
      </c>
      <c r="I208" s="20" t="n">
        <v>440</v>
      </c>
    </row>
    <row r="209" customFormat="false" ht="11.25" hidden="false" customHeight="false" outlineLevel="0" collapsed="false">
      <c r="A209" s="35" t="s">
        <v>188</v>
      </c>
      <c r="B209" s="20" t="n">
        <v>368</v>
      </c>
      <c r="C209" s="20" t="n">
        <v>252</v>
      </c>
      <c r="D209" s="20" t="n">
        <v>297</v>
      </c>
      <c r="E209" s="20" t="n">
        <v>191</v>
      </c>
      <c r="F209" s="20" t="n">
        <v>1108</v>
      </c>
      <c r="G209" s="20"/>
      <c r="H209" s="20" t="n">
        <v>1881</v>
      </c>
      <c r="I209" s="20" t="n">
        <v>2989</v>
      </c>
    </row>
    <row r="210" customFormat="false" ht="11.25" hidden="false" customHeight="false" outlineLevel="0" collapsed="false">
      <c r="A210" s="35" t="s">
        <v>189</v>
      </c>
      <c r="B210" s="20" t="n">
        <v>85</v>
      </c>
      <c r="C210" s="20" t="n">
        <v>81</v>
      </c>
      <c r="D210" s="20" t="n">
        <v>131</v>
      </c>
      <c r="E210" s="20" t="n">
        <v>47</v>
      </c>
      <c r="F210" s="20" t="n">
        <v>344</v>
      </c>
      <c r="G210" s="20"/>
      <c r="H210" s="20" t="n">
        <v>506</v>
      </c>
      <c r="I210" s="20" t="n">
        <v>850</v>
      </c>
    </row>
    <row r="211" s="46" customFormat="true" ht="10.5" hidden="false" customHeight="false" outlineLevel="0" collapsed="false">
      <c r="A211" s="36" t="s">
        <v>190</v>
      </c>
      <c r="B211" s="37" t="n">
        <v>499</v>
      </c>
      <c r="C211" s="37" t="n">
        <v>387</v>
      </c>
      <c r="D211" s="37" t="n">
        <v>501</v>
      </c>
      <c r="E211" s="37" t="n">
        <v>257</v>
      </c>
      <c r="F211" s="37" t="n">
        <v>1644</v>
      </c>
      <c r="G211" s="37"/>
      <c r="H211" s="37" t="n">
        <v>2635</v>
      </c>
      <c r="I211" s="37" t="n">
        <v>4279</v>
      </c>
    </row>
    <row r="212" s="46" customFormat="true" ht="10.5" hidden="false" customHeight="false" outlineLevel="0" collapsed="false">
      <c r="A212" s="39" t="s">
        <v>191</v>
      </c>
      <c r="B212" s="40"/>
      <c r="C212" s="40"/>
      <c r="D212" s="40"/>
      <c r="E212" s="40"/>
      <c r="F212" s="40"/>
      <c r="G212" s="40"/>
      <c r="H212" s="40"/>
      <c r="I212" s="40"/>
    </row>
    <row r="213" customFormat="false" ht="11.25" hidden="false" customHeight="false" outlineLevel="0" collapsed="false">
      <c r="A213" s="35" t="s">
        <v>192</v>
      </c>
      <c r="B213" s="20" t="n">
        <v>61</v>
      </c>
      <c r="C213" s="20" t="n">
        <v>104</v>
      </c>
      <c r="D213" s="20" t="n">
        <v>200</v>
      </c>
      <c r="E213" s="20" t="n">
        <v>21</v>
      </c>
      <c r="F213" s="20" t="n">
        <v>386</v>
      </c>
      <c r="G213" s="20"/>
      <c r="H213" s="20" t="n">
        <v>422</v>
      </c>
      <c r="I213" s="20" t="n">
        <v>808</v>
      </c>
    </row>
    <row r="214" s="46" customFormat="true" ht="10.5" hidden="false" customHeight="false" outlineLevel="0" collapsed="false">
      <c r="A214" s="36" t="s">
        <v>193</v>
      </c>
      <c r="B214" s="37" t="n">
        <v>61</v>
      </c>
      <c r="C214" s="37" t="n">
        <v>104</v>
      </c>
      <c r="D214" s="37" t="n">
        <v>200</v>
      </c>
      <c r="E214" s="37" t="n">
        <v>21</v>
      </c>
      <c r="F214" s="37" t="n">
        <v>386</v>
      </c>
      <c r="G214" s="37"/>
      <c r="H214" s="37" t="n">
        <v>422</v>
      </c>
      <c r="I214" s="37" t="n">
        <v>808</v>
      </c>
    </row>
    <row r="215" s="46" customFormat="true" ht="10.5" hidden="false" customHeight="false" outlineLevel="0" collapsed="false">
      <c r="A215" s="44" t="s">
        <v>87</v>
      </c>
      <c r="B215" s="45" t="n">
        <v>7049</v>
      </c>
      <c r="C215" s="45" t="n">
        <v>8372</v>
      </c>
      <c r="D215" s="45" t="n">
        <v>11600</v>
      </c>
      <c r="E215" s="45" t="n">
        <v>6427</v>
      </c>
      <c r="F215" s="45" t="n">
        <v>33448</v>
      </c>
      <c r="G215" s="45"/>
      <c r="H215" s="45" t="n">
        <v>44780</v>
      </c>
      <c r="I215" s="45" t="n">
        <v>78228</v>
      </c>
    </row>
    <row r="216" customFormat="false" ht="11.25" hidden="false" customHeight="false" outlineLevel="0" collapsed="false">
      <c r="A216" s="8" t="s">
        <v>249</v>
      </c>
      <c r="B216" s="25" t="n">
        <f aca="false">SUM(B215/$I$215)</f>
        <v>0.0901084010840108</v>
      </c>
      <c r="C216" s="25" t="n">
        <f aca="false">SUM(C215/$I$215)</f>
        <v>0.107020504167306</v>
      </c>
      <c r="D216" s="25" t="n">
        <f aca="false">SUM(D215/$I$215)</f>
        <v>0.148284501712942</v>
      </c>
      <c r="E216" s="25" t="n">
        <f aca="false">SUM(E215/$I$215)</f>
        <v>0.0821572838369893</v>
      </c>
      <c r="F216" s="25" t="n">
        <f aca="false">SUM(F215/$I$215)</f>
        <v>0.427570690801248</v>
      </c>
      <c r="G216" s="25"/>
      <c r="H216" s="25" t="n">
        <f aca="false">SUM(H215/$I$215)</f>
        <v>0.572429309198752</v>
      </c>
      <c r="I216" s="25" t="n">
        <f aca="false">SUM(I215/$I$215)</f>
        <v>1</v>
      </c>
    </row>
  </sheetData>
  <mergeCells count="6">
    <mergeCell ref="B4:F4"/>
    <mergeCell ref="B41:F41"/>
    <mergeCell ref="B76:F76"/>
    <mergeCell ref="B113:F113"/>
    <mergeCell ref="B148:F148"/>
    <mergeCell ref="B185:F185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3" man="true" max="16383" min="0"/>
    <brk id="110" man="true" max="16383" min="0"/>
    <brk id="145" man="true" max="16383" min="0"/>
    <brk id="1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8.14"/>
    <col collapsed="false" customWidth="true" hidden="false" outlineLevel="0" max="3" min="2" style="8" width="8.7"/>
    <col collapsed="false" customWidth="true" hidden="false" outlineLevel="0" max="4" min="4" style="8" width="1.7"/>
    <col collapsed="false" customWidth="true" hidden="false" outlineLevel="0" max="6" min="5" style="8" width="8.7"/>
    <col collapsed="false" customWidth="true" hidden="false" outlineLevel="0" max="7" min="7" style="8" width="1.7"/>
    <col collapsed="false" customWidth="true" hidden="false" outlineLevel="0" max="9" min="8" style="8" width="8.7"/>
    <col collapsed="false" customWidth="true" hidden="false" outlineLevel="0" max="10" min="10" style="8" width="1.7"/>
    <col collapsed="false" customWidth="true" hidden="false" outlineLevel="0" max="12" min="11" style="8" width="8.7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83</v>
      </c>
    </row>
    <row r="4" customFormat="false" ht="15.75" hidden="false" customHeight="true" outlineLevel="0" collapsed="false">
      <c r="A4" s="11"/>
      <c r="B4" s="12" t="s">
        <v>84</v>
      </c>
      <c r="C4" s="12"/>
      <c r="D4" s="13"/>
      <c r="E4" s="12" t="s">
        <v>85</v>
      </c>
      <c r="F4" s="12"/>
      <c r="G4" s="13"/>
      <c r="H4" s="12" t="s">
        <v>86</v>
      </c>
      <c r="I4" s="12"/>
      <c r="J4" s="13"/>
      <c r="K4" s="12" t="s">
        <v>87</v>
      </c>
      <c r="L4" s="12"/>
    </row>
    <row r="5" s="16" customFormat="true" ht="33.75" hidden="false" customHeight="false" outlineLevel="0" collapsed="false">
      <c r="A5" s="14" t="s">
        <v>88</v>
      </c>
      <c r="B5" s="15" t="s">
        <v>1</v>
      </c>
      <c r="C5" s="15" t="s">
        <v>89</v>
      </c>
      <c r="D5" s="15"/>
      <c r="E5" s="15" t="s">
        <v>1</v>
      </c>
      <c r="F5" s="15" t="s">
        <v>89</v>
      </c>
      <c r="G5" s="15"/>
      <c r="H5" s="15" t="s">
        <v>1</v>
      </c>
      <c r="I5" s="15" t="s">
        <v>89</v>
      </c>
      <c r="J5" s="15"/>
      <c r="K5" s="15" t="s">
        <v>1</v>
      </c>
      <c r="L5" s="15" t="s">
        <v>89</v>
      </c>
    </row>
    <row r="6" s="16" customFormat="true" ht="6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1.25" hidden="false" customHeight="false" outlineLevel="0" collapsed="false">
      <c r="A7" s="19" t="n">
        <v>1992</v>
      </c>
      <c r="B7" s="20" t="n">
        <v>61864</v>
      </c>
      <c r="C7" s="20"/>
      <c r="D7" s="20"/>
      <c r="E7" s="20" t="n">
        <v>6545</v>
      </c>
      <c r="F7" s="20"/>
      <c r="G7" s="20"/>
      <c r="H7" s="20" t="n">
        <v>7558</v>
      </c>
      <c r="I7" s="20"/>
      <c r="J7" s="20"/>
      <c r="K7" s="20" t="n">
        <v>75968</v>
      </c>
    </row>
    <row r="8" customFormat="false" ht="11.25" hidden="false" customHeight="false" outlineLevel="0" collapsed="false">
      <c r="A8" s="19" t="n">
        <v>1993</v>
      </c>
      <c r="B8" s="20" t="n">
        <v>63155</v>
      </c>
      <c r="C8" s="21" t="n">
        <f aca="false">SUM(B8-B7)/B7</f>
        <v>0.0208683563946722</v>
      </c>
      <c r="D8" s="20"/>
      <c r="E8" s="20" t="n">
        <v>6713</v>
      </c>
      <c r="F8" s="21" t="n">
        <f aca="false">SUM(E8-E7)/E7</f>
        <v>0.025668449197861</v>
      </c>
      <c r="G8" s="20"/>
      <c r="H8" s="20" t="n">
        <v>8483</v>
      </c>
      <c r="I8" s="21" t="n">
        <f aca="false">SUM(H8-H7)/H7</f>
        <v>0.122386874834612</v>
      </c>
      <c r="J8" s="20"/>
      <c r="K8" s="20" t="n">
        <v>78350</v>
      </c>
      <c r="L8" s="21" t="n">
        <f aca="false">SUM(K8-K7)/K7</f>
        <v>0.0313553074978939</v>
      </c>
    </row>
    <row r="9" customFormat="false" ht="11.25" hidden="false" customHeight="false" outlineLevel="0" collapsed="false">
      <c r="A9" s="19" t="n">
        <v>1994</v>
      </c>
      <c r="B9" s="20" t="n">
        <v>63435</v>
      </c>
      <c r="C9" s="21" t="n">
        <f aca="false">SUM(B9-B8)/B8</f>
        <v>0.00443353653709128</v>
      </c>
      <c r="D9" s="20"/>
      <c r="E9" s="20" t="n">
        <v>6823</v>
      </c>
      <c r="F9" s="21" t="n">
        <f aca="false">SUM(E9-E8)/E8</f>
        <v>0.0163861164903918</v>
      </c>
      <c r="G9" s="20"/>
      <c r="H9" s="20" t="n">
        <v>8895</v>
      </c>
      <c r="I9" s="21" t="n">
        <f aca="false">SUM(H9-H8)/H8</f>
        <v>0.0485677236826594</v>
      </c>
      <c r="J9" s="20"/>
      <c r="K9" s="20" t="n">
        <v>79154</v>
      </c>
      <c r="L9" s="21" t="n">
        <f aca="false">SUM(K9-K8)/K8</f>
        <v>0.0102616464582004</v>
      </c>
    </row>
    <row r="10" customFormat="false" ht="11.25" hidden="false" customHeight="false" outlineLevel="0" collapsed="false">
      <c r="A10" s="19" t="n">
        <v>1995</v>
      </c>
      <c r="B10" s="20" t="n">
        <v>64349</v>
      </c>
      <c r="C10" s="21" t="n">
        <f aca="false">SUM(B10-B9)/B9</f>
        <v>0.0144084495940727</v>
      </c>
      <c r="D10" s="20"/>
      <c r="E10" s="20" t="n">
        <v>7157</v>
      </c>
      <c r="F10" s="21" t="n">
        <f aca="false">SUM(E10-E9)/E9</f>
        <v>0.0489520738678001</v>
      </c>
      <c r="G10" s="20"/>
      <c r="H10" s="20" t="n">
        <v>9249</v>
      </c>
      <c r="I10" s="21" t="n">
        <f aca="false">SUM(H10-H9)/H9</f>
        <v>0.0397976391231029</v>
      </c>
      <c r="J10" s="20"/>
      <c r="K10" s="20" t="n">
        <v>80754</v>
      </c>
      <c r="L10" s="21" t="n">
        <f aca="false">SUM(K10-K9)/K9</f>
        <v>0.0202137605174723</v>
      </c>
    </row>
    <row r="11" customFormat="false" ht="11.25" hidden="false" customHeight="false" outlineLevel="0" collapsed="false">
      <c r="A11" s="19" t="n">
        <v>1996</v>
      </c>
      <c r="B11" s="20" t="n">
        <v>65254</v>
      </c>
      <c r="C11" s="21" t="n">
        <f aca="false">SUM(B11-B10)/B10</f>
        <v>0.0140639326174455</v>
      </c>
      <c r="D11" s="20"/>
      <c r="E11" s="20" t="n">
        <v>7449</v>
      </c>
      <c r="F11" s="21" t="n">
        <f aca="false">SUM(E11-E10)/E10</f>
        <v>0.0407992175492525</v>
      </c>
      <c r="G11" s="20"/>
      <c r="H11" s="20" t="n">
        <v>10185</v>
      </c>
      <c r="I11" s="21" t="n">
        <f aca="false">SUM(H11-H10)/H10</f>
        <v>0.101200129743756</v>
      </c>
      <c r="J11" s="20"/>
      <c r="K11" s="20" t="n">
        <v>82888</v>
      </c>
      <c r="L11" s="21" t="n">
        <f aca="false">SUM(K11-K10)/K10</f>
        <v>0.0264259355573718</v>
      </c>
    </row>
    <row r="12" customFormat="false" ht="11.25" hidden="false" customHeight="false" outlineLevel="0" collapsed="false">
      <c r="A12" s="19" t="n">
        <v>1997</v>
      </c>
      <c r="B12" s="20" t="n">
        <v>62771</v>
      </c>
      <c r="C12" s="21" t="n">
        <f aca="false">SUM(B12-B11)/B11</f>
        <v>-0.0380513071995587</v>
      </c>
      <c r="D12" s="20"/>
      <c r="E12" s="20" t="n">
        <v>7910</v>
      </c>
      <c r="F12" s="21" t="n">
        <f aca="false">SUM(E12-E11)/E11</f>
        <v>0.0618875016780776</v>
      </c>
      <c r="G12" s="20"/>
      <c r="H12" s="20" t="n">
        <v>10723</v>
      </c>
      <c r="I12" s="21" t="n">
        <f aca="false">SUM(H12-H11)/H11</f>
        <v>0.0528227785959745</v>
      </c>
      <c r="J12" s="20"/>
      <c r="K12" s="20" t="n">
        <v>81404</v>
      </c>
      <c r="L12" s="21" t="n">
        <f aca="false">SUM(K12-K11)/K11</f>
        <v>-0.0179036772512306</v>
      </c>
    </row>
    <row r="13" customFormat="false" ht="11.25" hidden="false" customHeight="false" outlineLevel="0" collapsed="false">
      <c r="A13" s="19" t="n">
        <v>1998</v>
      </c>
      <c r="B13" s="20" t="n">
        <v>61284</v>
      </c>
      <c r="C13" s="21" t="n">
        <f aca="false">SUM(B13-B12)/B12</f>
        <v>-0.023689283267751</v>
      </c>
      <c r="D13" s="20"/>
      <c r="E13" s="20" t="n">
        <v>8290</v>
      </c>
      <c r="F13" s="21" t="n">
        <f aca="false">SUM(E13-E12)/E12</f>
        <v>0.0480404551201011</v>
      </c>
      <c r="G13" s="20"/>
      <c r="H13" s="20" t="n">
        <v>10711</v>
      </c>
      <c r="I13" s="21" t="n">
        <f aca="false">SUM(H13-H12)/H12</f>
        <v>-0.00111908980695701</v>
      </c>
      <c r="J13" s="20"/>
      <c r="K13" s="20" t="n">
        <v>80285</v>
      </c>
      <c r="L13" s="21" t="n">
        <f aca="false">SUM(K13-K12)/K12</f>
        <v>-0.0137462532553683</v>
      </c>
    </row>
    <row r="14" customFormat="false" ht="11.25" hidden="false" customHeight="false" outlineLevel="0" collapsed="false">
      <c r="A14" s="19" t="n">
        <v>1999</v>
      </c>
      <c r="B14" s="20" t="n">
        <v>61192</v>
      </c>
      <c r="C14" s="21" t="n">
        <f aca="false">SUM(B14-B13)/B13</f>
        <v>-0.00150120749298349</v>
      </c>
      <c r="D14" s="20"/>
      <c r="E14" s="20" t="n">
        <v>8059</v>
      </c>
      <c r="F14" s="21" t="n">
        <f aca="false">SUM(E14-E13)/E13</f>
        <v>-0.0278648974668275</v>
      </c>
      <c r="G14" s="20"/>
      <c r="H14" s="20" t="n">
        <v>11580</v>
      </c>
      <c r="I14" s="21" t="n">
        <f aca="false">SUM(H14-H13)/H13</f>
        <v>0.0811315470077491</v>
      </c>
      <c r="J14" s="20"/>
      <c r="K14" s="20" t="n">
        <v>80832</v>
      </c>
      <c r="L14" s="21" t="n">
        <f aca="false">SUM(K14-K13)/K13</f>
        <v>0.00681322787569284</v>
      </c>
    </row>
    <row r="15" customFormat="false" ht="11.25" hidden="false" customHeight="false" outlineLevel="0" collapsed="false">
      <c r="A15" s="19" t="n">
        <v>2000</v>
      </c>
      <c r="B15" s="20" t="n">
        <v>61568</v>
      </c>
      <c r="C15" s="21" t="n">
        <f aca="false">SUM(B15-B14)/B14</f>
        <v>0.00614459406458361</v>
      </c>
      <c r="D15" s="20"/>
      <c r="E15" s="20" t="n">
        <v>7973</v>
      </c>
      <c r="F15" s="21" t="n">
        <f aca="false">SUM(E15-E14)/E14</f>
        <v>-0.0106712991686313</v>
      </c>
      <c r="G15" s="20"/>
      <c r="H15" s="20" t="n">
        <v>12760</v>
      </c>
      <c r="I15" s="21" t="n">
        <f aca="false">SUM(H15-H14)/H14</f>
        <v>0.101899827288428</v>
      </c>
      <c r="J15" s="20"/>
      <c r="K15" s="20" t="n">
        <v>82301</v>
      </c>
      <c r="L15" s="21" t="n">
        <f aca="false">SUM(K15-K14)/K14</f>
        <v>0.018173495645289</v>
      </c>
    </row>
    <row r="16" customFormat="false" ht="11.25" hidden="false" customHeight="false" outlineLevel="0" collapsed="false">
      <c r="A16" s="22" t="n">
        <v>2001</v>
      </c>
      <c r="B16" s="23" t="n">
        <v>61732</v>
      </c>
      <c r="C16" s="24" t="n">
        <f aca="false">SUM(B16-B15)/B15</f>
        <v>0.00266372141372141</v>
      </c>
      <c r="D16" s="23"/>
      <c r="E16" s="23" t="n">
        <v>8916</v>
      </c>
      <c r="F16" s="24" t="n">
        <f aca="false">SUM(E16-E15)/E15</f>
        <v>0.118274175341779</v>
      </c>
      <c r="G16" s="23"/>
      <c r="H16" s="23" t="n">
        <v>13162</v>
      </c>
      <c r="I16" s="24" t="n">
        <f aca="false">SUM(H16-H15)/H15</f>
        <v>0.0315047021943574</v>
      </c>
      <c r="J16" s="23"/>
      <c r="K16" s="23" t="n">
        <v>83809</v>
      </c>
      <c r="L16" s="24" t="n">
        <f aca="false">SUM(K16-K15)/K15</f>
        <v>0.0183229851399132</v>
      </c>
    </row>
    <row r="17" customFormat="false" ht="11.25" hidden="false" customHeight="false" outlineLevel="0" collapsed="false">
      <c r="A17" s="7" t="s">
        <v>90</v>
      </c>
      <c r="B17" s="25" t="n">
        <f aca="false">SUM(B16/$K$16)</f>
        <v>0.736579603622523</v>
      </c>
      <c r="C17" s="25"/>
      <c r="D17" s="25"/>
      <c r="E17" s="25" t="n">
        <f aca="false">SUM(E16/$K$16)</f>
        <v>0.106384755813815</v>
      </c>
      <c r="F17" s="25"/>
      <c r="G17" s="25"/>
      <c r="H17" s="25" t="n">
        <f aca="false">SUM(H16/$K$16)</f>
        <v>0.157047572456419</v>
      </c>
      <c r="I17" s="25"/>
      <c r="J17" s="25"/>
      <c r="K17" s="25" t="n">
        <f aca="false">SUM(K16/$K$16)</f>
        <v>1</v>
      </c>
      <c r="L17" s="25"/>
    </row>
  </sheetData>
  <mergeCells count="4">
    <mergeCell ref="B4:C4"/>
    <mergeCell ref="E4:F4"/>
    <mergeCell ref="H4:I4"/>
    <mergeCell ref="K4:L4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509722222222222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5.42"/>
    <col collapsed="false" customWidth="true" hidden="false" outlineLevel="0" max="4" min="2" style="8" width="6.7"/>
    <col collapsed="false" customWidth="true" hidden="false" outlineLevel="0" max="5" min="5" style="8" width="1.7"/>
    <col collapsed="false" customWidth="true" hidden="false" outlineLevel="0" max="8" min="6" style="8" width="6.7"/>
    <col collapsed="false" customWidth="true" hidden="false" outlineLevel="0" max="9" min="9" style="8" width="1.7"/>
    <col collapsed="false" customWidth="true" hidden="false" outlineLevel="0" max="12" min="10" style="8" width="6.7"/>
    <col collapsed="false" customWidth="true" hidden="false" outlineLevel="0" max="13" min="13" style="8" width="1.7"/>
    <col collapsed="false" customWidth="true" hidden="false" outlineLevel="0" max="16" min="14" style="8" width="6.7"/>
    <col collapsed="false" customWidth="true" hidden="false" outlineLevel="0" max="17" min="17" style="8" width="1.7"/>
    <col collapsed="false" customWidth="true" hidden="false" outlineLevel="0" max="20" min="18" style="8" width="6.7"/>
    <col collapsed="false" customWidth="false" hidden="false" outlineLevel="0" max="257" min="21" style="53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250</v>
      </c>
    </row>
    <row r="4" customFormat="false" ht="15.75" hidden="false" customHeight="true" outlineLevel="0" collapsed="false">
      <c r="A4" s="11"/>
      <c r="B4" s="12" t="s">
        <v>101</v>
      </c>
      <c r="C4" s="12"/>
      <c r="D4" s="12"/>
      <c r="E4" s="13"/>
      <c r="F4" s="12" t="s">
        <v>102</v>
      </c>
      <c r="G4" s="12"/>
      <c r="H4" s="12"/>
      <c r="I4" s="13"/>
      <c r="J4" s="12" t="s">
        <v>103</v>
      </c>
      <c r="K4" s="12"/>
      <c r="L4" s="12"/>
      <c r="M4" s="13"/>
      <c r="N4" s="12" t="s">
        <v>104</v>
      </c>
      <c r="O4" s="12"/>
      <c r="P4" s="12"/>
      <c r="Q4" s="13"/>
      <c r="R4" s="12" t="s">
        <v>87</v>
      </c>
      <c r="S4" s="12"/>
      <c r="T4" s="12"/>
    </row>
    <row r="5" s="55" customFormat="true" ht="15.75" hidden="false" customHeight="true" outlineLevel="0" collapsed="false">
      <c r="A5" s="54" t="s">
        <v>128</v>
      </c>
      <c r="B5" s="48" t="s">
        <v>129</v>
      </c>
      <c r="C5" s="48" t="s">
        <v>130</v>
      </c>
      <c r="D5" s="48" t="s">
        <v>242</v>
      </c>
      <c r="E5" s="48"/>
      <c r="F5" s="48" t="s">
        <v>129</v>
      </c>
      <c r="G5" s="48" t="s">
        <v>130</v>
      </c>
      <c r="H5" s="48" t="s">
        <v>242</v>
      </c>
      <c r="I5" s="48"/>
      <c r="J5" s="48" t="s">
        <v>129</v>
      </c>
      <c r="K5" s="48" t="s">
        <v>130</v>
      </c>
      <c r="L5" s="48" t="s">
        <v>242</v>
      </c>
      <c r="M5" s="48"/>
      <c r="N5" s="48" t="s">
        <v>129</v>
      </c>
      <c r="O5" s="48" t="s">
        <v>130</v>
      </c>
      <c r="P5" s="48" t="s">
        <v>242</v>
      </c>
      <c r="Q5" s="48"/>
      <c r="R5" s="48" t="s">
        <v>129</v>
      </c>
      <c r="S5" s="48" t="s">
        <v>130</v>
      </c>
      <c r="T5" s="48" t="s">
        <v>242</v>
      </c>
    </row>
    <row r="6" s="46" customFormat="true" ht="10.5" hidden="false" customHeight="false" outlineLevel="0" collapsed="false">
      <c r="A6" s="56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1.25" hidden="false" customHeight="false" outlineLevel="0" collapsed="false">
      <c r="A7" s="19" t="s">
        <v>133</v>
      </c>
      <c r="B7" s="20" t="n">
        <v>45</v>
      </c>
      <c r="C7" s="20" t="n">
        <v>20</v>
      </c>
      <c r="D7" s="20" t="n">
        <v>65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1</v>
      </c>
      <c r="K7" s="20" t="n">
        <v>0</v>
      </c>
      <c r="L7" s="20" t="n">
        <v>1</v>
      </c>
      <c r="M7" s="20"/>
      <c r="N7" s="20" t="n">
        <v>25</v>
      </c>
      <c r="O7" s="20" t="n">
        <v>44</v>
      </c>
      <c r="P7" s="20" t="n">
        <v>69</v>
      </c>
      <c r="Q7" s="20"/>
      <c r="R7" s="20" t="n">
        <v>71</v>
      </c>
      <c r="S7" s="20" t="n">
        <v>64</v>
      </c>
      <c r="T7" s="20" t="n">
        <v>135</v>
      </c>
    </row>
    <row r="8" customFormat="false" ht="11.25" hidden="false" customHeight="false" outlineLevel="0" collapsed="false">
      <c r="A8" s="19" t="s">
        <v>134</v>
      </c>
      <c r="B8" s="20" t="n">
        <v>46</v>
      </c>
      <c r="C8" s="20" t="n">
        <v>44</v>
      </c>
      <c r="D8" s="20" t="n">
        <v>90</v>
      </c>
      <c r="E8" s="20"/>
      <c r="F8" s="20" t="n">
        <v>15</v>
      </c>
      <c r="G8" s="20" t="n">
        <v>4</v>
      </c>
      <c r="H8" s="20" t="n">
        <v>19</v>
      </c>
      <c r="I8" s="20"/>
      <c r="J8" s="20" t="n">
        <v>302</v>
      </c>
      <c r="K8" s="20" t="n">
        <v>154</v>
      </c>
      <c r="L8" s="20" t="n">
        <v>456</v>
      </c>
      <c r="M8" s="20"/>
      <c r="N8" s="20" t="n">
        <v>370</v>
      </c>
      <c r="O8" s="20" t="n">
        <v>620</v>
      </c>
      <c r="P8" s="20" t="n">
        <v>990</v>
      </c>
      <c r="Q8" s="20"/>
      <c r="R8" s="20" t="n">
        <v>733</v>
      </c>
      <c r="S8" s="20" t="n">
        <v>822</v>
      </c>
      <c r="T8" s="20" t="n">
        <v>1555</v>
      </c>
    </row>
    <row r="9" customFormat="false" ht="11.25" hidden="false" customHeight="false" outlineLevel="0" collapsed="false">
      <c r="A9" s="19" t="s">
        <v>135</v>
      </c>
      <c r="B9" s="20" t="n">
        <v>9</v>
      </c>
      <c r="C9" s="20" t="n">
        <v>21</v>
      </c>
      <c r="D9" s="20" t="n">
        <v>30</v>
      </c>
      <c r="E9" s="20"/>
      <c r="F9" s="20" t="n">
        <v>62</v>
      </c>
      <c r="G9" s="20" t="n">
        <v>66</v>
      </c>
      <c r="H9" s="20" t="n">
        <v>128</v>
      </c>
      <c r="I9" s="20"/>
      <c r="J9" s="20" t="n">
        <v>357</v>
      </c>
      <c r="K9" s="20" t="n">
        <v>233</v>
      </c>
      <c r="L9" s="20" t="n">
        <v>590</v>
      </c>
      <c r="M9" s="20"/>
      <c r="N9" s="20" t="n">
        <v>295</v>
      </c>
      <c r="O9" s="20" t="n">
        <v>492</v>
      </c>
      <c r="P9" s="20" t="n">
        <v>787</v>
      </c>
      <c r="Q9" s="20"/>
      <c r="R9" s="20" t="n">
        <v>723</v>
      </c>
      <c r="S9" s="20" t="n">
        <v>812</v>
      </c>
      <c r="T9" s="20" t="n">
        <v>1535</v>
      </c>
    </row>
    <row r="10" customFormat="false" ht="11.25" hidden="false" customHeight="false" outlineLevel="0" collapsed="false">
      <c r="A10" s="19" t="s">
        <v>136</v>
      </c>
      <c r="B10" s="20" t="n">
        <v>0</v>
      </c>
      <c r="C10" s="20" t="n">
        <v>0</v>
      </c>
      <c r="D10" s="20" t="n">
        <v>0</v>
      </c>
      <c r="E10" s="20"/>
      <c r="F10" s="20" t="n">
        <v>15</v>
      </c>
      <c r="G10" s="20" t="n">
        <v>6</v>
      </c>
      <c r="H10" s="20" t="n">
        <v>21</v>
      </c>
      <c r="I10" s="20"/>
      <c r="J10" s="20" t="n">
        <v>143</v>
      </c>
      <c r="K10" s="20" t="n">
        <v>100</v>
      </c>
      <c r="L10" s="20" t="n">
        <v>243</v>
      </c>
      <c r="M10" s="20"/>
      <c r="N10" s="20" t="n">
        <v>152</v>
      </c>
      <c r="O10" s="20" t="n">
        <v>235</v>
      </c>
      <c r="P10" s="20" t="n">
        <v>387</v>
      </c>
      <c r="Q10" s="20"/>
      <c r="R10" s="20" t="n">
        <v>310</v>
      </c>
      <c r="S10" s="20" t="n">
        <v>341</v>
      </c>
      <c r="T10" s="20" t="n">
        <v>651</v>
      </c>
    </row>
    <row r="11" customFormat="false" ht="11.25" hidden="false" customHeight="false" outlineLevel="0" collapsed="false">
      <c r="A11" s="19" t="s">
        <v>137</v>
      </c>
      <c r="B11" s="20" t="n">
        <v>0</v>
      </c>
      <c r="C11" s="20" t="n">
        <v>0</v>
      </c>
      <c r="D11" s="20" t="n">
        <v>0</v>
      </c>
      <c r="E11" s="20"/>
      <c r="F11" s="20" t="n">
        <v>11</v>
      </c>
      <c r="G11" s="20" t="n">
        <v>13</v>
      </c>
      <c r="H11" s="20" t="n">
        <v>24</v>
      </c>
      <c r="I11" s="20"/>
      <c r="J11" s="20" t="n">
        <v>296</v>
      </c>
      <c r="K11" s="20" t="n">
        <v>152</v>
      </c>
      <c r="L11" s="20" t="n">
        <v>448</v>
      </c>
      <c r="M11" s="20"/>
      <c r="N11" s="20" t="n">
        <v>339</v>
      </c>
      <c r="O11" s="20" t="n">
        <v>429</v>
      </c>
      <c r="P11" s="20" t="n">
        <v>768</v>
      </c>
      <c r="Q11" s="20"/>
      <c r="R11" s="20" t="n">
        <v>646</v>
      </c>
      <c r="S11" s="20" t="n">
        <v>594</v>
      </c>
      <c r="T11" s="20" t="n">
        <v>1240</v>
      </c>
    </row>
    <row r="12" customFormat="false" ht="11.25" hidden="false" customHeight="false" outlineLevel="0" collapsed="false">
      <c r="A12" s="19" t="s">
        <v>138</v>
      </c>
      <c r="B12" s="20" t="n">
        <v>23</v>
      </c>
      <c r="C12" s="20" t="n">
        <v>18</v>
      </c>
      <c r="D12" s="20" t="n">
        <v>41</v>
      </c>
      <c r="E12" s="20"/>
      <c r="F12" s="20" t="n">
        <v>302</v>
      </c>
      <c r="G12" s="20" t="n">
        <v>275</v>
      </c>
      <c r="H12" s="20" t="n">
        <v>577</v>
      </c>
      <c r="I12" s="20"/>
      <c r="J12" s="20" t="n">
        <v>1524</v>
      </c>
      <c r="K12" s="20" t="n">
        <v>569</v>
      </c>
      <c r="L12" s="20" t="n">
        <v>2093</v>
      </c>
      <c r="M12" s="20"/>
      <c r="N12" s="20" t="n">
        <v>965</v>
      </c>
      <c r="O12" s="20" t="n">
        <v>1185</v>
      </c>
      <c r="P12" s="20" t="n">
        <v>2150</v>
      </c>
      <c r="Q12" s="20"/>
      <c r="R12" s="20" t="n">
        <v>2814</v>
      </c>
      <c r="S12" s="20" t="n">
        <v>2047</v>
      </c>
      <c r="T12" s="20" t="n">
        <v>4861</v>
      </c>
    </row>
    <row r="13" customFormat="false" ht="11.25" hidden="false" customHeight="false" outlineLevel="0" collapsed="false">
      <c r="A13" s="19" t="s">
        <v>139</v>
      </c>
      <c r="B13" s="20" t="n">
        <v>6</v>
      </c>
      <c r="C13" s="20" t="n">
        <v>9</v>
      </c>
      <c r="D13" s="20" t="n">
        <v>15</v>
      </c>
      <c r="E13" s="20"/>
      <c r="F13" s="20" t="n">
        <v>95</v>
      </c>
      <c r="G13" s="20" t="n">
        <v>132</v>
      </c>
      <c r="H13" s="20" t="n">
        <v>227</v>
      </c>
      <c r="I13" s="20"/>
      <c r="J13" s="20" t="n">
        <v>443</v>
      </c>
      <c r="K13" s="20" t="n">
        <v>230</v>
      </c>
      <c r="L13" s="20" t="n">
        <v>673</v>
      </c>
      <c r="M13" s="20"/>
      <c r="N13" s="20" t="n">
        <v>458</v>
      </c>
      <c r="O13" s="20" t="n">
        <v>792</v>
      </c>
      <c r="P13" s="20" t="n">
        <v>1250</v>
      </c>
      <c r="Q13" s="20"/>
      <c r="R13" s="20" t="n">
        <v>1002</v>
      </c>
      <c r="S13" s="20" t="n">
        <v>1163</v>
      </c>
      <c r="T13" s="20" t="n">
        <v>2165</v>
      </c>
    </row>
    <row r="14" customFormat="false" ht="11.25" hidden="false" customHeight="false" outlineLevel="0" collapsed="false">
      <c r="A14" s="19" t="s">
        <v>140</v>
      </c>
      <c r="B14" s="20" t="n">
        <v>6</v>
      </c>
      <c r="C14" s="20" t="n">
        <v>16</v>
      </c>
      <c r="D14" s="20" t="n">
        <v>22</v>
      </c>
      <c r="E14" s="20"/>
      <c r="F14" s="20" t="n">
        <v>269</v>
      </c>
      <c r="G14" s="20" t="n">
        <v>273</v>
      </c>
      <c r="H14" s="20" t="n">
        <v>542</v>
      </c>
      <c r="I14" s="20"/>
      <c r="J14" s="20" t="n">
        <v>1125</v>
      </c>
      <c r="K14" s="20" t="n">
        <v>738</v>
      </c>
      <c r="L14" s="20" t="n">
        <v>1863</v>
      </c>
      <c r="M14" s="20"/>
      <c r="N14" s="20" t="n">
        <v>1191</v>
      </c>
      <c r="O14" s="20" t="n">
        <v>1548</v>
      </c>
      <c r="P14" s="20" t="n">
        <v>2739</v>
      </c>
      <c r="Q14" s="20"/>
      <c r="R14" s="20" t="n">
        <v>2591</v>
      </c>
      <c r="S14" s="20" t="n">
        <v>2575</v>
      </c>
      <c r="T14" s="20" t="n">
        <v>5166</v>
      </c>
    </row>
    <row r="15" customFormat="false" ht="11.25" hidden="false" customHeight="false" outlineLevel="0" collapsed="false">
      <c r="A15" s="19" t="s">
        <v>141</v>
      </c>
      <c r="B15" s="20" t="n">
        <v>2</v>
      </c>
      <c r="C15" s="20" t="n">
        <v>2</v>
      </c>
      <c r="D15" s="20" t="n">
        <v>4</v>
      </c>
      <c r="E15" s="20"/>
      <c r="F15" s="20" t="n">
        <v>35</v>
      </c>
      <c r="G15" s="20" t="n">
        <v>47</v>
      </c>
      <c r="H15" s="20" t="n">
        <v>82</v>
      </c>
      <c r="I15" s="20"/>
      <c r="J15" s="20" t="n">
        <v>433</v>
      </c>
      <c r="K15" s="20" t="n">
        <v>258</v>
      </c>
      <c r="L15" s="20" t="n">
        <v>691</v>
      </c>
      <c r="M15" s="20"/>
      <c r="N15" s="20" t="n">
        <v>454</v>
      </c>
      <c r="O15" s="20" t="n">
        <v>604</v>
      </c>
      <c r="P15" s="20" t="n">
        <v>1058</v>
      </c>
      <c r="Q15" s="20"/>
      <c r="R15" s="20" t="n">
        <v>924</v>
      </c>
      <c r="S15" s="20" t="n">
        <v>911</v>
      </c>
      <c r="T15" s="20" t="n">
        <v>1835</v>
      </c>
    </row>
    <row r="16" customFormat="false" ht="11.25" hidden="false" customHeight="false" outlineLevel="0" collapsed="false">
      <c r="A16" s="19" t="s">
        <v>142</v>
      </c>
      <c r="B16" s="20" t="n">
        <v>18</v>
      </c>
      <c r="C16" s="20" t="n">
        <v>24</v>
      </c>
      <c r="D16" s="20" t="n">
        <v>42</v>
      </c>
      <c r="E16" s="20"/>
      <c r="F16" s="20" t="n">
        <v>31</v>
      </c>
      <c r="G16" s="20" t="n">
        <v>27</v>
      </c>
      <c r="H16" s="20" t="n">
        <v>58</v>
      </c>
      <c r="I16" s="20"/>
      <c r="J16" s="20" t="n">
        <v>498</v>
      </c>
      <c r="K16" s="20" t="n">
        <v>378</v>
      </c>
      <c r="L16" s="20" t="n">
        <v>876</v>
      </c>
      <c r="M16" s="20"/>
      <c r="N16" s="20" t="n">
        <v>368</v>
      </c>
      <c r="O16" s="20" t="n">
        <v>762</v>
      </c>
      <c r="P16" s="20" t="n">
        <v>1130</v>
      </c>
      <c r="Q16" s="20"/>
      <c r="R16" s="20" t="n">
        <v>915</v>
      </c>
      <c r="S16" s="20" t="n">
        <v>1191</v>
      </c>
      <c r="T16" s="20" t="n">
        <v>2106</v>
      </c>
    </row>
    <row r="17" customFormat="false" ht="11.25" hidden="false" customHeight="false" outlineLevel="0" collapsed="false">
      <c r="A17" s="19" t="s">
        <v>143</v>
      </c>
      <c r="B17" s="20" t="n">
        <v>0</v>
      </c>
      <c r="C17" s="20" t="n">
        <v>0</v>
      </c>
      <c r="D17" s="20" t="n">
        <v>0</v>
      </c>
      <c r="E17" s="20"/>
      <c r="F17" s="20" t="n">
        <v>44</v>
      </c>
      <c r="G17" s="20" t="n">
        <v>27</v>
      </c>
      <c r="H17" s="20" t="n">
        <v>71</v>
      </c>
      <c r="I17" s="20"/>
      <c r="J17" s="20" t="n">
        <v>362</v>
      </c>
      <c r="K17" s="20" t="n">
        <v>186</v>
      </c>
      <c r="L17" s="20" t="n">
        <v>548</v>
      </c>
      <c r="M17" s="20"/>
      <c r="N17" s="20" t="n">
        <v>307</v>
      </c>
      <c r="O17" s="20" t="n">
        <v>459</v>
      </c>
      <c r="P17" s="20" t="n">
        <v>766</v>
      </c>
      <c r="Q17" s="20"/>
      <c r="R17" s="20" t="n">
        <v>713</v>
      </c>
      <c r="S17" s="20" t="n">
        <v>672</v>
      </c>
      <c r="T17" s="20" t="n">
        <v>1385</v>
      </c>
    </row>
    <row r="18" s="46" customFormat="true" ht="10.5" hidden="false" customHeight="false" outlineLevel="0" collapsed="false">
      <c r="A18" s="57" t="s">
        <v>144</v>
      </c>
      <c r="B18" s="37" t="n">
        <v>155</v>
      </c>
      <c r="C18" s="37" t="n">
        <v>154</v>
      </c>
      <c r="D18" s="37" t="n">
        <v>309</v>
      </c>
      <c r="E18" s="37"/>
      <c r="F18" s="37" t="n">
        <v>879</v>
      </c>
      <c r="G18" s="37" t="n">
        <v>870</v>
      </c>
      <c r="H18" s="37" t="n">
        <v>1749</v>
      </c>
      <c r="I18" s="37"/>
      <c r="J18" s="37" t="n">
        <v>5484</v>
      </c>
      <c r="K18" s="37" t="n">
        <v>2998</v>
      </c>
      <c r="L18" s="37" t="n">
        <v>8482</v>
      </c>
      <c r="M18" s="37"/>
      <c r="N18" s="37" t="n">
        <v>4924</v>
      </c>
      <c r="O18" s="37" t="n">
        <v>7170</v>
      </c>
      <c r="P18" s="37" t="n">
        <v>12094</v>
      </c>
      <c r="Q18" s="37"/>
      <c r="R18" s="37" t="n">
        <v>11442</v>
      </c>
      <c r="S18" s="37" t="n">
        <v>11192</v>
      </c>
      <c r="T18" s="37" t="n">
        <v>22634</v>
      </c>
    </row>
    <row r="19" s="46" customFormat="true" ht="10.5" hidden="false" customHeight="false" outlineLevel="0" collapsed="false">
      <c r="A19" s="58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1.25" hidden="false" customHeight="false" outlineLevel="0" collapsed="false">
      <c r="A20" s="19" t="s">
        <v>146</v>
      </c>
      <c r="B20" s="20" t="n">
        <v>0</v>
      </c>
      <c r="C20" s="20" t="n">
        <v>0</v>
      </c>
      <c r="D20" s="20" t="n">
        <v>0</v>
      </c>
      <c r="E20" s="20"/>
      <c r="F20" s="20" t="n">
        <v>29</v>
      </c>
      <c r="G20" s="20" t="n">
        <v>52</v>
      </c>
      <c r="H20" s="20" t="n">
        <v>81</v>
      </c>
      <c r="I20" s="20"/>
      <c r="J20" s="20" t="n">
        <v>403</v>
      </c>
      <c r="K20" s="20" t="n">
        <v>279</v>
      </c>
      <c r="L20" s="20" t="n">
        <v>682</v>
      </c>
      <c r="M20" s="20"/>
      <c r="N20" s="20" t="n">
        <v>382</v>
      </c>
      <c r="O20" s="20" t="n">
        <v>811</v>
      </c>
      <c r="P20" s="20" t="n">
        <v>1193</v>
      </c>
      <c r="Q20" s="20"/>
      <c r="R20" s="20" t="n">
        <v>814</v>
      </c>
      <c r="S20" s="20" t="n">
        <v>1142</v>
      </c>
      <c r="T20" s="20" t="n">
        <v>1956</v>
      </c>
    </row>
    <row r="21" customFormat="false" ht="11.25" hidden="false" customHeight="false" outlineLevel="0" collapsed="false">
      <c r="A21" s="19" t="s">
        <v>147</v>
      </c>
      <c r="B21" s="20" t="n">
        <v>2</v>
      </c>
      <c r="C21" s="20" t="n">
        <v>3</v>
      </c>
      <c r="D21" s="20" t="n">
        <v>5</v>
      </c>
      <c r="E21" s="20"/>
      <c r="F21" s="20" t="n">
        <v>65</v>
      </c>
      <c r="G21" s="20" t="n">
        <v>116</v>
      </c>
      <c r="H21" s="20" t="n">
        <v>181</v>
      </c>
      <c r="I21" s="20"/>
      <c r="J21" s="20" t="n">
        <v>534</v>
      </c>
      <c r="K21" s="20" t="n">
        <v>428</v>
      </c>
      <c r="L21" s="20" t="n">
        <v>962</v>
      </c>
      <c r="M21" s="20"/>
      <c r="N21" s="20" t="n">
        <v>392</v>
      </c>
      <c r="O21" s="20" t="n">
        <v>810</v>
      </c>
      <c r="P21" s="20" t="n">
        <v>1202</v>
      </c>
      <c r="Q21" s="20"/>
      <c r="R21" s="20" t="n">
        <v>993</v>
      </c>
      <c r="S21" s="20" t="n">
        <v>1357</v>
      </c>
      <c r="T21" s="20" t="n">
        <v>2350</v>
      </c>
    </row>
    <row r="22" customFormat="false" ht="11.25" hidden="false" customHeight="false" outlineLevel="0" collapsed="false">
      <c r="A22" s="19" t="s">
        <v>148</v>
      </c>
      <c r="B22" s="20" t="n">
        <v>0</v>
      </c>
      <c r="C22" s="20" t="n">
        <v>0</v>
      </c>
      <c r="D22" s="20" t="n">
        <v>0</v>
      </c>
      <c r="E22" s="20"/>
      <c r="F22" s="20" t="n">
        <v>378</v>
      </c>
      <c r="G22" s="20" t="n">
        <v>410</v>
      </c>
      <c r="H22" s="20" t="n">
        <v>788</v>
      </c>
      <c r="I22" s="20"/>
      <c r="J22" s="20" t="n">
        <v>1085</v>
      </c>
      <c r="K22" s="20" t="n">
        <v>593</v>
      </c>
      <c r="L22" s="20" t="n">
        <v>1678</v>
      </c>
      <c r="M22" s="20"/>
      <c r="N22" s="20" t="n">
        <v>980</v>
      </c>
      <c r="O22" s="20" t="n">
        <v>1664</v>
      </c>
      <c r="P22" s="20" t="n">
        <v>2644</v>
      </c>
      <c r="Q22" s="20"/>
      <c r="R22" s="20" t="n">
        <v>2443</v>
      </c>
      <c r="S22" s="20" t="n">
        <v>2667</v>
      </c>
      <c r="T22" s="20" t="n">
        <v>5110</v>
      </c>
    </row>
    <row r="23" customFormat="false" ht="11.25" hidden="false" customHeight="false" outlineLevel="0" collapsed="false">
      <c r="A23" s="19" t="s">
        <v>149</v>
      </c>
      <c r="B23" s="20" t="n">
        <v>0</v>
      </c>
      <c r="C23" s="20" t="n">
        <v>0</v>
      </c>
      <c r="D23" s="20" t="n">
        <v>0</v>
      </c>
      <c r="E23" s="20"/>
      <c r="F23" s="20" t="n">
        <v>117</v>
      </c>
      <c r="G23" s="20" t="n">
        <v>67</v>
      </c>
      <c r="H23" s="20" t="n">
        <v>184</v>
      </c>
      <c r="I23" s="20"/>
      <c r="J23" s="20" t="n">
        <v>583</v>
      </c>
      <c r="K23" s="20" t="n">
        <v>318</v>
      </c>
      <c r="L23" s="20" t="n">
        <v>901</v>
      </c>
      <c r="M23" s="20"/>
      <c r="N23" s="20" t="n">
        <v>614</v>
      </c>
      <c r="O23" s="20" t="n">
        <v>877</v>
      </c>
      <c r="P23" s="20" t="n">
        <v>1491</v>
      </c>
      <c r="Q23" s="20"/>
      <c r="R23" s="20" t="n">
        <v>1314</v>
      </c>
      <c r="S23" s="20" t="n">
        <v>1262</v>
      </c>
      <c r="T23" s="20" t="n">
        <v>2576</v>
      </c>
    </row>
    <row r="24" customFormat="false" ht="11.25" hidden="false" customHeight="false" outlineLevel="0" collapsed="false">
      <c r="A24" s="19" t="s">
        <v>150</v>
      </c>
      <c r="B24" s="20" t="n">
        <v>6</v>
      </c>
      <c r="C24" s="20" t="n">
        <v>1</v>
      </c>
      <c r="D24" s="20" t="n">
        <v>7</v>
      </c>
      <c r="E24" s="20"/>
      <c r="F24" s="20" t="n">
        <v>53</v>
      </c>
      <c r="G24" s="20" t="n">
        <v>19</v>
      </c>
      <c r="H24" s="20" t="n">
        <v>72</v>
      </c>
      <c r="I24" s="20"/>
      <c r="J24" s="20" t="n">
        <v>243</v>
      </c>
      <c r="K24" s="20" t="n">
        <v>105</v>
      </c>
      <c r="L24" s="20" t="n">
        <v>348</v>
      </c>
      <c r="M24" s="20"/>
      <c r="N24" s="20" t="n">
        <v>282</v>
      </c>
      <c r="O24" s="20" t="n">
        <v>396</v>
      </c>
      <c r="P24" s="20" t="n">
        <v>678</v>
      </c>
      <c r="Q24" s="20"/>
      <c r="R24" s="20" t="n">
        <v>584</v>
      </c>
      <c r="S24" s="20" t="n">
        <v>521</v>
      </c>
      <c r="T24" s="20" t="n">
        <v>1105</v>
      </c>
    </row>
    <row r="25" customFormat="false" ht="11.25" hidden="false" customHeight="false" outlineLevel="0" collapsed="false">
      <c r="A25" s="19" t="s">
        <v>151</v>
      </c>
      <c r="B25" s="20" t="n">
        <v>80</v>
      </c>
      <c r="C25" s="20" t="n">
        <v>46</v>
      </c>
      <c r="D25" s="20" t="n">
        <v>126</v>
      </c>
      <c r="E25" s="20"/>
      <c r="F25" s="20" t="n">
        <v>432</v>
      </c>
      <c r="G25" s="20" t="n">
        <v>468</v>
      </c>
      <c r="H25" s="20" t="n">
        <v>900</v>
      </c>
      <c r="I25" s="20"/>
      <c r="J25" s="20" t="n">
        <v>969</v>
      </c>
      <c r="K25" s="20" t="n">
        <v>500</v>
      </c>
      <c r="L25" s="20" t="n">
        <v>1469</v>
      </c>
      <c r="M25" s="20"/>
      <c r="N25" s="20" t="n">
        <v>981</v>
      </c>
      <c r="O25" s="20" t="n">
        <v>1665</v>
      </c>
      <c r="P25" s="20" t="n">
        <v>2646</v>
      </c>
      <c r="Q25" s="20"/>
      <c r="R25" s="20" t="n">
        <v>2462</v>
      </c>
      <c r="S25" s="20" t="n">
        <v>2679</v>
      </c>
      <c r="T25" s="20" t="n">
        <v>5141</v>
      </c>
    </row>
    <row r="26" customFormat="false" ht="11.25" hidden="false" customHeight="false" outlineLevel="0" collapsed="false">
      <c r="A26" s="19" t="s">
        <v>152</v>
      </c>
      <c r="B26" s="20" t="n">
        <v>9</v>
      </c>
      <c r="C26" s="20" t="n">
        <v>9</v>
      </c>
      <c r="D26" s="20" t="n">
        <v>18</v>
      </c>
      <c r="E26" s="20"/>
      <c r="F26" s="20" t="n">
        <v>4</v>
      </c>
      <c r="G26" s="20" t="n">
        <v>5</v>
      </c>
      <c r="H26" s="20" t="n">
        <v>9</v>
      </c>
      <c r="I26" s="20"/>
      <c r="J26" s="20" t="n">
        <v>86</v>
      </c>
      <c r="K26" s="20" t="n">
        <v>55</v>
      </c>
      <c r="L26" s="20" t="n">
        <v>141</v>
      </c>
      <c r="M26" s="20"/>
      <c r="N26" s="20" t="n">
        <v>104</v>
      </c>
      <c r="O26" s="20" t="n">
        <v>165</v>
      </c>
      <c r="P26" s="20" t="n">
        <v>269</v>
      </c>
      <c r="Q26" s="20"/>
      <c r="R26" s="20" t="n">
        <v>203</v>
      </c>
      <c r="S26" s="20" t="n">
        <v>234</v>
      </c>
      <c r="T26" s="20" t="n">
        <v>437</v>
      </c>
    </row>
    <row r="27" customFormat="false" ht="11.25" hidden="false" customHeight="false" outlineLevel="0" collapsed="false">
      <c r="A27" s="19" t="s">
        <v>153</v>
      </c>
      <c r="B27" s="20" t="n">
        <v>24</v>
      </c>
      <c r="C27" s="20" t="n">
        <v>18</v>
      </c>
      <c r="D27" s="20" t="n">
        <v>42</v>
      </c>
      <c r="E27" s="20"/>
      <c r="F27" s="20" t="n">
        <v>15</v>
      </c>
      <c r="G27" s="20" t="n">
        <v>22</v>
      </c>
      <c r="H27" s="20" t="n">
        <v>37</v>
      </c>
      <c r="I27" s="20"/>
      <c r="J27" s="20" t="n">
        <v>313</v>
      </c>
      <c r="K27" s="20" t="n">
        <v>181</v>
      </c>
      <c r="L27" s="20" t="n">
        <v>494</v>
      </c>
      <c r="M27" s="20"/>
      <c r="N27" s="20" t="n">
        <v>232</v>
      </c>
      <c r="O27" s="20" t="n">
        <v>445</v>
      </c>
      <c r="P27" s="20" t="n">
        <v>677</v>
      </c>
      <c r="Q27" s="20"/>
      <c r="R27" s="20" t="n">
        <v>584</v>
      </c>
      <c r="S27" s="20" t="n">
        <v>666</v>
      </c>
      <c r="T27" s="20" t="n">
        <v>1250</v>
      </c>
    </row>
    <row r="28" s="46" customFormat="true" ht="10.5" hidden="false" customHeight="false" outlineLevel="0" collapsed="false">
      <c r="A28" s="57" t="s">
        <v>154</v>
      </c>
      <c r="B28" s="37" t="n">
        <v>121</v>
      </c>
      <c r="C28" s="37" t="n">
        <v>77</v>
      </c>
      <c r="D28" s="37" t="n">
        <v>198</v>
      </c>
      <c r="E28" s="37"/>
      <c r="F28" s="37" t="n">
        <v>1093</v>
      </c>
      <c r="G28" s="37" t="n">
        <v>1159</v>
      </c>
      <c r="H28" s="37" t="n">
        <v>2252</v>
      </c>
      <c r="I28" s="37"/>
      <c r="J28" s="37" t="n">
        <v>4216</v>
      </c>
      <c r="K28" s="37" t="n">
        <v>2459</v>
      </c>
      <c r="L28" s="37" t="n">
        <v>6675</v>
      </c>
      <c r="M28" s="37"/>
      <c r="N28" s="37" t="n">
        <v>3967</v>
      </c>
      <c r="O28" s="37" t="n">
        <v>6833</v>
      </c>
      <c r="P28" s="37" t="n">
        <v>10800</v>
      </c>
      <c r="Q28" s="37"/>
      <c r="R28" s="37" t="n">
        <v>9397</v>
      </c>
      <c r="S28" s="37" t="n">
        <v>10528</v>
      </c>
      <c r="T28" s="37" t="n">
        <v>19925</v>
      </c>
    </row>
    <row r="29" s="46" customFormat="true" ht="10.5" hidden="false" customHeight="false" outlineLevel="0" collapsed="false">
      <c r="A29" s="58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1.25" hidden="false" customHeight="false" outlineLevel="0" collapsed="false">
      <c r="A30" s="19" t="s">
        <v>156</v>
      </c>
      <c r="B30" s="20" t="n">
        <v>14</v>
      </c>
      <c r="C30" s="20" t="n">
        <v>14</v>
      </c>
      <c r="D30" s="20" t="n">
        <v>28</v>
      </c>
      <c r="E30" s="20"/>
      <c r="F30" s="20" t="n">
        <v>30</v>
      </c>
      <c r="G30" s="20" t="n">
        <v>20</v>
      </c>
      <c r="H30" s="20" t="n">
        <v>50</v>
      </c>
      <c r="I30" s="20"/>
      <c r="J30" s="20" t="n">
        <v>177</v>
      </c>
      <c r="K30" s="20" t="n">
        <v>118</v>
      </c>
      <c r="L30" s="20" t="n">
        <v>295</v>
      </c>
      <c r="M30" s="20"/>
      <c r="N30" s="20" t="n">
        <v>241</v>
      </c>
      <c r="O30" s="20" t="n">
        <v>452</v>
      </c>
      <c r="P30" s="20" t="n">
        <v>693</v>
      </c>
      <c r="Q30" s="20"/>
      <c r="R30" s="20" t="n">
        <v>462</v>
      </c>
      <c r="S30" s="20" t="n">
        <v>604</v>
      </c>
      <c r="T30" s="20" t="n">
        <v>1066</v>
      </c>
    </row>
    <row r="31" customFormat="false" ht="11.25" hidden="false" customHeight="false" outlineLevel="0" collapsed="false">
      <c r="A31" s="19" t="s">
        <v>157</v>
      </c>
      <c r="B31" s="20" t="n">
        <v>0</v>
      </c>
      <c r="C31" s="20" t="n">
        <v>0</v>
      </c>
      <c r="D31" s="20" t="n">
        <v>0</v>
      </c>
      <c r="E31" s="20"/>
      <c r="F31" s="20" t="n">
        <v>76</v>
      </c>
      <c r="G31" s="20" t="n">
        <v>97</v>
      </c>
      <c r="H31" s="20" t="n">
        <v>173</v>
      </c>
      <c r="I31" s="20"/>
      <c r="J31" s="20" t="n">
        <v>525</v>
      </c>
      <c r="K31" s="20" t="n">
        <v>322</v>
      </c>
      <c r="L31" s="20" t="n">
        <v>847</v>
      </c>
      <c r="M31" s="20"/>
      <c r="N31" s="20" t="n">
        <v>530</v>
      </c>
      <c r="O31" s="20" t="n">
        <v>962</v>
      </c>
      <c r="P31" s="20" t="n">
        <v>1492</v>
      </c>
      <c r="Q31" s="20"/>
      <c r="R31" s="20" t="n">
        <v>1131</v>
      </c>
      <c r="S31" s="20" t="n">
        <v>1381</v>
      </c>
      <c r="T31" s="20" t="n">
        <v>2512</v>
      </c>
    </row>
    <row r="32" customFormat="false" ht="11.25" hidden="false" customHeight="false" outlineLevel="0" collapsed="false">
      <c r="A32" s="19" t="s">
        <v>158</v>
      </c>
      <c r="B32" s="20" t="n">
        <v>2</v>
      </c>
      <c r="C32" s="20" t="n">
        <v>3</v>
      </c>
      <c r="D32" s="20" t="n">
        <v>5</v>
      </c>
      <c r="E32" s="20"/>
      <c r="F32" s="20" t="n">
        <v>66</v>
      </c>
      <c r="G32" s="20" t="n">
        <v>67</v>
      </c>
      <c r="H32" s="20" t="n">
        <v>133</v>
      </c>
      <c r="I32" s="20"/>
      <c r="J32" s="20" t="n">
        <v>264</v>
      </c>
      <c r="K32" s="20" t="n">
        <v>157</v>
      </c>
      <c r="L32" s="20" t="n">
        <v>421</v>
      </c>
      <c r="M32" s="20"/>
      <c r="N32" s="20" t="n">
        <v>283</v>
      </c>
      <c r="O32" s="20" t="n">
        <v>468</v>
      </c>
      <c r="P32" s="20" t="n">
        <v>751</v>
      </c>
      <c r="Q32" s="20"/>
      <c r="R32" s="20" t="n">
        <v>615</v>
      </c>
      <c r="S32" s="20" t="n">
        <v>695</v>
      </c>
      <c r="T32" s="20" t="n">
        <v>1310</v>
      </c>
    </row>
    <row r="33" customFormat="false" ht="11.25" hidden="false" customHeight="false" outlineLevel="0" collapsed="false">
      <c r="A33" s="19" t="s">
        <v>159</v>
      </c>
      <c r="B33" s="20" t="n">
        <v>4</v>
      </c>
      <c r="C33" s="20" t="n">
        <v>4</v>
      </c>
      <c r="D33" s="20" t="n">
        <v>8</v>
      </c>
      <c r="E33" s="20"/>
      <c r="F33" s="20" t="n">
        <v>107</v>
      </c>
      <c r="G33" s="20" t="n">
        <v>86</v>
      </c>
      <c r="H33" s="20" t="n">
        <v>193</v>
      </c>
      <c r="I33" s="20"/>
      <c r="J33" s="20" t="n">
        <v>495</v>
      </c>
      <c r="K33" s="20" t="n">
        <v>320</v>
      </c>
      <c r="L33" s="20" t="n">
        <v>815</v>
      </c>
      <c r="M33" s="20"/>
      <c r="N33" s="20" t="n">
        <v>681</v>
      </c>
      <c r="O33" s="20" t="n">
        <v>996</v>
      </c>
      <c r="P33" s="20" t="n">
        <v>1677</v>
      </c>
      <c r="Q33" s="20"/>
      <c r="R33" s="20" t="n">
        <v>1287</v>
      </c>
      <c r="S33" s="20" t="n">
        <v>1406</v>
      </c>
      <c r="T33" s="20" t="n">
        <v>2693</v>
      </c>
    </row>
    <row r="34" customFormat="false" ht="11.25" hidden="false" customHeight="false" outlineLevel="0" collapsed="false">
      <c r="A34" s="19" t="s">
        <v>160</v>
      </c>
      <c r="B34" s="20" t="n">
        <v>0</v>
      </c>
      <c r="C34" s="20" t="n">
        <v>0</v>
      </c>
      <c r="D34" s="20" t="n">
        <v>0</v>
      </c>
      <c r="E34" s="20"/>
      <c r="F34" s="20" t="n">
        <v>589</v>
      </c>
      <c r="G34" s="20" t="n">
        <v>574</v>
      </c>
      <c r="H34" s="20" t="n">
        <v>1163</v>
      </c>
      <c r="I34" s="20"/>
      <c r="J34" s="20" t="n">
        <v>908</v>
      </c>
      <c r="K34" s="20" t="n">
        <v>437</v>
      </c>
      <c r="L34" s="20" t="n">
        <v>1345</v>
      </c>
      <c r="M34" s="20"/>
      <c r="N34" s="20" t="n">
        <v>1073</v>
      </c>
      <c r="O34" s="20" t="n">
        <v>1454</v>
      </c>
      <c r="P34" s="20" t="n">
        <v>2527</v>
      </c>
      <c r="Q34" s="20"/>
      <c r="R34" s="20" t="n">
        <v>2570</v>
      </c>
      <c r="S34" s="20" t="n">
        <v>2465</v>
      </c>
      <c r="T34" s="20" t="n">
        <v>5035</v>
      </c>
    </row>
    <row r="35" customFormat="false" ht="11.25" hidden="false" customHeight="false" outlineLevel="0" collapsed="false">
      <c r="A35" s="19" t="s">
        <v>161</v>
      </c>
      <c r="B35" s="20" t="n">
        <v>14</v>
      </c>
      <c r="C35" s="20" t="n">
        <v>13</v>
      </c>
      <c r="D35" s="20" t="n">
        <v>27</v>
      </c>
      <c r="E35" s="20"/>
      <c r="F35" s="20" t="n">
        <v>11</v>
      </c>
      <c r="G35" s="20" t="n">
        <v>2</v>
      </c>
      <c r="H35" s="20" t="n">
        <v>13</v>
      </c>
      <c r="I35" s="20"/>
      <c r="J35" s="20" t="n">
        <v>244</v>
      </c>
      <c r="K35" s="20" t="n">
        <v>130</v>
      </c>
      <c r="L35" s="20" t="n">
        <v>374</v>
      </c>
      <c r="M35" s="20"/>
      <c r="N35" s="20" t="n">
        <v>304</v>
      </c>
      <c r="O35" s="20" t="n">
        <v>507</v>
      </c>
      <c r="P35" s="20" t="n">
        <v>811</v>
      </c>
      <c r="Q35" s="20"/>
      <c r="R35" s="20" t="n">
        <v>573</v>
      </c>
      <c r="S35" s="20" t="n">
        <v>652</v>
      </c>
      <c r="T35" s="20" t="n">
        <v>1225</v>
      </c>
    </row>
    <row r="36" customFormat="false" ht="11.25" hidden="false" customHeight="false" outlineLevel="0" collapsed="false">
      <c r="A36" s="19" t="s">
        <v>162</v>
      </c>
      <c r="B36" s="20" t="n">
        <v>0</v>
      </c>
      <c r="C36" s="20" t="n">
        <v>0</v>
      </c>
      <c r="D36" s="20" t="n">
        <v>0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44</v>
      </c>
      <c r="K36" s="20" t="n">
        <v>50</v>
      </c>
      <c r="L36" s="20" t="n">
        <v>94</v>
      </c>
      <c r="M36" s="20"/>
      <c r="N36" s="20" t="n">
        <v>47</v>
      </c>
      <c r="O36" s="20" t="n">
        <v>99</v>
      </c>
      <c r="P36" s="20" t="n">
        <v>146</v>
      </c>
      <c r="Q36" s="20"/>
      <c r="R36" s="20" t="n">
        <v>91</v>
      </c>
      <c r="S36" s="20" t="n">
        <v>149</v>
      </c>
      <c r="T36" s="20" t="n">
        <v>240</v>
      </c>
    </row>
    <row r="37" s="46" customFormat="true" ht="10.5" hidden="false" customHeight="false" outlineLevel="0" collapsed="false">
      <c r="A37" s="59" t="s">
        <v>163</v>
      </c>
      <c r="B37" s="42" t="n">
        <v>34</v>
      </c>
      <c r="C37" s="42" t="n">
        <v>34</v>
      </c>
      <c r="D37" s="42" t="n">
        <v>68</v>
      </c>
      <c r="E37" s="42"/>
      <c r="F37" s="42" t="n">
        <v>879</v>
      </c>
      <c r="G37" s="42" t="n">
        <v>846</v>
      </c>
      <c r="H37" s="42" t="n">
        <v>1725</v>
      </c>
      <c r="I37" s="42"/>
      <c r="J37" s="42" t="n">
        <v>2657</v>
      </c>
      <c r="K37" s="42" t="n">
        <v>1534</v>
      </c>
      <c r="L37" s="42" t="n">
        <v>4191</v>
      </c>
      <c r="M37" s="42"/>
      <c r="N37" s="42" t="n">
        <v>3159</v>
      </c>
      <c r="O37" s="42" t="n">
        <v>4938</v>
      </c>
      <c r="P37" s="42" t="n">
        <v>8097</v>
      </c>
      <c r="Q37" s="42"/>
      <c r="R37" s="42" t="n">
        <v>6729</v>
      </c>
      <c r="S37" s="42" t="n">
        <v>7352</v>
      </c>
      <c r="T37" s="42" t="n">
        <v>14081</v>
      </c>
    </row>
    <row r="38" customFormat="false" ht="11.2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s">
        <v>164</v>
      </c>
    </row>
    <row r="39" customFormat="false" ht="12.75" hidden="false" customHeight="false" outlineLevel="0" collapsed="false">
      <c r="A39" s="10" t="s">
        <v>251</v>
      </c>
    </row>
    <row r="41" customFormat="false" ht="15.75" hidden="false" customHeight="true" outlineLevel="0" collapsed="false">
      <c r="A41" s="11"/>
      <c r="B41" s="12" t="s">
        <v>101</v>
      </c>
      <c r="C41" s="12"/>
      <c r="D41" s="12"/>
      <c r="E41" s="13"/>
      <c r="F41" s="12" t="s">
        <v>102</v>
      </c>
      <c r="G41" s="12"/>
      <c r="H41" s="12"/>
      <c r="I41" s="13"/>
      <c r="J41" s="12" t="s">
        <v>103</v>
      </c>
      <c r="K41" s="12"/>
      <c r="L41" s="12"/>
      <c r="M41" s="13"/>
      <c r="N41" s="12" t="s">
        <v>104</v>
      </c>
      <c r="O41" s="12"/>
      <c r="P41" s="12"/>
      <c r="Q41" s="13"/>
      <c r="R41" s="12" t="s">
        <v>87</v>
      </c>
      <c r="S41" s="12"/>
      <c r="T41" s="12"/>
    </row>
    <row r="42" s="55" customFormat="true" ht="15.75" hidden="false" customHeight="true" outlineLevel="0" collapsed="false">
      <c r="A42" s="54" t="s">
        <v>128</v>
      </c>
      <c r="B42" s="48" t="s">
        <v>129</v>
      </c>
      <c r="C42" s="48" t="s">
        <v>130</v>
      </c>
      <c r="D42" s="48" t="s">
        <v>242</v>
      </c>
      <c r="E42" s="48"/>
      <c r="F42" s="48" t="s">
        <v>129</v>
      </c>
      <c r="G42" s="48" t="s">
        <v>130</v>
      </c>
      <c r="H42" s="48" t="s">
        <v>242</v>
      </c>
      <c r="I42" s="48"/>
      <c r="J42" s="48" t="s">
        <v>129</v>
      </c>
      <c r="K42" s="48" t="s">
        <v>130</v>
      </c>
      <c r="L42" s="48" t="s">
        <v>242</v>
      </c>
      <c r="M42" s="48"/>
      <c r="N42" s="48" t="s">
        <v>129</v>
      </c>
      <c r="O42" s="48" t="s">
        <v>130</v>
      </c>
      <c r="P42" s="48" t="s">
        <v>242</v>
      </c>
      <c r="Q42" s="48"/>
      <c r="R42" s="48" t="s">
        <v>129</v>
      </c>
      <c r="S42" s="48" t="s">
        <v>130</v>
      </c>
      <c r="T42" s="48" t="s">
        <v>242</v>
      </c>
    </row>
    <row r="43" s="46" customFormat="true" ht="10.5" hidden="false" customHeight="false" outlineLevel="0" collapsed="false">
      <c r="A43" s="58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1.25" hidden="false" customHeight="false" outlineLevel="0" collapsed="false">
      <c r="A44" s="19" t="s">
        <v>167</v>
      </c>
      <c r="B44" s="20" t="n">
        <v>89</v>
      </c>
      <c r="C44" s="20" t="n">
        <v>44</v>
      </c>
      <c r="D44" s="20" t="n">
        <v>133</v>
      </c>
      <c r="E44" s="20"/>
      <c r="F44" s="20" t="n">
        <v>92</v>
      </c>
      <c r="G44" s="20" t="n">
        <v>96</v>
      </c>
      <c r="H44" s="20" t="n">
        <v>188</v>
      </c>
      <c r="I44" s="20"/>
      <c r="J44" s="20" t="n">
        <v>457</v>
      </c>
      <c r="K44" s="20" t="n">
        <v>247</v>
      </c>
      <c r="L44" s="20" t="n">
        <v>704</v>
      </c>
      <c r="M44" s="20"/>
      <c r="N44" s="20" t="n">
        <v>598</v>
      </c>
      <c r="O44" s="20" t="n">
        <v>882</v>
      </c>
      <c r="P44" s="20" t="n">
        <v>1480</v>
      </c>
      <c r="Q44" s="20"/>
      <c r="R44" s="20" t="n">
        <v>1236</v>
      </c>
      <c r="S44" s="20" t="n">
        <v>1269</v>
      </c>
      <c r="T44" s="20" t="n">
        <v>2505</v>
      </c>
    </row>
    <row r="45" customFormat="false" ht="11.25" hidden="false" customHeight="false" outlineLevel="0" collapsed="false">
      <c r="A45" s="19" t="s">
        <v>168</v>
      </c>
      <c r="B45" s="20" t="n">
        <v>1</v>
      </c>
      <c r="C45" s="20" t="n">
        <v>8</v>
      </c>
      <c r="D45" s="20" t="n">
        <v>9</v>
      </c>
      <c r="E45" s="20"/>
      <c r="F45" s="20" t="n">
        <v>20</v>
      </c>
      <c r="G45" s="20" t="n">
        <v>54</v>
      </c>
      <c r="H45" s="20" t="n">
        <v>74</v>
      </c>
      <c r="I45" s="20"/>
      <c r="J45" s="20" t="n">
        <v>321</v>
      </c>
      <c r="K45" s="20" t="n">
        <v>227</v>
      </c>
      <c r="L45" s="20" t="n">
        <v>548</v>
      </c>
      <c r="M45" s="20"/>
      <c r="N45" s="20" t="n">
        <v>354</v>
      </c>
      <c r="O45" s="20" t="n">
        <v>671</v>
      </c>
      <c r="P45" s="20" t="n">
        <v>1025</v>
      </c>
      <c r="Q45" s="20"/>
      <c r="R45" s="20" t="n">
        <v>696</v>
      </c>
      <c r="S45" s="20" t="n">
        <v>960</v>
      </c>
      <c r="T45" s="20" t="n">
        <v>1656</v>
      </c>
    </row>
    <row r="46" customFormat="false" ht="11.25" hidden="false" customHeight="false" outlineLevel="0" collapsed="false">
      <c r="A46" s="19" t="s">
        <v>169</v>
      </c>
      <c r="B46" s="20" t="n">
        <v>15</v>
      </c>
      <c r="C46" s="20" t="n">
        <v>31</v>
      </c>
      <c r="D46" s="20" t="n">
        <v>46</v>
      </c>
      <c r="E46" s="20"/>
      <c r="F46" s="20" t="n">
        <v>63</v>
      </c>
      <c r="G46" s="20" t="n">
        <v>69</v>
      </c>
      <c r="H46" s="20" t="n">
        <v>132</v>
      </c>
      <c r="I46" s="20"/>
      <c r="J46" s="20" t="n">
        <v>246</v>
      </c>
      <c r="K46" s="20" t="n">
        <v>124</v>
      </c>
      <c r="L46" s="20" t="n">
        <v>370</v>
      </c>
      <c r="M46" s="20"/>
      <c r="N46" s="20" t="n">
        <v>259</v>
      </c>
      <c r="O46" s="20" t="n">
        <v>403</v>
      </c>
      <c r="P46" s="20" t="n">
        <v>662</v>
      </c>
      <c r="Q46" s="20"/>
      <c r="R46" s="20" t="n">
        <v>583</v>
      </c>
      <c r="S46" s="20" t="n">
        <v>627</v>
      </c>
      <c r="T46" s="20" t="n">
        <v>1210</v>
      </c>
    </row>
    <row r="47" customFormat="false" ht="11.25" hidden="false" customHeight="false" outlineLevel="0" collapsed="false">
      <c r="A47" s="19" t="s">
        <v>170</v>
      </c>
      <c r="B47" s="20" t="n">
        <v>43</v>
      </c>
      <c r="C47" s="20" t="n">
        <v>65</v>
      </c>
      <c r="D47" s="20" t="n">
        <v>108</v>
      </c>
      <c r="E47" s="20"/>
      <c r="F47" s="20" t="n">
        <v>0</v>
      </c>
      <c r="G47" s="20" t="n">
        <v>0</v>
      </c>
      <c r="H47" s="20" t="n">
        <v>0</v>
      </c>
      <c r="I47" s="20"/>
      <c r="J47" s="20" t="n">
        <v>9</v>
      </c>
      <c r="K47" s="20" t="n">
        <v>2</v>
      </c>
      <c r="L47" s="20" t="n">
        <v>11</v>
      </c>
      <c r="M47" s="20"/>
      <c r="N47" s="20" t="n">
        <v>24</v>
      </c>
      <c r="O47" s="20" t="n">
        <v>48</v>
      </c>
      <c r="P47" s="20" t="n">
        <v>72</v>
      </c>
      <c r="Q47" s="20"/>
      <c r="R47" s="20" t="n">
        <v>76</v>
      </c>
      <c r="S47" s="20" t="n">
        <v>115</v>
      </c>
      <c r="T47" s="20" t="n">
        <v>191</v>
      </c>
    </row>
    <row r="48" customFormat="false" ht="11.25" hidden="false" customHeight="false" outlineLevel="0" collapsed="false">
      <c r="A48" s="19" t="s">
        <v>171</v>
      </c>
      <c r="B48" s="20" t="n">
        <v>0</v>
      </c>
      <c r="C48" s="20" t="n">
        <v>0</v>
      </c>
      <c r="D48" s="20" t="n">
        <v>0</v>
      </c>
      <c r="E48" s="20"/>
      <c r="F48" s="20" t="n">
        <v>261</v>
      </c>
      <c r="G48" s="20" t="n">
        <v>300</v>
      </c>
      <c r="H48" s="20" t="n">
        <v>561</v>
      </c>
      <c r="I48" s="20"/>
      <c r="J48" s="20" t="n">
        <v>607</v>
      </c>
      <c r="K48" s="20" t="n">
        <v>224</v>
      </c>
      <c r="L48" s="20" t="n">
        <v>831</v>
      </c>
      <c r="M48" s="20"/>
      <c r="N48" s="20" t="n">
        <v>540</v>
      </c>
      <c r="O48" s="20" t="n">
        <v>774</v>
      </c>
      <c r="P48" s="20" t="n">
        <v>1314</v>
      </c>
      <c r="Q48" s="20"/>
      <c r="R48" s="20" t="n">
        <v>1408</v>
      </c>
      <c r="S48" s="20" t="n">
        <v>1298</v>
      </c>
      <c r="T48" s="20" t="n">
        <v>2706</v>
      </c>
    </row>
    <row r="49" s="46" customFormat="true" ht="10.5" hidden="false" customHeight="false" outlineLevel="0" collapsed="false">
      <c r="A49" s="57" t="s">
        <v>172</v>
      </c>
      <c r="B49" s="37" t="n">
        <v>148</v>
      </c>
      <c r="C49" s="37" t="n">
        <v>148</v>
      </c>
      <c r="D49" s="37" t="n">
        <v>296</v>
      </c>
      <c r="E49" s="37"/>
      <c r="F49" s="37" t="n">
        <v>436</v>
      </c>
      <c r="G49" s="37" t="n">
        <v>519</v>
      </c>
      <c r="H49" s="37" t="n">
        <v>955</v>
      </c>
      <c r="I49" s="37"/>
      <c r="J49" s="37" t="n">
        <v>1640</v>
      </c>
      <c r="K49" s="37" t="n">
        <v>824</v>
      </c>
      <c r="L49" s="37" t="n">
        <v>2464</v>
      </c>
      <c r="M49" s="37"/>
      <c r="N49" s="37" t="n">
        <v>1775</v>
      </c>
      <c r="O49" s="37" t="n">
        <v>2778</v>
      </c>
      <c r="P49" s="37" t="n">
        <v>4553</v>
      </c>
      <c r="Q49" s="37"/>
      <c r="R49" s="37" t="n">
        <v>3999</v>
      </c>
      <c r="S49" s="37" t="n">
        <v>4269</v>
      </c>
      <c r="T49" s="37" t="n">
        <v>8268</v>
      </c>
    </row>
    <row r="50" s="46" customFormat="true" ht="10.5" hidden="false" customHeight="false" outlineLevel="0" collapsed="false">
      <c r="A50" s="58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1.25" hidden="false" customHeight="false" outlineLevel="0" collapsed="false">
      <c r="A51" s="19" t="s">
        <v>174</v>
      </c>
      <c r="B51" s="20" t="n">
        <v>2</v>
      </c>
      <c r="C51" s="20" t="n">
        <v>3</v>
      </c>
      <c r="D51" s="20" t="n">
        <v>5</v>
      </c>
      <c r="E51" s="20"/>
      <c r="F51" s="20" t="n">
        <v>79</v>
      </c>
      <c r="G51" s="20" t="n">
        <v>114</v>
      </c>
      <c r="H51" s="20" t="n">
        <v>193</v>
      </c>
      <c r="I51" s="20"/>
      <c r="J51" s="20" t="n">
        <v>324</v>
      </c>
      <c r="K51" s="20" t="n">
        <v>223</v>
      </c>
      <c r="L51" s="20" t="n">
        <v>547</v>
      </c>
      <c r="M51" s="20"/>
      <c r="N51" s="20" t="n">
        <v>277</v>
      </c>
      <c r="O51" s="20" t="n">
        <v>546</v>
      </c>
      <c r="P51" s="20" t="n">
        <v>823</v>
      </c>
      <c r="Q51" s="20"/>
      <c r="R51" s="20" t="n">
        <v>682</v>
      </c>
      <c r="S51" s="20" t="n">
        <v>886</v>
      </c>
      <c r="T51" s="20" t="n">
        <v>1568</v>
      </c>
    </row>
    <row r="52" customFormat="false" ht="11.25" hidden="false" customHeight="false" outlineLevel="0" collapsed="false">
      <c r="A52" s="19" t="s">
        <v>175</v>
      </c>
      <c r="B52" s="20" t="n">
        <v>0</v>
      </c>
      <c r="C52" s="20" t="n">
        <v>3</v>
      </c>
      <c r="D52" s="20" t="n">
        <v>3</v>
      </c>
      <c r="E52" s="20"/>
      <c r="F52" s="20" t="n">
        <v>263</v>
      </c>
      <c r="G52" s="20" t="n">
        <v>256</v>
      </c>
      <c r="H52" s="20" t="n">
        <v>519</v>
      </c>
      <c r="I52" s="20"/>
      <c r="J52" s="20" t="n">
        <v>549</v>
      </c>
      <c r="K52" s="20" t="n">
        <v>175</v>
      </c>
      <c r="L52" s="20" t="n">
        <v>724</v>
      </c>
      <c r="M52" s="20"/>
      <c r="N52" s="20" t="n">
        <v>400</v>
      </c>
      <c r="O52" s="20" t="n">
        <v>635</v>
      </c>
      <c r="P52" s="20" t="n">
        <v>1035</v>
      </c>
      <c r="Q52" s="20"/>
      <c r="R52" s="20" t="n">
        <v>1212</v>
      </c>
      <c r="S52" s="20" t="n">
        <v>1069</v>
      </c>
      <c r="T52" s="20" t="n">
        <v>2281</v>
      </c>
    </row>
    <row r="53" customFormat="false" ht="11.25" hidden="false" customHeight="false" outlineLevel="0" collapsed="false">
      <c r="A53" s="19" t="s">
        <v>176</v>
      </c>
      <c r="B53" s="20" t="n">
        <v>14</v>
      </c>
      <c r="C53" s="20" t="n">
        <v>14</v>
      </c>
      <c r="D53" s="20" t="n">
        <v>28</v>
      </c>
      <c r="E53" s="20"/>
      <c r="F53" s="20" t="n">
        <v>127</v>
      </c>
      <c r="G53" s="20" t="n">
        <v>63</v>
      </c>
      <c r="H53" s="20" t="n">
        <v>190</v>
      </c>
      <c r="I53" s="20"/>
      <c r="J53" s="20" t="n">
        <v>361</v>
      </c>
      <c r="K53" s="20" t="n">
        <v>317</v>
      </c>
      <c r="L53" s="20" t="n">
        <v>678</v>
      </c>
      <c r="M53" s="20"/>
      <c r="N53" s="20" t="n">
        <v>417</v>
      </c>
      <c r="O53" s="20" t="n">
        <v>743</v>
      </c>
      <c r="P53" s="20" t="n">
        <v>1160</v>
      </c>
      <c r="Q53" s="20"/>
      <c r="R53" s="20" t="n">
        <v>919</v>
      </c>
      <c r="S53" s="20" t="n">
        <v>1137</v>
      </c>
      <c r="T53" s="20" t="n">
        <v>2056</v>
      </c>
    </row>
    <row r="54" s="46" customFormat="true" ht="10.5" hidden="false" customHeight="false" outlineLevel="0" collapsed="false">
      <c r="A54" s="57" t="s">
        <v>177</v>
      </c>
      <c r="B54" s="37" t="n">
        <v>16</v>
      </c>
      <c r="C54" s="37" t="n">
        <v>20</v>
      </c>
      <c r="D54" s="37" t="n">
        <v>36</v>
      </c>
      <c r="E54" s="37"/>
      <c r="F54" s="37" t="n">
        <v>469</v>
      </c>
      <c r="G54" s="37" t="n">
        <v>433</v>
      </c>
      <c r="H54" s="37" t="n">
        <v>902</v>
      </c>
      <c r="I54" s="37"/>
      <c r="J54" s="37" t="n">
        <v>1234</v>
      </c>
      <c r="K54" s="37" t="n">
        <v>715</v>
      </c>
      <c r="L54" s="37" t="n">
        <v>1949</v>
      </c>
      <c r="M54" s="37"/>
      <c r="N54" s="37" t="n">
        <v>1094</v>
      </c>
      <c r="O54" s="37" t="n">
        <v>1924</v>
      </c>
      <c r="P54" s="37" t="n">
        <v>3018</v>
      </c>
      <c r="Q54" s="37"/>
      <c r="R54" s="37" t="n">
        <v>2813</v>
      </c>
      <c r="S54" s="37" t="n">
        <v>3092</v>
      </c>
      <c r="T54" s="37" t="n">
        <v>5905</v>
      </c>
    </row>
    <row r="55" s="46" customFormat="true" ht="10.5" hidden="false" customHeight="false" outlineLevel="0" collapsed="false">
      <c r="A55" s="58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1.25" hidden="false" customHeight="false" outlineLevel="0" collapsed="false">
      <c r="A56" s="19" t="s">
        <v>179</v>
      </c>
      <c r="B56" s="20" t="n">
        <v>61</v>
      </c>
      <c r="C56" s="20" t="n">
        <v>3</v>
      </c>
      <c r="D56" s="20" t="n">
        <v>64</v>
      </c>
      <c r="E56" s="20"/>
      <c r="F56" s="20" t="n">
        <v>5</v>
      </c>
      <c r="G56" s="20" t="n">
        <v>0</v>
      </c>
      <c r="H56" s="20" t="n">
        <v>5</v>
      </c>
      <c r="I56" s="20"/>
      <c r="J56" s="20" t="n">
        <v>7</v>
      </c>
      <c r="K56" s="20" t="n">
        <v>0</v>
      </c>
      <c r="L56" s="20" t="n">
        <v>7</v>
      </c>
      <c r="M56" s="20"/>
      <c r="N56" s="20" t="n">
        <v>61</v>
      </c>
      <c r="O56" s="20" t="n">
        <v>46</v>
      </c>
      <c r="P56" s="20" t="n">
        <v>107</v>
      </c>
      <c r="Q56" s="20"/>
      <c r="R56" s="20" t="n">
        <v>134</v>
      </c>
      <c r="S56" s="20" t="n">
        <v>49</v>
      </c>
      <c r="T56" s="20" t="n">
        <v>183</v>
      </c>
    </row>
    <row r="57" customFormat="false" ht="11.25" hidden="false" customHeight="false" outlineLevel="0" collapsed="false">
      <c r="A57" s="19" t="s">
        <v>180</v>
      </c>
      <c r="B57" s="20" t="n">
        <v>0</v>
      </c>
      <c r="C57" s="20" t="n">
        <v>0</v>
      </c>
      <c r="D57" s="20" t="n">
        <v>0</v>
      </c>
      <c r="E57" s="20"/>
      <c r="F57" s="20" t="n">
        <v>106</v>
      </c>
      <c r="G57" s="20" t="n">
        <v>62</v>
      </c>
      <c r="H57" s="20" t="n">
        <v>168</v>
      </c>
      <c r="I57" s="20"/>
      <c r="J57" s="20" t="n">
        <v>349</v>
      </c>
      <c r="K57" s="20" t="n">
        <v>165</v>
      </c>
      <c r="L57" s="20" t="n">
        <v>514</v>
      </c>
      <c r="M57" s="20"/>
      <c r="N57" s="20" t="n">
        <v>360</v>
      </c>
      <c r="O57" s="20" t="n">
        <v>497</v>
      </c>
      <c r="P57" s="20" t="n">
        <v>857</v>
      </c>
      <c r="Q57" s="20"/>
      <c r="R57" s="20" t="n">
        <v>815</v>
      </c>
      <c r="S57" s="20" t="n">
        <v>724</v>
      </c>
      <c r="T57" s="20" t="n">
        <v>1539</v>
      </c>
    </row>
    <row r="58" s="46" customFormat="true" ht="10.5" hidden="false" customHeight="false" outlineLevel="0" collapsed="false">
      <c r="A58" s="57" t="s">
        <v>181</v>
      </c>
      <c r="B58" s="37" t="n">
        <v>61</v>
      </c>
      <c r="C58" s="37" t="n">
        <v>3</v>
      </c>
      <c r="D58" s="37" t="n">
        <v>64</v>
      </c>
      <c r="E58" s="37"/>
      <c r="F58" s="37" t="n">
        <v>111</v>
      </c>
      <c r="G58" s="37" t="n">
        <v>62</v>
      </c>
      <c r="H58" s="37" t="n">
        <v>173</v>
      </c>
      <c r="I58" s="37"/>
      <c r="J58" s="37" t="n">
        <v>356</v>
      </c>
      <c r="K58" s="37" t="n">
        <v>165</v>
      </c>
      <c r="L58" s="37" t="n">
        <v>521</v>
      </c>
      <c r="M58" s="37"/>
      <c r="N58" s="37" t="n">
        <v>421</v>
      </c>
      <c r="O58" s="37" t="n">
        <v>543</v>
      </c>
      <c r="P58" s="37" t="n">
        <v>964</v>
      </c>
      <c r="Q58" s="37"/>
      <c r="R58" s="37" t="n">
        <v>949</v>
      </c>
      <c r="S58" s="37" t="n">
        <v>773</v>
      </c>
      <c r="T58" s="37" t="n">
        <v>1722</v>
      </c>
    </row>
    <row r="59" s="46" customFormat="true" ht="10.5" hidden="false" customHeight="false" outlineLevel="0" collapsed="false">
      <c r="A59" s="58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1.25" hidden="false" customHeight="false" outlineLevel="0" collapsed="false">
      <c r="A60" s="19" t="s">
        <v>183</v>
      </c>
      <c r="B60" s="20" t="n">
        <v>0</v>
      </c>
      <c r="C60" s="20" t="n">
        <v>0</v>
      </c>
      <c r="D60" s="20" t="n">
        <v>0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16</v>
      </c>
      <c r="K60" s="20" t="n">
        <v>31</v>
      </c>
      <c r="L60" s="20" t="n">
        <v>47</v>
      </c>
      <c r="M60" s="20"/>
      <c r="N60" s="20" t="n">
        <v>25</v>
      </c>
      <c r="O60" s="20" t="n">
        <v>31</v>
      </c>
      <c r="P60" s="20" t="n">
        <v>56</v>
      </c>
      <c r="Q60" s="20"/>
      <c r="R60" s="20" t="n">
        <v>41</v>
      </c>
      <c r="S60" s="20" t="n">
        <v>62</v>
      </c>
      <c r="T60" s="20" t="n">
        <v>103</v>
      </c>
    </row>
    <row r="61" customFormat="false" ht="11.25" hidden="false" customHeight="false" outlineLevel="0" collapsed="false">
      <c r="A61" s="19" t="s">
        <v>184</v>
      </c>
      <c r="B61" s="20" t="n">
        <v>4</v>
      </c>
      <c r="C61" s="20" t="n">
        <v>3</v>
      </c>
      <c r="D61" s="20" t="n">
        <v>7</v>
      </c>
      <c r="E61" s="20"/>
      <c r="F61" s="20" t="n">
        <v>21</v>
      </c>
      <c r="G61" s="20" t="n">
        <v>8</v>
      </c>
      <c r="H61" s="20" t="n">
        <v>29</v>
      </c>
      <c r="I61" s="20"/>
      <c r="J61" s="20" t="n">
        <v>75</v>
      </c>
      <c r="K61" s="20" t="n">
        <v>61</v>
      </c>
      <c r="L61" s="20" t="n">
        <v>136</v>
      </c>
      <c r="M61" s="20"/>
      <c r="N61" s="20" t="n">
        <v>110</v>
      </c>
      <c r="O61" s="20" t="n">
        <v>221</v>
      </c>
      <c r="P61" s="20" t="n">
        <v>331</v>
      </c>
      <c r="Q61" s="20"/>
      <c r="R61" s="20" t="n">
        <v>210</v>
      </c>
      <c r="S61" s="20" t="n">
        <v>293</v>
      </c>
      <c r="T61" s="20" t="n">
        <v>503</v>
      </c>
    </row>
    <row r="62" s="46" customFormat="true" ht="10.5" hidden="false" customHeight="false" outlineLevel="0" collapsed="false">
      <c r="A62" s="57" t="s">
        <v>185</v>
      </c>
      <c r="B62" s="37" t="n">
        <v>4</v>
      </c>
      <c r="C62" s="37" t="n">
        <v>3</v>
      </c>
      <c r="D62" s="37" t="n">
        <v>7</v>
      </c>
      <c r="E62" s="37"/>
      <c r="F62" s="37" t="n">
        <v>21</v>
      </c>
      <c r="G62" s="37" t="n">
        <v>8</v>
      </c>
      <c r="H62" s="37" t="n">
        <v>29</v>
      </c>
      <c r="I62" s="37"/>
      <c r="J62" s="37" t="n">
        <v>91</v>
      </c>
      <c r="K62" s="37" t="n">
        <v>92</v>
      </c>
      <c r="L62" s="37" t="n">
        <v>183</v>
      </c>
      <c r="M62" s="37"/>
      <c r="N62" s="37" t="n">
        <v>135</v>
      </c>
      <c r="O62" s="37" t="n">
        <v>252</v>
      </c>
      <c r="P62" s="37" t="n">
        <v>387</v>
      </c>
      <c r="Q62" s="37"/>
      <c r="R62" s="37" t="n">
        <v>251</v>
      </c>
      <c r="S62" s="37" t="n">
        <v>355</v>
      </c>
      <c r="T62" s="37" t="n">
        <v>606</v>
      </c>
    </row>
    <row r="63" s="46" customFormat="true" ht="10.5" hidden="false" customHeight="false" outlineLevel="0" collapsed="false">
      <c r="A63" s="58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1.25" hidden="false" customHeight="false" outlineLevel="0" collapsed="false">
      <c r="A64" s="19" t="s">
        <v>187</v>
      </c>
      <c r="B64" s="20" t="n">
        <v>1</v>
      </c>
      <c r="C64" s="20" t="n">
        <v>0</v>
      </c>
      <c r="D64" s="20" t="n">
        <v>1</v>
      </c>
      <c r="E64" s="20"/>
      <c r="F64" s="20" t="n">
        <v>27</v>
      </c>
      <c r="G64" s="20" t="n">
        <v>10</v>
      </c>
      <c r="H64" s="20" t="n">
        <v>37</v>
      </c>
      <c r="I64" s="20"/>
      <c r="J64" s="20" t="n">
        <v>147</v>
      </c>
      <c r="K64" s="20" t="n">
        <v>24</v>
      </c>
      <c r="L64" s="20" t="n">
        <v>171</v>
      </c>
      <c r="M64" s="20"/>
      <c r="N64" s="20" t="n">
        <v>118</v>
      </c>
      <c r="O64" s="20" t="n">
        <v>113</v>
      </c>
      <c r="P64" s="20" t="n">
        <v>231</v>
      </c>
      <c r="Q64" s="20"/>
      <c r="R64" s="20" t="n">
        <v>293</v>
      </c>
      <c r="S64" s="20" t="n">
        <v>147</v>
      </c>
      <c r="T64" s="20" t="n">
        <v>440</v>
      </c>
    </row>
    <row r="65" customFormat="false" ht="11.25" hidden="false" customHeight="false" outlineLevel="0" collapsed="false">
      <c r="A65" s="19" t="s">
        <v>188</v>
      </c>
      <c r="B65" s="20" t="n">
        <v>6</v>
      </c>
      <c r="C65" s="20" t="n">
        <v>5</v>
      </c>
      <c r="D65" s="20" t="n">
        <v>11</v>
      </c>
      <c r="E65" s="20"/>
      <c r="F65" s="20" t="n">
        <v>776</v>
      </c>
      <c r="G65" s="20" t="n">
        <v>394</v>
      </c>
      <c r="H65" s="20" t="n">
        <v>1170</v>
      </c>
      <c r="I65" s="20"/>
      <c r="J65" s="20" t="n">
        <v>271</v>
      </c>
      <c r="K65" s="20" t="n">
        <v>126</v>
      </c>
      <c r="L65" s="20" t="n">
        <v>397</v>
      </c>
      <c r="M65" s="20"/>
      <c r="N65" s="20" t="n">
        <v>544</v>
      </c>
      <c r="O65" s="20" t="n">
        <v>867</v>
      </c>
      <c r="P65" s="20" t="n">
        <v>1411</v>
      </c>
      <c r="Q65" s="20"/>
      <c r="R65" s="20" t="n">
        <v>1597</v>
      </c>
      <c r="S65" s="20" t="n">
        <v>1392</v>
      </c>
      <c r="T65" s="20" t="n">
        <v>2989</v>
      </c>
    </row>
    <row r="66" customFormat="false" ht="11.25" hidden="false" customHeight="false" outlineLevel="0" collapsed="false">
      <c r="A66" s="19" t="s">
        <v>189</v>
      </c>
      <c r="B66" s="20" t="n">
        <v>17</v>
      </c>
      <c r="C66" s="20" t="n">
        <v>28</v>
      </c>
      <c r="D66" s="20" t="n">
        <v>45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133</v>
      </c>
      <c r="K66" s="20" t="n">
        <v>121</v>
      </c>
      <c r="L66" s="20" t="n">
        <v>254</v>
      </c>
      <c r="M66" s="20"/>
      <c r="N66" s="20" t="n">
        <v>245</v>
      </c>
      <c r="O66" s="20" t="n">
        <v>306</v>
      </c>
      <c r="P66" s="20" t="n">
        <v>551</v>
      </c>
      <c r="Q66" s="20"/>
      <c r="R66" s="20" t="n">
        <v>395</v>
      </c>
      <c r="S66" s="20" t="n">
        <v>455</v>
      </c>
      <c r="T66" s="20" t="n">
        <v>850</v>
      </c>
    </row>
    <row r="67" s="46" customFormat="true" ht="10.5" hidden="false" customHeight="false" outlineLevel="0" collapsed="false">
      <c r="A67" s="57" t="s">
        <v>190</v>
      </c>
      <c r="B67" s="37" t="n">
        <v>24</v>
      </c>
      <c r="C67" s="37" t="n">
        <v>33</v>
      </c>
      <c r="D67" s="37" t="n">
        <v>57</v>
      </c>
      <c r="E67" s="37"/>
      <c r="F67" s="37" t="n">
        <v>803</v>
      </c>
      <c r="G67" s="37" t="n">
        <v>404</v>
      </c>
      <c r="H67" s="37" t="n">
        <v>1207</v>
      </c>
      <c r="I67" s="37"/>
      <c r="J67" s="37" t="n">
        <v>551</v>
      </c>
      <c r="K67" s="37" t="n">
        <v>271</v>
      </c>
      <c r="L67" s="37" t="n">
        <v>822</v>
      </c>
      <c r="M67" s="37"/>
      <c r="N67" s="37" t="n">
        <v>907</v>
      </c>
      <c r="O67" s="37" t="n">
        <v>1286</v>
      </c>
      <c r="P67" s="37" t="n">
        <v>2193</v>
      </c>
      <c r="Q67" s="37"/>
      <c r="R67" s="37" t="n">
        <v>2285</v>
      </c>
      <c r="S67" s="37" t="n">
        <v>1994</v>
      </c>
      <c r="T67" s="37" t="n">
        <v>4279</v>
      </c>
    </row>
    <row r="68" s="46" customFormat="true" ht="10.5" hidden="false" customHeight="false" outlineLevel="0" collapsed="false">
      <c r="A68" s="58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1.25" hidden="false" customHeight="false" outlineLevel="0" collapsed="false">
      <c r="A69" s="19" t="s">
        <v>192</v>
      </c>
      <c r="B69" s="20" t="n">
        <v>0</v>
      </c>
      <c r="C69" s="20" t="n">
        <v>0</v>
      </c>
      <c r="D69" s="20" t="n">
        <v>0</v>
      </c>
      <c r="E69" s="20"/>
      <c r="F69" s="20" t="n">
        <v>2</v>
      </c>
      <c r="G69" s="20" t="n">
        <v>8</v>
      </c>
      <c r="H69" s="20" t="n">
        <v>10</v>
      </c>
      <c r="I69" s="20"/>
      <c r="J69" s="20" t="n">
        <v>156</v>
      </c>
      <c r="K69" s="20" t="n">
        <v>196</v>
      </c>
      <c r="L69" s="20" t="n">
        <v>352</v>
      </c>
      <c r="M69" s="20"/>
      <c r="N69" s="20" t="n">
        <v>132</v>
      </c>
      <c r="O69" s="20" t="n">
        <v>314</v>
      </c>
      <c r="P69" s="20" t="n">
        <v>446</v>
      </c>
      <c r="Q69" s="20"/>
      <c r="R69" s="20" t="n">
        <v>290</v>
      </c>
      <c r="S69" s="20" t="n">
        <v>518</v>
      </c>
      <c r="T69" s="20" t="n">
        <v>808</v>
      </c>
    </row>
    <row r="70" s="46" customFormat="true" ht="10.5" hidden="false" customHeight="false" outlineLevel="0" collapsed="false">
      <c r="A70" s="57" t="s">
        <v>193</v>
      </c>
      <c r="B70" s="37" t="n">
        <v>0</v>
      </c>
      <c r="C70" s="37" t="n">
        <v>0</v>
      </c>
      <c r="D70" s="37" t="n">
        <v>0</v>
      </c>
      <c r="E70" s="37"/>
      <c r="F70" s="37" t="n">
        <v>2</v>
      </c>
      <c r="G70" s="37" t="n">
        <v>8</v>
      </c>
      <c r="H70" s="37" t="n">
        <v>10</v>
      </c>
      <c r="I70" s="37"/>
      <c r="J70" s="37" t="n">
        <v>156</v>
      </c>
      <c r="K70" s="37" t="n">
        <v>196</v>
      </c>
      <c r="L70" s="37" t="n">
        <v>352</v>
      </c>
      <c r="M70" s="37"/>
      <c r="N70" s="37" t="n">
        <v>132</v>
      </c>
      <c r="O70" s="37" t="n">
        <v>314</v>
      </c>
      <c r="P70" s="37" t="n">
        <v>446</v>
      </c>
      <c r="Q70" s="37"/>
      <c r="R70" s="37" t="n">
        <v>290</v>
      </c>
      <c r="S70" s="37" t="n">
        <v>518</v>
      </c>
      <c r="T70" s="37" t="n">
        <v>808</v>
      </c>
    </row>
    <row r="71" s="46" customFormat="true" ht="10.5" hidden="false" customHeight="false" outlineLevel="0" collapsed="false">
      <c r="A71" s="60" t="s">
        <v>87</v>
      </c>
      <c r="B71" s="45" t="n">
        <v>563</v>
      </c>
      <c r="C71" s="45" t="n">
        <v>472</v>
      </c>
      <c r="D71" s="45" t="n">
        <v>1035</v>
      </c>
      <c r="E71" s="45"/>
      <c r="F71" s="45" t="n">
        <v>4693</v>
      </c>
      <c r="G71" s="45" t="n">
        <v>4309</v>
      </c>
      <c r="H71" s="45" t="n">
        <v>9002</v>
      </c>
      <c r="I71" s="45"/>
      <c r="J71" s="45" t="n">
        <v>16385</v>
      </c>
      <c r="K71" s="45" t="n">
        <v>9254</v>
      </c>
      <c r="L71" s="45" t="n">
        <v>25639</v>
      </c>
      <c r="M71" s="45"/>
      <c r="N71" s="45" t="n">
        <v>16514</v>
      </c>
      <c r="O71" s="45" t="n">
        <v>26038</v>
      </c>
      <c r="P71" s="45" t="n">
        <v>42552</v>
      </c>
      <c r="Q71" s="45"/>
      <c r="R71" s="45" t="n">
        <v>38155</v>
      </c>
      <c r="S71" s="45" t="n">
        <v>40073</v>
      </c>
      <c r="T71" s="45" t="n">
        <v>78228</v>
      </c>
    </row>
    <row r="72" customFormat="false" ht="11.25" hidden="false" customHeight="false" outlineLevel="0" collapsed="false">
      <c r="A72" s="7" t="s">
        <v>238</v>
      </c>
      <c r="B72" s="25" t="n">
        <f aca="false">SUM(B71/$T$71)</f>
        <v>0.00719691159175743</v>
      </c>
      <c r="C72" s="25" t="n">
        <f aca="false">SUM(C71/$T$71)</f>
        <v>0.0060336452421128</v>
      </c>
      <c r="D72" s="25" t="n">
        <f aca="false">SUM(D71/$T$71)</f>
        <v>0.0132305568338702</v>
      </c>
      <c r="E72" s="25"/>
      <c r="F72" s="25" t="n">
        <f aca="false">SUM(F71/$T$71)</f>
        <v>0.0599913074602444</v>
      </c>
      <c r="G72" s="25" t="n">
        <f aca="false">SUM(G71/$T$71)</f>
        <v>0.0550825791276781</v>
      </c>
      <c r="H72" s="25" t="n">
        <f aca="false">SUM(H71/$T$71)</f>
        <v>0.115073886587922</v>
      </c>
      <c r="I72" s="25"/>
      <c r="J72" s="25" t="n">
        <f aca="false">SUM(J71/$T$71)</f>
        <v>0.20945185866953</v>
      </c>
      <c r="K72" s="25" t="n">
        <f aca="false">SUM(K71/$T$71)</f>
        <v>0.118295239556169</v>
      </c>
      <c r="L72" s="25" t="n">
        <f aca="false">SUM(L71/$T$71)</f>
        <v>0.327747098225699</v>
      </c>
      <c r="M72" s="25"/>
      <c r="N72" s="25" t="n">
        <f aca="false">SUM(N71/$T$71)</f>
        <v>0.211100884593752</v>
      </c>
      <c r="O72" s="25" t="n">
        <f aca="false">SUM(O71/$T$71)</f>
        <v>0.332847573758756</v>
      </c>
      <c r="P72" s="25" t="n">
        <f aca="false">SUM(P71/$T$71)</f>
        <v>0.543948458352508</v>
      </c>
      <c r="Q72" s="25"/>
      <c r="R72" s="25" t="n">
        <f aca="false">SUM(R71/$T$71)</f>
        <v>0.487740962315284</v>
      </c>
      <c r="S72" s="25" t="n">
        <f aca="false">SUM(S71/$T$71)</f>
        <v>0.512259037684717</v>
      </c>
      <c r="T72" s="25" t="n">
        <f aca="false">SUM(T71/$T$71)</f>
        <v>1</v>
      </c>
    </row>
  </sheetData>
  <mergeCells count="10">
    <mergeCell ref="B4:D4"/>
    <mergeCell ref="F4:H4"/>
    <mergeCell ref="J4:L4"/>
    <mergeCell ref="N4:P4"/>
    <mergeCell ref="R4:T4"/>
    <mergeCell ref="B41:D41"/>
    <mergeCell ref="F41:H41"/>
    <mergeCell ref="J41:L41"/>
    <mergeCell ref="N41:P41"/>
    <mergeCell ref="R41:T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390277777777778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5.99"/>
    <col collapsed="false" customWidth="true" hidden="false" outlineLevel="0" max="3" min="3" style="8" width="8.14"/>
    <col collapsed="false" customWidth="true" hidden="false" outlineLevel="0" max="4" min="4" style="8" width="7.85"/>
    <col collapsed="false" customWidth="true" hidden="false" outlineLevel="0" max="5" min="5" style="8" width="1.7"/>
    <col collapsed="false" customWidth="true" hidden="false" outlineLevel="0" max="6" min="6" style="8" width="5.99"/>
    <col collapsed="false" customWidth="true" hidden="false" outlineLevel="0" max="7" min="7" style="8" width="8.14"/>
    <col collapsed="false" customWidth="true" hidden="false" outlineLevel="0" max="8" min="8" style="8" width="7.85"/>
    <col collapsed="false" customWidth="true" hidden="false" outlineLevel="0" max="9" min="9" style="8" width="1.7"/>
    <col collapsed="false" customWidth="true" hidden="false" outlineLevel="0" max="10" min="10" style="8" width="5.99"/>
    <col collapsed="false" customWidth="true" hidden="false" outlineLevel="0" max="11" min="11" style="8" width="8.14"/>
    <col collapsed="false" customWidth="true" hidden="false" outlineLevel="0" max="12" min="12" style="8" width="7.85"/>
    <col collapsed="false" customWidth="true" hidden="false" outlineLevel="0" max="13" min="13" style="8" width="1.7"/>
    <col collapsed="false" customWidth="true" hidden="false" outlineLevel="0" max="14" min="14" style="8" width="5.99"/>
    <col collapsed="false" customWidth="true" hidden="false" outlineLevel="0" max="15" min="15" style="8" width="8.14"/>
    <col collapsed="false" customWidth="true" hidden="false" outlineLevel="0" max="16" min="16" style="8" width="7.85"/>
    <col collapsed="false" customWidth="false" hidden="false" outlineLevel="0" max="257" min="17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52</v>
      </c>
    </row>
    <row r="4" customFormat="false" ht="15.75" hidden="false" customHeight="true" outlineLevel="0" collapsed="false">
      <c r="A4" s="11"/>
      <c r="B4" s="12" t="s">
        <v>106</v>
      </c>
      <c r="C4" s="12"/>
      <c r="D4" s="12"/>
      <c r="E4" s="13"/>
      <c r="F4" s="12" t="s">
        <v>107</v>
      </c>
      <c r="G4" s="12"/>
      <c r="H4" s="12"/>
      <c r="I4" s="13"/>
      <c r="J4" s="12" t="s">
        <v>108</v>
      </c>
      <c r="K4" s="12"/>
      <c r="L4" s="12"/>
      <c r="M4" s="13"/>
      <c r="N4" s="12" t="s">
        <v>87</v>
      </c>
      <c r="O4" s="12"/>
      <c r="P4" s="12"/>
    </row>
    <row r="5" s="55" customFormat="true" ht="15.75" hidden="false" customHeight="true" outlineLevel="0" collapsed="false">
      <c r="A5" s="68" t="s">
        <v>128</v>
      </c>
      <c r="B5" s="48" t="s">
        <v>129</v>
      </c>
      <c r="C5" s="48" t="s">
        <v>130</v>
      </c>
      <c r="D5" s="48" t="s">
        <v>242</v>
      </c>
      <c r="E5" s="48"/>
      <c r="F5" s="48" t="s">
        <v>129</v>
      </c>
      <c r="G5" s="48" t="s">
        <v>130</v>
      </c>
      <c r="H5" s="48" t="s">
        <v>242</v>
      </c>
      <c r="I5" s="48"/>
      <c r="J5" s="48" t="s">
        <v>129</v>
      </c>
      <c r="K5" s="48" t="s">
        <v>130</v>
      </c>
      <c r="L5" s="48" t="s">
        <v>242</v>
      </c>
      <c r="M5" s="48"/>
      <c r="N5" s="48" t="s">
        <v>129</v>
      </c>
      <c r="O5" s="48" t="s">
        <v>130</v>
      </c>
      <c r="P5" s="48" t="s">
        <v>242</v>
      </c>
    </row>
    <row r="6" s="46" customFormat="true" ht="10.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1.25" hidden="false" customHeight="false" outlineLevel="0" collapsed="false">
      <c r="A7" s="35" t="s">
        <v>133</v>
      </c>
      <c r="B7" s="20" t="n">
        <v>0</v>
      </c>
      <c r="C7" s="20" t="n">
        <v>0</v>
      </c>
      <c r="D7" s="20" t="n">
        <v>0</v>
      </c>
      <c r="E7" s="20"/>
      <c r="F7" s="20" t="n">
        <v>19</v>
      </c>
      <c r="G7" s="20" t="n">
        <v>10</v>
      </c>
      <c r="H7" s="20" t="n">
        <v>29</v>
      </c>
      <c r="I7" s="20"/>
      <c r="J7" s="20" t="n">
        <v>52</v>
      </c>
      <c r="K7" s="20" t="n">
        <v>54</v>
      </c>
      <c r="L7" s="20" t="n">
        <v>106</v>
      </c>
      <c r="M7" s="20"/>
      <c r="N7" s="20" t="n">
        <v>71</v>
      </c>
      <c r="O7" s="20" t="n">
        <v>64</v>
      </c>
      <c r="P7" s="20" t="n">
        <v>135</v>
      </c>
    </row>
    <row r="8" customFormat="false" ht="11.25" hidden="false" customHeight="false" outlineLevel="0" collapsed="false">
      <c r="A8" s="35" t="s">
        <v>134</v>
      </c>
      <c r="B8" s="20" t="n">
        <v>590</v>
      </c>
      <c r="C8" s="20" t="n">
        <v>682</v>
      </c>
      <c r="D8" s="20" t="n">
        <v>1272</v>
      </c>
      <c r="E8" s="20"/>
      <c r="F8" s="20" t="n">
        <v>143</v>
      </c>
      <c r="G8" s="20" t="n">
        <v>140</v>
      </c>
      <c r="H8" s="20" t="n">
        <v>283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733</v>
      </c>
      <c r="O8" s="20" t="n">
        <v>822</v>
      </c>
      <c r="P8" s="20" t="n">
        <v>1555</v>
      </c>
    </row>
    <row r="9" customFormat="false" ht="11.25" hidden="false" customHeight="false" outlineLevel="0" collapsed="false">
      <c r="A9" s="35" t="s">
        <v>135</v>
      </c>
      <c r="B9" s="20" t="n">
        <v>570</v>
      </c>
      <c r="C9" s="20" t="n">
        <v>592</v>
      </c>
      <c r="D9" s="20" t="n">
        <v>1162</v>
      </c>
      <c r="E9" s="20"/>
      <c r="F9" s="20" t="n">
        <v>153</v>
      </c>
      <c r="G9" s="20" t="n">
        <v>220</v>
      </c>
      <c r="H9" s="20" t="n">
        <v>373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723</v>
      </c>
      <c r="O9" s="20" t="n">
        <v>812</v>
      </c>
      <c r="P9" s="20" t="n">
        <v>1535</v>
      </c>
    </row>
    <row r="10" customFormat="false" ht="11.25" hidden="false" customHeight="false" outlineLevel="0" collapsed="false">
      <c r="A10" s="35" t="s">
        <v>136</v>
      </c>
      <c r="B10" s="20" t="n">
        <v>210</v>
      </c>
      <c r="C10" s="20" t="n">
        <v>224</v>
      </c>
      <c r="D10" s="20" t="n">
        <v>434</v>
      </c>
      <c r="E10" s="20"/>
      <c r="F10" s="20" t="n">
        <v>100</v>
      </c>
      <c r="G10" s="20" t="n">
        <v>117</v>
      </c>
      <c r="H10" s="20" t="n">
        <v>217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310</v>
      </c>
      <c r="O10" s="20" t="n">
        <v>341</v>
      </c>
      <c r="P10" s="20" t="n">
        <v>651</v>
      </c>
    </row>
    <row r="11" customFormat="false" ht="11.25" hidden="false" customHeight="false" outlineLevel="0" collapsed="false">
      <c r="A11" s="35" t="s">
        <v>137</v>
      </c>
      <c r="B11" s="20" t="n">
        <v>528</v>
      </c>
      <c r="C11" s="20" t="n">
        <v>498</v>
      </c>
      <c r="D11" s="20" t="n">
        <v>1026</v>
      </c>
      <c r="E11" s="20"/>
      <c r="F11" s="20" t="n">
        <v>113</v>
      </c>
      <c r="G11" s="20" t="n">
        <v>90</v>
      </c>
      <c r="H11" s="20" t="n">
        <v>203</v>
      </c>
      <c r="I11" s="20"/>
      <c r="J11" s="20" t="n">
        <v>5</v>
      </c>
      <c r="K11" s="20" t="n">
        <v>6</v>
      </c>
      <c r="L11" s="20" t="n">
        <v>11</v>
      </c>
      <c r="M11" s="20"/>
      <c r="N11" s="20" t="n">
        <v>646</v>
      </c>
      <c r="O11" s="20" t="n">
        <v>594</v>
      </c>
      <c r="P11" s="20" t="n">
        <v>1240</v>
      </c>
    </row>
    <row r="12" customFormat="false" ht="11.25" hidden="false" customHeight="false" outlineLevel="0" collapsed="false">
      <c r="A12" s="35" t="s">
        <v>138</v>
      </c>
      <c r="B12" s="20" t="n">
        <v>1562</v>
      </c>
      <c r="C12" s="20" t="n">
        <v>1203</v>
      </c>
      <c r="D12" s="20" t="n">
        <v>2765</v>
      </c>
      <c r="E12" s="20"/>
      <c r="F12" s="20" t="n">
        <v>1252</v>
      </c>
      <c r="G12" s="20" t="n">
        <v>844</v>
      </c>
      <c r="H12" s="20" t="n">
        <v>2096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2814</v>
      </c>
      <c r="O12" s="20" t="n">
        <v>2047</v>
      </c>
      <c r="P12" s="20" t="n">
        <v>4861</v>
      </c>
    </row>
    <row r="13" customFormat="false" ht="11.25" hidden="false" customHeight="false" outlineLevel="0" collapsed="false">
      <c r="A13" s="35" t="s">
        <v>139</v>
      </c>
      <c r="B13" s="20" t="n">
        <v>711</v>
      </c>
      <c r="C13" s="20" t="n">
        <v>752</v>
      </c>
      <c r="D13" s="20" t="n">
        <v>1463</v>
      </c>
      <c r="E13" s="20"/>
      <c r="F13" s="20" t="n">
        <v>291</v>
      </c>
      <c r="G13" s="20" t="n">
        <v>411</v>
      </c>
      <c r="H13" s="20" t="n">
        <v>702</v>
      </c>
      <c r="I13" s="20"/>
      <c r="J13" s="20" t="n">
        <v>0</v>
      </c>
      <c r="K13" s="20" t="n">
        <v>0</v>
      </c>
      <c r="L13" s="20" t="n">
        <v>0</v>
      </c>
      <c r="M13" s="20"/>
      <c r="N13" s="20" t="n">
        <v>1002</v>
      </c>
      <c r="O13" s="20" t="n">
        <v>1163</v>
      </c>
      <c r="P13" s="20" t="n">
        <v>2165</v>
      </c>
    </row>
    <row r="14" customFormat="false" ht="11.25" hidden="false" customHeight="false" outlineLevel="0" collapsed="false">
      <c r="A14" s="35" t="s">
        <v>140</v>
      </c>
      <c r="B14" s="20" t="n">
        <v>1774</v>
      </c>
      <c r="C14" s="20" t="n">
        <v>1641</v>
      </c>
      <c r="D14" s="20" t="n">
        <v>3415</v>
      </c>
      <c r="E14" s="20"/>
      <c r="F14" s="20" t="n">
        <v>815</v>
      </c>
      <c r="G14" s="20" t="n">
        <v>934</v>
      </c>
      <c r="H14" s="20" t="n">
        <v>1749</v>
      </c>
      <c r="I14" s="20"/>
      <c r="J14" s="20" t="n">
        <v>2</v>
      </c>
      <c r="K14" s="20" t="n">
        <v>0</v>
      </c>
      <c r="L14" s="20" t="n">
        <v>2</v>
      </c>
      <c r="M14" s="20"/>
      <c r="N14" s="20" t="n">
        <v>2591</v>
      </c>
      <c r="O14" s="20" t="n">
        <v>2575</v>
      </c>
      <c r="P14" s="20" t="n">
        <v>5166</v>
      </c>
    </row>
    <row r="15" customFormat="false" ht="11.25" hidden="false" customHeight="false" outlineLevel="0" collapsed="false">
      <c r="A15" s="35" t="s">
        <v>141</v>
      </c>
      <c r="B15" s="20" t="n">
        <v>807</v>
      </c>
      <c r="C15" s="20" t="n">
        <v>773</v>
      </c>
      <c r="D15" s="20" t="n">
        <v>1580</v>
      </c>
      <c r="E15" s="20"/>
      <c r="F15" s="20" t="n">
        <v>117</v>
      </c>
      <c r="G15" s="20" t="n">
        <v>138</v>
      </c>
      <c r="H15" s="20" t="n">
        <v>255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924</v>
      </c>
      <c r="O15" s="20" t="n">
        <v>911</v>
      </c>
      <c r="P15" s="20" t="n">
        <v>1835</v>
      </c>
    </row>
    <row r="16" customFormat="false" ht="11.25" hidden="false" customHeight="false" outlineLevel="0" collapsed="false">
      <c r="A16" s="35" t="s">
        <v>142</v>
      </c>
      <c r="B16" s="20" t="n">
        <v>794</v>
      </c>
      <c r="C16" s="20" t="n">
        <v>1034</v>
      </c>
      <c r="D16" s="20" t="n">
        <v>1828</v>
      </c>
      <c r="E16" s="20"/>
      <c r="F16" s="20" t="n">
        <v>121</v>
      </c>
      <c r="G16" s="20" t="n">
        <v>157</v>
      </c>
      <c r="H16" s="20" t="n">
        <v>278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915</v>
      </c>
      <c r="O16" s="20" t="n">
        <v>1191</v>
      </c>
      <c r="P16" s="20" t="n">
        <v>2106</v>
      </c>
    </row>
    <row r="17" customFormat="false" ht="11.25" hidden="false" customHeight="false" outlineLevel="0" collapsed="false">
      <c r="A17" s="35" t="s">
        <v>143</v>
      </c>
      <c r="B17" s="20" t="n">
        <v>537</v>
      </c>
      <c r="C17" s="20" t="n">
        <v>520</v>
      </c>
      <c r="D17" s="20" t="n">
        <v>1057</v>
      </c>
      <c r="E17" s="20"/>
      <c r="F17" s="20" t="n">
        <v>176</v>
      </c>
      <c r="G17" s="20" t="n">
        <v>152</v>
      </c>
      <c r="H17" s="20" t="n">
        <v>328</v>
      </c>
      <c r="I17" s="20"/>
      <c r="J17" s="20" t="n">
        <v>0</v>
      </c>
      <c r="K17" s="20" t="n">
        <v>0</v>
      </c>
      <c r="L17" s="20" t="n">
        <v>0</v>
      </c>
      <c r="M17" s="20"/>
      <c r="N17" s="20" t="n">
        <v>713</v>
      </c>
      <c r="O17" s="20" t="n">
        <v>672</v>
      </c>
      <c r="P17" s="20" t="n">
        <v>1385</v>
      </c>
    </row>
    <row r="18" s="46" customFormat="true" ht="10.5" hidden="false" customHeight="false" outlineLevel="0" collapsed="false">
      <c r="A18" s="36" t="s">
        <v>144</v>
      </c>
      <c r="B18" s="37" t="n">
        <v>8083</v>
      </c>
      <c r="C18" s="37" t="n">
        <v>7919</v>
      </c>
      <c r="D18" s="37" t="n">
        <v>16002</v>
      </c>
      <c r="E18" s="37"/>
      <c r="F18" s="37" t="n">
        <v>3300</v>
      </c>
      <c r="G18" s="37" t="n">
        <v>3213</v>
      </c>
      <c r="H18" s="37" t="n">
        <v>6513</v>
      </c>
      <c r="I18" s="37"/>
      <c r="J18" s="37" t="n">
        <v>59</v>
      </c>
      <c r="K18" s="37" t="n">
        <v>60</v>
      </c>
      <c r="L18" s="37" t="n">
        <v>119</v>
      </c>
      <c r="M18" s="37"/>
      <c r="N18" s="37" t="n">
        <v>11442</v>
      </c>
      <c r="O18" s="37" t="n">
        <v>11192</v>
      </c>
      <c r="P18" s="37" t="n">
        <v>22634</v>
      </c>
    </row>
    <row r="19" s="46" customFormat="true" ht="10.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1.25" hidden="false" customHeight="false" outlineLevel="0" collapsed="false">
      <c r="A20" s="35" t="s">
        <v>146</v>
      </c>
      <c r="B20" s="20" t="n">
        <v>615</v>
      </c>
      <c r="C20" s="20" t="n">
        <v>873</v>
      </c>
      <c r="D20" s="20" t="n">
        <v>1488</v>
      </c>
      <c r="E20" s="20"/>
      <c r="F20" s="20" t="n">
        <v>199</v>
      </c>
      <c r="G20" s="20" t="n">
        <v>269</v>
      </c>
      <c r="H20" s="20" t="n">
        <v>468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814</v>
      </c>
      <c r="O20" s="20" t="n">
        <v>1142</v>
      </c>
      <c r="P20" s="20" t="n">
        <v>1956</v>
      </c>
    </row>
    <row r="21" customFormat="false" ht="11.25" hidden="false" customHeight="false" outlineLevel="0" collapsed="false">
      <c r="A21" s="35" t="s">
        <v>147</v>
      </c>
      <c r="B21" s="20" t="n">
        <v>793</v>
      </c>
      <c r="C21" s="20" t="n">
        <v>1104</v>
      </c>
      <c r="D21" s="20" t="n">
        <v>1897</v>
      </c>
      <c r="E21" s="20"/>
      <c r="F21" s="20" t="n">
        <v>200</v>
      </c>
      <c r="G21" s="20" t="n">
        <v>253</v>
      </c>
      <c r="H21" s="20" t="n">
        <v>453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993</v>
      </c>
      <c r="O21" s="20" t="n">
        <v>1357</v>
      </c>
      <c r="P21" s="20" t="n">
        <v>2350</v>
      </c>
    </row>
    <row r="22" customFormat="false" ht="11.25" hidden="false" customHeight="false" outlineLevel="0" collapsed="false">
      <c r="A22" s="35" t="s">
        <v>148</v>
      </c>
      <c r="B22" s="20" t="n">
        <v>1543</v>
      </c>
      <c r="C22" s="20" t="n">
        <v>1664</v>
      </c>
      <c r="D22" s="20" t="n">
        <v>3207</v>
      </c>
      <c r="E22" s="20"/>
      <c r="F22" s="20" t="n">
        <v>900</v>
      </c>
      <c r="G22" s="20" t="n">
        <v>1003</v>
      </c>
      <c r="H22" s="20" t="n">
        <v>1903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2443</v>
      </c>
      <c r="O22" s="20" t="n">
        <v>2667</v>
      </c>
      <c r="P22" s="20" t="n">
        <v>5110</v>
      </c>
    </row>
    <row r="23" customFormat="false" ht="11.25" hidden="false" customHeight="false" outlineLevel="0" collapsed="false">
      <c r="A23" s="35" t="s">
        <v>149</v>
      </c>
      <c r="B23" s="20" t="n">
        <v>1039</v>
      </c>
      <c r="C23" s="20" t="n">
        <v>1022</v>
      </c>
      <c r="D23" s="20" t="n">
        <v>2061</v>
      </c>
      <c r="E23" s="20"/>
      <c r="F23" s="20" t="n">
        <v>275</v>
      </c>
      <c r="G23" s="20" t="n">
        <v>238</v>
      </c>
      <c r="H23" s="20" t="n">
        <v>513</v>
      </c>
      <c r="I23" s="20"/>
      <c r="J23" s="20" t="n">
        <v>0</v>
      </c>
      <c r="K23" s="20" t="n">
        <v>2</v>
      </c>
      <c r="L23" s="20" t="n">
        <v>2</v>
      </c>
      <c r="M23" s="20"/>
      <c r="N23" s="20" t="n">
        <v>1314</v>
      </c>
      <c r="O23" s="20" t="n">
        <v>1262</v>
      </c>
      <c r="P23" s="20" t="n">
        <v>2576</v>
      </c>
    </row>
    <row r="24" customFormat="false" ht="11.25" hidden="false" customHeight="false" outlineLevel="0" collapsed="false">
      <c r="A24" s="35" t="s">
        <v>150</v>
      </c>
      <c r="B24" s="20" t="n">
        <v>383</v>
      </c>
      <c r="C24" s="20" t="n">
        <v>379</v>
      </c>
      <c r="D24" s="20" t="n">
        <v>762</v>
      </c>
      <c r="E24" s="20"/>
      <c r="F24" s="20" t="n">
        <v>201</v>
      </c>
      <c r="G24" s="20" t="n">
        <v>142</v>
      </c>
      <c r="H24" s="20" t="n">
        <v>343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584</v>
      </c>
      <c r="O24" s="20" t="n">
        <v>521</v>
      </c>
      <c r="P24" s="20" t="n">
        <v>1105</v>
      </c>
    </row>
    <row r="25" customFormat="false" ht="11.25" hidden="false" customHeight="false" outlineLevel="0" collapsed="false">
      <c r="A25" s="35" t="s">
        <v>151</v>
      </c>
      <c r="B25" s="20" t="n">
        <v>1672</v>
      </c>
      <c r="C25" s="20" t="n">
        <v>1693</v>
      </c>
      <c r="D25" s="20" t="n">
        <v>3365</v>
      </c>
      <c r="E25" s="20"/>
      <c r="F25" s="20" t="n">
        <v>790</v>
      </c>
      <c r="G25" s="20" t="n">
        <v>986</v>
      </c>
      <c r="H25" s="20" t="n">
        <v>1776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2462</v>
      </c>
      <c r="O25" s="20" t="n">
        <v>2679</v>
      </c>
      <c r="P25" s="20" t="n">
        <v>5141</v>
      </c>
    </row>
    <row r="26" customFormat="false" ht="11.25" hidden="false" customHeight="false" outlineLevel="0" collapsed="false">
      <c r="A26" s="35" t="s">
        <v>152</v>
      </c>
      <c r="B26" s="20" t="n">
        <v>173</v>
      </c>
      <c r="C26" s="20" t="n">
        <v>196</v>
      </c>
      <c r="D26" s="20" t="n">
        <v>369</v>
      </c>
      <c r="E26" s="20"/>
      <c r="F26" s="20" t="n">
        <v>30</v>
      </c>
      <c r="G26" s="20" t="n">
        <v>38</v>
      </c>
      <c r="H26" s="20" t="n">
        <v>68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203</v>
      </c>
      <c r="O26" s="20" t="n">
        <v>234</v>
      </c>
      <c r="P26" s="20" t="n">
        <v>437</v>
      </c>
    </row>
    <row r="27" customFormat="false" ht="11.25" hidden="false" customHeight="false" outlineLevel="0" collapsed="false">
      <c r="A27" s="35" t="s">
        <v>153</v>
      </c>
      <c r="B27" s="20" t="n">
        <v>409</v>
      </c>
      <c r="C27" s="20" t="n">
        <v>468</v>
      </c>
      <c r="D27" s="20" t="n">
        <v>877</v>
      </c>
      <c r="E27" s="20"/>
      <c r="F27" s="20" t="n">
        <v>175</v>
      </c>
      <c r="G27" s="20" t="n">
        <v>198</v>
      </c>
      <c r="H27" s="20" t="n">
        <v>373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584</v>
      </c>
      <c r="O27" s="20" t="n">
        <v>666</v>
      </c>
      <c r="P27" s="20" t="n">
        <v>1250</v>
      </c>
    </row>
    <row r="28" s="46" customFormat="true" ht="10.5" hidden="false" customHeight="false" outlineLevel="0" collapsed="false">
      <c r="A28" s="36" t="s">
        <v>154</v>
      </c>
      <c r="B28" s="37" t="n">
        <v>6627</v>
      </c>
      <c r="C28" s="37" t="n">
        <v>7399</v>
      </c>
      <c r="D28" s="37" t="n">
        <v>14026</v>
      </c>
      <c r="E28" s="37"/>
      <c r="F28" s="37" t="n">
        <v>2770</v>
      </c>
      <c r="G28" s="37" t="n">
        <v>3127</v>
      </c>
      <c r="H28" s="37" t="n">
        <v>5897</v>
      </c>
      <c r="I28" s="37"/>
      <c r="J28" s="37" t="n">
        <v>0</v>
      </c>
      <c r="K28" s="37" t="n">
        <v>2</v>
      </c>
      <c r="L28" s="37" t="n">
        <v>2</v>
      </c>
      <c r="M28" s="37"/>
      <c r="N28" s="37" t="n">
        <v>9397</v>
      </c>
      <c r="O28" s="37" t="n">
        <v>10528</v>
      </c>
      <c r="P28" s="37" t="n">
        <v>19925</v>
      </c>
    </row>
    <row r="29" s="46" customFormat="true" ht="10.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1.25" hidden="false" customHeight="false" outlineLevel="0" collapsed="false">
      <c r="A30" s="35" t="s">
        <v>156</v>
      </c>
      <c r="B30" s="20" t="n">
        <v>316</v>
      </c>
      <c r="C30" s="20" t="n">
        <v>363</v>
      </c>
      <c r="D30" s="20" t="n">
        <v>679</v>
      </c>
      <c r="E30" s="20"/>
      <c r="F30" s="20" t="n">
        <v>146</v>
      </c>
      <c r="G30" s="20" t="n">
        <v>241</v>
      </c>
      <c r="H30" s="20" t="n">
        <v>387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462</v>
      </c>
      <c r="O30" s="20" t="n">
        <v>604</v>
      </c>
      <c r="P30" s="20" t="n">
        <v>1066</v>
      </c>
    </row>
    <row r="31" customFormat="false" ht="11.25" hidden="false" customHeight="false" outlineLevel="0" collapsed="false">
      <c r="A31" s="35" t="s">
        <v>157</v>
      </c>
      <c r="B31" s="20" t="n">
        <v>773</v>
      </c>
      <c r="C31" s="20" t="n">
        <v>828</v>
      </c>
      <c r="D31" s="20" t="n">
        <v>1601</v>
      </c>
      <c r="E31" s="20"/>
      <c r="F31" s="20" t="n">
        <v>358</v>
      </c>
      <c r="G31" s="20" t="n">
        <v>553</v>
      </c>
      <c r="H31" s="20" t="n">
        <v>911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1131</v>
      </c>
      <c r="O31" s="20" t="n">
        <v>1381</v>
      </c>
      <c r="P31" s="20" t="n">
        <v>2512</v>
      </c>
    </row>
    <row r="32" customFormat="false" ht="11.25" hidden="false" customHeight="false" outlineLevel="0" collapsed="false">
      <c r="A32" s="35" t="s">
        <v>158</v>
      </c>
      <c r="B32" s="20" t="n">
        <v>479</v>
      </c>
      <c r="C32" s="20" t="n">
        <v>489</v>
      </c>
      <c r="D32" s="20" t="n">
        <v>968</v>
      </c>
      <c r="E32" s="20"/>
      <c r="F32" s="20" t="n">
        <v>136</v>
      </c>
      <c r="G32" s="20" t="n">
        <v>206</v>
      </c>
      <c r="H32" s="20" t="n">
        <v>342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615</v>
      </c>
      <c r="O32" s="20" t="n">
        <v>695</v>
      </c>
      <c r="P32" s="20" t="n">
        <v>1310</v>
      </c>
    </row>
    <row r="33" customFormat="false" ht="11.25" hidden="false" customHeight="false" outlineLevel="0" collapsed="false">
      <c r="A33" s="35" t="s">
        <v>159</v>
      </c>
      <c r="B33" s="20" t="n">
        <v>863</v>
      </c>
      <c r="C33" s="20" t="n">
        <v>933</v>
      </c>
      <c r="D33" s="20" t="n">
        <v>1796</v>
      </c>
      <c r="E33" s="20"/>
      <c r="F33" s="20" t="n">
        <v>424</v>
      </c>
      <c r="G33" s="20" t="n">
        <v>473</v>
      </c>
      <c r="H33" s="20" t="n">
        <v>897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1287</v>
      </c>
      <c r="O33" s="20" t="n">
        <v>1406</v>
      </c>
      <c r="P33" s="20" t="n">
        <v>2693</v>
      </c>
    </row>
    <row r="34" customFormat="false" ht="11.25" hidden="false" customHeight="false" outlineLevel="0" collapsed="false">
      <c r="A34" s="35" t="s">
        <v>160</v>
      </c>
      <c r="B34" s="20" t="n">
        <v>1531</v>
      </c>
      <c r="C34" s="20" t="n">
        <v>1334</v>
      </c>
      <c r="D34" s="20" t="n">
        <v>2865</v>
      </c>
      <c r="E34" s="20"/>
      <c r="F34" s="20" t="n">
        <v>1039</v>
      </c>
      <c r="G34" s="20" t="n">
        <v>1131</v>
      </c>
      <c r="H34" s="20" t="n">
        <v>2170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2570</v>
      </c>
      <c r="O34" s="20" t="n">
        <v>2465</v>
      </c>
      <c r="P34" s="20" t="n">
        <v>5035</v>
      </c>
    </row>
    <row r="35" customFormat="false" ht="11.25" hidden="false" customHeight="false" outlineLevel="0" collapsed="false">
      <c r="A35" s="35" t="s">
        <v>161</v>
      </c>
      <c r="B35" s="20" t="n">
        <v>443</v>
      </c>
      <c r="C35" s="20" t="n">
        <v>541</v>
      </c>
      <c r="D35" s="20" t="n">
        <v>984</v>
      </c>
      <c r="E35" s="20"/>
      <c r="F35" s="20" t="n">
        <v>78</v>
      </c>
      <c r="G35" s="20" t="n">
        <v>50</v>
      </c>
      <c r="H35" s="20" t="n">
        <v>128</v>
      </c>
      <c r="I35" s="20"/>
      <c r="J35" s="20" t="n">
        <v>52</v>
      </c>
      <c r="K35" s="20" t="n">
        <v>61</v>
      </c>
      <c r="L35" s="20" t="n">
        <v>113</v>
      </c>
      <c r="M35" s="20"/>
      <c r="N35" s="20" t="n">
        <v>573</v>
      </c>
      <c r="O35" s="20" t="n">
        <v>652</v>
      </c>
      <c r="P35" s="20" t="n">
        <v>1225</v>
      </c>
    </row>
    <row r="36" customFormat="false" ht="11.25" hidden="false" customHeight="false" outlineLevel="0" collapsed="false">
      <c r="A36" s="35" t="s">
        <v>162</v>
      </c>
      <c r="B36" s="20" t="n">
        <v>57</v>
      </c>
      <c r="C36" s="20" t="n">
        <v>83</v>
      </c>
      <c r="D36" s="20" t="n">
        <v>140</v>
      </c>
      <c r="E36" s="20"/>
      <c r="F36" s="20" t="n">
        <v>34</v>
      </c>
      <c r="G36" s="20" t="n">
        <v>66</v>
      </c>
      <c r="H36" s="20" t="n">
        <v>100</v>
      </c>
      <c r="I36" s="20"/>
      <c r="J36" s="20" t="n">
        <v>0</v>
      </c>
      <c r="K36" s="20" t="n">
        <v>0</v>
      </c>
      <c r="L36" s="20" t="n">
        <v>0</v>
      </c>
      <c r="M36" s="20"/>
      <c r="N36" s="20" t="n">
        <v>91</v>
      </c>
      <c r="O36" s="20" t="n">
        <v>149</v>
      </c>
      <c r="P36" s="20" t="n">
        <v>240</v>
      </c>
    </row>
    <row r="37" s="46" customFormat="true" ht="10.5" hidden="false" customHeight="false" outlineLevel="0" collapsed="false">
      <c r="A37" s="41" t="s">
        <v>163</v>
      </c>
      <c r="B37" s="42" t="n">
        <v>4462</v>
      </c>
      <c r="C37" s="42" t="n">
        <v>4571</v>
      </c>
      <c r="D37" s="42" t="n">
        <v>9033</v>
      </c>
      <c r="E37" s="42"/>
      <c r="F37" s="42" t="n">
        <v>2215</v>
      </c>
      <c r="G37" s="42" t="n">
        <v>2720</v>
      </c>
      <c r="H37" s="42" t="n">
        <v>4935</v>
      </c>
      <c r="I37" s="42"/>
      <c r="J37" s="42" t="n">
        <v>52</v>
      </c>
      <c r="K37" s="42" t="n">
        <v>61</v>
      </c>
      <c r="L37" s="42" t="n">
        <v>113</v>
      </c>
      <c r="M37" s="42"/>
      <c r="N37" s="42" t="n">
        <v>6729</v>
      </c>
      <c r="O37" s="42" t="n">
        <v>7352</v>
      </c>
      <c r="P37" s="42" t="n">
        <v>14081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 t="s">
        <v>164</v>
      </c>
    </row>
    <row r="39" customFormat="false" ht="12.75" hidden="false" customHeight="false" outlineLevel="0" collapsed="false">
      <c r="A39" s="30" t="s">
        <v>253</v>
      </c>
    </row>
    <row r="41" customFormat="false" ht="15.75" hidden="false" customHeight="true" outlineLevel="0" collapsed="false">
      <c r="A41" s="11"/>
      <c r="B41" s="12" t="s">
        <v>106</v>
      </c>
      <c r="C41" s="12"/>
      <c r="D41" s="12"/>
      <c r="E41" s="13"/>
      <c r="F41" s="12" t="s">
        <v>107</v>
      </c>
      <c r="G41" s="12"/>
      <c r="H41" s="12"/>
      <c r="I41" s="13"/>
      <c r="J41" s="12" t="s">
        <v>108</v>
      </c>
      <c r="K41" s="12"/>
      <c r="L41" s="12"/>
      <c r="M41" s="13"/>
      <c r="N41" s="12" t="s">
        <v>87</v>
      </c>
      <c r="O41" s="12"/>
      <c r="P41" s="12"/>
    </row>
    <row r="42" s="55" customFormat="true" ht="15.75" hidden="false" customHeight="true" outlineLevel="0" collapsed="false">
      <c r="A42" s="68" t="s">
        <v>128</v>
      </c>
      <c r="B42" s="48" t="s">
        <v>129</v>
      </c>
      <c r="C42" s="48" t="s">
        <v>130</v>
      </c>
      <c r="D42" s="48" t="s">
        <v>242</v>
      </c>
      <c r="E42" s="48"/>
      <c r="F42" s="48" t="s">
        <v>129</v>
      </c>
      <c r="G42" s="48" t="s">
        <v>130</v>
      </c>
      <c r="H42" s="48" t="s">
        <v>242</v>
      </c>
      <c r="I42" s="48"/>
      <c r="J42" s="48" t="s">
        <v>129</v>
      </c>
      <c r="K42" s="48" t="s">
        <v>130</v>
      </c>
      <c r="L42" s="48" t="s">
        <v>242</v>
      </c>
      <c r="M42" s="48"/>
      <c r="N42" s="48" t="s">
        <v>129</v>
      </c>
      <c r="O42" s="48" t="s">
        <v>130</v>
      </c>
      <c r="P42" s="48" t="s">
        <v>242</v>
      </c>
    </row>
    <row r="43" s="46" customFormat="true" ht="10.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1.25" hidden="false" customHeight="false" outlineLevel="0" collapsed="false">
      <c r="A44" s="35" t="s">
        <v>167</v>
      </c>
      <c r="B44" s="20" t="n">
        <v>889</v>
      </c>
      <c r="C44" s="20" t="n">
        <v>878</v>
      </c>
      <c r="D44" s="20" t="n">
        <v>1767</v>
      </c>
      <c r="E44" s="20"/>
      <c r="F44" s="20" t="n">
        <v>347</v>
      </c>
      <c r="G44" s="20" t="n">
        <v>391</v>
      </c>
      <c r="H44" s="20" t="n">
        <v>738</v>
      </c>
      <c r="I44" s="20"/>
      <c r="J44" s="20" t="n">
        <v>0</v>
      </c>
      <c r="K44" s="20" t="n">
        <v>0</v>
      </c>
      <c r="L44" s="20" t="n">
        <v>0</v>
      </c>
      <c r="M44" s="20"/>
      <c r="N44" s="20" t="n">
        <v>1236</v>
      </c>
      <c r="O44" s="20" t="n">
        <v>1269</v>
      </c>
      <c r="P44" s="20" t="n">
        <v>2505</v>
      </c>
    </row>
    <row r="45" customFormat="false" ht="11.25" hidden="false" customHeight="false" outlineLevel="0" collapsed="false">
      <c r="A45" s="35" t="s">
        <v>168</v>
      </c>
      <c r="B45" s="20" t="n">
        <v>480</v>
      </c>
      <c r="C45" s="20" t="n">
        <v>621</v>
      </c>
      <c r="D45" s="20" t="n">
        <v>1101</v>
      </c>
      <c r="E45" s="20"/>
      <c r="F45" s="20" t="n">
        <v>216</v>
      </c>
      <c r="G45" s="20" t="n">
        <v>339</v>
      </c>
      <c r="H45" s="20" t="n">
        <v>555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696</v>
      </c>
      <c r="O45" s="20" t="n">
        <v>960</v>
      </c>
      <c r="P45" s="20" t="n">
        <v>1656</v>
      </c>
    </row>
    <row r="46" customFormat="false" ht="11.25" hidden="false" customHeight="false" outlineLevel="0" collapsed="false">
      <c r="A46" s="35" t="s">
        <v>169</v>
      </c>
      <c r="B46" s="20" t="n">
        <v>386</v>
      </c>
      <c r="C46" s="20" t="n">
        <v>371</v>
      </c>
      <c r="D46" s="20" t="n">
        <v>757</v>
      </c>
      <c r="E46" s="20"/>
      <c r="F46" s="20" t="n">
        <v>197</v>
      </c>
      <c r="G46" s="20" t="n">
        <v>256</v>
      </c>
      <c r="H46" s="20" t="n">
        <v>453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583</v>
      </c>
      <c r="O46" s="20" t="n">
        <v>627</v>
      </c>
      <c r="P46" s="20" t="n">
        <v>1210</v>
      </c>
    </row>
    <row r="47" customFormat="false" ht="11.25" hidden="false" customHeight="false" outlineLevel="0" collapsed="false">
      <c r="A47" s="35" t="s">
        <v>170</v>
      </c>
      <c r="B47" s="20" t="n">
        <v>0</v>
      </c>
      <c r="C47" s="20" t="n">
        <v>0</v>
      </c>
      <c r="D47" s="20" t="n">
        <v>0</v>
      </c>
      <c r="E47" s="20"/>
      <c r="F47" s="20" t="n">
        <v>76</v>
      </c>
      <c r="G47" s="20" t="n">
        <v>115</v>
      </c>
      <c r="H47" s="20" t="n">
        <v>191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76</v>
      </c>
      <c r="O47" s="20" t="n">
        <v>115</v>
      </c>
      <c r="P47" s="20" t="n">
        <v>191</v>
      </c>
    </row>
    <row r="48" customFormat="false" ht="11.25" hidden="false" customHeight="false" outlineLevel="0" collapsed="false">
      <c r="A48" s="35" t="s">
        <v>171</v>
      </c>
      <c r="B48" s="20" t="n">
        <v>858</v>
      </c>
      <c r="C48" s="20" t="n">
        <v>694</v>
      </c>
      <c r="D48" s="20" t="n">
        <v>1552</v>
      </c>
      <c r="E48" s="20"/>
      <c r="F48" s="20" t="n">
        <v>547</v>
      </c>
      <c r="G48" s="20" t="n">
        <v>599</v>
      </c>
      <c r="H48" s="20" t="n">
        <v>1146</v>
      </c>
      <c r="I48" s="20"/>
      <c r="J48" s="20" t="n">
        <v>3</v>
      </c>
      <c r="K48" s="20" t="n">
        <v>5</v>
      </c>
      <c r="L48" s="20" t="n">
        <v>8</v>
      </c>
      <c r="M48" s="20"/>
      <c r="N48" s="20" t="n">
        <v>1408</v>
      </c>
      <c r="O48" s="20" t="n">
        <v>1298</v>
      </c>
      <c r="P48" s="20" t="n">
        <v>2706</v>
      </c>
    </row>
    <row r="49" s="46" customFormat="true" ht="10.5" hidden="false" customHeight="false" outlineLevel="0" collapsed="false">
      <c r="A49" s="36" t="s">
        <v>172</v>
      </c>
      <c r="B49" s="37" t="n">
        <v>2613</v>
      </c>
      <c r="C49" s="37" t="n">
        <v>2564</v>
      </c>
      <c r="D49" s="37" t="n">
        <v>5177</v>
      </c>
      <c r="E49" s="37"/>
      <c r="F49" s="37" t="n">
        <v>1383</v>
      </c>
      <c r="G49" s="37" t="n">
        <v>1700</v>
      </c>
      <c r="H49" s="37" t="n">
        <v>3083</v>
      </c>
      <c r="I49" s="37"/>
      <c r="J49" s="37" t="n">
        <v>3</v>
      </c>
      <c r="K49" s="37" t="n">
        <v>5</v>
      </c>
      <c r="L49" s="37" t="n">
        <v>8</v>
      </c>
      <c r="M49" s="37"/>
      <c r="N49" s="37" t="n">
        <v>3999</v>
      </c>
      <c r="O49" s="37" t="n">
        <v>4269</v>
      </c>
      <c r="P49" s="37" t="n">
        <v>8268</v>
      </c>
    </row>
    <row r="50" s="46" customFormat="true" ht="10.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1.25" hidden="false" customHeight="false" outlineLevel="0" collapsed="false">
      <c r="A51" s="35" t="s">
        <v>174</v>
      </c>
      <c r="B51" s="20" t="n">
        <v>445</v>
      </c>
      <c r="C51" s="20" t="n">
        <v>504</v>
      </c>
      <c r="D51" s="20" t="n">
        <v>949</v>
      </c>
      <c r="E51" s="20"/>
      <c r="F51" s="20" t="n">
        <v>237</v>
      </c>
      <c r="G51" s="20" t="n">
        <v>382</v>
      </c>
      <c r="H51" s="20" t="n">
        <v>619</v>
      </c>
      <c r="I51" s="20"/>
      <c r="J51" s="20" t="n">
        <v>0</v>
      </c>
      <c r="K51" s="20" t="n">
        <v>0</v>
      </c>
      <c r="L51" s="20" t="n">
        <v>0</v>
      </c>
      <c r="M51" s="20"/>
      <c r="N51" s="20" t="n">
        <v>682</v>
      </c>
      <c r="O51" s="20" t="n">
        <v>886</v>
      </c>
      <c r="P51" s="20" t="n">
        <v>1568</v>
      </c>
    </row>
    <row r="52" customFormat="false" ht="11.25" hidden="false" customHeight="false" outlineLevel="0" collapsed="false">
      <c r="A52" s="35" t="s">
        <v>175</v>
      </c>
      <c r="B52" s="20" t="n">
        <v>780</v>
      </c>
      <c r="C52" s="20" t="n">
        <v>628</v>
      </c>
      <c r="D52" s="20" t="n">
        <v>1408</v>
      </c>
      <c r="E52" s="20"/>
      <c r="F52" s="20" t="n">
        <v>432</v>
      </c>
      <c r="G52" s="20" t="n">
        <v>441</v>
      </c>
      <c r="H52" s="20" t="n">
        <v>873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1212</v>
      </c>
      <c r="O52" s="20" t="n">
        <v>1069</v>
      </c>
      <c r="P52" s="20" t="n">
        <v>2281</v>
      </c>
    </row>
    <row r="53" customFormat="false" ht="11.25" hidden="false" customHeight="false" outlineLevel="0" collapsed="false">
      <c r="A53" s="35" t="s">
        <v>176</v>
      </c>
      <c r="B53" s="20" t="n">
        <v>561</v>
      </c>
      <c r="C53" s="20" t="n">
        <v>714</v>
      </c>
      <c r="D53" s="20" t="n">
        <v>1275</v>
      </c>
      <c r="E53" s="20"/>
      <c r="F53" s="20" t="n">
        <v>358</v>
      </c>
      <c r="G53" s="20" t="n">
        <v>423</v>
      </c>
      <c r="H53" s="20" t="n">
        <v>781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919</v>
      </c>
      <c r="O53" s="20" t="n">
        <v>1137</v>
      </c>
      <c r="P53" s="20" t="n">
        <v>2056</v>
      </c>
    </row>
    <row r="54" s="46" customFormat="true" ht="10.5" hidden="false" customHeight="false" outlineLevel="0" collapsed="false">
      <c r="A54" s="36" t="s">
        <v>177</v>
      </c>
      <c r="B54" s="37" t="n">
        <v>1786</v>
      </c>
      <c r="C54" s="37" t="n">
        <v>1846</v>
      </c>
      <c r="D54" s="37" t="n">
        <v>3632</v>
      </c>
      <c r="E54" s="37"/>
      <c r="F54" s="37" t="n">
        <v>1027</v>
      </c>
      <c r="G54" s="37" t="n">
        <v>1246</v>
      </c>
      <c r="H54" s="37" t="n">
        <v>2273</v>
      </c>
      <c r="I54" s="37"/>
      <c r="J54" s="37" t="n">
        <v>0</v>
      </c>
      <c r="K54" s="37" t="n">
        <v>0</v>
      </c>
      <c r="L54" s="37" t="n">
        <v>0</v>
      </c>
      <c r="M54" s="37"/>
      <c r="N54" s="37" t="n">
        <v>2813</v>
      </c>
      <c r="O54" s="37" t="n">
        <v>3092</v>
      </c>
      <c r="P54" s="37" t="n">
        <v>5905</v>
      </c>
    </row>
    <row r="55" s="46" customFormat="true" ht="10.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1.25" hidden="false" customHeight="false" outlineLevel="0" collapsed="false">
      <c r="A56" s="35" t="s">
        <v>179</v>
      </c>
      <c r="B56" s="20" t="n">
        <v>114</v>
      </c>
      <c r="C56" s="20" t="n">
        <v>40</v>
      </c>
      <c r="D56" s="20" t="n">
        <v>154</v>
      </c>
      <c r="E56" s="20"/>
      <c r="F56" s="20" t="n">
        <v>20</v>
      </c>
      <c r="G56" s="20" t="n">
        <v>9</v>
      </c>
      <c r="H56" s="20" t="n">
        <v>29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134</v>
      </c>
      <c r="O56" s="20" t="n">
        <v>49</v>
      </c>
      <c r="P56" s="20" t="n">
        <v>183</v>
      </c>
    </row>
    <row r="57" customFormat="false" ht="11.25" hidden="false" customHeight="false" outlineLevel="0" collapsed="false">
      <c r="A57" s="35" t="s">
        <v>180</v>
      </c>
      <c r="B57" s="20" t="n">
        <v>523</v>
      </c>
      <c r="C57" s="20" t="n">
        <v>429</v>
      </c>
      <c r="D57" s="20" t="n">
        <v>952</v>
      </c>
      <c r="E57" s="20"/>
      <c r="F57" s="20" t="n">
        <v>292</v>
      </c>
      <c r="G57" s="20" t="n">
        <v>295</v>
      </c>
      <c r="H57" s="20" t="n">
        <v>587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815</v>
      </c>
      <c r="O57" s="20" t="n">
        <v>724</v>
      </c>
      <c r="P57" s="20" t="n">
        <v>1539</v>
      </c>
    </row>
    <row r="58" s="46" customFormat="true" ht="10.5" hidden="false" customHeight="false" outlineLevel="0" collapsed="false">
      <c r="A58" s="36" t="s">
        <v>181</v>
      </c>
      <c r="B58" s="37" t="n">
        <v>637</v>
      </c>
      <c r="C58" s="37" t="n">
        <v>469</v>
      </c>
      <c r="D58" s="37" t="n">
        <v>1106</v>
      </c>
      <c r="E58" s="37"/>
      <c r="F58" s="37" t="n">
        <v>312</v>
      </c>
      <c r="G58" s="37" t="n">
        <v>304</v>
      </c>
      <c r="H58" s="37" t="n">
        <v>616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949</v>
      </c>
      <c r="O58" s="37" t="n">
        <v>773</v>
      </c>
      <c r="P58" s="37" t="n">
        <v>1722</v>
      </c>
    </row>
    <row r="59" s="46" customFormat="true" ht="10.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1.25" hidden="false" customHeight="false" outlineLevel="0" collapsed="false">
      <c r="A60" s="35" t="s">
        <v>183</v>
      </c>
      <c r="B60" s="20" t="n">
        <v>25</v>
      </c>
      <c r="C60" s="20" t="n">
        <v>29</v>
      </c>
      <c r="D60" s="20" t="n">
        <v>54</v>
      </c>
      <c r="E60" s="20"/>
      <c r="F60" s="20" t="n">
        <v>16</v>
      </c>
      <c r="G60" s="20" t="n">
        <v>33</v>
      </c>
      <c r="H60" s="20" t="n">
        <v>49</v>
      </c>
      <c r="I60" s="20"/>
      <c r="J60" s="20" t="n">
        <v>0</v>
      </c>
      <c r="K60" s="20" t="n">
        <v>0</v>
      </c>
      <c r="L60" s="20" t="n">
        <v>0</v>
      </c>
      <c r="M60" s="20"/>
      <c r="N60" s="20" t="n">
        <v>41</v>
      </c>
      <c r="O60" s="20" t="n">
        <v>62</v>
      </c>
      <c r="P60" s="20" t="n">
        <v>103</v>
      </c>
    </row>
    <row r="61" customFormat="false" ht="11.25" hidden="false" customHeight="false" outlineLevel="0" collapsed="false">
      <c r="A61" s="35" t="s">
        <v>184</v>
      </c>
      <c r="B61" s="20" t="n">
        <v>142</v>
      </c>
      <c r="C61" s="20" t="n">
        <v>218</v>
      </c>
      <c r="D61" s="20" t="n">
        <v>360</v>
      </c>
      <c r="E61" s="20"/>
      <c r="F61" s="20" t="n">
        <v>68</v>
      </c>
      <c r="G61" s="20" t="n">
        <v>75</v>
      </c>
      <c r="H61" s="20" t="n">
        <v>143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210</v>
      </c>
      <c r="O61" s="20" t="n">
        <v>293</v>
      </c>
      <c r="P61" s="20" t="n">
        <v>503</v>
      </c>
    </row>
    <row r="62" s="46" customFormat="true" ht="10.5" hidden="false" customHeight="false" outlineLevel="0" collapsed="false">
      <c r="A62" s="36" t="s">
        <v>185</v>
      </c>
      <c r="B62" s="37" t="n">
        <v>167</v>
      </c>
      <c r="C62" s="37" t="n">
        <v>247</v>
      </c>
      <c r="D62" s="37" t="n">
        <v>414</v>
      </c>
      <c r="E62" s="37"/>
      <c r="F62" s="37" t="n">
        <v>84</v>
      </c>
      <c r="G62" s="37" t="n">
        <v>108</v>
      </c>
      <c r="H62" s="37" t="n">
        <v>192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251</v>
      </c>
      <c r="O62" s="37" t="n">
        <v>355</v>
      </c>
      <c r="P62" s="37" t="n">
        <v>606</v>
      </c>
    </row>
    <row r="63" s="46" customFormat="true" ht="10.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1.25" hidden="false" customHeight="false" outlineLevel="0" collapsed="false">
      <c r="A64" s="35" t="s">
        <v>187</v>
      </c>
      <c r="B64" s="20" t="n">
        <v>241</v>
      </c>
      <c r="C64" s="20" t="n">
        <v>130</v>
      </c>
      <c r="D64" s="20" t="n">
        <v>371</v>
      </c>
      <c r="E64" s="20"/>
      <c r="F64" s="20" t="n">
        <v>52</v>
      </c>
      <c r="G64" s="20" t="n">
        <v>17</v>
      </c>
      <c r="H64" s="20" t="n">
        <v>69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293</v>
      </c>
      <c r="O64" s="20" t="n">
        <v>147</v>
      </c>
      <c r="P64" s="20" t="n">
        <v>440</v>
      </c>
    </row>
    <row r="65" customFormat="false" ht="11.25" hidden="false" customHeight="false" outlineLevel="0" collapsed="false">
      <c r="A65" s="35" t="s">
        <v>188</v>
      </c>
      <c r="B65" s="20" t="n">
        <v>1135</v>
      </c>
      <c r="C65" s="20" t="n">
        <v>1068</v>
      </c>
      <c r="D65" s="20" t="n">
        <v>2203</v>
      </c>
      <c r="E65" s="20"/>
      <c r="F65" s="20" t="n">
        <v>458</v>
      </c>
      <c r="G65" s="20" t="n">
        <v>320</v>
      </c>
      <c r="H65" s="20" t="n">
        <v>778</v>
      </c>
      <c r="I65" s="20"/>
      <c r="J65" s="20" t="n">
        <v>4</v>
      </c>
      <c r="K65" s="20" t="n">
        <v>4</v>
      </c>
      <c r="L65" s="20" t="n">
        <v>8</v>
      </c>
      <c r="M65" s="20"/>
      <c r="N65" s="20" t="n">
        <v>1597</v>
      </c>
      <c r="O65" s="20" t="n">
        <v>1392</v>
      </c>
      <c r="P65" s="20" t="n">
        <v>2989</v>
      </c>
    </row>
    <row r="66" customFormat="false" ht="11.25" hidden="false" customHeight="false" outlineLevel="0" collapsed="false">
      <c r="A66" s="35" t="s">
        <v>189</v>
      </c>
      <c r="B66" s="20" t="n">
        <v>299</v>
      </c>
      <c r="C66" s="20" t="n">
        <v>328</v>
      </c>
      <c r="D66" s="20" t="n">
        <v>627</v>
      </c>
      <c r="E66" s="20"/>
      <c r="F66" s="20" t="n">
        <v>96</v>
      </c>
      <c r="G66" s="20" t="n">
        <v>127</v>
      </c>
      <c r="H66" s="20" t="n">
        <v>223</v>
      </c>
      <c r="I66" s="20"/>
      <c r="J66" s="20" t="n">
        <v>0</v>
      </c>
      <c r="K66" s="20" t="n">
        <v>0</v>
      </c>
      <c r="L66" s="20" t="n">
        <v>0</v>
      </c>
      <c r="M66" s="20"/>
      <c r="N66" s="20" t="n">
        <v>395</v>
      </c>
      <c r="O66" s="20" t="n">
        <v>455</v>
      </c>
      <c r="P66" s="20" t="n">
        <v>850</v>
      </c>
    </row>
    <row r="67" s="46" customFormat="true" ht="10.5" hidden="false" customHeight="false" outlineLevel="0" collapsed="false">
      <c r="A67" s="36" t="s">
        <v>190</v>
      </c>
      <c r="B67" s="37" t="n">
        <v>1675</v>
      </c>
      <c r="C67" s="37" t="n">
        <v>1526</v>
      </c>
      <c r="D67" s="37" t="n">
        <v>3201</v>
      </c>
      <c r="E67" s="37"/>
      <c r="F67" s="37" t="n">
        <v>606</v>
      </c>
      <c r="G67" s="37" t="n">
        <v>464</v>
      </c>
      <c r="H67" s="37" t="n">
        <v>1070</v>
      </c>
      <c r="I67" s="37"/>
      <c r="J67" s="37" t="n">
        <v>4</v>
      </c>
      <c r="K67" s="37" t="n">
        <v>4</v>
      </c>
      <c r="L67" s="37" t="n">
        <v>8</v>
      </c>
      <c r="M67" s="37"/>
      <c r="N67" s="37" t="n">
        <v>2285</v>
      </c>
      <c r="O67" s="37" t="n">
        <v>1994</v>
      </c>
      <c r="P67" s="37" t="n">
        <v>4279</v>
      </c>
    </row>
    <row r="68" s="46" customFormat="true" ht="10.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1.25" hidden="false" customHeight="false" outlineLevel="0" collapsed="false">
      <c r="A69" s="35" t="s">
        <v>192</v>
      </c>
      <c r="B69" s="20" t="n">
        <v>229</v>
      </c>
      <c r="C69" s="20" t="n">
        <v>423</v>
      </c>
      <c r="D69" s="20" t="n">
        <v>652</v>
      </c>
      <c r="E69" s="20"/>
      <c r="F69" s="20" t="n">
        <v>61</v>
      </c>
      <c r="G69" s="20" t="n">
        <v>95</v>
      </c>
      <c r="H69" s="20" t="n">
        <v>156</v>
      </c>
      <c r="I69" s="20"/>
      <c r="J69" s="20" t="n">
        <v>0</v>
      </c>
      <c r="K69" s="20" t="n">
        <v>0</v>
      </c>
      <c r="L69" s="20" t="n">
        <v>0</v>
      </c>
      <c r="M69" s="20"/>
      <c r="N69" s="20" t="n">
        <v>290</v>
      </c>
      <c r="O69" s="20" t="n">
        <v>518</v>
      </c>
      <c r="P69" s="20" t="n">
        <v>808</v>
      </c>
    </row>
    <row r="70" s="46" customFormat="true" ht="10.5" hidden="false" customHeight="false" outlineLevel="0" collapsed="false">
      <c r="A70" s="36" t="s">
        <v>193</v>
      </c>
      <c r="B70" s="37" t="n">
        <v>229</v>
      </c>
      <c r="C70" s="37" t="n">
        <v>423</v>
      </c>
      <c r="D70" s="37" t="n">
        <v>652</v>
      </c>
      <c r="E70" s="37"/>
      <c r="F70" s="37" t="n">
        <v>61</v>
      </c>
      <c r="G70" s="37" t="n">
        <v>95</v>
      </c>
      <c r="H70" s="37" t="n">
        <v>156</v>
      </c>
      <c r="I70" s="37"/>
      <c r="J70" s="37" t="n">
        <v>0</v>
      </c>
      <c r="K70" s="37" t="n">
        <v>0</v>
      </c>
      <c r="L70" s="37" t="n">
        <v>0</v>
      </c>
      <c r="M70" s="37"/>
      <c r="N70" s="37" t="n">
        <v>290</v>
      </c>
      <c r="O70" s="37" t="n">
        <v>518</v>
      </c>
      <c r="P70" s="37" t="n">
        <v>808</v>
      </c>
    </row>
    <row r="71" s="46" customFormat="true" ht="10.5" hidden="false" customHeight="false" outlineLevel="0" collapsed="false">
      <c r="A71" s="44" t="s">
        <v>87</v>
      </c>
      <c r="B71" s="45" t="n">
        <v>26279</v>
      </c>
      <c r="C71" s="45" t="n">
        <v>26964</v>
      </c>
      <c r="D71" s="45" t="n">
        <v>53243</v>
      </c>
      <c r="E71" s="45"/>
      <c r="F71" s="45" t="n">
        <v>11758</v>
      </c>
      <c r="G71" s="45" t="n">
        <v>12977</v>
      </c>
      <c r="H71" s="45" t="n">
        <v>24735</v>
      </c>
      <c r="I71" s="45"/>
      <c r="J71" s="45" t="n">
        <v>118</v>
      </c>
      <c r="K71" s="45" t="n">
        <v>132</v>
      </c>
      <c r="L71" s="45" t="n">
        <v>250</v>
      </c>
      <c r="M71" s="45"/>
      <c r="N71" s="45" t="n">
        <v>38155</v>
      </c>
      <c r="O71" s="45" t="n">
        <v>40073</v>
      </c>
      <c r="P71" s="45" t="n">
        <v>78228</v>
      </c>
    </row>
    <row r="72" customFormat="false" ht="11.25" hidden="false" customHeight="false" outlineLevel="0" collapsed="false">
      <c r="A72" s="8" t="s">
        <v>238</v>
      </c>
      <c r="B72" s="25" t="n">
        <f aca="false">SUM(B71/$P$71)</f>
        <v>0.33592831211331</v>
      </c>
      <c r="C72" s="25" t="n">
        <f aca="false">SUM(C71/$P$71)</f>
        <v>0.344684767602393</v>
      </c>
      <c r="D72" s="25" t="n">
        <f aca="false">SUM(D71/$P$71)</f>
        <v>0.680613079715703</v>
      </c>
      <c r="E72" s="25"/>
      <c r="F72" s="25" t="n">
        <f aca="false">SUM(F71/$P$71)</f>
        <v>0.150304238891446</v>
      </c>
      <c r="G72" s="25" t="n">
        <f aca="false">SUM(G71/$P$71)</f>
        <v>0.165886894718004</v>
      </c>
      <c r="H72" s="25" t="n">
        <f aca="false">SUM(H71/$P$71)</f>
        <v>0.316191133609449</v>
      </c>
      <c r="I72" s="25"/>
      <c r="J72" s="25" t="n">
        <f aca="false">SUM(J71/$P$71)</f>
        <v>0.0015084113105282</v>
      </c>
      <c r="K72" s="25" t="n">
        <f aca="false">SUM(K71/$P$71)</f>
        <v>0.00168737536431968</v>
      </c>
      <c r="L72" s="25" t="n">
        <f aca="false">SUM(L71/$P$71)</f>
        <v>0.00319578667484788</v>
      </c>
      <c r="M72" s="25"/>
      <c r="N72" s="25" t="n">
        <f aca="false">SUM(N71/$P$71)</f>
        <v>0.487740962315284</v>
      </c>
      <c r="O72" s="25" t="n">
        <f aca="false">SUM(O71/$P$71)</f>
        <v>0.512259037684717</v>
      </c>
      <c r="P72" s="25" t="n">
        <f aca="false">SUM(P71/$P$71)</f>
        <v>1</v>
      </c>
    </row>
  </sheetData>
  <mergeCells count="8">
    <mergeCell ref="B4:D4"/>
    <mergeCell ref="F4:H4"/>
    <mergeCell ref="J4:L4"/>
    <mergeCell ref="N4:P4"/>
    <mergeCell ref="B41:D41"/>
    <mergeCell ref="F41:H41"/>
    <mergeCell ref="J41:L41"/>
    <mergeCell ref="N41:P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8" width="11.13"/>
    <col collapsed="false" customWidth="true" hidden="false" outlineLevel="0" max="3" min="3" style="8" width="8.99"/>
    <col collapsed="false" customWidth="true" hidden="false" outlineLevel="0" max="4" min="4" style="8" width="8.85"/>
    <col collapsed="false" customWidth="true" hidden="false" outlineLevel="0" max="6" min="5" style="8" width="12.42"/>
    <col collapsed="false" customWidth="true" hidden="false" outlineLevel="0" max="7" min="7" style="8" width="11.7"/>
    <col collapsed="false" customWidth="true" hidden="false" outlineLevel="0" max="8" min="8" style="8" width="10.85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54</v>
      </c>
    </row>
    <row r="3" customFormat="false" ht="12.75" hidden="false" customHeight="false" outlineLevel="0" collapsed="false">
      <c r="A3" s="30" t="s">
        <v>255</v>
      </c>
    </row>
    <row r="5" customFormat="false" ht="15.75" hidden="false" customHeight="true" outlineLevel="0" collapsed="false">
      <c r="A5" s="11"/>
      <c r="B5" s="12" t="s">
        <v>92</v>
      </c>
      <c r="C5" s="12"/>
      <c r="D5" s="12"/>
      <c r="E5" s="12"/>
      <c r="F5" s="12"/>
      <c r="G5" s="11"/>
      <c r="H5" s="11"/>
    </row>
    <row r="6" s="18" customFormat="true" ht="33.75" hidden="false" customHeight="false" outlineLevel="0" collapsed="false">
      <c r="A6" s="14" t="s">
        <v>256</v>
      </c>
      <c r="B6" s="15" t="s">
        <v>93</v>
      </c>
      <c r="C6" s="15" t="s">
        <v>94</v>
      </c>
      <c r="D6" s="15" t="s">
        <v>95</v>
      </c>
      <c r="E6" s="15" t="s">
        <v>96</v>
      </c>
      <c r="F6" s="15" t="s">
        <v>97</v>
      </c>
      <c r="G6" s="15" t="s">
        <v>98</v>
      </c>
      <c r="H6" s="15" t="s">
        <v>87</v>
      </c>
    </row>
    <row r="7" customFormat="false" ht="12.75" hidden="false" customHeight="true" outlineLevel="0" collapsed="false">
      <c r="A7" s="69" t="s">
        <v>257</v>
      </c>
      <c r="B7" s="69"/>
      <c r="C7" s="69"/>
      <c r="D7" s="69"/>
      <c r="E7" s="69"/>
      <c r="F7" s="69"/>
      <c r="G7" s="69"/>
      <c r="H7" s="69"/>
    </row>
    <row r="8" customFormat="false" ht="11.25" hidden="false" customHeight="false" outlineLevel="0" collapsed="false">
      <c r="A8" s="35" t="s">
        <v>258</v>
      </c>
      <c r="B8" s="20" t="n">
        <v>0</v>
      </c>
      <c r="C8" s="20" t="n">
        <v>0</v>
      </c>
      <c r="D8" s="20" t="n">
        <v>9</v>
      </c>
      <c r="E8" s="20" t="n">
        <v>121</v>
      </c>
      <c r="F8" s="20" t="n">
        <f aca="false">SUM(B8:E8)</f>
        <v>130</v>
      </c>
      <c r="G8" s="20" t="n">
        <v>987</v>
      </c>
      <c r="H8" s="20" t="n">
        <v>1117</v>
      </c>
    </row>
    <row r="9" customFormat="false" ht="11.25" hidden="false" customHeight="false" outlineLevel="0" collapsed="false">
      <c r="A9" s="35" t="s">
        <v>259</v>
      </c>
      <c r="B9" s="20" t="n">
        <v>1</v>
      </c>
      <c r="C9" s="20" t="n">
        <v>14</v>
      </c>
      <c r="D9" s="20" t="n">
        <v>183</v>
      </c>
      <c r="E9" s="20" t="n">
        <v>542</v>
      </c>
      <c r="F9" s="20" t="n">
        <f aca="false">SUM(B9:E9)</f>
        <v>740</v>
      </c>
      <c r="G9" s="20" t="n">
        <v>1780</v>
      </c>
      <c r="H9" s="20" t="n">
        <v>2520</v>
      </c>
    </row>
    <row r="10" customFormat="false" ht="11.25" hidden="false" customHeight="false" outlineLevel="0" collapsed="false">
      <c r="A10" s="35" t="s">
        <v>260</v>
      </c>
      <c r="B10" s="20" t="n">
        <v>22</v>
      </c>
      <c r="C10" s="20" t="n">
        <v>166</v>
      </c>
      <c r="D10" s="20" t="n">
        <v>805</v>
      </c>
      <c r="E10" s="20" t="n">
        <v>722</v>
      </c>
      <c r="F10" s="20" t="n">
        <f aca="false">SUM(B10:E10)</f>
        <v>1715</v>
      </c>
      <c r="G10" s="20" t="n">
        <v>2127</v>
      </c>
      <c r="H10" s="20" t="n">
        <v>3842</v>
      </c>
    </row>
    <row r="11" customFormat="false" ht="11.25" hidden="false" customHeight="false" outlineLevel="0" collapsed="false">
      <c r="A11" s="35" t="s">
        <v>261</v>
      </c>
      <c r="B11" s="20" t="n">
        <v>173</v>
      </c>
      <c r="C11" s="20" t="n">
        <v>692</v>
      </c>
      <c r="D11" s="20" t="n">
        <v>1242</v>
      </c>
      <c r="E11" s="20" t="n">
        <v>607</v>
      </c>
      <c r="F11" s="20" t="n">
        <f aca="false">SUM(B11:E11)</f>
        <v>2714</v>
      </c>
      <c r="G11" s="20" t="n">
        <v>2226</v>
      </c>
      <c r="H11" s="20" t="n">
        <v>4940</v>
      </c>
    </row>
    <row r="12" customFormat="false" ht="11.25" hidden="false" customHeight="false" outlineLevel="0" collapsed="false">
      <c r="A12" s="35" t="s">
        <v>262</v>
      </c>
      <c r="B12" s="20" t="n">
        <v>594</v>
      </c>
      <c r="C12" s="20" t="n">
        <v>1087</v>
      </c>
      <c r="D12" s="20" t="n">
        <v>1184</v>
      </c>
      <c r="E12" s="20" t="n">
        <v>414</v>
      </c>
      <c r="F12" s="20" t="n">
        <f aca="false">SUM(B12:E12)</f>
        <v>3279</v>
      </c>
      <c r="G12" s="20" t="n">
        <v>2516</v>
      </c>
      <c r="H12" s="20" t="n">
        <v>5795</v>
      </c>
    </row>
    <row r="13" customFormat="false" ht="11.25" hidden="false" customHeight="false" outlineLevel="0" collapsed="false">
      <c r="A13" s="35" t="s">
        <v>263</v>
      </c>
      <c r="B13" s="20" t="n">
        <v>991</v>
      </c>
      <c r="C13" s="20" t="n">
        <v>1127</v>
      </c>
      <c r="D13" s="20" t="n">
        <v>1083</v>
      </c>
      <c r="E13" s="20" t="n">
        <v>265</v>
      </c>
      <c r="F13" s="20" t="n">
        <f aca="false">SUM(B13:E13)</f>
        <v>3466</v>
      </c>
      <c r="G13" s="20" t="n">
        <v>2525</v>
      </c>
      <c r="H13" s="20" t="n">
        <v>5991</v>
      </c>
    </row>
    <row r="14" customFormat="false" ht="11.25" hidden="false" customHeight="false" outlineLevel="0" collapsed="false">
      <c r="A14" s="35" t="s">
        <v>264</v>
      </c>
      <c r="B14" s="20" t="n">
        <v>1586</v>
      </c>
      <c r="C14" s="20" t="n">
        <v>1276</v>
      </c>
      <c r="D14" s="20" t="n">
        <v>920</v>
      </c>
      <c r="E14" s="20" t="n">
        <v>155</v>
      </c>
      <c r="F14" s="20" t="n">
        <f aca="false">SUM(B14:E14)</f>
        <v>3937</v>
      </c>
      <c r="G14" s="20" t="n">
        <v>2538</v>
      </c>
      <c r="H14" s="20" t="n">
        <v>6475</v>
      </c>
    </row>
    <row r="15" customFormat="false" ht="11.25" hidden="false" customHeight="false" outlineLevel="0" collapsed="false">
      <c r="A15" s="35" t="s">
        <v>265</v>
      </c>
      <c r="B15" s="20" t="n">
        <v>1488</v>
      </c>
      <c r="C15" s="20" t="n">
        <v>950</v>
      </c>
      <c r="D15" s="20" t="n">
        <v>519</v>
      </c>
      <c r="E15" s="20" t="n">
        <v>73</v>
      </c>
      <c r="F15" s="20" t="n">
        <f aca="false">SUM(B15:E15)</f>
        <v>3030</v>
      </c>
      <c r="G15" s="20" t="n">
        <v>1643</v>
      </c>
      <c r="H15" s="20" t="n">
        <v>4673</v>
      </c>
    </row>
    <row r="16" customFormat="false" ht="11.25" hidden="false" customHeight="false" outlineLevel="0" collapsed="false">
      <c r="A16" s="35" t="s">
        <v>266</v>
      </c>
      <c r="B16" s="20" t="n">
        <v>781</v>
      </c>
      <c r="C16" s="20" t="n">
        <v>416</v>
      </c>
      <c r="D16" s="20" t="n">
        <v>258</v>
      </c>
      <c r="E16" s="20" t="n">
        <v>30</v>
      </c>
      <c r="F16" s="20" t="n">
        <f aca="false">SUM(B16:E16)</f>
        <v>1485</v>
      </c>
      <c r="G16" s="20" t="n">
        <v>740</v>
      </c>
      <c r="H16" s="20" t="n">
        <v>2225</v>
      </c>
    </row>
    <row r="17" customFormat="false" ht="11.25" hidden="false" customHeight="false" outlineLevel="0" collapsed="false">
      <c r="A17" s="35" t="s">
        <v>267</v>
      </c>
      <c r="B17" s="20" t="n">
        <v>200</v>
      </c>
      <c r="C17" s="20" t="n">
        <v>87</v>
      </c>
      <c r="D17" s="20" t="n">
        <v>110</v>
      </c>
      <c r="E17" s="20" t="n">
        <v>20</v>
      </c>
      <c r="F17" s="20" t="n">
        <f aca="false">SUM(B17:E17)</f>
        <v>417</v>
      </c>
      <c r="G17" s="20" t="n">
        <v>160</v>
      </c>
      <c r="H17" s="20" t="n">
        <v>577</v>
      </c>
    </row>
    <row r="18" customFormat="false" ht="11.25" hidden="false" customHeight="false" outlineLevel="0" collapsed="false">
      <c r="A18" s="36" t="s">
        <v>87</v>
      </c>
      <c r="B18" s="37" t="n">
        <v>5836</v>
      </c>
      <c r="C18" s="37" t="n">
        <v>5815</v>
      </c>
      <c r="D18" s="37" t="n">
        <v>6313</v>
      </c>
      <c r="E18" s="37" t="n">
        <v>2949</v>
      </c>
      <c r="F18" s="37" t="n">
        <f aca="false">SUM(B18:E18)</f>
        <v>20913</v>
      </c>
      <c r="G18" s="37" t="n">
        <v>17242</v>
      </c>
      <c r="H18" s="37" t="n">
        <v>38155</v>
      </c>
    </row>
    <row r="19" customFormat="false" ht="12.75" hidden="false" customHeight="true" outlineLevel="0" collapsed="false">
      <c r="A19" s="69" t="s">
        <v>268</v>
      </c>
      <c r="B19" s="69"/>
      <c r="C19" s="69"/>
      <c r="D19" s="69"/>
      <c r="E19" s="69"/>
      <c r="F19" s="69"/>
      <c r="G19" s="69"/>
      <c r="H19" s="69"/>
    </row>
    <row r="20" customFormat="false" ht="11.25" hidden="false" customHeight="false" outlineLevel="0" collapsed="false">
      <c r="A20" s="35" t="s">
        <v>258</v>
      </c>
      <c r="B20" s="20" t="n">
        <v>0</v>
      </c>
      <c r="C20" s="20" t="n">
        <v>0</v>
      </c>
      <c r="D20" s="20" t="n">
        <v>1</v>
      </c>
      <c r="E20" s="20" t="n">
        <v>168</v>
      </c>
      <c r="F20" s="20" t="n">
        <f aca="false">SUM(B20:E20)</f>
        <v>169</v>
      </c>
      <c r="G20" s="20" t="n">
        <v>1555</v>
      </c>
      <c r="H20" s="20" t="n">
        <v>1724</v>
      </c>
    </row>
    <row r="21" customFormat="false" ht="11.25" hidden="false" customHeight="false" outlineLevel="0" collapsed="false">
      <c r="A21" s="35" t="s">
        <v>259</v>
      </c>
      <c r="B21" s="20" t="n">
        <v>0</v>
      </c>
      <c r="C21" s="20" t="n">
        <v>3</v>
      </c>
      <c r="D21" s="20" t="n">
        <v>135</v>
      </c>
      <c r="E21" s="20" t="n">
        <v>633</v>
      </c>
      <c r="F21" s="20" t="n">
        <f aca="false">SUM(B21:E21)</f>
        <v>771</v>
      </c>
      <c r="G21" s="20" t="n">
        <v>3214</v>
      </c>
      <c r="H21" s="20" t="n">
        <v>3985</v>
      </c>
    </row>
    <row r="22" customFormat="false" ht="11.25" hidden="false" customHeight="false" outlineLevel="0" collapsed="false">
      <c r="A22" s="35" t="s">
        <v>260</v>
      </c>
      <c r="B22" s="20" t="n">
        <v>11</v>
      </c>
      <c r="C22" s="20" t="n">
        <v>66</v>
      </c>
      <c r="D22" s="20" t="n">
        <v>563</v>
      </c>
      <c r="E22" s="20" t="n">
        <v>729</v>
      </c>
      <c r="F22" s="20" t="n">
        <f aca="false">SUM(B22:E22)</f>
        <v>1369</v>
      </c>
      <c r="G22" s="20" t="n">
        <v>3382</v>
      </c>
      <c r="H22" s="20" t="n">
        <v>4751</v>
      </c>
    </row>
    <row r="23" customFormat="false" ht="11.25" hidden="false" customHeight="false" outlineLevel="0" collapsed="false">
      <c r="A23" s="35" t="s">
        <v>261</v>
      </c>
      <c r="B23" s="20" t="n">
        <v>45</v>
      </c>
      <c r="C23" s="20" t="n">
        <v>273</v>
      </c>
      <c r="D23" s="20" t="n">
        <v>977</v>
      </c>
      <c r="E23" s="20" t="n">
        <v>606</v>
      </c>
      <c r="F23" s="20" t="n">
        <f aca="false">SUM(B23:E23)</f>
        <v>1901</v>
      </c>
      <c r="G23" s="20" t="n">
        <v>3443</v>
      </c>
      <c r="H23" s="20" t="n">
        <v>5344</v>
      </c>
    </row>
    <row r="24" customFormat="false" ht="11.25" hidden="false" customHeight="false" outlineLevel="0" collapsed="false">
      <c r="A24" s="35" t="s">
        <v>262</v>
      </c>
      <c r="B24" s="20" t="n">
        <v>152</v>
      </c>
      <c r="C24" s="20" t="n">
        <v>487</v>
      </c>
      <c r="D24" s="20" t="n">
        <v>1152</v>
      </c>
      <c r="E24" s="20" t="n">
        <v>530</v>
      </c>
      <c r="F24" s="20" t="n">
        <f aca="false">SUM(B24:E24)</f>
        <v>2321</v>
      </c>
      <c r="G24" s="20" t="n">
        <v>4031</v>
      </c>
      <c r="H24" s="20" t="n">
        <v>6352</v>
      </c>
    </row>
    <row r="25" customFormat="false" ht="11.25" hidden="false" customHeight="false" outlineLevel="0" collapsed="false">
      <c r="A25" s="35" t="s">
        <v>263</v>
      </c>
      <c r="B25" s="20" t="n">
        <v>277</v>
      </c>
      <c r="C25" s="20" t="n">
        <v>612</v>
      </c>
      <c r="D25" s="20" t="n">
        <v>1041</v>
      </c>
      <c r="E25" s="20" t="n">
        <v>373</v>
      </c>
      <c r="F25" s="20" t="n">
        <f aca="false">SUM(B25:E25)</f>
        <v>2303</v>
      </c>
      <c r="G25" s="20" t="n">
        <v>4432</v>
      </c>
      <c r="H25" s="20" t="n">
        <v>6735</v>
      </c>
    </row>
    <row r="26" customFormat="false" ht="11.25" hidden="false" customHeight="false" outlineLevel="0" collapsed="false">
      <c r="A26" s="35" t="s">
        <v>264</v>
      </c>
      <c r="B26" s="20" t="n">
        <v>332</v>
      </c>
      <c r="C26" s="20" t="n">
        <v>599</v>
      </c>
      <c r="D26" s="20" t="n">
        <v>846</v>
      </c>
      <c r="E26" s="20" t="n">
        <v>269</v>
      </c>
      <c r="F26" s="20" t="n">
        <f aca="false">SUM(B26:E26)</f>
        <v>2046</v>
      </c>
      <c r="G26" s="20" t="n">
        <v>4349</v>
      </c>
      <c r="H26" s="20" t="n">
        <v>6395</v>
      </c>
    </row>
    <row r="27" customFormat="false" ht="11.25" hidden="false" customHeight="false" outlineLevel="0" collapsed="false">
      <c r="A27" s="35" t="s">
        <v>265</v>
      </c>
      <c r="B27" s="20" t="n">
        <v>261</v>
      </c>
      <c r="C27" s="20" t="n">
        <v>359</v>
      </c>
      <c r="D27" s="20" t="n">
        <v>420</v>
      </c>
      <c r="E27" s="20" t="n">
        <v>111</v>
      </c>
      <c r="F27" s="20" t="n">
        <f aca="false">SUM(B27:E27)</f>
        <v>1151</v>
      </c>
      <c r="G27" s="20" t="n">
        <v>2282</v>
      </c>
      <c r="H27" s="20" t="n">
        <v>3433</v>
      </c>
    </row>
    <row r="28" customFormat="false" ht="11.25" hidden="false" customHeight="false" outlineLevel="0" collapsed="false">
      <c r="A28" s="35" t="s">
        <v>266</v>
      </c>
      <c r="B28" s="20" t="n">
        <v>121</v>
      </c>
      <c r="C28" s="20" t="n">
        <v>135</v>
      </c>
      <c r="D28" s="20" t="n">
        <v>119</v>
      </c>
      <c r="E28" s="20" t="n">
        <v>49</v>
      </c>
      <c r="F28" s="20" t="n">
        <f aca="false">SUM(B28:E28)</f>
        <v>424</v>
      </c>
      <c r="G28" s="20" t="n">
        <v>744</v>
      </c>
      <c r="H28" s="20" t="n">
        <v>1168</v>
      </c>
    </row>
    <row r="29" customFormat="false" ht="11.25" hidden="false" customHeight="false" outlineLevel="0" collapsed="false">
      <c r="A29" s="35" t="s">
        <v>267</v>
      </c>
      <c r="B29" s="20" t="n">
        <v>14</v>
      </c>
      <c r="C29" s="20" t="n">
        <v>23</v>
      </c>
      <c r="D29" s="20" t="n">
        <v>33</v>
      </c>
      <c r="E29" s="20" t="n">
        <v>10</v>
      </c>
      <c r="F29" s="20" t="n">
        <f aca="false">SUM(B29:E29)</f>
        <v>80</v>
      </c>
      <c r="G29" s="20" t="n">
        <v>106</v>
      </c>
      <c r="H29" s="20" t="n">
        <v>186</v>
      </c>
    </row>
    <row r="30" customFormat="false" ht="11.25" hidden="false" customHeight="false" outlineLevel="0" collapsed="false">
      <c r="A30" s="36" t="s">
        <v>87</v>
      </c>
      <c r="B30" s="37" t="n">
        <v>1213</v>
      </c>
      <c r="C30" s="37" t="n">
        <v>2557</v>
      </c>
      <c r="D30" s="37" t="n">
        <v>5287</v>
      </c>
      <c r="E30" s="37" t="n">
        <v>3478</v>
      </c>
      <c r="F30" s="37" t="n">
        <f aca="false">SUM(B30:E30)</f>
        <v>12535</v>
      </c>
      <c r="G30" s="37" t="n">
        <v>27538</v>
      </c>
      <c r="H30" s="37" t="n">
        <v>40073</v>
      </c>
    </row>
    <row r="31" customFormat="false" ht="12.75" hidden="false" customHeight="true" outlineLevel="0" collapsed="false">
      <c r="A31" s="69" t="s">
        <v>269</v>
      </c>
      <c r="B31" s="69"/>
      <c r="C31" s="69"/>
      <c r="D31" s="69"/>
      <c r="E31" s="69"/>
      <c r="F31" s="69"/>
      <c r="G31" s="69"/>
      <c r="H31" s="69"/>
    </row>
    <row r="32" customFormat="false" ht="11.25" hidden="false" customHeight="false" outlineLevel="0" collapsed="false">
      <c r="A32" s="35" t="s">
        <v>258</v>
      </c>
      <c r="B32" s="20" t="n">
        <v>0</v>
      </c>
      <c r="C32" s="20" t="n">
        <v>0</v>
      </c>
      <c r="D32" s="20" t="n">
        <v>10</v>
      </c>
      <c r="E32" s="20" t="n">
        <v>289</v>
      </c>
      <c r="F32" s="20" t="n">
        <f aca="false">SUM(B32:E32)</f>
        <v>299</v>
      </c>
      <c r="G32" s="20" t="n">
        <v>2542</v>
      </c>
      <c r="H32" s="20" t="n">
        <v>2841</v>
      </c>
    </row>
    <row r="33" customFormat="false" ht="11.25" hidden="false" customHeight="false" outlineLevel="0" collapsed="false">
      <c r="A33" s="35" t="s">
        <v>259</v>
      </c>
      <c r="B33" s="20" t="n">
        <v>1</v>
      </c>
      <c r="C33" s="20" t="n">
        <v>17</v>
      </c>
      <c r="D33" s="20" t="n">
        <v>318</v>
      </c>
      <c r="E33" s="20" t="n">
        <v>1175</v>
      </c>
      <c r="F33" s="20" t="n">
        <f aca="false">SUM(B33:E33)</f>
        <v>1511</v>
      </c>
      <c r="G33" s="20" t="n">
        <v>4994</v>
      </c>
      <c r="H33" s="20" t="n">
        <v>6505</v>
      </c>
    </row>
    <row r="34" customFormat="false" ht="11.25" hidden="false" customHeight="false" outlineLevel="0" collapsed="false">
      <c r="A34" s="35" t="s">
        <v>260</v>
      </c>
      <c r="B34" s="20" t="n">
        <v>33</v>
      </c>
      <c r="C34" s="20" t="n">
        <v>232</v>
      </c>
      <c r="D34" s="20" t="n">
        <v>1368</v>
      </c>
      <c r="E34" s="20" t="n">
        <v>1451</v>
      </c>
      <c r="F34" s="20" t="n">
        <f aca="false">SUM(B34:E34)</f>
        <v>3084</v>
      </c>
      <c r="G34" s="20" t="n">
        <v>5509</v>
      </c>
      <c r="H34" s="20" t="n">
        <v>8593</v>
      </c>
    </row>
    <row r="35" customFormat="false" ht="11.25" hidden="false" customHeight="false" outlineLevel="0" collapsed="false">
      <c r="A35" s="35" t="s">
        <v>261</v>
      </c>
      <c r="B35" s="20" t="n">
        <v>218</v>
      </c>
      <c r="C35" s="20" t="n">
        <v>965</v>
      </c>
      <c r="D35" s="20" t="n">
        <v>2219</v>
      </c>
      <c r="E35" s="20" t="n">
        <v>1213</v>
      </c>
      <c r="F35" s="20" t="n">
        <f aca="false">SUM(B35:E35)</f>
        <v>4615</v>
      </c>
      <c r="G35" s="20" t="n">
        <v>5669</v>
      </c>
      <c r="H35" s="20" t="n">
        <v>10284</v>
      </c>
    </row>
    <row r="36" customFormat="false" ht="11.25" hidden="false" customHeight="false" outlineLevel="0" collapsed="false">
      <c r="A36" s="35" t="s">
        <v>262</v>
      </c>
      <c r="B36" s="20" t="n">
        <v>746</v>
      </c>
      <c r="C36" s="20" t="n">
        <v>1574</v>
      </c>
      <c r="D36" s="20" t="n">
        <v>2336</v>
      </c>
      <c r="E36" s="20" t="n">
        <v>944</v>
      </c>
      <c r="F36" s="20" t="n">
        <f aca="false">SUM(B36:E36)</f>
        <v>5600</v>
      </c>
      <c r="G36" s="20" t="n">
        <v>6547</v>
      </c>
      <c r="H36" s="20" t="n">
        <v>12147</v>
      </c>
    </row>
    <row r="37" customFormat="false" ht="11.25" hidden="false" customHeight="false" outlineLevel="0" collapsed="false">
      <c r="A37" s="35" t="s">
        <v>263</v>
      </c>
      <c r="B37" s="20" t="n">
        <v>1268</v>
      </c>
      <c r="C37" s="20" t="n">
        <v>1739</v>
      </c>
      <c r="D37" s="20" t="n">
        <v>2124</v>
      </c>
      <c r="E37" s="20" t="n">
        <v>638</v>
      </c>
      <c r="F37" s="20" t="n">
        <f aca="false">SUM(B37:E37)</f>
        <v>5769</v>
      </c>
      <c r="G37" s="20" t="n">
        <v>6957</v>
      </c>
      <c r="H37" s="20" t="n">
        <v>12726</v>
      </c>
    </row>
    <row r="38" customFormat="false" ht="11.25" hidden="false" customHeight="false" outlineLevel="0" collapsed="false">
      <c r="A38" s="35" t="s">
        <v>264</v>
      </c>
      <c r="B38" s="20" t="n">
        <v>1918</v>
      </c>
      <c r="C38" s="20" t="n">
        <v>1875</v>
      </c>
      <c r="D38" s="20" t="n">
        <v>1766</v>
      </c>
      <c r="E38" s="20" t="n">
        <v>424</v>
      </c>
      <c r="F38" s="20" t="n">
        <f aca="false">SUM(B38:E38)</f>
        <v>5983</v>
      </c>
      <c r="G38" s="20" t="n">
        <v>6887</v>
      </c>
      <c r="H38" s="20" t="n">
        <v>12870</v>
      </c>
    </row>
    <row r="39" customFormat="false" ht="11.25" hidden="false" customHeight="false" outlineLevel="0" collapsed="false">
      <c r="A39" s="35" t="s">
        <v>265</v>
      </c>
      <c r="B39" s="20" t="n">
        <v>1749</v>
      </c>
      <c r="C39" s="20" t="n">
        <v>1309</v>
      </c>
      <c r="D39" s="20" t="n">
        <v>939</v>
      </c>
      <c r="E39" s="20" t="n">
        <v>184</v>
      </c>
      <c r="F39" s="20" t="n">
        <f aca="false">SUM(B39:E39)</f>
        <v>4181</v>
      </c>
      <c r="G39" s="20" t="n">
        <v>3925</v>
      </c>
      <c r="H39" s="20" t="n">
        <v>8106</v>
      </c>
    </row>
    <row r="40" customFormat="false" ht="11.25" hidden="false" customHeight="false" outlineLevel="0" collapsed="false">
      <c r="A40" s="35" t="s">
        <v>266</v>
      </c>
      <c r="B40" s="20" t="n">
        <v>902</v>
      </c>
      <c r="C40" s="20" t="n">
        <v>551</v>
      </c>
      <c r="D40" s="20" t="n">
        <v>377</v>
      </c>
      <c r="E40" s="20" t="n">
        <v>79</v>
      </c>
      <c r="F40" s="20" t="n">
        <f aca="false">SUM(B40:E40)</f>
        <v>1909</v>
      </c>
      <c r="G40" s="20" t="n">
        <v>1484</v>
      </c>
      <c r="H40" s="20" t="n">
        <v>3393</v>
      </c>
    </row>
    <row r="41" customFormat="false" ht="11.25" hidden="false" customHeight="false" outlineLevel="0" collapsed="false">
      <c r="A41" s="35" t="s">
        <v>267</v>
      </c>
      <c r="B41" s="20" t="n">
        <v>214</v>
      </c>
      <c r="C41" s="20" t="n">
        <v>110</v>
      </c>
      <c r="D41" s="20" t="n">
        <v>143</v>
      </c>
      <c r="E41" s="20" t="n">
        <v>30</v>
      </c>
      <c r="F41" s="20" t="n">
        <f aca="false">SUM(B41:E41)</f>
        <v>497</v>
      </c>
      <c r="G41" s="20" t="n">
        <v>266</v>
      </c>
      <c r="H41" s="20" t="n">
        <v>763</v>
      </c>
    </row>
    <row r="42" customFormat="false" ht="11.25" hidden="false" customHeight="false" outlineLevel="0" collapsed="false">
      <c r="A42" s="44" t="s">
        <v>87</v>
      </c>
      <c r="B42" s="45" t="n">
        <v>7049</v>
      </c>
      <c r="C42" s="45" t="n">
        <v>8372</v>
      </c>
      <c r="D42" s="45" t="n">
        <v>11600</v>
      </c>
      <c r="E42" s="45" t="n">
        <v>6427</v>
      </c>
      <c r="F42" s="45" t="n">
        <f aca="false">SUM(B42:E42)</f>
        <v>33448</v>
      </c>
      <c r="G42" s="45" t="n">
        <v>44780</v>
      </c>
      <c r="H42" s="45" t="n">
        <v>78228</v>
      </c>
    </row>
  </sheetData>
  <mergeCells count="4">
    <mergeCell ref="B5:F5"/>
    <mergeCell ref="A7:H7"/>
    <mergeCell ref="A19:H19"/>
    <mergeCell ref="A31:H3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55972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28"/>
    <col collapsed="false" customWidth="true" hidden="false" outlineLevel="0" max="3" min="2" style="8" width="6.7"/>
    <col collapsed="false" customWidth="true" hidden="false" outlineLevel="0" max="4" min="4" style="8" width="6.28"/>
    <col collapsed="false" customWidth="true" hidden="false" outlineLevel="0" max="5" min="5" style="8" width="1.7"/>
    <col collapsed="false" customWidth="true" hidden="false" outlineLevel="0" max="7" min="6" style="8" width="6.7"/>
    <col collapsed="false" customWidth="true" hidden="false" outlineLevel="0" max="8" min="8" style="8" width="6.28"/>
    <col collapsed="false" customWidth="true" hidden="false" outlineLevel="0" max="9" min="9" style="8" width="1.7"/>
    <col collapsed="false" customWidth="true" hidden="false" outlineLevel="0" max="11" min="10" style="8" width="6.7"/>
    <col collapsed="false" customWidth="true" hidden="false" outlineLevel="0" max="12" min="12" style="8" width="6.28"/>
    <col collapsed="false" customWidth="true" hidden="false" outlineLevel="0" max="13" min="13" style="8" width="1.7"/>
    <col collapsed="false" customWidth="true" hidden="false" outlineLevel="0" max="15" min="14" style="8" width="6.7"/>
    <col collapsed="false" customWidth="true" hidden="false" outlineLevel="0" max="16" min="16" style="8" width="6.28"/>
    <col collapsed="false" customWidth="true" hidden="false" outlineLevel="0" max="17" min="17" style="8" width="1.7"/>
    <col collapsed="false" customWidth="true" hidden="false" outlineLevel="0" max="19" min="18" style="8" width="6.7"/>
    <col collapsed="false" customWidth="true" hidden="false" outlineLevel="0" max="20" min="20" style="8" width="6.28"/>
    <col collapsed="false" customWidth="false" hidden="false" outlineLevel="0" max="257" min="21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70</v>
      </c>
    </row>
    <row r="4" customFormat="false" ht="15.75" hidden="false" customHeight="true" outlineLevel="0" collapsed="false">
      <c r="A4" s="11"/>
      <c r="B4" s="12" t="s">
        <v>101</v>
      </c>
      <c r="C4" s="12"/>
      <c r="D4" s="12"/>
      <c r="E4" s="13"/>
      <c r="F4" s="12" t="s">
        <v>102</v>
      </c>
      <c r="G4" s="12"/>
      <c r="H4" s="12"/>
      <c r="I4" s="13"/>
      <c r="J4" s="12" t="s">
        <v>103</v>
      </c>
      <c r="K4" s="12"/>
      <c r="L4" s="12"/>
      <c r="M4" s="13"/>
      <c r="N4" s="12" t="s">
        <v>104</v>
      </c>
      <c r="O4" s="12"/>
      <c r="P4" s="12"/>
      <c r="Q4" s="13"/>
      <c r="R4" s="12" t="s">
        <v>99</v>
      </c>
      <c r="S4" s="12"/>
      <c r="T4" s="12"/>
    </row>
    <row r="5" s="55" customFormat="true" ht="15.75" hidden="false" customHeight="true" outlineLevel="0" collapsed="false">
      <c r="A5" s="54" t="s">
        <v>128</v>
      </c>
      <c r="B5" s="48" t="s">
        <v>129</v>
      </c>
      <c r="C5" s="48" t="s">
        <v>130</v>
      </c>
      <c r="D5" s="48" t="s">
        <v>131</v>
      </c>
      <c r="E5" s="48"/>
      <c r="F5" s="48" t="s">
        <v>129</v>
      </c>
      <c r="G5" s="48" t="s">
        <v>130</v>
      </c>
      <c r="H5" s="48" t="s">
        <v>131</v>
      </c>
      <c r="I5" s="48"/>
      <c r="J5" s="48" t="s">
        <v>129</v>
      </c>
      <c r="K5" s="48" t="s">
        <v>130</v>
      </c>
      <c r="L5" s="48" t="s">
        <v>131</v>
      </c>
      <c r="M5" s="48"/>
      <c r="N5" s="48" t="s">
        <v>129</v>
      </c>
      <c r="O5" s="48" t="s">
        <v>130</v>
      </c>
      <c r="P5" s="48" t="s">
        <v>131</v>
      </c>
      <c r="Q5" s="48"/>
      <c r="R5" s="48" t="s">
        <v>129</v>
      </c>
      <c r="S5" s="48" t="s">
        <v>130</v>
      </c>
      <c r="T5" s="48" t="s">
        <v>131</v>
      </c>
    </row>
    <row r="6" s="46" customFormat="true" ht="10.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1.25" hidden="false" customHeight="false" outlineLevel="0" collapsed="false">
      <c r="A7" s="8" t="s">
        <v>133</v>
      </c>
      <c r="B7" s="52" t="n">
        <v>0</v>
      </c>
      <c r="C7" s="52" t="n">
        <v>0</v>
      </c>
      <c r="D7" s="52" t="n">
        <v>0</v>
      </c>
      <c r="E7" s="52"/>
      <c r="F7" s="52" t="n">
        <v>0</v>
      </c>
      <c r="G7" s="52" t="n">
        <v>0</v>
      </c>
      <c r="H7" s="52" t="n">
        <v>0</v>
      </c>
      <c r="I7" s="52"/>
      <c r="J7" s="52" t="n">
        <v>0</v>
      </c>
      <c r="K7" s="52" t="n">
        <v>0</v>
      </c>
      <c r="L7" s="52" t="n">
        <v>0</v>
      </c>
      <c r="M7" s="52"/>
      <c r="N7" s="52" t="n">
        <v>0</v>
      </c>
      <c r="O7" s="52" t="n">
        <v>0</v>
      </c>
      <c r="P7" s="52" t="n">
        <v>0</v>
      </c>
      <c r="Q7" s="52"/>
      <c r="R7" s="52" t="n">
        <v>0</v>
      </c>
      <c r="S7" s="52" t="n">
        <v>0</v>
      </c>
      <c r="T7" s="52" t="n">
        <v>0</v>
      </c>
    </row>
    <row r="8" customFormat="false" ht="11.25" hidden="false" customHeight="false" outlineLevel="0" collapsed="false">
      <c r="A8" s="35" t="s">
        <v>134</v>
      </c>
      <c r="B8" s="52" t="n">
        <v>0</v>
      </c>
      <c r="C8" s="52" t="n">
        <v>2</v>
      </c>
      <c r="D8" s="52" t="n">
        <v>2</v>
      </c>
      <c r="E8" s="52"/>
      <c r="F8" s="52" t="n">
        <v>0</v>
      </c>
      <c r="G8" s="52" t="n">
        <v>0</v>
      </c>
      <c r="H8" s="52" t="n">
        <v>0</v>
      </c>
      <c r="I8" s="52"/>
      <c r="J8" s="52" t="n">
        <v>3</v>
      </c>
      <c r="K8" s="52" t="n">
        <v>2</v>
      </c>
      <c r="L8" s="52" t="n">
        <v>5</v>
      </c>
      <c r="M8" s="52"/>
      <c r="N8" s="52" t="n">
        <v>5</v>
      </c>
      <c r="O8" s="52" t="n">
        <v>8</v>
      </c>
      <c r="P8" s="52" t="n">
        <v>13</v>
      </c>
      <c r="Q8" s="52"/>
      <c r="R8" s="52" t="n">
        <v>8</v>
      </c>
      <c r="S8" s="52" t="n">
        <v>12</v>
      </c>
      <c r="T8" s="52" t="n">
        <v>20</v>
      </c>
    </row>
    <row r="9" customFormat="false" ht="11.25" hidden="false" customHeight="false" outlineLevel="0" collapsed="false">
      <c r="A9" s="35" t="s">
        <v>135</v>
      </c>
      <c r="B9" s="52" t="n">
        <v>0</v>
      </c>
      <c r="C9" s="52" t="n">
        <v>0</v>
      </c>
      <c r="D9" s="52" t="n">
        <v>0</v>
      </c>
      <c r="E9" s="52"/>
      <c r="F9" s="52" t="n">
        <v>0</v>
      </c>
      <c r="G9" s="52" t="n">
        <v>0</v>
      </c>
      <c r="H9" s="52" t="n">
        <v>0</v>
      </c>
      <c r="I9" s="52"/>
      <c r="J9" s="52" t="n">
        <v>5</v>
      </c>
      <c r="K9" s="52" t="n">
        <v>0</v>
      </c>
      <c r="L9" s="52" t="n">
        <v>5</v>
      </c>
      <c r="M9" s="52"/>
      <c r="N9" s="52" t="n">
        <v>0</v>
      </c>
      <c r="O9" s="52" t="n">
        <v>2</v>
      </c>
      <c r="P9" s="52" t="n">
        <v>2</v>
      </c>
      <c r="Q9" s="52"/>
      <c r="R9" s="52" t="n">
        <v>5</v>
      </c>
      <c r="S9" s="52" t="n">
        <v>2</v>
      </c>
      <c r="T9" s="52" t="n">
        <v>7</v>
      </c>
    </row>
    <row r="10" customFormat="false" ht="11.25" hidden="false" customHeight="false" outlineLevel="0" collapsed="false">
      <c r="A10" s="35" t="s">
        <v>136</v>
      </c>
      <c r="B10" s="52" t="n">
        <v>0</v>
      </c>
      <c r="C10" s="52" t="n">
        <v>0</v>
      </c>
      <c r="D10" s="52" t="n">
        <v>0</v>
      </c>
      <c r="E10" s="52"/>
      <c r="F10" s="52" t="n">
        <v>0</v>
      </c>
      <c r="G10" s="52" t="n">
        <v>0</v>
      </c>
      <c r="H10" s="52" t="n">
        <v>0</v>
      </c>
      <c r="I10" s="52"/>
      <c r="J10" s="52" t="n">
        <v>5</v>
      </c>
      <c r="K10" s="52" t="n">
        <v>4</v>
      </c>
      <c r="L10" s="52" t="n">
        <v>9</v>
      </c>
      <c r="M10" s="52"/>
      <c r="N10" s="52" t="n">
        <v>4</v>
      </c>
      <c r="O10" s="52" t="n">
        <v>17</v>
      </c>
      <c r="P10" s="52" t="n">
        <v>21</v>
      </c>
      <c r="Q10" s="52"/>
      <c r="R10" s="52" t="n">
        <v>9</v>
      </c>
      <c r="S10" s="52" t="n">
        <v>21</v>
      </c>
      <c r="T10" s="52" t="n">
        <v>30</v>
      </c>
    </row>
    <row r="11" customFormat="false" ht="11.25" hidden="false" customHeight="false" outlineLevel="0" collapsed="false">
      <c r="A11" s="35" t="s">
        <v>137</v>
      </c>
      <c r="B11" s="52" t="n">
        <v>0</v>
      </c>
      <c r="C11" s="52" t="n">
        <v>0</v>
      </c>
      <c r="D11" s="52" t="n">
        <v>0</v>
      </c>
      <c r="E11" s="52"/>
      <c r="F11" s="52" t="n">
        <v>0</v>
      </c>
      <c r="G11" s="52" t="n">
        <v>0</v>
      </c>
      <c r="H11" s="52" t="n">
        <v>0</v>
      </c>
      <c r="I11" s="52"/>
      <c r="J11" s="52" t="n">
        <v>1</v>
      </c>
      <c r="K11" s="52" t="n">
        <v>2</v>
      </c>
      <c r="L11" s="52" t="n">
        <v>3</v>
      </c>
      <c r="M11" s="52"/>
      <c r="N11" s="52" t="n">
        <v>4</v>
      </c>
      <c r="O11" s="52" t="n">
        <v>7</v>
      </c>
      <c r="P11" s="52" t="n">
        <v>11</v>
      </c>
      <c r="Q11" s="52"/>
      <c r="R11" s="52" t="n">
        <v>5</v>
      </c>
      <c r="S11" s="52" t="n">
        <v>9</v>
      </c>
      <c r="T11" s="52" t="n">
        <v>14</v>
      </c>
    </row>
    <row r="12" customFormat="false" ht="11.25" hidden="false" customHeight="false" outlineLevel="0" collapsed="false">
      <c r="A12" s="35" t="s">
        <v>138</v>
      </c>
      <c r="B12" s="52" t="n">
        <v>0</v>
      </c>
      <c r="C12" s="52" t="n">
        <v>0</v>
      </c>
      <c r="D12" s="52" t="n">
        <v>0</v>
      </c>
      <c r="E12" s="52"/>
      <c r="F12" s="52" t="n">
        <v>0</v>
      </c>
      <c r="G12" s="52" t="n">
        <v>0</v>
      </c>
      <c r="H12" s="52" t="n">
        <v>0</v>
      </c>
      <c r="I12" s="52"/>
      <c r="J12" s="52" t="n">
        <v>0</v>
      </c>
      <c r="K12" s="52" t="n">
        <v>2</v>
      </c>
      <c r="L12" s="52" t="n">
        <v>2</v>
      </c>
      <c r="M12" s="52"/>
      <c r="N12" s="52" t="n">
        <v>7</v>
      </c>
      <c r="O12" s="52" t="n">
        <v>5</v>
      </c>
      <c r="P12" s="52" t="n">
        <v>12</v>
      </c>
      <c r="Q12" s="52"/>
      <c r="R12" s="52" t="n">
        <v>7</v>
      </c>
      <c r="S12" s="52" t="n">
        <v>7</v>
      </c>
      <c r="T12" s="52" t="n">
        <v>14</v>
      </c>
    </row>
    <row r="13" customFormat="false" ht="11.25" hidden="false" customHeight="false" outlineLevel="0" collapsed="false">
      <c r="A13" s="35" t="s">
        <v>139</v>
      </c>
      <c r="B13" s="52" t="n">
        <v>0</v>
      </c>
      <c r="C13" s="52" t="n">
        <v>0</v>
      </c>
      <c r="D13" s="52" t="n">
        <v>0</v>
      </c>
      <c r="E13" s="52"/>
      <c r="F13" s="52" t="n">
        <v>1</v>
      </c>
      <c r="G13" s="52" t="n">
        <v>1</v>
      </c>
      <c r="H13" s="52" t="n">
        <v>2</v>
      </c>
      <c r="I13" s="52"/>
      <c r="J13" s="52" t="n">
        <v>5</v>
      </c>
      <c r="K13" s="52" t="n">
        <v>8</v>
      </c>
      <c r="L13" s="52" t="n">
        <v>13</v>
      </c>
      <c r="M13" s="52"/>
      <c r="N13" s="52" t="n">
        <v>4</v>
      </c>
      <c r="O13" s="52" t="n">
        <v>11</v>
      </c>
      <c r="P13" s="52" t="n">
        <v>15</v>
      </c>
      <c r="Q13" s="52"/>
      <c r="R13" s="52" t="n">
        <v>10</v>
      </c>
      <c r="S13" s="52" t="n">
        <v>20</v>
      </c>
      <c r="T13" s="52" t="n">
        <v>29</v>
      </c>
    </row>
    <row r="14" customFormat="false" ht="11.25" hidden="false" customHeight="false" outlineLevel="0" collapsed="false">
      <c r="A14" s="35" t="s">
        <v>140</v>
      </c>
      <c r="B14" s="52" t="n">
        <v>0</v>
      </c>
      <c r="C14" s="52" t="n">
        <v>0</v>
      </c>
      <c r="D14" s="52" t="n">
        <v>0</v>
      </c>
      <c r="E14" s="52"/>
      <c r="F14" s="52" t="n">
        <v>0</v>
      </c>
      <c r="G14" s="52" t="n">
        <v>0</v>
      </c>
      <c r="H14" s="52" t="n">
        <v>0</v>
      </c>
      <c r="I14" s="52"/>
      <c r="J14" s="52" t="n">
        <v>2</v>
      </c>
      <c r="K14" s="52" t="n">
        <v>7</v>
      </c>
      <c r="L14" s="52" t="n">
        <v>9</v>
      </c>
      <c r="M14" s="52"/>
      <c r="N14" s="52" t="n">
        <v>2</v>
      </c>
      <c r="O14" s="52" t="n">
        <v>6</v>
      </c>
      <c r="P14" s="52" t="n">
        <v>8</v>
      </c>
      <c r="Q14" s="52"/>
      <c r="R14" s="52" t="n">
        <v>4</v>
      </c>
      <c r="S14" s="52" t="n">
        <v>13</v>
      </c>
      <c r="T14" s="52" t="n">
        <v>17</v>
      </c>
    </row>
    <row r="15" customFormat="false" ht="11.25" hidden="false" customHeight="false" outlineLevel="0" collapsed="false">
      <c r="A15" s="35" t="s">
        <v>141</v>
      </c>
      <c r="B15" s="52" t="n">
        <v>0</v>
      </c>
      <c r="C15" s="52" t="n">
        <v>0</v>
      </c>
      <c r="D15" s="52" t="n">
        <v>0</v>
      </c>
      <c r="E15" s="52"/>
      <c r="F15" s="52" t="n">
        <v>0</v>
      </c>
      <c r="G15" s="52" t="n">
        <v>0</v>
      </c>
      <c r="H15" s="52" t="n">
        <v>0</v>
      </c>
      <c r="I15" s="52"/>
      <c r="J15" s="52" t="n">
        <v>4</v>
      </c>
      <c r="K15" s="52" t="n">
        <v>5</v>
      </c>
      <c r="L15" s="52" t="n">
        <v>9</v>
      </c>
      <c r="M15" s="52"/>
      <c r="N15" s="52" t="n">
        <v>2</v>
      </c>
      <c r="O15" s="52" t="n">
        <v>12</v>
      </c>
      <c r="P15" s="52" t="n">
        <v>14</v>
      </c>
      <c r="Q15" s="52"/>
      <c r="R15" s="52" t="n">
        <v>5</v>
      </c>
      <c r="S15" s="52" t="n">
        <v>17</v>
      </c>
      <c r="T15" s="52" t="n">
        <v>22</v>
      </c>
    </row>
    <row r="16" customFormat="false" ht="11.25" hidden="false" customHeight="false" outlineLevel="0" collapsed="false">
      <c r="A16" s="35" t="s">
        <v>142</v>
      </c>
      <c r="B16" s="52" t="n">
        <v>0</v>
      </c>
      <c r="C16" s="52" t="n">
        <v>1</v>
      </c>
      <c r="D16" s="52" t="n">
        <v>1</v>
      </c>
      <c r="E16" s="52"/>
      <c r="F16" s="52" t="n">
        <v>0</v>
      </c>
      <c r="G16" s="52" t="n">
        <v>0</v>
      </c>
      <c r="H16" s="52" t="n">
        <v>0</v>
      </c>
      <c r="I16" s="52"/>
      <c r="J16" s="52" t="n">
        <v>3</v>
      </c>
      <c r="K16" s="52" t="n">
        <v>4</v>
      </c>
      <c r="L16" s="52" t="n">
        <v>7</v>
      </c>
      <c r="M16" s="52"/>
      <c r="N16" s="52" t="n">
        <v>3</v>
      </c>
      <c r="O16" s="52" t="n">
        <v>12</v>
      </c>
      <c r="P16" s="52" t="n">
        <v>15</v>
      </c>
      <c r="Q16" s="52"/>
      <c r="R16" s="52" t="n">
        <v>6</v>
      </c>
      <c r="S16" s="52" t="n">
        <v>17</v>
      </c>
      <c r="T16" s="52" t="n">
        <v>23</v>
      </c>
    </row>
    <row r="17" customFormat="false" ht="11.25" hidden="false" customHeight="false" outlineLevel="0" collapsed="false">
      <c r="A17" s="35" t="s">
        <v>143</v>
      </c>
      <c r="B17" s="52" t="n">
        <v>0</v>
      </c>
      <c r="C17" s="52" t="n">
        <v>0</v>
      </c>
      <c r="D17" s="52" t="n">
        <v>0</v>
      </c>
      <c r="E17" s="52"/>
      <c r="F17" s="52" t="n">
        <v>0</v>
      </c>
      <c r="G17" s="52" t="n">
        <v>0</v>
      </c>
      <c r="H17" s="52" t="n">
        <v>0</v>
      </c>
      <c r="I17" s="52"/>
      <c r="J17" s="52" t="n">
        <v>1</v>
      </c>
      <c r="K17" s="52" t="n">
        <v>5</v>
      </c>
      <c r="L17" s="52" t="n">
        <v>6</v>
      </c>
      <c r="M17" s="52"/>
      <c r="N17" s="52" t="n">
        <v>1</v>
      </c>
      <c r="O17" s="52" t="n">
        <v>4</v>
      </c>
      <c r="P17" s="52" t="n">
        <v>5</v>
      </c>
      <c r="Q17" s="52"/>
      <c r="R17" s="52" t="n">
        <v>2</v>
      </c>
      <c r="S17" s="52" t="n">
        <v>9</v>
      </c>
      <c r="T17" s="52" t="n">
        <v>11</v>
      </c>
    </row>
    <row r="18" s="46" customFormat="true" ht="10.5" hidden="false" customHeight="false" outlineLevel="0" collapsed="false">
      <c r="A18" s="36" t="s">
        <v>144</v>
      </c>
      <c r="B18" s="70" t="n">
        <v>0</v>
      </c>
      <c r="C18" s="70" t="n">
        <v>3</v>
      </c>
      <c r="D18" s="70" t="n">
        <v>3</v>
      </c>
      <c r="E18" s="70"/>
      <c r="F18" s="70" t="n">
        <v>1</v>
      </c>
      <c r="G18" s="70" t="n">
        <v>1</v>
      </c>
      <c r="H18" s="70" t="n">
        <v>2</v>
      </c>
      <c r="I18" s="70"/>
      <c r="J18" s="70" t="n">
        <v>28</v>
      </c>
      <c r="K18" s="70" t="n">
        <v>39</v>
      </c>
      <c r="L18" s="70" t="n">
        <v>67</v>
      </c>
      <c r="M18" s="70"/>
      <c r="N18" s="70" t="n">
        <v>32</v>
      </c>
      <c r="O18" s="70" t="n">
        <v>84</v>
      </c>
      <c r="P18" s="70" t="n">
        <v>115</v>
      </c>
      <c r="Q18" s="70"/>
      <c r="R18" s="70" t="n">
        <v>61</v>
      </c>
      <c r="S18" s="70" t="n">
        <v>126</v>
      </c>
      <c r="T18" s="70" t="n">
        <v>187</v>
      </c>
    </row>
    <row r="19" s="46" customFormat="true" ht="10.5" hidden="false" customHeight="false" outlineLevel="0" collapsed="false">
      <c r="A19" s="39" t="s">
        <v>14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</row>
    <row r="20" customFormat="false" ht="11.25" hidden="false" customHeight="false" outlineLevel="0" collapsed="false">
      <c r="A20" s="35" t="s">
        <v>146</v>
      </c>
      <c r="B20" s="52" t="n">
        <v>0</v>
      </c>
      <c r="C20" s="52" t="n">
        <v>0</v>
      </c>
      <c r="D20" s="52" t="n">
        <v>0</v>
      </c>
      <c r="E20" s="52"/>
      <c r="F20" s="52" t="n">
        <v>0</v>
      </c>
      <c r="G20" s="52" t="n">
        <v>1</v>
      </c>
      <c r="H20" s="52" t="n">
        <v>1</v>
      </c>
      <c r="I20" s="52"/>
      <c r="J20" s="52" t="n">
        <v>3</v>
      </c>
      <c r="K20" s="52" t="n">
        <v>3</v>
      </c>
      <c r="L20" s="52" t="n">
        <v>5</v>
      </c>
      <c r="M20" s="52"/>
      <c r="N20" s="52" t="n">
        <v>3</v>
      </c>
      <c r="O20" s="52" t="n">
        <v>5</v>
      </c>
      <c r="P20" s="52" t="n">
        <v>8</v>
      </c>
      <c r="Q20" s="52"/>
      <c r="R20" s="52" t="n">
        <v>6</v>
      </c>
      <c r="S20" s="52" t="n">
        <v>9</v>
      </c>
      <c r="T20" s="52" t="n">
        <v>14</v>
      </c>
    </row>
    <row r="21" customFormat="false" ht="11.25" hidden="false" customHeight="false" outlineLevel="0" collapsed="false">
      <c r="A21" s="35" t="s">
        <v>147</v>
      </c>
      <c r="B21" s="52" t="n">
        <v>0</v>
      </c>
      <c r="C21" s="52" t="n">
        <v>0</v>
      </c>
      <c r="D21" s="52" t="n">
        <v>0</v>
      </c>
      <c r="E21" s="52"/>
      <c r="F21" s="52" t="n">
        <v>1</v>
      </c>
      <c r="G21" s="52" t="n">
        <v>1</v>
      </c>
      <c r="H21" s="52" t="n">
        <v>2</v>
      </c>
      <c r="I21" s="52"/>
      <c r="J21" s="52" t="n">
        <v>1</v>
      </c>
      <c r="K21" s="52" t="n">
        <v>1</v>
      </c>
      <c r="L21" s="52" t="n">
        <v>2</v>
      </c>
      <c r="M21" s="52"/>
      <c r="N21" s="52" t="n">
        <v>0</v>
      </c>
      <c r="O21" s="52" t="n">
        <v>2</v>
      </c>
      <c r="P21" s="52" t="n">
        <v>2</v>
      </c>
      <c r="Q21" s="52"/>
      <c r="R21" s="52" t="n">
        <v>2</v>
      </c>
      <c r="S21" s="52" t="n">
        <v>4</v>
      </c>
      <c r="T21" s="52" t="n">
        <v>6</v>
      </c>
    </row>
    <row r="22" customFormat="false" ht="11.25" hidden="false" customHeight="false" outlineLevel="0" collapsed="false">
      <c r="A22" s="35" t="s">
        <v>148</v>
      </c>
      <c r="B22" s="52" t="n">
        <v>0</v>
      </c>
      <c r="C22" s="52" t="n">
        <v>0</v>
      </c>
      <c r="D22" s="52" t="n">
        <v>0</v>
      </c>
      <c r="E22" s="52"/>
      <c r="F22" s="52" t="n">
        <v>0</v>
      </c>
      <c r="G22" s="52" t="n">
        <v>1</v>
      </c>
      <c r="H22" s="52" t="n">
        <v>1</v>
      </c>
      <c r="I22" s="52"/>
      <c r="J22" s="52" t="n">
        <v>2</v>
      </c>
      <c r="K22" s="52" t="n">
        <v>2</v>
      </c>
      <c r="L22" s="52" t="n">
        <v>4</v>
      </c>
      <c r="M22" s="52"/>
      <c r="N22" s="52" t="n">
        <v>2</v>
      </c>
      <c r="O22" s="52" t="n">
        <v>8</v>
      </c>
      <c r="P22" s="52" t="n">
        <v>10</v>
      </c>
      <c r="Q22" s="52"/>
      <c r="R22" s="52" t="n">
        <v>4</v>
      </c>
      <c r="S22" s="52" t="n">
        <v>11</v>
      </c>
      <c r="T22" s="52" t="n">
        <v>14</v>
      </c>
    </row>
    <row r="23" customFormat="false" ht="11.25" hidden="false" customHeight="false" outlineLevel="0" collapsed="false">
      <c r="A23" s="35" t="s">
        <v>149</v>
      </c>
      <c r="B23" s="52" t="n">
        <v>0</v>
      </c>
      <c r="C23" s="52" t="n">
        <v>0</v>
      </c>
      <c r="D23" s="52" t="n">
        <v>0</v>
      </c>
      <c r="E23" s="52"/>
      <c r="F23" s="52" t="n">
        <v>0</v>
      </c>
      <c r="G23" s="52" t="n">
        <v>0</v>
      </c>
      <c r="H23" s="52" t="n">
        <v>0</v>
      </c>
      <c r="I23" s="52"/>
      <c r="J23" s="52" t="n">
        <v>1</v>
      </c>
      <c r="K23" s="52" t="n">
        <v>1</v>
      </c>
      <c r="L23" s="52" t="n">
        <v>2</v>
      </c>
      <c r="M23" s="52"/>
      <c r="N23" s="52" t="n">
        <v>2</v>
      </c>
      <c r="O23" s="52" t="n">
        <v>1</v>
      </c>
      <c r="P23" s="52" t="n">
        <v>3</v>
      </c>
      <c r="Q23" s="52"/>
      <c r="R23" s="52" t="n">
        <v>3</v>
      </c>
      <c r="S23" s="52" t="n">
        <v>2</v>
      </c>
      <c r="T23" s="52" t="n">
        <v>4</v>
      </c>
    </row>
    <row r="24" customFormat="false" ht="11.25" hidden="false" customHeight="false" outlineLevel="0" collapsed="false">
      <c r="A24" s="35" t="s">
        <v>150</v>
      </c>
      <c r="B24" s="52" t="n">
        <v>0</v>
      </c>
      <c r="C24" s="52" t="n">
        <v>0</v>
      </c>
      <c r="D24" s="52" t="n">
        <v>0</v>
      </c>
      <c r="E24" s="52"/>
      <c r="F24" s="52" t="n">
        <v>0</v>
      </c>
      <c r="G24" s="52" t="n">
        <v>0</v>
      </c>
      <c r="H24" s="52" t="n">
        <v>0</v>
      </c>
      <c r="I24" s="52"/>
      <c r="J24" s="52" t="n">
        <v>0</v>
      </c>
      <c r="K24" s="52" t="n">
        <v>0</v>
      </c>
      <c r="L24" s="52" t="n">
        <v>0</v>
      </c>
      <c r="M24" s="52"/>
      <c r="N24" s="52" t="n">
        <v>0</v>
      </c>
      <c r="O24" s="52" t="n">
        <v>0</v>
      </c>
      <c r="P24" s="52" t="n">
        <v>0</v>
      </c>
      <c r="Q24" s="52"/>
      <c r="R24" s="52" t="n">
        <v>0</v>
      </c>
      <c r="S24" s="52" t="n">
        <v>0</v>
      </c>
      <c r="T24" s="52" t="n">
        <v>0</v>
      </c>
    </row>
    <row r="25" customFormat="false" ht="11.25" hidden="false" customHeight="false" outlineLevel="0" collapsed="false">
      <c r="A25" s="35" t="s">
        <v>151</v>
      </c>
      <c r="B25" s="52" t="n">
        <v>0</v>
      </c>
      <c r="C25" s="52" t="n">
        <v>0</v>
      </c>
      <c r="D25" s="52" t="n">
        <v>0</v>
      </c>
      <c r="E25" s="52"/>
      <c r="F25" s="52" t="n">
        <v>1</v>
      </c>
      <c r="G25" s="52" t="n">
        <v>1</v>
      </c>
      <c r="H25" s="52" t="n">
        <v>2</v>
      </c>
      <c r="I25" s="52"/>
      <c r="J25" s="52" t="n">
        <v>4</v>
      </c>
      <c r="K25" s="52" t="n">
        <v>2</v>
      </c>
      <c r="L25" s="52" t="n">
        <v>6</v>
      </c>
      <c r="M25" s="52"/>
      <c r="N25" s="52" t="n">
        <v>2</v>
      </c>
      <c r="O25" s="52" t="n">
        <v>4</v>
      </c>
      <c r="P25" s="52" t="n">
        <v>6</v>
      </c>
      <c r="Q25" s="52"/>
      <c r="R25" s="52" t="n">
        <v>7</v>
      </c>
      <c r="S25" s="52" t="n">
        <v>7</v>
      </c>
      <c r="T25" s="52" t="n">
        <v>14</v>
      </c>
    </row>
    <row r="26" customFormat="false" ht="11.25" hidden="false" customHeight="false" outlineLevel="0" collapsed="false">
      <c r="A26" s="35" t="s">
        <v>152</v>
      </c>
      <c r="B26" s="52" t="n">
        <v>0</v>
      </c>
      <c r="C26" s="52" t="n">
        <v>0</v>
      </c>
      <c r="D26" s="52" t="n">
        <v>0</v>
      </c>
      <c r="E26" s="52"/>
      <c r="F26" s="52" t="n">
        <v>0</v>
      </c>
      <c r="G26" s="52" t="n">
        <v>0</v>
      </c>
      <c r="H26" s="52" t="n">
        <v>0</v>
      </c>
      <c r="I26" s="52"/>
      <c r="J26" s="52" t="n">
        <v>0</v>
      </c>
      <c r="K26" s="52" t="n">
        <v>0</v>
      </c>
      <c r="L26" s="52" t="n">
        <v>0</v>
      </c>
      <c r="M26" s="52"/>
      <c r="N26" s="52" t="n">
        <v>1</v>
      </c>
      <c r="O26" s="52" t="n">
        <v>1</v>
      </c>
      <c r="P26" s="52" t="n">
        <v>2</v>
      </c>
      <c r="Q26" s="52"/>
      <c r="R26" s="52" t="n">
        <v>1</v>
      </c>
      <c r="S26" s="52" t="n">
        <v>1</v>
      </c>
      <c r="T26" s="52" t="n">
        <v>2</v>
      </c>
    </row>
    <row r="27" customFormat="false" ht="11.25" hidden="false" customHeight="false" outlineLevel="0" collapsed="false">
      <c r="A27" s="35" t="s">
        <v>153</v>
      </c>
      <c r="B27" s="52" t="n">
        <v>0</v>
      </c>
      <c r="C27" s="52" t="n">
        <v>0</v>
      </c>
      <c r="D27" s="52" t="n">
        <v>0</v>
      </c>
      <c r="E27" s="52"/>
      <c r="F27" s="52" t="n">
        <v>0</v>
      </c>
      <c r="G27" s="52" t="n">
        <v>0</v>
      </c>
      <c r="H27" s="52" t="n">
        <v>0</v>
      </c>
      <c r="I27" s="52"/>
      <c r="J27" s="52" t="n">
        <v>3</v>
      </c>
      <c r="K27" s="52" t="n">
        <v>0</v>
      </c>
      <c r="L27" s="52" t="n">
        <v>3</v>
      </c>
      <c r="M27" s="52"/>
      <c r="N27" s="52" t="n">
        <v>0</v>
      </c>
      <c r="O27" s="52" t="n">
        <v>2</v>
      </c>
      <c r="P27" s="52" t="n">
        <v>2</v>
      </c>
      <c r="Q27" s="52"/>
      <c r="R27" s="52" t="n">
        <v>3</v>
      </c>
      <c r="S27" s="52" t="n">
        <v>2</v>
      </c>
      <c r="T27" s="52" t="n">
        <v>5</v>
      </c>
    </row>
    <row r="28" s="46" customFormat="true" ht="10.5" hidden="false" customHeight="false" outlineLevel="0" collapsed="false">
      <c r="A28" s="36" t="s">
        <v>154</v>
      </c>
      <c r="B28" s="70" t="n">
        <v>0</v>
      </c>
      <c r="C28" s="70" t="n">
        <v>0</v>
      </c>
      <c r="D28" s="70" t="n">
        <v>0</v>
      </c>
      <c r="E28" s="70"/>
      <c r="F28" s="70" t="n">
        <v>2</v>
      </c>
      <c r="G28" s="70" t="n">
        <v>4</v>
      </c>
      <c r="H28" s="70" t="n">
        <v>6</v>
      </c>
      <c r="I28" s="70"/>
      <c r="J28" s="70" t="n">
        <v>13</v>
      </c>
      <c r="K28" s="70" t="n">
        <v>8</v>
      </c>
      <c r="L28" s="70" t="n">
        <v>21</v>
      </c>
      <c r="M28" s="70"/>
      <c r="N28" s="70" t="n">
        <v>9</v>
      </c>
      <c r="O28" s="70" t="n">
        <v>23</v>
      </c>
      <c r="P28" s="70" t="n">
        <v>32</v>
      </c>
      <c r="Q28" s="70"/>
      <c r="R28" s="70" t="n">
        <v>25</v>
      </c>
      <c r="S28" s="70" t="n">
        <v>35</v>
      </c>
      <c r="T28" s="70" t="n">
        <v>59</v>
      </c>
    </row>
    <row r="29" s="46" customFormat="true" ht="10.5" hidden="false" customHeight="false" outlineLevel="0" collapsed="false">
      <c r="A29" s="39" t="s">
        <v>15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1.25" hidden="false" customHeight="false" outlineLevel="0" collapsed="false">
      <c r="A30" s="35" t="s">
        <v>156</v>
      </c>
      <c r="B30" s="52" t="n">
        <v>1</v>
      </c>
      <c r="C30" s="52" t="n">
        <v>0</v>
      </c>
      <c r="D30" s="52" t="n">
        <v>1</v>
      </c>
      <c r="E30" s="52"/>
      <c r="F30" s="52" t="n">
        <v>0</v>
      </c>
      <c r="G30" s="52" t="n">
        <v>0</v>
      </c>
      <c r="H30" s="52" t="n">
        <v>0</v>
      </c>
      <c r="I30" s="52"/>
      <c r="J30" s="52" t="n">
        <v>2</v>
      </c>
      <c r="K30" s="52" t="n">
        <v>2</v>
      </c>
      <c r="L30" s="52" t="n">
        <v>4</v>
      </c>
      <c r="M30" s="52"/>
      <c r="N30" s="52" t="n">
        <v>3</v>
      </c>
      <c r="O30" s="52" t="n">
        <v>5</v>
      </c>
      <c r="P30" s="52" t="n">
        <v>8</v>
      </c>
      <c r="Q30" s="52"/>
      <c r="R30" s="52" t="n">
        <v>6</v>
      </c>
      <c r="S30" s="52" t="n">
        <v>7</v>
      </c>
      <c r="T30" s="52" t="n">
        <v>13</v>
      </c>
    </row>
    <row r="31" customFormat="false" ht="11.25" hidden="false" customHeight="false" outlineLevel="0" collapsed="false">
      <c r="A31" s="35" t="s">
        <v>157</v>
      </c>
      <c r="B31" s="52" t="n">
        <v>0</v>
      </c>
      <c r="C31" s="52" t="n">
        <v>0</v>
      </c>
      <c r="D31" s="52" t="n">
        <v>0</v>
      </c>
      <c r="E31" s="52"/>
      <c r="F31" s="52" t="n">
        <v>0</v>
      </c>
      <c r="G31" s="52" t="n">
        <v>1</v>
      </c>
      <c r="H31" s="52" t="n">
        <v>1</v>
      </c>
      <c r="I31" s="52"/>
      <c r="J31" s="52" t="n">
        <v>5</v>
      </c>
      <c r="K31" s="52" t="n">
        <v>5</v>
      </c>
      <c r="L31" s="52" t="n">
        <v>10</v>
      </c>
      <c r="M31" s="52"/>
      <c r="N31" s="52" t="n">
        <v>4</v>
      </c>
      <c r="O31" s="52" t="n">
        <v>8</v>
      </c>
      <c r="P31" s="52" t="n">
        <v>11</v>
      </c>
      <c r="Q31" s="52"/>
      <c r="R31" s="52" t="n">
        <v>9</v>
      </c>
      <c r="S31" s="52" t="n">
        <v>14</v>
      </c>
      <c r="T31" s="52" t="n">
        <v>23</v>
      </c>
    </row>
    <row r="32" customFormat="false" ht="11.25" hidden="false" customHeight="false" outlineLevel="0" collapsed="false">
      <c r="A32" s="35" t="s">
        <v>158</v>
      </c>
      <c r="B32" s="52" t="n">
        <v>0</v>
      </c>
      <c r="C32" s="52" t="n">
        <v>1</v>
      </c>
      <c r="D32" s="52" t="n">
        <v>1</v>
      </c>
      <c r="E32" s="52"/>
      <c r="F32" s="52" t="n">
        <v>0</v>
      </c>
      <c r="G32" s="52" t="n">
        <v>0</v>
      </c>
      <c r="H32" s="52" t="n">
        <v>0</v>
      </c>
      <c r="I32" s="52"/>
      <c r="J32" s="52" t="n">
        <v>3</v>
      </c>
      <c r="K32" s="52" t="n">
        <v>7</v>
      </c>
      <c r="L32" s="52" t="n">
        <v>11</v>
      </c>
      <c r="M32" s="52"/>
      <c r="N32" s="52" t="n">
        <v>2</v>
      </c>
      <c r="O32" s="52" t="n">
        <v>3</v>
      </c>
      <c r="P32" s="52" t="n">
        <v>5</v>
      </c>
      <c r="Q32" s="52"/>
      <c r="R32" s="52" t="n">
        <v>5</v>
      </c>
      <c r="S32" s="52" t="n">
        <v>11</v>
      </c>
      <c r="T32" s="52" t="n">
        <v>17</v>
      </c>
    </row>
    <row r="33" customFormat="false" ht="11.25" hidden="false" customHeight="false" outlineLevel="0" collapsed="false">
      <c r="A33" s="35" t="s">
        <v>159</v>
      </c>
      <c r="B33" s="52" t="n">
        <v>0</v>
      </c>
      <c r="C33" s="52" t="n">
        <v>0</v>
      </c>
      <c r="D33" s="52" t="n">
        <v>0</v>
      </c>
      <c r="E33" s="52"/>
      <c r="F33" s="52" t="n">
        <v>0</v>
      </c>
      <c r="G33" s="52" t="n">
        <v>1</v>
      </c>
      <c r="H33" s="52" t="n">
        <v>1</v>
      </c>
      <c r="I33" s="52"/>
      <c r="J33" s="52" t="n">
        <v>0</v>
      </c>
      <c r="K33" s="52" t="n">
        <v>0</v>
      </c>
      <c r="L33" s="52" t="n">
        <v>0</v>
      </c>
      <c r="M33" s="52"/>
      <c r="N33" s="52" t="n">
        <v>1</v>
      </c>
      <c r="O33" s="52" t="n">
        <v>4</v>
      </c>
      <c r="P33" s="52" t="n">
        <v>5</v>
      </c>
      <c r="Q33" s="52"/>
      <c r="R33" s="52" t="n">
        <v>1</v>
      </c>
      <c r="S33" s="52" t="n">
        <v>5</v>
      </c>
      <c r="T33" s="52" t="n">
        <v>6</v>
      </c>
    </row>
    <row r="34" customFormat="false" ht="11.25" hidden="false" customHeight="false" outlineLevel="0" collapsed="false">
      <c r="A34" s="35" t="s">
        <v>160</v>
      </c>
      <c r="B34" s="52" t="n">
        <v>0</v>
      </c>
      <c r="C34" s="52" t="n">
        <v>0</v>
      </c>
      <c r="D34" s="52" t="n">
        <v>0</v>
      </c>
      <c r="E34" s="52"/>
      <c r="F34" s="52" t="n">
        <v>0</v>
      </c>
      <c r="G34" s="52" t="n">
        <v>2</v>
      </c>
      <c r="H34" s="52" t="n">
        <v>2</v>
      </c>
      <c r="I34" s="52"/>
      <c r="J34" s="52" t="n">
        <v>1</v>
      </c>
      <c r="K34" s="52" t="n">
        <v>1</v>
      </c>
      <c r="L34" s="52" t="n">
        <v>2</v>
      </c>
      <c r="M34" s="52"/>
      <c r="N34" s="52" t="n">
        <v>5</v>
      </c>
      <c r="O34" s="52" t="n">
        <v>6</v>
      </c>
      <c r="P34" s="52" t="n">
        <v>10</v>
      </c>
      <c r="Q34" s="52"/>
      <c r="R34" s="52" t="n">
        <v>6</v>
      </c>
      <c r="S34" s="52" t="n">
        <v>8</v>
      </c>
      <c r="T34" s="52" t="n">
        <v>13</v>
      </c>
    </row>
    <row r="35" customFormat="false" ht="11.25" hidden="false" customHeight="false" outlineLevel="0" collapsed="false">
      <c r="A35" s="35" t="s">
        <v>161</v>
      </c>
      <c r="B35" s="52" t="n">
        <v>0</v>
      </c>
      <c r="C35" s="52" t="n">
        <v>0</v>
      </c>
      <c r="D35" s="52" t="n">
        <v>0</v>
      </c>
      <c r="E35" s="52"/>
      <c r="F35" s="52" t="n">
        <v>0</v>
      </c>
      <c r="G35" s="52" t="n">
        <v>0</v>
      </c>
      <c r="H35" s="52" t="n">
        <v>0</v>
      </c>
      <c r="I35" s="52"/>
      <c r="J35" s="52" t="n">
        <v>1</v>
      </c>
      <c r="K35" s="52" t="n">
        <v>4</v>
      </c>
      <c r="L35" s="52" t="n">
        <v>5</v>
      </c>
      <c r="M35" s="52"/>
      <c r="N35" s="52" t="n">
        <v>2</v>
      </c>
      <c r="O35" s="52" t="n">
        <v>2</v>
      </c>
      <c r="P35" s="52" t="n">
        <v>4</v>
      </c>
      <c r="Q35" s="52"/>
      <c r="R35" s="52" t="n">
        <v>3</v>
      </c>
      <c r="S35" s="52" t="n">
        <v>6</v>
      </c>
      <c r="T35" s="52" t="n">
        <v>9</v>
      </c>
    </row>
    <row r="36" customFormat="false" ht="11.25" hidden="false" customHeight="false" outlineLevel="0" collapsed="false">
      <c r="A36" s="35" t="s">
        <v>162</v>
      </c>
      <c r="B36" s="52" t="n">
        <v>0</v>
      </c>
      <c r="C36" s="52" t="n">
        <v>0</v>
      </c>
      <c r="D36" s="52" t="n">
        <v>0</v>
      </c>
      <c r="E36" s="52"/>
      <c r="F36" s="52" t="n">
        <v>0</v>
      </c>
      <c r="G36" s="52" t="n">
        <v>0</v>
      </c>
      <c r="H36" s="52" t="n">
        <v>0</v>
      </c>
      <c r="I36" s="52"/>
      <c r="J36" s="52" t="n">
        <v>0</v>
      </c>
      <c r="K36" s="52" t="n">
        <v>0</v>
      </c>
      <c r="L36" s="52" t="n">
        <v>0</v>
      </c>
      <c r="M36" s="52"/>
      <c r="N36" s="52" t="n">
        <v>0</v>
      </c>
      <c r="O36" s="52" t="n">
        <v>0</v>
      </c>
      <c r="P36" s="52" t="n">
        <v>0</v>
      </c>
      <c r="Q36" s="52"/>
      <c r="R36" s="52" t="n">
        <v>0</v>
      </c>
      <c r="S36" s="52" t="n">
        <v>0</v>
      </c>
      <c r="T36" s="52" t="n">
        <v>0</v>
      </c>
    </row>
    <row r="37" s="46" customFormat="true" ht="10.5" hidden="false" customHeight="false" outlineLevel="0" collapsed="false">
      <c r="A37" s="41" t="s">
        <v>163</v>
      </c>
      <c r="B37" s="72" t="n">
        <v>1</v>
      </c>
      <c r="C37" s="72" t="n">
        <v>1</v>
      </c>
      <c r="D37" s="72" t="n">
        <v>2</v>
      </c>
      <c r="E37" s="72"/>
      <c r="F37" s="72" t="n">
        <v>0</v>
      </c>
      <c r="G37" s="72" t="n">
        <v>4</v>
      </c>
      <c r="H37" s="72" t="n">
        <v>4</v>
      </c>
      <c r="I37" s="72"/>
      <c r="J37" s="72" t="n">
        <v>13</v>
      </c>
      <c r="K37" s="72" t="n">
        <v>19</v>
      </c>
      <c r="L37" s="72" t="n">
        <v>32</v>
      </c>
      <c r="M37" s="72"/>
      <c r="N37" s="72" t="n">
        <v>16</v>
      </c>
      <c r="O37" s="72" t="n">
        <v>27</v>
      </c>
      <c r="P37" s="72" t="n">
        <v>43</v>
      </c>
      <c r="Q37" s="72"/>
      <c r="R37" s="72" t="n">
        <v>30</v>
      </c>
      <c r="S37" s="72" t="n">
        <v>50</v>
      </c>
      <c r="T37" s="72" t="n">
        <v>80</v>
      </c>
    </row>
    <row r="38" customFormat="false" ht="11.25" hidden="false" customHeight="false" outlineLevel="0" collapsed="false">
      <c r="A38" s="35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 t="s">
        <v>164</v>
      </c>
    </row>
    <row r="39" customFormat="false" ht="12.75" hidden="false" customHeight="false" outlineLevel="0" collapsed="false">
      <c r="A39" s="30" t="s">
        <v>271</v>
      </c>
    </row>
    <row r="41" customFormat="false" ht="15.75" hidden="false" customHeight="true" outlineLevel="0" collapsed="false">
      <c r="A41" s="11"/>
      <c r="B41" s="12" t="s">
        <v>101</v>
      </c>
      <c r="C41" s="12"/>
      <c r="D41" s="12"/>
      <c r="E41" s="13"/>
      <c r="F41" s="12" t="s">
        <v>102</v>
      </c>
      <c r="G41" s="12"/>
      <c r="H41" s="12"/>
      <c r="I41" s="13"/>
      <c r="J41" s="12" t="s">
        <v>103</v>
      </c>
      <c r="K41" s="12"/>
      <c r="L41" s="12"/>
      <c r="M41" s="13"/>
      <c r="N41" s="12" t="s">
        <v>104</v>
      </c>
      <c r="O41" s="12"/>
      <c r="P41" s="12"/>
      <c r="Q41" s="13"/>
      <c r="R41" s="12" t="s">
        <v>99</v>
      </c>
      <c r="S41" s="12"/>
      <c r="T41" s="12"/>
    </row>
    <row r="42" s="55" customFormat="true" ht="15.75" hidden="false" customHeight="true" outlineLevel="0" collapsed="false">
      <c r="A42" s="54" t="s">
        <v>128</v>
      </c>
      <c r="B42" s="48" t="s">
        <v>129</v>
      </c>
      <c r="C42" s="48" t="s">
        <v>130</v>
      </c>
      <c r="D42" s="48" t="s">
        <v>131</v>
      </c>
      <c r="E42" s="48"/>
      <c r="F42" s="48" t="s">
        <v>129</v>
      </c>
      <c r="G42" s="48" t="s">
        <v>130</v>
      </c>
      <c r="H42" s="48" t="s">
        <v>131</v>
      </c>
      <c r="I42" s="48"/>
      <c r="J42" s="48" t="s">
        <v>129</v>
      </c>
      <c r="K42" s="48" t="s">
        <v>130</v>
      </c>
      <c r="L42" s="48" t="s">
        <v>131</v>
      </c>
      <c r="M42" s="48"/>
      <c r="N42" s="48" t="s">
        <v>129</v>
      </c>
      <c r="O42" s="48" t="s">
        <v>130</v>
      </c>
      <c r="P42" s="48" t="s">
        <v>131</v>
      </c>
      <c r="Q42" s="48"/>
      <c r="R42" s="48" t="s">
        <v>129</v>
      </c>
      <c r="S42" s="48" t="s">
        <v>130</v>
      </c>
      <c r="T42" s="48" t="s">
        <v>131</v>
      </c>
    </row>
    <row r="43" s="46" customFormat="true" ht="10.5" hidden="false" customHeight="false" outlineLevel="0" collapsed="false">
      <c r="A43" s="39" t="s">
        <v>16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1.25" hidden="false" customHeight="false" outlineLevel="0" collapsed="false">
      <c r="A44" s="35" t="s">
        <v>167</v>
      </c>
      <c r="B44" s="52" t="n">
        <v>0</v>
      </c>
      <c r="C44" s="52" t="n">
        <v>0</v>
      </c>
      <c r="D44" s="52" t="n">
        <v>0</v>
      </c>
      <c r="E44" s="52"/>
      <c r="F44" s="52" t="n">
        <v>0</v>
      </c>
      <c r="G44" s="52" t="n">
        <v>1</v>
      </c>
      <c r="H44" s="52" t="n">
        <v>1</v>
      </c>
      <c r="I44" s="52"/>
      <c r="J44" s="52" t="n">
        <v>10</v>
      </c>
      <c r="K44" s="52" t="n">
        <v>12</v>
      </c>
      <c r="L44" s="52" t="n">
        <v>22</v>
      </c>
      <c r="M44" s="52"/>
      <c r="N44" s="52" t="n">
        <v>4</v>
      </c>
      <c r="O44" s="52" t="n">
        <v>11</v>
      </c>
      <c r="P44" s="52" t="n">
        <v>15</v>
      </c>
      <c r="Q44" s="52"/>
      <c r="R44" s="52" t="n">
        <v>14</v>
      </c>
      <c r="S44" s="52" t="n">
        <v>24</v>
      </c>
      <c r="T44" s="52" t="n">
        <v>38</v>
      </c>
    </row>
    <row r="45" customFormat="false" ht="11.25" hidden="false" customHeight="false" outlineLevel="0" collapsed="false">
      <c r="A45" s="35" t="s">
        <v>168</v>
      </c>
      <c r="B45" s="52" t="n">
        <v>0</v>
      </c>
      <c r="C45" s="52" t="n">
        <v>0</v>
      </c>
      <c r="D45" s="52" t="n">
        <v>0</v>
      </c>
      <c r="E45" s="52"/>
      <c r="F45" s="52" t="n">
        <v>0</v>
      </c>
      <c r="G45" s="52" t="n">
        <v>3</v>
      </c>
      <c r="H45" s="52" t="n">
        <v>3</v>
      </c>
      <c r="I45" s="52"/>
      <c r="J45" s="52" t="n">
        <v>4</v>
      </c>
      <c r="K45" s="52" t="n">
        <v>9</v>
      </c>
      <c r="L45" s="52" t="n">
        <v>13</v>
      </c>
      <c r="M45" s="52"/>
      <c r="N45" s="52" t="n">
        <v>3</v>
      </c>
      <c r="O45" s="52" t="n">
        <v>12</v>
      </c>
      <c r="P45" s="52" t="n">
        <v>15</v>
      </c>
      <c r="Q45" s="52"/>
      <c r="R45" s="52" t="n">
        <v>7</v>
      </c>
      <c r="S45" s="52" t="n">
        <v>25</v>
      </c>
      <c r="T45" s="52" t="n">
        <v>31</v>
      </c>
    </row>
    <row r="46" customFormat="false" ht="11.25" hidden="false" customHeight="false" outlineLevel="0" collapsed="false">
      <c r="A46" s="35" t="s">
        <v>169</v>
      </c>
      <c r="B46" s="52" t="n">
        <v>1</v>
      </c>
      <c r="C46" s="52" t="n">
        <v>0</v>
      </c>
      <c r="D46" s="52" t="n">
        <v>1</v>
      </c>
      <c r="E46" s="52"/>
      <c r="F46" s="52" t="n">
        <v>0</v>
      </c>
      <c r="G46" s="52" t="n">
        <v>0</v>
      </c>
      <c r="H46" s="52" t="n">
        <v>0</v>
      </c>
      <c r="I46" s="52"/>
      <c r="J46" s="52" t="n">
        <v>2</v>
      </c>
      <c r="K46" s="52" t="n">
        <v>1</v>
      </c>
      <c r="L46" s="52" t="n">
        <v>3</v>
      </c>
      <c r="M46" s="52"/>
      <c r="N46" s="52" t="n">
        <v>2</v>
      </c>
      <c r="O46" s="52" t="n">
        <v>9</v>
      </c>
      <c r="P46" s="52" t="n">
        <v>11</v>
      </c>
      <c r="Q46" s="52"/>
      <c r="R46" s="52" t="n">
        <v>5</v>
      </c>
      <c r="S46" s="52" t="n">
        <v>10</v>
      </c>
      <c r="T46" s="52" t="n">
        <v>15</v>
      </c>
    </row>
    <row r="47" customFormat="false" ht="11.25" hidden="false" customHeight="false" outlineLevel="0" collapsed="false">
      <c r="A47" s="35" t="s">
        <v>170</v>
      </c>
      <c r="B47" s="52" t="n">
        <v>0</v>
      </c>
      <c r="C47" s="52" t="n">
        <v>0</v>
      </c>
      <c r="D47" s="52" t="n">
        <v>0</v>
      </c>
      <c r="E47" s="52"/>
      <c r="F47" s="52" t="n">
        <v>0</v>
      </c>
      <c r="G47" s="52" t="n">
        <v>0</v>
      </c>
      <c r="H47" s="52" t="n">
        <v>0</v>
      </c>
      <c r="I47" s="52"/>
      <c r="J47" s="52" t="n">
        <v>0</v>
      </c>
      <c r="K47" s="52" t="n">
        <v>0</v>
      </c>
      <c r="L47" s="52" t="n">
        <v>0</v>
      </c>
      <c r="M47" s="52"/>
      <c r="N47" s="52" t="n">
        <v>0</v>
      </c>
      <c r="O47" s="52" t="n">
        <v>4</v>
      </c>
      <c r="P47" s="52" t="n">
        <v>4</v>
      </c>
      <c r="Q47" s="52"/>
      <c r="R47" s="52" t="n">
        <v>0</v>
      </c>
      <c r="S47" s="52" t="n">
        <v>4</v>
      </c>
      <c r="T47" s="52" t="n">
        <v>4</v>
      </c>
    </row>
    <row r="48" customFormat="false" ht="11.25" hidden="false" customHeight="false" outlineLevel="0" collapsed="false">
      <c r="A48" s="35" t="s">
        <v>171</v>
      </c>
      <c r="B48" s="52" t="n">
        <v>0</v>
      </c>
      <c r="C48" s="52" t="n">
        <v>0</v>
      </c>
      <c r="D48" s="52" t="n">
        <v>0</v>
      </c>
      <c r="E48" s="52"/>
      <c r="F48" s="52" t="n">
        <v>0</v>
      </c>
      <c r="G48" s="52" t="n">
        <v>1</v>
      </c>
      <c r="H48" s="52" t="n">
        <v>1</v>
      </c>
      <c r="I48" s="52"/>
      <c r="J48" s="52" t="n">
        <v>0</v>
      </c>
      <c r="K48" s="52" t="n">
        <v>4</v>
      </c>
      <c r="L48" s="52" t="n">
        <v>4</v>
      </c>
      <c r="M48" s="52"/>
      <c r="N48" s="52" t="n">
        <v>2</v>
      </c>
      <c r="O48" s="52" t="n">
        <v>8</v>
      </c>
      <c r="P48" s="52" t="n">
        <v>10</v>
      </c>
      <c r="Q48" s="52"/>
      <c r="R48" s="52" t="n">
        <v>2</v>
      </c>
      <c r="S48" s="52" t="n">
        <v>13</v>
      </c>
      <c r="T48" s="52" t="n">
        <v>15</v>
      </c>
    </row>
    <row r="49" s="46" customFormat="true" ht="10.5" hidden="false" customHeight="false" outlineLevel="0" collapsed="false">
      <c r="A49" s="36" t="s">
        <v>172</v>
      </c>
      <c r="B49" s="70" t="n">
        <v>1</v>
      </c>
      <c r="C49" s="70" t="n">
        <v>0</v>
      </c>
      <c r="D49" s="70" t="n">
        <v>1</v>
      </c>
      <c r="E49" s="70"/>
      <c r="F49" s="70" t="n">
        <v>0</v>
      </c>
      <c r="G49" s="70" t="n">
        <v>5</v>
      </c>
      <c r="H49" s="70" t="n">
        <v>5</v>
      </c>
      <c r="I49" s="70"/>
      <c r="J49" s="70" t="n">
        <v>16</v>
      </c>
      <c r="K49" s="70" t="n">
        <v>26</v>
      </c>
      <c r="L49" s="70" t="n">
        <v>42</v>
      </c>
      <c r="M49" s="70"/>
      <c r="N49" s="70" t="n">
        <v>10</v>
      </c>
      <c r="O49" s="70" t="n">
        <v>44</v>
      </c>
      <c r="P49" s="70" t="n">
        <v>54</v>
      </c>
      <c r="Q49" s="70"/>
      <c r="R49" s="70" t="n">
        <v>27</v>
      </c>
      <c r="S49" s="70" t="n">
        <v>76</v>
      </c>
      <c r="T49" s="70" t="n">
        <v>103</v>
      </c>
    </row>
    <row r="50" s="46" customFormat="true" ht="10.5" hidden="false" customHeight="false" outlineLevel="0" collapsed="false">
      <c r="A50" s="39" t="s">
        <v>17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1.25" hidden="false" customHeight="false" outlineLevel="0" collapsed="false">
      <c r="A51" s="35" t="s">
        <v>174</v>
      </c>
      <c r="B51" s="52" t="n">
        <v>0</v>
      </c>
      <c r="C51" s="52" t="n">
        <v>0</v>
      </c>
      <c r="D51" s="52" t="n">
        <v>0</v>
      </c>
      <c r="E51" s="52"/>
      <c r="F51" s="52" t="n">
        <v>0</v>
      </c>
      <c r="G51" s="52" t="n">
        <v>0</v>
      </c>
      <c r="H51" s="52" t="n">
        <v>0</v>
      </c>
      <c r="I51" s="52"/>
      <c r="J51" s="52" t="n">
        <v>5</v>
      </c>
      <c r="K51" s="52" t="n">
        <v>4</v>
      </c>
      <c r="L51" s="52" t="n">
        <v>9</v>
      </c>
      <c r="M51" s="52"/>
      <c r="N51" s="52" t="n">
        <v>0</v>
      </c>
      <c r="O51" s="52" t="n">
        <v>2</v>
      </c>
      <c r="P51" s="52" t="n">
        <v>2</v>
      </c>
      <c r="Q51" s="52"/>
      <c r="R51" s="52" t="n">
        <v>5</v>
      </c>
      <c r="S51" s="52" t="n">
        <v>6</v>
      </c>
      <c r="T51" s="52" t="n">
        <v>11</v>
      </c>
    </row>
    <row r="52" customFormat="false" ht="11.25" hidden="false" customHeight="false" outlineLevel="0" collapsed="false">
      <c r="A52" s="35" t="s">
        <v>175</v>
      </c>
      <c r="B52" s="52" t="n">
        <v>0</v>
      </c>
      <c r="C52" s="52" t="n">
        <v>0</v>
      </c>
      <c r="D52" s="52" t="n">
        <v>0</v>
      </c>
      <c r="E52" s="52"/>
      <c r="F52" s="52" t="n">
        <v>0</v>
      </c>
      <c r="G52" s="52" t="n">
        <v>1</v>
      </c>
      <c r="H52" s="52" t="n">
        <v>1</v>
      </c>
      <c r="I52" s="52"/>
      <c r="J52" s="52" t="n">
        <v>2</v>
      </c>
      <c r="K52" s="52" t="n">
        <v>0</v>
      </c>
      <c r="L52" s="52" t="n">
        <v>2</v>
      </c>
      <c r="M52" s="52"/>
      <c r="N52" s="52" t="n">
        <v>3</v>
      </c>
      <c r="O52" s="52" t="n">
        <v>6</v>
      </c>
      <c r="P52" s="52" t="n">
        <v>8</v>
      </c>
      <c r="Q52" s="52"/>
      <c r="R52" s="52" t="n">
        <v>5</v>
      </c>
      <c r="S52" s="52" t="n">
        <v>7</v>
      </c>
      <c r="T52" s="52" t="n">
        <v>11</v>
      </c>
    </row>
    <row r="53" customFormat="false" ht="11.25" hidden="false" customHeight="false" outlineLevel="0" collapsed="false">
      <c r="A53" s="35" t="s">
        <v>176</v>
      </c>
      <c r="B53" s="52" t="n">
        <v>0</v>
      </c>
      <c r="C53" s="52" t="n">
        <v>0</v>
      </c>
      <c r="D53" s="52" t="n">
        <v>0</v>
      </c>
      <c r="E53" s="52"/>
      <c r="F53" s="52" t="n">
        <v>1</v>
      </c>
      <c r="G53" s="52" t="n">
        <v>0</v>
      </c>
      <c r="H53" s="52" t="n">
        <v>1</v>
      </c>
      <c r="I53" s="52"/>
      <c r="J53" s="52" t="n">
        <v>1</v>
      </c>
      <c r="K53" s="52" t="n">
        <v>3</v>
      </c>
      <c r="L53" s="52" t="n">
        <v>4</v>
      </c>
      <c r="M53" s="52"/>
      <c r="N53" s="52" t="n">
        <v>2</v>
      </c>
      <c r="O53" s="52" t="n">
        <v>8</v>
      </c>
      <c r="P53" s="52" t="n">
        <v>10</v>
      </c>
      <c r="Q53" s="52"/>
      <c r="R53" s="52" t="n">
        <v>4</v>
      </c>
      <c r="S53" s="52" t="n">
        <v>11</v>
      </c>
      <c r="T53" s="52" t="n">
        <v>15</v>
      </c>
    </row>
    <row r="54" s="46" customFormat="true" ht="10.5" hidden="false" customHeight="false" outlineLevel="0" collapsed="false">
      <c r="A54" s="36" t="s">
        <v>177</v>
      </c>
      <c r="B54" s="70" t="n">
        <v>0</v>
      </c>
      <c r="C54" s="70" t="n">
        <v>0</v>
      </c>
      <c r="D54" s="70" t="n">
        <v>0</v>
      </c>
      <c r="E54" s="70"/>
      <c r="F54" s="70" t="n">
        <v>1</v>
      </c>
      <c r="G54" s="70" t="n">
        <v>1</v>
      </c>
      <c r="H54" s="70" t="n">
        <v>2</v>
      </c>
      <c r="I54" s="70"/>
      <c r="J54" s="70" t="n">
        <v>8</v>
      </c>
      <c r="K54" s="70" t="n">
        <v>7</v>
      </c>
      <c r="L54" s="70" t="n">
        <v>15</v>
      </c>
      <c r="M54" s="70"/>
      <c r="N54" s="70" t="n">
        <v>5</v>
      </c>
      <c r="O54" s="70" t="n">
        <v>16</v>
      </c>
      <c r="P54" s="70" t="n">
        <v>20</v>
      </c>
      <c r="Q54" s="70"/>
      <c r="R54" s="70" t="n">
        <v>13</v>
      </c>
      <c r="S54" s="70" t="n">
        <v>24</v>
      </c>
      <c r="T54" s="70" t="n">
        <v>37</v>
      </c>
    </row>
    <row r="55" s="46" customFormat="true" ht="10.5" hidden="false" customHeight="false" outlineLevel="0" collapsed="false">
      <c r="A55" s="39" t="s">
        <v>17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1.25" hidden="false" customHeight="false" outlineLevel="0" collapsed="false">
      <c r="A56" s="35" t="s">
        <v>179</v>
      </c>
      <c r="B56" s="52" t="n">
        <v>0</v>
      </c>
      <c r="C56" s="52" t="n">
        <v>0</v>
      </c>
      <c r="D56" s="52" t="n">
        <v>0</v>
      </c>
      <c r="E56" s="52"/>
      <c r="F56" s="52" t="n">
        <v>0</v>
      </c>
      <c r="G56" s="52" t="n">
        <v>0</v>
      </c>
      <c r="H56" s="52" t="n">
        <v>0</v>
      </c>
      <c r="I56" s="52"/>
      <c r="J56" s="52" t="n">
        <v>0</v>
      </c>
      <c r="K56" s="52" t="n">
        <v>0</v>
      </c>
      <c r="L56" s="52" t="n">
        <v>0</v>
      </c>
      <c r="M56" s="52"/>
      <c r="N56" s="52" t="n">
        <v>0</v>
      </c>
      <c r="O56" s="52" t="n">
        <v>0</v>
      </c>
      <c r="P56" s="52" t="n">
        <v>0</v>
      </c>
      <c r="Q56" s="52"/>
      <c r="R56" s="52" t="n">
        <v>0</v>
      </c>
      <c r="S56" s="52" t="n">
        <v>0</v>
      </c>
      <c r="T56" s="52" t="n">
        <v>0</v>
      </c>
    </row>
    <row r="57" customFormat="false" ht="11.25" hidden="false" customHeight="false" outlineLevel="0" collapsed="false">
      <c r="A57" s="35" t="s">
        <v>180</v>
      </c>
      <c r="B57" s="52" t="n">
        <v>0</v>
      </c>
      <c r="C57" s="52" t="n">
        <v>0</v>
      </c>
      <c r="D57" s="52" t="n">
        <v>0</v>
      </c>
      <c r="E57" s="52"/>
      <c r="F57" s="52" t="n">
        <v>0</v>
      </c>
      <c r="G57" s="52" t="n">
        <v>0</v>
      </c>
      <c r="H57" s="52" t="n">
        <v>0</v>
      </c>
      <c r="I57" s="52"/>
      <c r="J57" s="52" t="n">
        <v>0</v>
      </c>
      <c r="K57" s="52" t="n">
        <v>1</v>
      </c>
      <c r="L57" s="52" t="n">
        <v>1</v>
      </c>
      <c r="M57" s="52"/>
      <c r="N57" s="52" t="n">
        <v>1</v>
      </c>
      <c r="O57" s="52" t="n">
        <v>5</v>
      </c>
      <c r="P57" s="52" t="n">
        <v>6</v>
      </c>
      <c r="Q57" s="52"/>
      <c r="R57" s="52" t="n">
        <v>1</v>
      </c>
      <c r="S57" s="52" t="n">
        <v>6</v>
      </c>
      <c r="T57" s="52" t="n">
        <v>7</v>
      </c>
    </row>
    <row r="58" s="46" customFormat="true" ht="10.5" hidden="false" customHeight="false" outlineLevel="0" collapsed="false">
      <c r="A58" s="36" t="s">
        <v>181</v>
      </c>
      <c r="B58" s="70" t="n">
        <v>0</v>
      </c>
      <c r="C58" s="70" t="n">
        <v>0</v>
      </c>
      <c r="D58" s="70" t="n">
        <v>0</v>
      </c>
      <c r="E58" s="70"/>
      <c r="F58" s="70" t="n">
        <v>0</v>
      </c>
      <c r="G58" s="70" t="n">
        <v>0</v>
      </c>
      <c r="H58" s="70" t="n">
        <v>0</v>
      </c>
      <c r="I58" s="70"/>
      <c r="J58" s="70" t="n">
        <v>0</v>
      </c>
      <c r="K58" s="70" t="n">
        <v>1</v>
      </c>
      <c r="L58" s="70" t="n">
        <v>1</v>
      </c>
      <c r="M58" s="70"/>
      <c r="N58" s="70" t="n">
        <v>1</v>
      </c>
      <c r="O58" s="70" t="n">
        <v>5</v>
      </c>
      <c r="P58" s="70" t="n">
        <v>6</v>
      </c>
      <c r="Q58" s="70"/>
      <c r="R58" s="70" t="n">
        <v>1</v>
      </c>
      <c r="S58" s="70" t="n">
        <v>6</v>
      </c>
      <c r="T58" s="70" t="n">
        <v>7</v>
      </c>
    </row>
    <row r="59" s="46" customFormat="true" ht="10.5" hidden="false" customHeight="false" outlineLevel="0" collapsed="false">
      <c r="A59" s="39" t="s">
        <v>18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1.25" hidden="false" customHeight="false" outlineLevel="0" collapsed="false">
      <c r="A60" s="35" t="s">
        <v>183</v>
      </c>
      <c r="B60" s="52" t="n">
        <v>0</v>
      </c>
      <c r="C60" s="52" t="n">
        <v>0</v>
      </c>
      <c r="D60" s="52" t="n">
        <v>0</v>
      </c>
      <c r="E60" s="52"/>
      <c r="F60" s="52" t="n">
        <v>0</v>
      </c>
      <c r="G60" s="52" t="n">
        <v>0</v>
      </c>
      <c r="H60" s="52" t="n">
        <v>0</v>
      </c>
      <c r="I60" s="52"/>
      <c r="J60" s="52" t="n">
        <v>2</v>
      </c>
      <c r="K60" s="52" t="n">
        <v>6</v>
      </c>
      <c r="L60" s="52" t="n">
        <v>8</v>
      </c>
      <c r="M60" s="52"/>
      <c r="N60" s="52" t="n">
        <v>7</v>
      </c>
      <c r="O60" s="52" t="n">
        <v>9</v>
      </c>
      <c r="P60" s="52" t="n">
        <v>16</v>
      </c>
      <c r="Q60" s="52"/>
      <c r="R60" s="52" t="n">
        <v>9</v>
      </c>
      <c r="S60" s="52" t="n">
        <v>15</v>
      </c>
      <c r="T60" s="52" t="n">
        <v>24</v>
      </c>
    </row>
    <row r="61" customFormat="false" ht="11.25" hidden="false" customHeight="false" outlineLevel="0" collapsed="false">
      <c r="A61" s="35" t="s">
        <v>184</v>
      </c>
      <c r="B61" s="52" t="n">
        <v>0</v>
      </c>
      <c r="C61" s="52" t="n">
        <v>1</v>
      </c>
      <c r="D61" s="52" t="n">
        <v>1</v>
      </c>
      <c r="E61" s="52"/>
      <c r="F61" s="52" t="n">
        <v>1</v>
      </c>
      <c r="G61" s="52" t="n">
        <v>0</v>
      </c>
      <c r="H61" s="52" t="n">
        <v>1</v>
      </c>
      <c r="I61" s="52"/>
      <c r="J61" s="52" t="n">
        <v>0</v>
      </c>
      <c r="K61" s="52" t="n">
        <v>2</v>
      </c>
      <c r="L61" s="52" t="n">
        <v>2</v>
      </c>
      <c r="M61" s="52"/>
      <c r="N61" s="52" t="n">
        <v>1</v>
      </c>
      <c r="O61" s="52" t="n">
        <v>5</v>
      </c>
      <c r="P61" s="52" t="n">
        <v>6</v>
      </c>
      <c r="Q61" s="52"/>
      <c r="R61" s="52" t="n">
        <v>2</v>
      </c>
      <c r="S61" s="52" t="n">
        <v>7</v>
      </c>
      <c r="T61" s="52" t="n">
        <v>9</v>
      </c>
    </row>
    <row r="62" s="46" customFormat="true" ht="10.5" hidden="false" customHeight="false" outlineLevel="0" collapsed="false">
      <c r="A62" s="36" t="s">
        <v>185</v>
      </c>
      <c r="B62" s="70" t="n">
        <v>0</v>
      </c>
      <c r="C62" s="70" t="n">
        <v>1</v>
      </c>
      <c r="D62" s="70" t="n">
        <v>1</v>
      </c>
      <c r="E62" s="70"/>
      <c r="F62" s="70" t="n">
        <v>1</v>
      </c>
      <c r="G62" s="70" t="n">
        <v>0</v>
      </c>
      <c r="H62" s="70" t="n">
        <v>1</v>
      </c>
      <c r="I62" s="70"/>
      <c r="J62" s="70" t="n">
        <v>2</v>
      </c>
      <c r="K62" s="70" t="n">
        <v>8</v>
      </c>
      <c r="L62" s="70" t="n">
        <v>10</v>
      </c>
      <c r="M62" s="70"/>
      <c r="N62" s="70" t="n">
        <v>8</v>
      </c>
      <c r="O62" s="70" t="n">
        <v>14</v>
      </c>
      <c r="P62" s="70" t="n">
        <v>22</v>
      </c>
      <c r="Q62" s="70"/>
      <c r="R62" s="70" t="n">
        <v>11</v>
      </c>
      <c r="S62" s="70" t="n">
        <v>22</v>
      </c>
      <c r="T62" s="70" t="n">
        <v>33</v>
      </c>
    </row>
    <row r="63" s="46" customFormat="true" ht="10.5" hidden="false" customHeight="false" outlineLevel="0" collapsed="false">
      <c r="A63" s="39" t="s">
        <v>186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1.25" hidden="false" customHeight="false" outlineLevel="0" collapsed="false">
      <c r="A64" s="35" t="s">
        <v>187</v>
      </c>
      <c r="B64" s="52" t="n">
        <v>0</v>
      </c>
      <c r="C64" s="52" t="n">
        <v>0</v>
      </c>
      <c r="D64" s="52" t="n">
        <v>0</v>
      </c>
      <c r="E64" s="52"/>
      <c r="F64" s="52" t="n">
        <v>0</v>
      </c>
      <c r="G64" s="52" t="n">
        <v>0</v>
      </c>
      <c r="H64" s="52" t="n">
        <v>0</v>
      </c>
      <c r="I64" s="52"/>
      <c r="J64" s="52" t="n">
        <v>0</v>
      </c>
      <c r="K64" s="52" t="n">
        <v>0</v>
      </c>
      <c r="L64" s="52" t="n">
        <v>0</v>
      </c>
      <c r="M64" s="52"/>
      <c r="N64" s="52" t="n">
        <v>0</v>
      </c>
      <c r="O64" s="52" t="n">
        <v>0</v>
      </c>
      <c r="P64" s="52" t="n">
        <v>0</v>
      </c>
      <c r="Q64" s="52"/>
      <c r="R64" s="52" t="n">
        <v>0</v>
      </c>
      <c r="S64" s="52" t="n">
        <v>0</v>
      </c>
      <c r="T64" s="52" t="n">
        <v>0</v>
      </c>
    </row>
    <row r="65" customFormat="false" ht="11.25" hidden="false" customHeight="false" outlineLevel="0" collapsed="false">
      <c r="A65" s="35" t="s">
        <v>188</v>
      </c>
      <c r="B65" s="52" t="n">
        <v>0</v>
      </c>
      <c r="C65" s="52" t="n">
        <v>0</v>
      </c>
      <c r="D65" s="52" t="n">
        <v>0</v>
      </c>
      <c r="E65" s="52"/>
      <c r="F65" s="52" t="n">
        <v>2</v>
      </c>
      <c r="G65" s="52" t="n">
        <v>0</v>
      </c>
      <c r="H65" s="52" t="n">
        <v>2</v>
      </c>
      <c r="I65" s="52"/>
      <c r="J65" s="52" t="n">
        <v>0</v>
      </c>
      <c r="K65" s="52" t="n">
        <v>2</v>
      </c>
      <c r="L65" s="52" t="n">
        <v>2</v>
      </c>
      <c r="M65" s="52"/>
      <c r="N65" s="52" t="n">
        <v>1</v>
      </c>
      <c r="O65" s="52" t="n">
        <v>2</v>
      </c>
      <c r="P65" s="52" t="n">
        <v>3</v>
      </c>
      <c r="Q65" s="52"/>
      <c r="R65" s="52" t="n">
        <v>3</v>
      </c>
      <c r="S65" s="52" t="n">
        <v>4</v>
      </c>
      <c r="T65" s="52" t="n">
        <v>7</v>
      </c>
    </row>
    <row r="66" customFormat="false" ht="11.25" hidden="false" customHeight="false" outlineLevel="0" collapsed="false">
      <c r="A66" s="35" t="s">
        <v>189</v>
      </c>
      <c r="B66" s="52" t="n">
        <v>0</v>
      </c>
      <c r="C66" s="52" t="n">
        <v>0</v>
      </c>
      <c r="D66" s="52" t="n">
        <v>0</v>
      </c>
      <c r="E66" s="52"/>
      <c r="F66" s="52" t="n">
        <v>0</v>
      </c>
      <c r="G66" s="52" t="n">
        <v>0</v>
      </c>
      <c r="H66" s="52" t="n">
        <v>0</v>
      </c>
      <c r="I66" s="52"/>
      <c r="J66" s="52" t="n">
        <v>0</v>
      </c>
      <c r="K66" s="52" t="n">
        <v>0</v>
      </c>
      <c r="L66" s="52" t="n">
        <v>0</v>
      </c>
      <c r="M66" s="52"/>
      <c r="N66" s="52" t="n">
        <v>0</v>
      </c>
      <c r="O66" s="52" t="n">
        <v>0</v>
      </c>
      <c r="P66" s="52" t="n">
        <v>0</v>
      </c>
      <c r="Q66" s="52"/>
      <c r="R66" s="52" t="n">
        <v>0</v>
      </c>
      <c r="S66" s="52" t="n">
        <v>0</v>
      </c>
      <c r="T66" s="52" t="n">
        <v>0</v>
      </c>
    </row>
    <row r="67" s="46" customFormat="true" ht="10.5" hidden="false" customHeight="false" outlineLevel="0" collapsed="false">
      <c r="A67" s="36" t="s">
        <v>190</v>
      </c>
      <c r="B67" s="70" t="n">
        <v>0</v>
      </c>
      <c r="C67" s="70" t="n">
        <v>0</v>
      </c>
      <c r="D67" s="70" t="n">
        <v>0</v>
      </c>
      <c r="E67" s="70"/>
      <c r="F67" s="70" t="n">
        <v>2</v>
      </c>
      <c r="G67" s="70" t="n">
        <v>0</v>
      </c>
      <c r="H67" s="70" t="n">
        <v>2</v>
      </c>
      <c r="I67" s="70"/>
      <c r="J67" s="70" t="n">
        <v>0</v>
      </c>
      <c r="K67" s="70" t="n">
        <v>2</v>
      </c>
      <c r="L67" s="70" t="n">
        <v>2</v>
      </c>
      <c r="M67" s="70"/>
      <c r="N67" s="70" t="n">
        <v>1</v>
      </c>
      <c r="O67" s="70" t="n">
        <v>2</v>
      </c>
      <c r="P67" s="70" t="n">
        <v>3</v>
      </c>
      <c r="Q67" s="70"/>
      <c r="R67" s="70" t="n">
        <v>3</v>
      </c>
      <c r="S67" s="70" t="n">
        <v>4</v>
      </c>
      <c r="T67" s="70" t="n">
        <v>7</v>
      </c>
    </row>
    <row r="68" s="46" customFormat="true" ht="10.5" hidden="false" customHeight="false" outlineLevel="0" collapsed="false">
      <c r="A68" s="39" t="s">
        <v>191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1.25" hidden="false" customHeight="false" outlineLevel="0" collapsed="false">
      <c r="A69" s="35" t="s">
        <v>192</v>
      </c>
      <c r="B69" s="52" t="n">
        <v>0</v>
      </c>
      <c r="C69" s="52" t="n">
        <v>0</v>
      </c>
      <c r="D69" s="52" t="n">
        <v>0</v>
      </c>
      <c r="E69" s="52"/>
      <c r="F69" s="52" t="n">
        <v>0</v>
      </c>
      <c r="G69" s="52" t="n">
        <v>0</v>
      </c>
      <c r="H69" s="52" t="n">
        <v>0</v>
      </c>
      <c r="I69" s="52"/>
      <c r="J69" s="52" t="n">
        <v>0</v>
      </c>
      <c r="K69" s="52" t="n">
        <v>0</v>
      </c>
      <c r="L69" s="52" t="n">
        <v>0</v>
      </c>
      <c r="M69" s="52"/>
      <c r="N69" s="52" t="n">
        <v>1</v>
      </c>
      <c r="O69" s="52" t="n">
        <v>6</v>
      </c>
      <c r="P69" s="52" t="n">
        <v>7</v>
      </c>
      <c r="Q69" s="52"/>
      <c r="R69" s="52" t="n">
        <v>1</v>
      </c>
      <c r="S69" s="52" t="n">
        <v>6</v>
      </c>
      <c r="T69" s="52" t="n">
        <v>7</v>
      </c>
    </row>
    <row r="70" s="46" customFormat="true" ht="10.5" hidden="false" customHeight="false" outlineLevel="0" collapsed="false">
      <c r="A70" s="36" t="s">
        <v>193</v>
      </c>
      <c r="B70" s="70" t="n">
        <v>0</v>
      </c>
      <c r="C70" s="70" t="n">
        <v>0</v>
      </c>
      <c r="D70" s="70" t="n">
        <v>0</v>
      </c>
      <c r="E70" s="70"/>
      <c r="F70" s="70" t="n">
        <v>0</v>
      </c>
      <c r="G70" s="70" t="n">
        <v>0</v>
      </c>
      <c r="H70" s="70" t="n">
        <v>0</v>
      </c>
      <c r="I70" s="70"/>
      <c r="J70" s="70" t="n">
        <v>0</v>
      </c>
      <c r="K70" s="70" t="n">
        <v>0</v>
      </c>
      <c r="L70" s="70" t="n">
        <v>0</v>
      </c>
      <c r="M70" s="70"/>
      <c r="N70" s="70" t="n">
        <v>1</v>
      </c>
      <c r="O70" s="70" t="n">
        <v>6</v>
      </c>
      <c r="P70" s="70" t="n">
        <v>7</v>
      </c>
      <c r="Q70" s="70"/>
      <c r="R70" s="70" t="n">
        <v>1</v>
      </c>
      <c r="S70" s="70" t="n">
        <v>6</v>
      </c>
      <c r="T70" s="70" t="n">
        <v>7</v>
      </c>
    </row>
    <row r="71" s="46" customFormat="true" ht="10.5" hidden="false" customHeight="false" outlineLevel="0" collapsed="false">
      <c r="A71" s="44" t="s">
        <v>87</v>
      </c>
      <c r="B71" s="73" t="n">
        <v>2</v>
      </c>
      <c r="C71" s="73" t="n">
        <v>5</v>
      </c>
      <c r="D71" s="73" t="n">
        <v>7</v>
      </c>
      <c r="E71" s="73"/>
      <c r="F71" s="73" t="n">
        <v>7</v>
      </c>
      <c r="G71" s="73" t="n">
        <v>14</v>
      </c>
      <c r="H71" s="73" t="n">
        <v>21</v>
      </c>
      <c r="I71" s="73"/>
      <c r="J71" s="73" t="n">
        <v>80</v>
      </c>
      <c r="K71" s="73" t="n">
        <v>110</v>
      </c>
      <c r="L71" s="73" t="n">
        <v>190</v>
      </c>
      <c r="M71" s="73"/>
      <c r="N71" s="73" t="n">
        <v>83</v>
      </c>
      <c r="O71" s="73" t="n">
        <v>219</v>
      </c>
      <c r="P71" s="73" t="n">
        <v>302</v>
      </c>
      <c r="Q71" s="73"/>
      <c r="R71" s="73" t="n">
        <v>172</v>
      </c>
      <c r="S71" s="73" t="n">
        <v>348</v>
      </c>
      <c r="T71" s="73" t="n">
        <v>520</v>
      </c>
    </row>
    <row r="72" customFormat="false" ht="11.25" hidden="false" customHeight="false" outlineLevel="0" collapsed="false">
      <c r="A72" s="8" t="s">
        <v>272</v>
      </c>
      <c r="B72" s="25" t="n">
        <f aca="false">SUM(B71/$T$71)</f>
        <v>0.00384615384615385</v>
      </c>
      <c r="C72" s="25" t="n">
        <f aca="false">SUM(C71/$T$71)</f>
        <v>0.00961538461538462</v>
      </c>
      <c r="D72" s="25" t="n">
        <f aca="false">SUM(D71/$T$71)</f>
        <v>0.0134615384615385</v>
      </c>
      <c r="E72" s="25"/>
      <c r="F72" s="25" t="n">
        <f aca="false">SUM(F71/$T$71)</f>
        <v>0.0134615384615385</v>
      </c>
      <c r="G72" s="25" t="n">
        <f aca="false">SUM(G71/$T$71)</f>
        <v>0.0269230769230769</v>
      </c>
      <c r="H72" s="25" t="n">
        <f aca="false">SUM(H71/$T$71)</f>
        <v>0.0403846153846154</v>
      </c>
      <c r="I72" s="25"/>
      <c r="J72" s="25" t="n">
        <f aca="false">SUM(J71/$T$71)</f>
        <v>0.153846153846154</v>
      </c>
      <c r="K72" s="25" t="n">
        <f aca="false">SUM(K71/$T$71)</f>
        <v>0.211538461538462</v>
      </c>
      <c r="L72" s="25" t="n">
        <f aca="false">SUM(L71/$T$71)</f>
        <v>0.365384615384615</v>
      </c>
      <c r="M72" s="25"/>
      <c r="N72" s="25" t="n">
        <f aca="false">SUM(N71/$T$71)</f>
        <v>0.159615384615385</v>
      </c>
      <c r="O72" s="25" t="n">
        <f aca="false">SUM(O71/$T$71)</f>
        <v>0.421153846153846</v>
      </c>
      <c r="P72" s="25" t="n">
        <f aca="false">SUM(P71/$T$71)</f>
        <v>0.580769230769231</v>
      </c>
      <c r="Q72" s="25"/>
      <c r="R72" s="25" t="n">
        <f aca="false">SUM(R71/$T$71)</f>
        <v>0.330769230769231</v>
      </c>
      <c r="S72" s="25" t="n">
        <f aca="false">SUM(S71/$T$71)</f>
        <v>0.669230769230769</v>
      </c>
      <c r="T72" s="25" t="n">
        <f aca="false">SUM(T71/$T$71)</f>
        <v>1</v>
      </c>
    </row>
  </sheetData>
  <mergeCells count="10">
    <mergeCell ref="B4:D4"/>
    <mergeCell ref="F4:H4"/>
    <mergeCell ref="J4:L4"/>
    <mergeCell ref="N4:P4"/>
    <mergeCell ref="R4:T4"/>
    <mergeCell ref="B41:D41"/>
    <mergeCell ref="F41:H41"/>
    <mergeCell ref="J41:L41"/>
    <mergeCell ref="N41:P41"/>
    <mergeCell ref="R41:T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440277777777778" right="0.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28"/>
    <col collapsed="false" customWidth="true" hidden="false" outlineLevel="0" max="4" min="2" style="8" width="6.7"/>
    <col collapsed="false" customWidth="true" hidden="false" outlineLevel="0" max="5" min="5" style="8" width="1.7"/>
    <col collapsed="false" customWidth="true" hidden="false" outlineLevel="0" max="8" min="6" style="8" width="6.7"/>
    <col collapsed="false" customWidth="true" hidden="false" outlineLevel="0" max="9" min="9" style="8" width="1.7"/>
    <col collapsed="false" customWidth="true" hidden="false" outlineLevel="0" max="12" min="10" style="8" width="6.7"/>
    <col collapsed="false" customWidth="true" hidden="false" outlineLevel="0" max="13" min="13" style="8" width="1.7"/>
    <col collapsed="false" customWidth="true" hidden="false" outlineLevel="0" max="16" min="14" style="8" width="6.7"/>
    <col collapsed="false" customWidth="true" hidden="false" outlineLevel="0" max="17" min="17" style="8" width="1.7"/>
    <col collapsed="false" customWidth="true" hidden="false" outlineLevel="0" max="20" min="18" style="8" width="6.7"/>
    <col collapsed="false" customWidth="false" hidden="false" outlineLevel="0" max="257" min="21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73</v>
      </c>
    </row>
    <row r="3" customFormat="false" ht="12.75" hidden="false" customHeight="true" outlineLevel="0" collapsed="false"/>
    <row r="4" customFormat="false" ht="15.75" hidden="false" customHeight="true" outlineLevel="0" collapsed="false">
      <c r="A4" s="11"/>
      <c r="B4" s="12" t="s">
        <v>101</v>
      </c>
      <c r="C4" s="12"/>
      <c r="D4" s="12"/>
      <c r="E4" s="13"/>
      <c r="F4" s="12" t="s">
        <v>102</v>
      </c>
      <c r="G4" s="12"/>
      <c r="H4" s="12"/>
      <c r="I4" s="13"/>
      <c r="J4" s="12" t="s">
        <v>103</v>
      </c>
      <c r="K4" s="12"/>
      <c r="L4" s="12"/>
      <c r="M4" s="13"/>
      <c r="N4" s="12" t="s">
        <v>104</v>
      </c>
      <c r="O4" s="12"/>
      <c r="P4" s="12"/>
      <c r="Q4" s="13"/>
      <c r="R4" s="12" t="s">
        <v>87</v>
      </c>
      <c r="S4" s="12"/>
      <c r="T4" s="12"/>
    </row>
    <row r="5" s="55" customFormat="true" ht="15.75" hidden="false" customHeight="true" outlineLevel="0" collapsed="false">
      <c r="A5" s="54" t="s">
        <v>128</v>
      </c>
      <c r="B5" s="48" t="s">
        <v>129</v>
      </c>
      <c r="C5" s="48" t="s">
        <v>130</v>
      </c>
      <c r="D5" s="48" t="s">
        <v>242</v>
      </c>
      <c r="E5" s="48"/>
      <c r="F5" s="48" t="s">
        <v>129</v>
      </c>
      <c r="G5" s="48" t="s">
        <v>130</v>
      </c>
      <c r="H5" s="48" t="s">
        <v>242</v>
      </c>
      <c r="I5" s="48"/>
      <c r="J5" s="48" t="s">
        <v>129</v>
      </c>
      <c r="K5" s="48" t="s">
        <v>130</v>
      </c>
      <c r="L5" s="48" t="s">
        <v>242</v>
      </c>
      <c r="M5" s="48"/>
      <c r="N5" s="48" t="s">
        <v>129</v>
      </c>
      <c r="O5" s="48" t="s">
        <v>130</v>
      </c>
      <c r="P5" s="48" t="s">
        <v>242</v>
      </c>
      <c r="Q5" s="48"/>
      <c r="R5" s="48" t="s">
        <v>129</v>
      </c>
      <c r="S5" s="48" t="s">
        <v>130</v>
      </c>
      <c r="T5" s="48" t="s">
        <v>242</v>
      </c>
    </row>
    <row r="6" s="46" customFormat="true" ht="10.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1.25" hidden="false" customHeight="false" outlineLevel="0" collapsed="false">
      <c r="A7" s="8" t="s">
        <v>133</v>
      </c>
      <c r="B7" s="52" t="n">
        <v>0</v>
      </c>
      <c r="C7" s="52" t="n">
        <v>0</v>
      </c>
      <c r="D7" s="52" t="n">
        <v>0</v>
      </c>
      <c r="E7" s="52"/>
      <c r="F7" s="52" t="n">
        <v>0</v>
      </c>
      <c r="G7" s="52" t="n">
        <v>0</v>
      </c>
      <c r="H7" s="52" t="n">
        <v>0</v>
      </c>
      <c r="I7" s="52"/>
      <c r="J7" s="52" t="n">
        <v>0</v>
      </c>
      <c r="K7" s="52" t="n">
        <v>0</v>
      </c>
      <c r="L7" s="52" t="n">
        <v>0</v>
      </c>
      <c r="M7" s="52"/>
      <c r="N7" s="52" t="n">
        <v>0</v>
      </c>
      <c r="O7" s="52" t="n">
        <v>0</v>
      </c>
      <c r="P7" s="52" t="n">
        <v>0</v>
      </c>
      <c r="Q7" s="52"/>
      <c r="R7" s="52" t="n">
        <v>0</v>
      </c>
      <c r="S7" s="52" t="n">
        <v>0</v>
      </c>
      <c r="T7" s="52" t="n">
        <v>0</v>
      </c>
    </row>
    <row r="8" customFormat="false" ht="11.25" hidden="false" customHeight="false" outlineLevel="0" collapsed="false">
      <c r="A8" s="35" t="s">
        <v>134</v>
      </c>
      <c r="B8" s="52" t="n">
        <v>0</v>
      </c>
      <c r="C8" s="52" t="n">
        <v>2</v>
      </c>
      <c r="D8" s="52" t="n">
        <v>2</v>
      </c>
      <c r="E8" s="52"/>
      <c r="F8" s="52" t="n">
        <v>0</v>
      </c>
      <c r="G8" s="52" t="n">
        <v>0</v>
      </c>
      <c r="H8" s="52" t="n">
        <v>0</v>
      </c>
      <c r="I8" s="52"/>
      <c r="J8" s="52" t="n">
        <v>3</v>
      </c>
      <c r="K8" s="52" t="n">
        <v>2</v>
      </c>
      <c r="L8" s="52" t="n">
        <v>5</v>
      </c>
      <c r="M8" s="52"/>
      <c r="N8" s="52" t="n">
        <v>6</v>
      </c>
      <c r="O8" s="52" t="n">
        <v>8</v>
      </c>
      <c r="P8" s="52" t="n">
        <v>14</v>
      </c>
      <c r="Q8" s="52"/>
      <c r="R8" s="52" t="n">
        <v>9</v>
      </c>
      <c r="S8" s="52" t="n">
        <v>12</v>
      </c>
      <c r="T8" s="52" t="n">
        <v>21</v>
      </c>
    </row>
    <row r="9" customFormat="false" ht="11.25" hidden="false" customHeight="false" outlineLevel="0" collapsed="false">
      <c r="A9" s="35" t="s">
        <v>135</v>
      </c>
      <c r="B9" s="52" t="n">
        <v>0</v>
      </c>
      <c r="C9" s="52" t="n">
        <v>0</v>
      </c>
      <c r="D9" s="52" t="n">
        <v>0</v>
      </c>
      <c r="E9" s="52"/>
      <c r="F9" s="52" t="n">
        <v>0</v>
      </c>
      <c r="G9" s="52" t="n">
        <v>0</v>
      </c>
      <c r="H9" s="52" t="n">
        <v>0</v>
      </c>
      <c r="I9" s="52"/>
      <c r="J9" s="52" t="n">
        <v>5</v>
      </c>
      <c r="K9" s="52" t="n">
        <v>0</v>
      </c>
      <c r="L9" s="52" t="n">
        <v>5</v>
      </c>
      <c r="M9" s="52"/>
      <c r="N9" s="52" t="n">
        <v>0</v>
      </c>
      <c r="O9" s="52" t="n">
        <v>2</v>
      </c>
      <c r="P9" s="52" t="n">
        <v>2</v>
      </c>
      <c r="Q9" s="52"/>
      <c r="R9" s="52" t="n">
        <v>5</v>
      </c>
      <c r="S9" s="52" t="n">
        <v>2</v>
      </c>
      <c r="T9" s="52" t="n">
        <v>7</v>
      </c>
    </row>
    <row r="10" customFormat="false" ht="11.25" hidden="false" customHeight="false" outlineLevel="0" collapsed="false">
      <c r="A10" s="35" t="s">
        <v>136</v>
      </c>
      <c r="B10" s="52" t="n">
        <v>0</v>
      </c>
      <c r="C10" s="52" t="n">
        <v>0</v>
      </c>
      <c r="D10" s="52" t="n">
        <v>0</v>
      </c>
      <c r="E10" s="52"/>
      <c r="F10" s="52" t="n">
        <v>0</v>
      </c>
      <c r="G10" s="52" t="n">
        <v>0</v>
      </c>
      <c r="H10" s="52" t="n">
        <v>0</v>
      </c>
      <c r="I10" s="52"/>
      <c r="J10" s="52" t="n">
        <v>5</v>
      </c>
      <c r="K10" s="52" t="n">
        <v>4</v>
      </c>
      <c r="L10" s="52" t="n">
        <v>9</v>
      </c>
      <c r="M10" s="52"/>
      <c r="N10" s="52" t="n">
        <v>4</v>
      </c>
      <c r="O10" s="52" t="n">
        <v>18</v>
      </c>
      <c r="P10" s="52" t="n">
        <v>22</v>
      </c>
      <c r="Q10" s="52"/>
      <c r="R10" s="52" t="n">
        <v>9</v>
      </c>
      <c r="S10" s="52" t="n">
        <v>22</v>
      </c>
      <c r="T10" s="52" t="n">
        <v>31</v>
      </c>
    </row>
    <row r="11" customFormat="false" ht="11.25" hidden="false" customHeight="false" outlineLevel="0" collapsed="false">
      <c r="A11" s="35" t="s">
        <v>137</v>
      </c>
      <c r="B11" s="52" t="n">
        <v>0</v>
      </c>
      <c r="C11" s="52" t="n">
        <v>0</v>
      </c>
      <c r="D11" s="52" t="n">
        <v>0</v>
      </c>
      <c r="E11" s="52"/>
      <c r="F11" s="52" t="n">
        <v>0</v>
      </c>
      <c r="G11" s="52" t="n">
        <v>0</v>
      </c>
      <c r="H11" s="52" t="n">
        <v>0</v>
      </c>
      <c r="I11" s="52"/>
      <c r="J11" s="52" t="n">
        <v>1</v>
      </c>
      <c r="K11" s="52" t="n">
        <v>2</v>
      </c>
      <c r="L11" s="52" t="n">
        <v>3</v>
      </c>
      <c r="M11" s="52"/>
      <c r="N11" s="52" t="n">
        <v>4</v>
      </c>
      <c r="O11" s="52" t="n">
        <v>7</v>
      </c>
      <c r="P11" s="52" t="n">
        <v>11</v>
      </c>
      <c r="Q11" s="52"/>
      <c r="R11" s="52" t="n">
        <v>5</v>
      </c>
      <c r="S11" s="52" t="n">
        <v>9</v>
      </c>
      <c r="T11" s="52" t="n">
        <v>14</v>
      </c>
    </row>
    <row r="12" customFormat="false" ht="11.25" hidden="false" customHeight="false" outlineLevel="0" collapsed="false">
      <c r="A12" s="35" t="s">
        <v>138</v>
      </c>
      <c r="B12" s="52" t="n">
        <v>0</v>
      </c>
      <c r="C12" s="52" t="n">
        <v>0</v>
      </c>
      <c r="D12" s="52" t="n">
        <v>0</v>
      </c>
      <c r="E12" s="52"/>
      <c r="F12" s="52" t="n">
        <v>0</v>
      </c>
      <c r="G12" s="52" t="n">
        <v>0</v>
      </c>
      <c r="H12" s="52" t="n">
        <v>0</v>
      </c>
      <c r="I12" s="52"/>
      <c r="J12" s="52" t="n">
        <v>1</v>
      </c>
      <c r="K12" s="52" t="n">
        <v>2</v>
      </c>
      <c r="L12" s="52" t="n">
        <v>3</v>
      </c>
      <c r="M12" s="52"/>
      <c r="N12" s="52" t="n">
        <v>7</v>
      </c>
      <c r="O12" s="52" t="n">
        <v>5</v>
      </c>
      <c r="P12" s="52" t="n">
        <v>12</v>
      </c>
      <c r="Q12" s="52"/>
      <c r="R12" s="52" t="n">
        <v>8</v>
      </c>
      <c r="S12" s="52" t="n">
        <v>7</v>
      </c>
      <c r="T12" s="52" t="n">
        <v>15</v>
      </c>
    </row>
    <row r="13" customFormat="false" ht="11.25" hidden="false" customHeight="false" outlineLevel="0" collapsed="false">
      <c r="A13" s="35" t="s">
        <v>139</v>
      </c>
      <c r="B13" s="52" t="n">
        <v>0</v>
      </c>
      <c r="C13" s="52" t="n">
        <v>0</v>
      </c>
      <c r="D13" s="52" t="n">
        <v>0</v>
      </c>
      <c r="E13" s="52"/>
      <c r="F13" s="52" t="n">
        <v>1</v>
      </c>
      <c r="G13" s="52" t="n">
        <v>1</v>
      </c>
      <c r="H13" s="52" t="n">
        <v>2</v>
      </c>
      <c r="I13" s="52"/>
      <c r="J13" s="52" t="n">
        <v>5</v>
      </c>
      <c r="K13" s="52" t="n">
        <v>8</v>
      </c>
      <c r="L13" s="52" t="n">
        <v>13</v>
      </c>
      <c r="M13" s="52"/>
      <c r="N13" s="52" t="n">
        <v>4</v>
      </c>
      <c r="O13" s="52" t="n">
        <v>11</v>
      </c>
      <c r="P13" s="52" t="n">
        <v>15</v>
      </c>
      <c r="Q13" s="52"/>
      <c r="R13" s="52" t="n">
        <v>10</v>
      </c>
      <c r="S13" s="52" t="n">
        <v>20</v>
      </c>
      <c r="T13" s="52" t="n">
        <v>30</v>
      </c>
    </row>
    <row r="14" customFormat="false" ht="11.25" hidden="false" customHeight="false" outlineLevel="0" collapsed="false">
      <c r="A14" s="35" t="s">
        <v>140</v>
      </c>
      <c r="B14" s="52" t="n">
        <v>0</v>
      </c>
      <c r="C14" s="52" t="n">
        <v>0</v>
      </c>
      <c r="D14" s="52" t="n">
        <v>0</v>
      </c>
      <c r="E14" s="52"/>
      <c r="F14" s="52" t="n">
        <v>0</v>
      </c>
      <c r="G14" s="52" t="n">
        <v>0</v>
      </c>
      <c r="H14" s="52" t="n">
        <v>0</v>
      </c>
      <c r="I14" s="52"/>
      <c r="J14" s="52" t="n">
        <v>2</v>
      </c>
      <c r="K14" s="52" t="n">
        <v>7</v>
      </c>
      <c r="L14" s="52" t="n">
        <v>9</v>
      </c>
      <c r="M14" s="52"/>
      <c r="N14" s="52" t="n">
        <v>2</v>
      </c>
      <c r="O14" s="52" t="n">
        <v>6</v>
      </c>
      <c r="P14" s="52" t="n">
        <v>8</v>
      </c>
      <c r="Q14" s="52"/>
      <c r="R14" s="52" t="n">
        <v>4</v>
      </c>
      <c r="S14" s="52" t="n">
        <v>13</v>
      </c>
      <c r="T14" s="52" t="n">
        <v>17</v>
      </c>
    </row>
    <row r="15" customFormat="false" ht="11.25" hidden="false" customHeight="false" outlineLevel="0" collapsed="false">
      <c r="A15" s="35" t="s">
        <v>141</v>
      </c>
      <c r="B15" s="52" t="n">
        <v>0</v>
      </c>
      <c r="C15" s="52" t="n">
        <v>0</v>
      </c>
      <c r="D15" s="52" t="n">
        <v>0</v>
      </c>
      <c r="E15" s="52"/>
      <c r="F15" s="52" t="n">
        <v>0</v>
      </c>
      <c r="G15" s="52" t="n">
        <v>0</v>
      </c>
      <c r="H15" s="52" t="n">
        <v>0</v>
      </c>
      <c r="I15" s="52"/>
      <c r="J15" s="52" t="n">
        <v>4</v>
      </c>
      <c r="K15" s="52" t="n">
        <v>6</v>
      </c>
      <c r="L15" s="52" t="n">
        <v>10</v>
      </c>
      <c r="M15" s="52"/>
      <c r="N15" s="52" t="n">
        <v>1</v>
      </c>
      <c r="O15" s="52" t="n">
        <v>12</v>
      </c>
      <c r="P15" s="52" t="n">
        <v>13</v>
      </c>
      <c r="Q15" s="52"/>
      <c r="R15" s="52" t="n">
        <v>5</v>
      </c>
      <c r="S15" s="52" t="n">
        <v>18</v>
      </c>
      <c r="T15" s="52" t="n">
        <v>23</v>
      </c>
    </row>
    <row r="16" customFormat="false" ht="11.25" hidden="false" customHeight="false" outlineLevel="0" collapsed="false">
      <c r="A16" s="35" t="s">
        <v>142</v>
      </c>
      <c r="B16" s="52" t="n">
        <v>0</v>
      </c>
      <c r="C16" s="52" t="n">
        <v>1</v>
      </c>
      <c r="D16" s="52" t="n">
        <v>1</v>
      </c>
      <c r="E16" s="52"/>
      <c r="F16" s="52" t="n">
        <v>0</v>
      </c>
      <c r="G16" s="52" t="n">
        <v>0</v>
      </c>
      <c r="H16" s="52" t="n">
        <v>0</v>
      </c>
      <c r="I16" s="52"/>
      <c r="J16" s="52" t="n">
        <v>3</v>
      </c>
      <c r="K16" s="52" t="n">
        <v>4</v>
      </c>
      <c r="L16" s="52" t="n">
        <v>7</v>
      </c>
      <c r="M16" s="52"/>
      <c r="N16" s="52" t="n">
        <v>3</v>
      </c>
      <c r="O16" s="52" t="n">
        <v>12</v>
      </c>
      <c r="P16" s="52" t="n">
        <v>15</v>
      </c>
      <c r="Q16" s="52"/>
      <c r="R16" s="52" t="n">
        <v>6</v>
      </c>
      <c r="S16" s="52" t="n">
        <v>17</v>
      </c>
      <c r="T16" s="52" t="n">
        <v>23</v>
      </c>
    </row>
    <row r="17" customFormat="false" ht="11.25" hidden="false" customHeight="false" outlineLevel="0" collapsed="false">
      <c r="A17" s="35" t="s">
        <v>143</v>
      </c>
      <c r="B17" s="52" t="n">
        <v>0</v>
      </c>
      <c r="C17" s="52" t="n">
        <v>0</v>
      </c>
      <c r="D17" s="52" t="n">
        <v>0</v>
      </c>
      <c r="E17" s="52"/>
      <c r="F17" s="52" t="n">
        <v>0</v>
      </c>
      <c r="G17" s="52" t="n">
        <v>0</v>
      </c>
      <c r="H17" s="52" t="n">
        <v>0</v>
      </c>
      <c r="I17" s="52"/>
      <c r="J17" s="52" t="n">
        <v>1</v>
      </c>
      <c r="K17" s="52" t="n">
        <v>5</v>
      </c>
      <c r="L17" s="52" t="n">
        <v>6</v>
      </c>
      <c r="M17" s="52"/>
      <c r="N17" s="52" t="n">
        <v>1</v>
      </c>
      <c r="O17" s="52" t="n">
        <v>5</v>
      </c>
      <c r="P17" s="52" t="n">
        <v>6</v>
      </c>
      <c r="Q17" s="52"/>
      <c r="R17" s="52" t="n">
        <v>2</v>
      </c>
      <c r="S17" s="52" t="n">
        <v>10</v>
      </c>
      <c r="T17" s="52" t="n">
        <v>12</v>
      </c>
    </row>
    <row r="18" s="46" customFormat="true" ht="10.5" hidden="false" customHeight="false" outlineLevel="0" collapsed="false">
      <c r="A18" s="36" t="s">
        <v>144</v>
      </c>
      <c r="B18" s="70" t="n">
        <v>0</v>
      </c>
      <c r="C18" s="70" t="n">
        <v>3</v>
      </c>
      <c r="D18" s="70" t="n">
        <v>3</v>
      </c>
      <c r="E18" s="70"/>
      <c r="F18" s="70" t="n">
        <v>1</v>
      </c>
      <c r="G18" s="70" t="n">
        <v>1</v>
      </c>
      <c r="H18" s="70" t="n">
        <v>2</v>
      </c>
      <c r="I18" s="70"/>
      <c r="J18" s="70" t="n">
        <v>30</v>
      </c>
      <c r="K18" s="70" t="n">
        <v>40</v>
      </c>
      <c r="L18" s="70" t="n">
        <v>70</v>
      </c>
      <c r="M18" s="70"/>
      <c r="N18" s="70" t="n">
        <v>32</v>
      </c>
      <c r="O18" s="70" t="n">
        <v>86</v>
      </c>
      <c r="P18" s="70" t="n">
        <v>118</v>
      </c>
      <c r="Q18" s="70"/>
      <c r="R18" s="70" t="n">
        <v>63</v>
      </c>
      <c r="S18" s="70" t="n">
        <v>130</v>
      </c>
      <c r="T18" s="70" t="n">
        <v>193</v>
      </c>
    </row>
    <row r="19" s="46" customFormat="true" ht="10.5" hidden="false" customHeight="false" outlineLevel="0" collapsed="false">
      <c r="A19" s="39" t="s">
        <v>145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</row>
    <row r="20" customFormat="false" ht="11.25" hidden="false" customHeight="false" outlineLevel="0" collapsed="false">
      <c r="A20" s="35" t="s">
        <v>146</v>
      </c>
      <c r="B20" s="52" t="n">
        <v>0</v>
      </c>
      <c r="C20" s="52" t="n">
        <v>0</v>
      </c>
      <c r="D20" s="52" t="n">
        <v>0</v>
      </c>
      <c r="E20" s="52"/>
      <c r="F20" s="52" t="n">
        <v>0</v>
      </c>
      <c r="G20" s="52" t="n">
        <v>1</v>
      </c>
      <c r="H20" s="52" t="n">
        <v>1</v>
      </c>
      <c r="I20" s="52"/>
      <c r="J20" s="52" t="n">
        <v>3</v>
      </c>
      <c r="K20" s="52" t="n">
        <v>3</v>
      </c>
      <c r="L20" s="52" t="n">
        <v>6</v>
      </c>
      <c r="M20" s="52"/>
      <c r="N20" s="52" t="n">
        <v>3</v>
      </c>
      <c r="O20" s="52" t="n">
        <v>5</v>
      </c>
      <c r="P20" s="52" t="n">
        <v>8</v>
      </c>
      <c r="Q20" s="52"/>
      <c r="R20" s="52" t="n">
        <v>6</v>
      </c>
      <c r="S20" s="52" t="n">
        <v>9</v>
      </c>
      <c r="T20" s="52" t="n">
        <v>15</v>
      </c>
    </row>
    <row r="21" customFormat="false" ht="11.25" hidden="false" customHeight="false" outlineLevel="0" collapsed="false">
      <c r="A21" s="35" t="s">
        <v>147</v>
      </c>
      <c r="B21" s="52" t="n">
        <v>0</v>
      </c>
      <c r="C21" s="52" t="n">
        <v>0</v>
      </c>
      <c r="D21" s="52" t="n">
        <v>0</v>
      </c>
      <c r="E21" s="52"/>
      <c r="F21" s="52" t="n">
        <v>1</v>
      </c>
      <c r="G21" s="52" t="n">
        <v>1</v>
      </c>
      <c r="H21" s="52" t="n">
        <v>2</v>
      </c>
      <c r="I21" s="52"/>
      <c r="J21" s="52" t="n">
        <v>1</v>
      </c>
      <c r="K21" s="52" t="n">
        <v>1</v>
      </c>
      <c r="L21" s="52" t="n">
        <v>2</v>
      </c>
      <c r="M21" s="52"/>
      <c r="N21" s="52" t="n">
        <v>0</v>
      </c>
      <c r="O21" s="52" t="n">
        <v>3</v>
      </c>
      <c r="P21" s="52" t="n">
        <v>3</v>
      </c>
      <c r="Q21" s="52"/>
      <c r="R21" s="52" t="n">
        <v>2</v>
      </c>
      <c r="S21" s="52" t="n">
        <v>5</v>
      </c>
      <c r="T21" s="52" t="n">
        <v>7</v>
      </c>
    </row>
    <row r="22" customFormat="false" ht="11.25" hidden="false" customHeight="false" outlineLevel="0" collapsed="false">
      <c r="A22" s="35" t="s">
        <v>148</v>
      </c>
      <c r="B22" s="52" t="n">
        <v>0</v>
      </c>
      <c r="C22" s="52" t="n">
        <v>0</v>
      </c>
      <c r="D22" s="52" t="n">
        <v>0</v>
      </c>
      <c r="E22" s="52"/>
      <c r="F22" s="52" t="n">
        <v>0</v>
      </c>
      <c r="G22" s="52" t="n">
        <v>1</v>
      </c>
      <c r="H22" s="52" t="n">
        <v>1</v>
      </c>
      <c r="I22" s="52"/>
      <c r="J22" s="52" t="n">
        <v>2</v>
      </c>
      <c r="K22" s="52" t="n">
        <v>2</v>
      </c>
      <c r="L22" s="52" t="n">
        <v>4</v>
      </c>
      <c r="M22" s="52"/>
      <c r="N22" s="52" t="n">
        <v>2</v>
      </c>
      <c r="O22" s="52" t="n">
        <v>8</v>
      </c>
      <c r="P22" s="52" t="n">
        <v>10</v>
      </c>
      <c r="Q22" s="52"/>
      <c r="R22" s="52" t="n">
        <v>4</v>
      </c>
      <c r="S22" s="52" t="n">
        <v>11</v>
      </c>
      <c r="T22" s="52" t="n">
        <v>15</v>
      </c>
    </row>
    <row r="23" customFormat="false" ht="11.25" hidden="false" customHeight="false" outlineLevel="0" collapsed="false">
      <c r="A23" s="35" t="s">
        <v>149</v>
      </c>
      <c r="B23" s="52" t="n">
        <v>0</v>
      </c>
      <c r="C23" s="52" t="n">
        <v>0</v>
      </c>
      <c r="D23" s="52" t="n">
        <v>0</v>
      </c>
      <c r="E23" s="52"/>
      <c r="F23" s="52" t="n">
        <v>0</v>
      </c>
      <c r="G23" s="52" t="n">
        <v>0</v>
      </c>
      <c r="H23" s="52" t="n">
        <v>0</v>
      </c>
      <c r="I23" s="52"/>
      <c r="J23" s="52" t="n">
        <v>1</v>
      </c>
      <c r="K23" s="52" t="n">
        <v>1</v>
      </c>
      <c r="L23" s="52" t="n">
        <v>2</v>
      </c>
      <c r="M23" s="52"/>
      <c r="N23" s="52" t="n">
        <v>2</v>
      </c>
      <c r="O23" s="52" t="n">
        <v>1</v>
      </c>
      <c r="P23" s="52" t="n">
        <v>3</v>
      </c>
      <c r="Q23" s="52"/>
      <c r="R23" s="52" t="n">
        <v>3</v>
      </c>
      <c r="S23" s="52" t="n">
        <v>2</v>
      </c>
      <c r="T23" s="52" t="n">
        <v>5</v>
      </c>
    </row>
    <row r="24" customFormat="false" ht="11.25" hidden="false" customHeight="false" outlineLevel="0" collapsed="false">
      <c r="A24" s="35" t="s">
        <v>150</v>
      </c>
      <c r="B24" s="52" t="n">
        <v>0</v>
      </c>
      <c r="C24" s="52" t="n">
        <v>0</v>
      </c>
      <c r="D24" s="52" t="n">
        <v>0</v>
      </c>
      <c r="E24" s="52"/>
      <c r="F24" s="52" t="n">
        <v>0</v>
      </c>
      <c r="G24" s="52" t="n">
        <v>0</v>
      </c>
      <c r="H24" s="52" t="n">
        <v>0</v>
      </c>
      <c r="I24" s="52"/>
      <c r="J24" s="52" t="n">
        <v>0</v>
      </c>
      <c r="K24" s="52" t="n">
        <v>0</v>
      </c>
      <c r="L24" s="52" t="n">
        <v>0</v>
      </c>
      <c r="M24" s="52"/>
      <c r="N24" s="52" t="n">
        <v>0</v>
      </c>
      <c r="O24" s="52" t="n">
        <v>0</v>
      </c>
      <c r="P24" s="52" t="n">
        <v>0</v>
      </c>
      <c r="Q24" s="52"/>
      <c r="R24" s="52" t="n">
        <v>0</v>
      </c>
      <c r="S24" s="52" t="n">
        <v>0</v>
      </c>
      <c r="T24" s="52" t="n">
        <v>0</v>
      </c>
    </row>
    <row r="25" customFormat="false" ht="11.25" hidden="false" customHeight="false" outlineLevel="0" collapsed="false">
      <c r="A25" s="35" t="s">
        <v>151</v>
      </c>
      <c r="B25" s="52" t="n">
        <v>0</v>
      </c>
      <c r="C25" s="52" t="n">
        <v>0</v>
      </c>
      <c r="D25" s="52" t="n">
        <v>0</v>
      </c>
      <c r="E25" s="52"/>
      <c r="F25" s="52" t="n">
        <v>1</v>
      </c>
      <c r="G25" s="52" t="n">
        <v>1</v>
      </c>
      <c r="H25" s="52" t="n">
        <v>2</v>
      </c>
      <c r="I25" s="52"/>
      <c r="J25" s="52" t="n">
        <v>4</v>
      </c>
      <c r="K25" s="52" t="n">
        <v>2</v>
      </c>
      <c r="L25" s="52" t="n">
        <v>6</v>
      </c>
      <c r="M25" s="52"/>
      <c r="N25" s="52" t="n">
        <v>2</v>
      </c>
      <c r="O25" s="52" t="n">
        <v>4</v>
      </c>
      <c r="P25" s="52" t="n">
        <v>6</v>
      </c>
      <c r="Q25" s="52"/>
      <c r="R25" s="52" t="n">
        <v>7</v>
      </c>
      <c r="S25" s="52" t="n">
        <v>7</v>
      </c>
      <c r="T25" s="52" t="n">
        <v>14</v>
      </c>
    </row>
    <row r="26" customFormat="false" ht="11.25" hidden="false" customHeight="false" outlineLevel="0" collapsed="false">
      <c r="A26" s="35" t="s">
        <v>152</v>
      </c>
      <c r="B26" s="52" t="n">
        <v>0</v>
      </c>
      <c r="C26" s="52" t="n">
        <v>0</v>
      </c>
      <c r="D26" s="52" t="n">
        <v>0</v>
      </c>
      <c r="E26" s="52"/>
      <c r="F26" s="52" t="n">
        <v>0</v>
      </c>
      <c r="G26" s="52" t="n">
        <v>0</v>
      </c>
      <c r="H26" s="52" t="n">
        <v>0</v>
      </c>
      <c r="I26" s="52"/>
      <c r="J26" s="52" t="n">
        <v>0</v>
      </c>
      <c r="K26" s="52" t="n">
        <v>0</v>
      </c>
      <c r="L26" s="52" t="n">
        <v>0</v>
      </c>
      <c r="M26" s="52"/>
      <c r="N26" s="52" t="n">
        <v>1</v>
      </c>
      <c r="O26" s="52" t="n">
        <v>1</v>
      </c>
      <c r="P26" s="52" t="n">
        <v>2</v>
      </c>
      <c r="Q26" s="52"/>
      <c r="R26" s="52" t="n">
        <v>1</v>
      </c>
      <c r="S26" s="52" t="n">
        <v>1</v>
      </c>
      <c r="T26" s="52" t="n">
        <v>2</v>
      </c>
    </row>
    <row r="27" customFormat="false" ht="11.25" hidden="false" customHeight="false" outlineLevel="0" collapsed="false">
      <c r="A27" s="35" t="s">
        <v>153</v>
      </c>
      <c r="B27" s="52" t="n">
        <v>0</v>
      </c>
      <c r="C27" s="52" t="n">
        <v>0</v>
      </c>
      <c r="D27" s="52" t="n">
        <v>0</v>
      </c>
      <c r="E27" s="52"/>
      <c r="F27" s="52" t="n">
        <v>0</v>
      </c>
      <c r="G27" s="52" t="n">
        <v>0</v>
      </c>
      <c r="H27" s="52" t="n">
        <v>0</v>
      </c>
      <c r="I27" s="52"/>
      <c r="J27" s="52" t="n">
        <v>3</v>
      </c>
      <c r="K27" s="52" t="n">
        <v>0</v>
      </c>
      <c r="L27" s="52" t="n">
        <v>3</v>
      </c>
      <c r="M27" s="52"/>
      <c r="N27" s="52" t="n">
        <v>0</v>
      </c>
      <c r="O27" s="52" t="n">
        <v>3</v>
      </c>
      <c r="P27" s="52" t="n">
        <v>3</v>
      </c>
      <c r="Q27" s="52"/>
      <c r="R27" s="52" t="n">
        <v>3</v>
      </c>
      <c r="S27" s="52" t="n">
        <v>3</v>
      </c>
      <c r="T27" s="52" t="n">
        <v>6</v>
      </c>
    </row>
    <row r="28" s="46" customFormat="true" ht="10.5" hidden="false" customHeight="false" outlineLevel="0" collapsed="false">
      <c r="A28" s="36" t="s">
        <v>154</v>
      </c>
      <c r="B28" s="70" t="n">
        <v>0</v>
      </c>
      <c r="C28" s="70" t="n">
        <v>0</v>
      </c>
      <c r="D28" s="70" t="n">
        <v>0</v>
      </c>
      <c r="E28" s="70"/>
      <c r="F28" s="70" t="n">
        <v>2</v>
      </c>
      <c r="G28" s="70" t="n">
        <v>4</v>
      </c>
      <c r="H28" s="70" t="n">
        <v>6</v>
      </c>
      <c r="I28" s="70"/>
      <c r="J28" s="70" t="n">
        <v>14</v>
      </c>
      <c r="K28" s="70" t="n">
        <v>9</v>
      </c>
      <c r="L28" s="70" t="n">
        <v>23</v>
      </c>
      <c r="M28" s="70"/>
      <c r="N28" s="70" t="n">
        <v>10</v>
      </c>
      <c r="O28" s="70" t="n">
        <v>25</v>
      </c>
      <c r="P28" s="70" t="n">
        <v>35</v>
      </c>
      <c r="Q28" s="70"/>
      <c r="R28" s="70" t="n">
        <v>26</v>
      </c>
      <c r="S28" s="70" t="n">
        <v>38</v>
      </c>
      <c r="T28" s="70" t="n">
        <v>64</v>
      </c>
    </row>
    <row r="29" s="46" customFormat="true" ht="10.5" hidden="false" customHeight="false" outlineLevel="0" collapsed="false">
      <c r="A29" s="39" t="s">
        <v>15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</row>
    <row r="30" customFormat="false" ht="11.25" hidden="false" customHeight="false" outlineLevel="0" collapsed="false">
      <c r="A30" s="35" t="s">
        <v>156</v>
      </c>
      <c r="B30" s="52" t="n">
        <v>1</v>
      </c>
      <c r="C30" s="52" t="n">
        <v>0</v>
      </c>
      <c r="D30" s="52" t="n">
        <v>1</v>
      </c>
      <c r="E30" s="52"/>
      <c r="F30" s="52" t="n">
        <v>0</v>
      </c>
      <c r="G30" s="52" t="n">
        <v>0</v>
      </c>
      <c r="H30" s="52" t="n">
        <v>0</v>
      </c>
      <c r="I30" s="52"/>
      <c r="J30" s="52" t="n">
        <v>2</v>
      </c>
      <c r="K30" s="52" t="n">
        <v>2</v>
      </c>
      <c r="L30" s="52" t="n">
        <v>4</v>
      </c>
      <c r="M30" s="52"/>
      <c r="N30" s="52" t="n">
        <v>3</v>
      </c>
      <c r="O30" s="52" t="n">
        <v>5</v>
      </c>
      <c r="P30" s="52" t="n">
        <v>8</v>
      </c>
      <c r="Q30" s="52"/>
      <c r="R30" s="52" t="n">
        <v>6</v>
      </c>
      <c r="S30" s="52" t="n">
        <v>7</v>
      </c>
      <c r="T30" s="52" t="n">
        <v>13</v>
      </c>
    </row>
    <row r="31" customFormat="false" ht="11.25" hidden="false" customHeight="false" outlineLevel="0" collapsed="false">
      <c r="A31" s="35" t="s">
        <v>157</v>
      </c>
      <c r="B31" s="52" t="n">
        <v>0</v>
      </c>
      <c r="C31" s="52" t="n">
        <v>0</v>
      </c>
      <c r="D31" s="52" t="n">
        <v>0</v>
      </c>
      <c r="E31" s="52"/>
      <c r="F31" s="52" t="n">
        <v>0</v>
      </c>
      <c r="G31" s="52" t="n">
        <v>1</v>
      </c>
      <c r="H31" s="52" t="n">
        <v>1</v>
      </c>
      <c r="I31" s="52"/>
      <c r="J31" s="52" t="n">
        <v>6</v>
      </c>
      <c r="K31" s="52" t="n">
        <v>5</v>
      </c>
      <c r="L31" s="52" t="n">
        <v>11</v>
      </c>
      <c r="M31" s="52"/>
      <c r="N31" s="52" t="n">
        <v>4</v>
      </c>
      <c r="O31" s="52" t="n">
        <v>8</v>
      </c>
      <c r="P31" s="52" t="n">
        <v>12</v>
      </c>
      <c r="Q31" s="52"/>
      <c r="R31" s="52" t="n">
        <v>10</v>
      </c>
      <c r="S31" s="52" t="n">
        <v>14</v>
      </c>
      <c r="T31" s="52" t="n">
        <v>24</v>
      </c>
    </row>
    <row r="32" customFormat="false" ht="11.25" hidden="false" customHeight="false" outlineLevel="0" collapsed="false">
      <c r="A32" s="35" t="s">
        <v>158</v>
      </c>
      <c r="B32" s="52" t="n">
        <v>0</v>
      </c>
      <c r="C32" s="52" t="n">
        <v>1</v>
      </c>
      <c r="D32" s="52" t="n">
        <v>1</v>
      </c>
      <c r="E32" s="52"/>
      <c r="F32" s="52" t="n">
        <v>0</v>
      </c>
      <c r="G32" s="52" t="n">
        <v>0</v>
      </c>
      <c r="H32" s="52" t="n">
        <v>0</v>
      </c>
      <c r="I32" s="52"/>
      <c r="J32" s="52" t="n">
        <v>4</v>
      </c>
      <c r="K32" s="52" t="n">
        <v>8</v>
      </c>
      <c r="L32" s="52" t="n">
        <v>12</v>
      </c>
      <c r="M32" s="52"/>
      <c r="N32" s="52" t="n">
        <v>2</v>
      </c>
      <c r="O32" s="52" t="n">
        <v>3</v>
      </c>
      <c r="P32" s="52" t="n">
        <v>5</v>
      </c>
      <c r="Q32" s="52"/>
      <c r="R32" s="52" t="n">
        <v>6</v>
      </c>
      <c r="S32" s="52" t="n">
        <v>12</v>
      </c>
      <c r="T32" s="52" t="n">
        <v>18</v>
      </c>
    </row>
    <row r="33" customFormat="false" ht="11.25" hidden="false" customHeight="false" outlineLevel="0" collapsed="false">
      <c r="A33" s="35" t="s">
        <v>159</v>
      </c>
      <c r="B33" s="52" t="n">
        <v>0</v>
      </c>
      <c r="C33" s="52" t="n">
        <v>0</v>
      </c>
      <c r="D33" s="52" t="n">
        <v>0</v>
      </c>
      <c r="E33" s="52"/>
      <c r="F33" s="52" t="n">
        <v>0</v>
      </c>
      <c r="G33" s="52" t="n">
        <v>1</v>
      </c>
      <c r="H33" s="52" t="n">
        <v>1</v>
      </c>
      <c r="I33" s="52"/>
      <c r="J33" s="52" t="n">
        <v>0</v>
      </c>
      <c r="K33" s="52" t="n">
        <v>0</v>
      </c>
      <c r="L33" s="52" t="n">
        <v>0</v>
      </c>
      <c r="M33" s="52"/>
      <c r="N33" s="52" t="n">
        <v>1</v>
      </c>
      <c r="O33" s="52" t="n">
        <v>4</v>
      </c>
      <c r="P33" s="52" t="n">
        <v>5</v>
      </c>
      <c r="Q33" s="52"/>
      <c r="R33" s="52" t="n">
        <v>1</v>
      </c>
      <c r="S33" s="52" t="n">
        <v>5</v>
      </c>
      <c r="T33" s="52" t="n">
        <v>6</v>
      </c>
    </row>
    <row r="34" customFormat="false" ht="11.25" hidden="false" customHeight="false" outlineLevel="0" collapsed="false">
      <c r="A34" s="35" t="s">
        <v>160</v>
      </c>
      <c r="B34" s="52" t="n">
        <v>0</v>
      </c>
      <c r="C34" s="52" t="n">
        <v>0</v>
      </c>
      <c r="D34" s="52" t="n">
        <v>0</v>
      </c>
      <c r="E34" s="52"/>
      <c r="F34" s="52" t="n">
        <v>0</v>
      </c>
      <c r="G34" s="52" t="n">
        <v>2</v>
      </c>
      <c r="H34" s="52" t="n">
        <v>2</v>
      </c>
      <c r="I34" s="52"/>
      <c r="J34" s="52" t="n">
        <v>1</v>
      </c>
      <c r="K34" s="52" t="n">
        <v>1</v>
      </c>
      <c r="L34" s="52" t="n">
        <v>2</v>
      </c>
      <c r="M34" s="52"/>
      <c r="N34" s="52" t="n">
        <v>5</v>
      </c>
      <c r="O34" s="52" t="n">
        <v>6</v>
      </c>
      <c r="P34" s="52" t="n">
        <v>11</v>
      </c>
      <c r="Q34" s="52"/>
      <c r="R34" s="52" t="n">
        <v>6</v>
      </c>
      <c r="S34" s="52" t="n">
        <v>9</v>
      </c>
      <c r="T34" s="52" t="n">
        <v>15</v>
      </c>
    </row>
    <row r="35" customFormat="false" ht="11.25" hidden="false" customHeight="false" outlineLevel="0" collapsed="false">
      <c r="A35" s="35" t="s">
        <v>161</v>
      </c>
      <c r="B35" s="52" t="n">
        <v>0</v>
      </c>
      <c r="C35" s="52" t="n">
        <v>0</v>
      </c>
      <c r="D35" s="52" t="n">
        <v>0</v>
      </c>
      <c r="E35" s="52"/>
      <c r="F35" s="52" t="n">
        <v>0</v>
      </c>
      <c r="G35" s="52" t="n">
        <v>0</v>
      </c>
      <c r="H35" s="52" t="n">
        <v>0</v>
      </c>
      <c r="I35" s="52"/>
      <c r="J35" s="52" t="n">
        <v>1</v>
      </c>
      <c r="K35" s="52" t="n">
        <v>4</v>
      </c>
      <c r="L35" s="52" t="n">
        <v>5</v>
      </c>
      <c r="M35" s="52"/>
      <c r="N35" s="52" t="n">
        <v>2</v>
      </c>
      <c r="O35" s="52" t="n">
        <v>2</v>
      </c>
      <c r="P35" s="52" t="n">
        <v>4</v>
      </c>
      <c r="Q35" s="52"/>
      <c r="R35" s="52" t="n">
        <v>3</v>
      </c>
      <c r="S35" s="52" t="n">
        <v>6</v>
      </c>
      <c r="T35" s="52" t="n">
        <v>9</v>
      </c>
    </row>
    <row r="36" customFormat="false" ht="11.25" hidden="false" customHeight="false" outlineLevel="0" collapsed="false">
      <c r="A36" s="35" t="s">
        <v>162</v>
      </c>
      <c r="B36" s="52" t="n">
        <v>0</v>
      </c>
      <c r="C36" s="52" t="n">
        <v>0</v>
      </c>
      <c r="D36" s="52" t="n">
        <v>0</v>
      </c>
      <c r="E36" s="52"/>
      <c r="F36" s="52" t="n">
        <v>0</v>
      </c>
      <c r="G36" s="52" t="n">
        <v>0</v>
      </c>
      <c r="H36" s="52" t="n">
        <v>0</v>
      </c>
      <c r="I36" s="52"/>
      <c r="J36" s="52" t="n">
        <v>0</v>
      </c>
      <c r="K36" s="52" t="n">
        <v>0</v>
      </c>
      <c r="L36" s="52" t="n">
        <v>0</v>
      </c>
      <c r="M36" s="52"/>
      <c r="N36" s="52" t="n">
        <v>0</v>
      </c>
      <c r="O36" s="52" t="n">
        <v>0</v>
      </c>
      <c r="P36" s="52" t="n">
        <v>0</v>
      </c>
      <c r="Q36" s="52"/>
      <c r="R36" s="52" t="n">
        <v>0</v>
      </c>
      <c r="S36" s="52" t="n">
        <v>0</v>
      </c>
      <c r="T36" s="52" t="n">
        <v>0</v>
      </c>
    </row>
    <row r="37" s="46" customFormat="true" ht="10.5" hidden="false" customHeight="false" outlineLevel="0" collapsed="false">
      <c r="A37" s="41" t="s">
        <v>163</v>
      </c>
      <c r="B37" s="72" t="n">
        <v>1</v>
      </c>
      <c r="C37" s="72" t="n">
        <v>1</v>
      </c>
      <c r="D37" s="72" t="n">
        <v>2</v>
      </c>
      <c r="E37" s="72"/>
      <c r="F37" s="72" t="n">
        <v>0</v>
      </c>
      <c r="G37" s="72" t="n">
        <v>4</v>
      </c>
      <c r="H37" s="72" t="n">
        <v>4</v>
      </c>
      <c r="I37" s="72"/>
      <c r="J37" s="72" t="n">
        <v>14</v>
      </c>
      <c r="K37" s="72" t="n">
        <v>20</v>
      </c>
      <c r="L37" s="72" t="n">
        <v>34</v>
      </c>
      <c r="M37" s="72"/>
      <c r="N37" s="72" t="n">
        <v>17</v>
      </c>
      <c r="O37" s="72" t="n">
        <v>28</v>
      </c>
      <c r="P37" s="72" t="n">
        <v>45</v>
      </c>
      <c r="Q37" s="72"/>
      <c r="R37" s="72" t="n">
        <v>32</v>
      </c>
      <c r="S37" s="72" t="n">
        <v>53</v>
      </c>
      <c r="T37" s="72" t="n">
        <v>85</v>
      </c>
    </row>
    <row r="38" customFormat="false" ht="11.25" hidden="false" customHeight="false" outlineLevel="0" collapsed="false">
      <c r="A38" s="35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 t="s">
        <v>164</v>
      </c>
    </row>
    <row r="39" customFormat="false" ht="12.75" hidden="false" customHeight="false" outlineLevel="0" collapsed="false">
      <c r="A39" s="30" t="s">
        <v>274</v>
      </c>
    </row>
    <row r="40" customFormat="false" ht="12.75" hidden="false" customHeight="true" outlineLevel="0" collapsed="false"/>
    <row r="41" customFormat="false" ht="15.75" hidden="false" customHeight="true" outlineLevel="0" collapsed="false">
      <c r="A41" s="11"/>
      <c r="B41" s="12" t="s">
        <v>101</v>
      </c>
      <c r="C41" s="12"/>
      <c r="D41" s="12"/>
      <c r="E41" s="13"/>
      <c r="F41" s="12" t="s">
        <v>102</v>
      </c>
      <c r="G41" s="12"/>
      <c r="H41" s="12"/>
      <c r="I41" s="13"/>
      <c r="J41" s="12" t="s">
        <v>103</v>
      </c>
      <c r="K41" s="12"/>
      <c r="L41" s="12"/>
      <c r="M41" s="13"/>
      <c r="N41" s="12" t="s">
        <v>104</v>
      </c>
      <c r="O41" s="12"/>
      <c r="P41" s="12"/>
      <c r="Q41" s="13"/>
      <c r="R41" s="12" t="s">
        <v>87</v>
      </c>
      <c r="S41" s="12"/>
      <c r="T41" s="12"/>
    </row>
    <row r="42" s="55" customFormat="true" ht="15.75" hidden="false" customHeight="true" outlineLevel="0" collapsed="false">
      <c r="A42" s="54" t="s">
        <v>128</v>
      </c>
      <c r="B42" s="48" t="s">
        <v>129</v>
      </c>
      <c r="C42" s="48" t="s">
        <v>130</v>
      </c>
      <c r="D42" s="48" t="s">
        <v>242</v>
      </c>
      <c r="E42" s="48"/>
      <c r="F42" s="48" t="s">
        <v>129</v>
      </c>
      <c r="G42" s="48" t="s">
        <v>130</v>
      </c>
      <c r="H42" s="48" t="s">
        <v>242</v>
      </c>
      <c r="I42" s="48"/>
      <c r="J42" s="48" t="s">
        <v>129</v>
      </c>
      <c r="K42" s="48" t="s">
        <v>130</v>
      </c>
      <c r="L42" s="48" t="s">
        <v>242</v>
      </c>
      <c r="M42" s="48"/>
      <c r="N42" s="48" t="s">
        <v>129</v>
      </c>
      <c r="O42" s="48" t="s">
        <v>130</v>
      </c>
      <c r="P42" s="48" t="s">
        <v>242</v>
      </c>
      <c r="Q42" s="48"/>
      <c r="R42" s="48" t="s">
        <v>129</v>
      </c>
      <c r="S42" s="48" t="s">
        <v>130</v>
      </c>
      <c r="T42" s="48" t="s">
        <v>242</v>
      </c>
    </row>
    <row r="43" s="46" customFormat="true" ht="10.5" hidden="false" customHeight="false" outlineLevel="0" collapsed="false">
      <c r="A43" s="39" t="s">
        <v>166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</row>
    <row r="44" customFormat="false" ht="11.25" hidden="false" customHeight="false" outlineLevel="0" collapsed="false">
      <c r="A44" s="35" t="s">
        <v>167</v>
      </c>
      <c r="B44" s="52" t="n">
        <v>0</v>
      </c>
      <c r="C44" s="52" t="n">
        <v>0</v>
      </c>
      <c r="D44" s="52" t="n">
        <v>0</v>
      </c>
      <c r="E44" s="52"/>
      <c r="F44" s="52" t="n">
        <v>0</v>
      </c>
      <c r="G44" s="52" t="n">
        <v>1</v>
      </c>
      <c r="H44" s="52" t="n">
        <v>1</v>
      </c>
      <c r="I44" s="52"/>
      <c r="J44" s="52" t="n">
        <v>10</v>
      </c>
      <c r="K44" s="52" t="n">
        <v>12</v>
      </c>
      <c r="L44" s="52" t="n">
        <v>22</v>
      </c>
      <c r="M44" s="52"/>
      <c r="N44" s="52" t="n">
        <v>4</v>
      </c>
      <c r="O44" s="52" t="n">
        <v>11</v>
      </c>
      <c r="P44" s="52" t="n">
        <v>15</v>
      </c>
      <c r="Q44" s="52"/>
      <c r="R44" s="52" t="n">
        <v>14</v>
      </c>
      <c r="S44" s="52" t="n">
        <v>24</v>
      </c>
      <c r="T44" s="52" t="n">
        <v>38</v>
      </c>
    </row>
    <row r="45" customFormat="false" ht="11.25" hidden="false" customHeight="false" outlineLevel="0" collapsed="false">
      <c r="A45" s="35" t="s">
        <v>168</v>
      </c>
      <c r="B45" s="52" t="n">
        <v>0</v>
      </c>
      <c r="C45" s="52" t="n">
        <v>0</v>
      </c>
      <c r="D45" s="52" t="n">
        <v>0</v>
      </c>
      <c r="E45" s="52"/>
      <c r="F45" s="52" t="n">
        <v>0</v>
      </c>
      <c r="G45" s="52" t="n">
        <v>4</v>
      </c>
      <c r="H45" s="52" t="n">
        <v>4</v>
      </c>
      <c r="I45" s="52"/>
      <c r="J45" s="52" t="n">
        <v>4</v>
      </c>
      <c r="K45" s="52" t="n">
        <v>10</v>
      </c>
      <c r="L45" s="52" t="n">
        <v>14</v>
      </c>
      <c r="M45" s="52"/>
      <c r="N45" s="52" t="n">
        <v>3</v>
      </c>
      <c r="O45" s="52" t="n">
        <v>18</v>
      </c>
      <c r="P45" s="52" t="n">
        <v>21</v>
      </c>
      <c r="Q45" s="52"/>
      <c r="R45" s="52" t="n">
        <v>7</v>
      </c>
      <c r="S45" s="52" t="n">
        <v>32</v>
      </c>
      <c r="T45" s="52" t="n">
        <v>39</v>
      </c>
    </row>
    <row r="46" customFormat="false" ht="11.25" hidden="false" customHeight="false" outlineLevel="0" collapsed="false">
      <c r="A46" s="35" t="s">
        <v>169</v>
      </c>
      <c r="B46" s="52" t="n">
        <v>1</v>
      </c>
      <c r="C46" s="52" t="n">
        <v>0</v>
      </c>
      <c r="D46" s="52" t="n">
        <v>1</v>
      </c>
      <c r="E46" s="52"/>
      <c r="F46" s="52" t="n">
        <v>0</v>
      </c>
      <c r="G46" s="52" t="n">
        <v>0</v>
      </c>
      <c r="H46" s="52" t="n">
        <v>0</v>
      </c>
      <c r="I46" s="52"/>
      <c r="J46" s="52" t="n">
        <v>2</v>
      </c>
      <c r="K46" s="52" t="n">
        <v>1</v>
      </c>
      <c r="L46" s="52" t="n">
        <v>3</v>
      </c>
      <c r="M46" s="52"/>
      <c r="N46" s="52" t="n">
        <v>2</v>
      </c>
      <c r="O46" s="52" t="n">
        <v>10</v>
      </c>
      <c r="P46" s="52" t="n">
        <v>12</v>
      </c>
      <c r="Q46" s="52"/>
      <c r="R46" s="52" t="n">
        <v>5</v>
      </c>
      <c r="S46" s="52" t="n">
        <v>11</v>
      </c>
      <c r="T46" s="52" t="n">
        <v>16</v>
      </c>
    </row>
    <row r="47" customFormat="false" ht="11.25" hidden="false" customHeight="false" outlineLevel="0" collapsed="false">
      <c r="A47" s="35" t="s">
        <v>170</v>
      </c>
      <c r="B47" s="52" t="n">
        <v>0</v>
      </c>
      <c r="C47" s="52" t="n">
        <v>0</v>
      </c>
      <c r="D47" s="52" t="n">
        <v>0</v>
      </c>
      <c r="E47" s="52"/>
      <c r="F47" s="52" t="n">
        <v>0</v>
      </c>
      <c r="G47" s="52" t="n">
        <v>0</v>
      </c>
      <c r="H47" s="52" t="n">
        <v>0</v>
      </c>
      <c r="I47" s="52"/>
      <c r="J47" s="52" t="n">
        <v>0</v>
      </c>
      <c r="K47" s="52" t="n">
        <v>0</v>
      </c>
      <c r="L47" s="52" t="n">
        <v>0</v>
      </c>
      <c r="M47" s="52"/>
      <c r="N47" s="52" t="n">
        <v>0</v>
      </c>
      <c r="O47" s="52" t="n">
        <v>4</v>
      </c>
      <c r="P47" s="52" t="n">
        <v>4</v>
      </c>
      <c r="Q47" s="52"/>
      <c r="R47" s="52" t="n">
        <v>0</v>
      </c>
      <c r="S47" s="52" t="n">
        <v>4</v>
      </c>
      <c r="T47" s="52" t="n">
        <v>4</v>
      </c>
    </row>
    <row r="48" customFormat="false" ht="11.25" hidden="false" customHeight="false" outlineLevel="0" collapsed="false">
      <c r="A48" s="35" t="s">
        <v>171</v>
      </c>
      <c r="B48" s="52" t="n">
        <v>0</v>
      </c>
      <c r="C48" s="52" t="n">
        <v>0</v>
      </c>
      <c r="D48" s="52" t="n">
        <v>0</v>
      </c>
      <c r="E48" s="52"/>
      <c r="F48" s="52" t="n">
        <v>0</v>
      </c>
      <c r="G48" s="52" t="n">
        <v>1</v>
      </c>
      <c r="H48" s="52" t="n">
        <v>1</v>
      </c>
      <c r="I48" s="52"/>
      <c r="J48" s="52" t="n">
        <v>0</v>
      </c>
      <c r="K48" s="52" t="n">
        <v>4</v>
      </c>
      <c r="L48" s="52" t="n">
        <v>4</v>
      </c>
      <c r="M48" s="52"/>
      <c r="N48" s="52" t="n">
        <v>2</v>
      </c>
      <c r="O48" s="52" t="n">
        <v>8</v>
      </c>
      <c r="P48" s="52" t="n">
        <v>10</v>
      </c>
      <c r="Q48" s="52"/>
      <c r="R48" s="52" t="n">
        <v>2</v>
      </c>
      <c r="S48" s="52" t="n">
        <v>13</v>
      </c>
      <c r="T48" s="52" t="n">
        <v>15</v>
      </c>
    </row>
    <row r="49" s="46" customFormat="true" ht="10.5" hidden="false" customHeight="false" outlineLevel="0" collapsed="false">
      <c r="A49" s="36" t="s">
        <v>172</v>
      </c>
      <c r="B49" s="70" t="n">
        <v>1</v>
      </c>
      <c r="C49" s="70" t="n">
        <v>0</v>
      </c>
      <c r="D49" s="70" t="n">
        <v>1</v>
      </c>
      <c r="E49" s="70"/>
      <c r="F49" s="70" t="n">
        <v>0</v>
      </c>
      <c r="G49" s="70" t="n">
        <v>6</v>
      </c>
      <c r="H49" s="70" t="n">
        <v>6</v>
      </c>
      <c r="I49" s="70"/>
      <c r="J49" s="70" t="n">
        <v>16</v>
      </c>
      <c r="K49" s="70" t="n">
        <v>27</v>
      </c>
      <c r="L49" s="70" t="n">
        <v>43</v>
      </c>
      <c r="M49" s="70"/>
      <c r="N49" s="70" t="n">
        <v>11</v>
      </c>
      <c r="O49" s="70" t="n">
        <v>51</v>
      </c>
      <c r="P49" s="70" t="n">
        <v>62</v>
      </c>
      <c r="Q49" s="70"/>
      <c r="R49" s="70" t="n">
        <v>28</v>
      </c>
      <c r="S49" s="70" t="n">
        <v>84</v>
      </c>
      <c r="T49" s="70" t="n">
        <v>112</v>
      </c>
    </row>
    <row r="50" s="46" customFormat="true" ht="10.5" hidden="false" customHeight="false" outlineLevel="0" collapsed="false">
      <c r="A50" s="39" t="s">
        <v>173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1.25" hidden="false" customHeight="false" outlineLevel="0" collapsed="false">
      <c r="A51" s="35" t="s">
        <v>174</v>
      </c>
      <c r="B51" s="52" t="n">
        <v>0</v>
      </c>
      <c r="C51" s="52" t="n">
        <v>0</v>
      </c>
      <c r="D51" s="52" t="n">
        <v>0</v>
      </c>
      <c r="E51" s="52"/>
      <c r="F51" s="52" t="n">
        <v>0</v>
      </c>
      <c r="G51" s="52" t="n">
        <v>0</v>
      </c>
      <c r="H51" s="52" t="n">
        <v>0</v>
      </c>
      <c r="I51" s="52"/>
      <c r="J51" s="52" t="n">
        <v>5</v>
      </c>
      <c r="K51" s="52" t="n">
        <v>5</v>
      </c>
      <c r="L51" s="52" t="n">
        <v>10</v>
      </c>
      <c r="M51" s="52"/>
      <c r="N51" s="52" t="n">
        <v>0</v>
      </c>
      <c r="O51" s="52" t="n">
        <v>2</v>
      </c>
      <c r="P51" s="52" t="n">
        <v>2</v>
      </c>
      <c r="Q51" s="52"/>
      <c r="R51" s="52" t="n">
        <v>5</v>
      </c>
      <c r="S51" s="52" t="n">
        <v>7</v>
      </c>
      <c r="T51" s="52" t="n">
        <v>12</v>
      </c>
    </row>
    <row r="52" customFormat="false" ht="11.25" hidden="false" customHeight="false" outlineLevel="0" collapsed="false">
      <c r="A52" s="35" t="s">
        <v>175</v>
      </c>
      <c r="B52" s="52" t="n">
        <v>0</v>
      </c>
      <c r="C52" s="52" t="n">
        <v>0</v>
      </c>
      <c r="D52" s="52" t="n">
        <v>0</v>
      </c>
      <c r="E52" s="52"/>
      <c r="F52" s="52" t="n">
        <v>0</v>
      </c>
      <c r="G52" s="52" t="n">
        <v>1</v>
      </c>
      <c r="H52" s="52" t="n">
        <v>1</v>
      </c>
      <c r="I52" s="52"/>
      <c r="J52" s="52" t="n">
        <v>2</v>
      </c>
      <c r="K52" s="52" t="n">
        <v>0</v>
      </c>
      <c r="L52" s="52" t="n">
        <v>2</v>
      </c>
      <c r="M52" s="52"/>
      <c r="N52" s="52" t="n">
        <v>3</v>
      </c>
      <c r="O52" s="52" t="n">
        <v>6</v>
      </c>
      <c r="P52" s="52" t="n">
        <v>9</v>
      </c>
      <c r="Q52" s="52"/>
      <c r="R52" s="52" t="n">
        <v>5</v>
      </c>
      <c r="S52" s="52" t="n">
        <v>7</v>
      </c>
      <c r="T52" s="52" t="n">
        <v>12</v>
      </c>
    </row>
    <row r="53" customFormat="false" ht="11.25" hidden="false" customHeight="false" outlineLevel="0" collapsed="false">
      <c r="A53" s="35" t="s">
        <v>176</v>
      </c>
      <c r="B53" s="52" t="n">
        <v>0</v>
      </c>
      <c r="C53" s="52" t="n">
        <v>0</v>
      </c>
      <c r="D53" s="52" t="n">
        <v>0</v>
      </c>
      <c r="E53" s="52"/>
      <c r="F53" s="52" t="n">
        <v>1</v>
      </c>
      <c r="G53" s="52" t="n">
        <v>0</v>
      </c>
      <c r="H53" s="52" t="n">
        <v>1</v>
      </c>
      <c r="I53" s="52"/>
      <c r="J53" s="52" t="n">
        <v>1</v>
      </c>
      <c r="K53" s="52" t="n">
        <v>3</v>
      </c>
      <c r="L53" s="52" t="n">
        <v>4</v>
      </c>
      <c r="M53" s="52"/>
      <c r="N53" s="52" t="n">
        <v>2</v>
      </c>
      <c r="O53" s="52" t="n">
        <v>8</v>
      </c>
      <c r="P53" s="52" t="n">
        <v>10</v>
      </c>
      <c r="Q53" s="52"/>
      <c r="R53" s="52" t="n">
        <v>4</v>
      </c>
      <c r="S53" s="52" t="n">
        <v>11</v>
      </c>
      <c r="T53" s="52" t="n">
        <v>15</v>
      </c>
    </row>
    <row r="54" s="46" customFormat="true" ht="10.5" hidden="false" customHeight="false" outlineLevel="0" collapsed="false">
      <c r="A54" s="36" t="s">
        <v>177</v>
      </c>
      <c r="B54" s="70" t="n">
        <v>0</v>
      </c>
      <c r="C54" s="70" t="n">
        <v>0</v>
      </c>
      <c r="D54" s="70" t="n">
        <v>0</v>
      </c>
      <c r="E54" s="70"/>
      <c r="F54" s="70" t="n">
        <v>1</v>
      </c>
      <c r="G54" s="70" t="n">
        <v>1</v>
      </c>
      <c r="H54" s="70" t="n">
        <v>2</v>
      </c>
      <c r="I54" s="70"/>
      <c r="J54" s="70" t="n">
        <v>8</v>
      </c>
      <c r="K54" s="70" t="n">
        <v>8</v>
      </c>
      <c r="L54" s="70" t="n">
        <v>16</v>
      </c>
      <c r="M54" s="70"/>
      <c r="N54" s="70" t="n">
        <v>5</v>
      </c>
      <c r="O54" s="70" t="n">
        <v>16</v>
      </c>
      <c r="P54" s="70" t="n">
        <v>21</v>
      </c>
      <c r="Q54" s="70"/>
      <c r="R54" s="70" t="n">
        <v>14</v>
      </c>
      <c r="S54" s="70" t="n">
        <v>25</v>
      </c>
      <c r="T54" s="70" t="n">
        <v>39</v>
      </c>
    </row>
    <row r="55" s="46" customFormat="true" ht="10.5" hidden="false" customHeight="false" outlineLevel="0" collapsed="false">
      <c r="A55" s="39" t="s">
        <v>178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</row>
    <row r="56" customFormat="false" ht="11.25" hidden="false" customHeight="false" outlineLevel="0" collapsed="false">
      <c r="A56" s="35" t="s">
        <v>179</v>
      </c>
      <c r="B56" s="52" t="n">
        <v>0</v>
      </c>
      <c r="C56" s="52" t="n">
        <v>0</v>
      </c>
      <c r="D56" s="52" t="n">
        <v>0</v>
      </c>
      <c r="E56" s="52"/>
      <c r="F56" s="52" t="n">
        <v>0</v>
      </c>
      <c r="G56" s="52" t="n">
        <v>0</v>
      </c>
      <c r="H56" s="52" t="n">
        <v>0</v>
      </c>
      <c r="I56" s="52"/>
      <c r="J56" s="52" t="n">
        <v>0</v>
      </c>
      <c r="K56" s="52" t="n">
        <v>0</v>
      </c>
      <c r="L56" s="52" t="n">
        <v>0</v>
      </c>
      <c r="M56" s="52"/>
      <c r="N56" s="52" t="n">
        <v>0</v>
      </c>
      <c r="O56" s="52" t="n">
        <v>0</v>
      </c>
      <c r="P56" s="52" t="n">
        <v>0</v>
      </c>
      <c r="Q56" s="52"/>
      <c r="R56" s="52" t="n">
        <v>0</v>
      </c>
      <c r="S56" s="52" t="n">
        <v>0</v>
      </c>
      <c r="T56" s="52" t="n">
        <v>0</v>
      </c>
    </row>
    <row r="57" customFormat="false" ht="11.25" hidden="false" customHeight="false" outlineLevel="0" collapsed="false">
      <c r="A57" s="35" t="s">
        <v>180</v>
      </c>
      <c r="B57" s="52" t="n">
        <v>0</v>
      </c>
      <c r="C57" s="52" t="n">
        <v>0</v>
      </c>
      <c r="D57" s="52" t="n">
        <v>0</v>
      </c>
      <c r="E57" s="52"/>
      <c r="F57" s="52" t="n">
        <v>0</v>
      </c>
      <c r="G57" s="52" t="n">
        <v>0</v>
      </c>
      <c r="H57" s="52" t="n">
        <v>0</v>
      </c>
      <c r="I57" s="52"/>
      <c r="J57" s="52" t="n">
        <v>0</v>
      </c>
      <c r="K57" s="52" t="n">
        <v>1</v>
      </c>
      <c r="L57" s="52" t="n">
        <v>1</v>
      </c>
      <c r="M57" s="52"/>
      <c r="N57" s="52" t="n">
        <v>1</v>
      </c>
      <c r="O57" s="52" t="n">
        <v>5</v>
      </c>
      <c r="P57" s="52" t="n">
        <v>6</v>
      </c>
      <c r="Q57" s="52"/>
      <c r="R57" s="52" t="n">
        <v>1</v>
      </c>
      <c r="S57" s="52" t="n">
        <v>6</v>
      </c>
      <c r="T57" s="52" t="n">
        <v>7</v>
      </c>
    </row>
    <row r="58" s="46" customFormat="true" ht="10.5" hidden="false" customHeight="false" outlineLevel="0" collapsed="false">
      <c r="A58" s="36" t="s">
        <v>181</v>
      </c>
      <c r="B58" s="70" t="n">
        <v>0</v>
      </c>
      <c r="C58" s="70" t="n">
        <v>0</v>
      </c>
      <c r="D58" s="70" t="n">
        <v>0</v>
      </c>
      <c r="E58" s="70"/>
      <c r="F58" s="70" t="n">
        <v>0</v>
      </c>
      <c r="G58" s="70" t="n">
        <v>0</v>
      </c>
      <c r="H58" s="70" t="n">
        <v>0</v>
      </c>
      <c r="I58" s="70"/>
      <c r="J58" s="70" t="n">
        <v>0</v>
      </c>
      <c r="K58" s="70" t="n">
        <v>1</v>
      </c>
      <c r="L58" s="70" t="n">
        <v>1</v>
      </c>
      <c r="M58" s="70"/>
      <c r="N58" s="70" t="n">
        <v>1</v>
      </c>
      <c r="O58" s="70" t="n">
        <v>5</v>
      </c>
      <c r="P58" s="70" t="n">
        <v>6</v>
      </c>
      <c r="Q58" s="70"/>
      <c r="R58" s="70" t="n">
        <v>1</v>
      </c>
      <c r="S58" s="70" t="n">
        <v>6</v>
      </c>
      <c r="T58" s="70" t="n">
        <v>7</v>
      </c>
    </row>
    <row r="59" s="46" customFormat="true" ht="10.5" hidden="false" customHeight="false" outlineLevel="0" collapsed="false">
      <c r="A59" s="39" t="s">
        <v>18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1.25" hidden="false" customHeight="false" outlineLevel="0" collapsed="false">
      <c r="A60" s="35" t="s">
        <v>183</v>
      </c>
      <c r="B60" s="52" t="n">
        <v>0</v>
      </c>
      <c r="C60" s="52" t="n">
        <v>0</v>
      </c>
      <c r="D60" s="52" t="n">
        <v>0</v>
      </c>
      <c r="E60" s="52"/>
      <c r="F60" s="52" t="n">
        <v>0</v>
      </c>
      <c r="G60" s="52" t="n">
        <v>0</v>
      </c>
      <c r="H60" s="52" t="n">
        <v>0</v>
      </c>
      <c r="I60" s="52"/>
      <c r="J60" s="52" t="n">
        <v>2</v>
      </c>
      <c r="K60" s="52" t="n">
        <v>6</v>
      </c>
      <c r="L60" s="52" t="n">
        <v>8</v>
      </c>
      <c r="M60" s="52"/>
      <c r="N60" s="52" t="n">
        <v>7</v>
      </c>
      <c r="O60" s="52" t="n">
        <v>9</v>
      </c>
      <c r="P60" s="52" t="n">
        <v>16</v>
      </c>
      <c r="Q60" s="52"/>
      <c r="R60" s="52" t="n">
        <v>9</v>
      </c>
      <c r="S60" s="52" t="n">
        <v>15</v>
      </c>
      <c r="T60" s="52" t="n">
        <v>24</v>
      </c>
    </row>
    <row r="61" customFormat="false" ht="11.25" hidden="false" customHeight="false" outlineLevel="0" collapsed="false">
      <c r="A61" s="35" t="s">
        <v>184</v>
      </c>
      <c r="B61" s="52" t="n">
        <v>0</v>
      </c>
      <c r="C61" s="52" t="n">
        <v>1</v>
      </c>
      <c r="D61" s="52" t="n">
        <v>1</v>
      </c>
      <c r="E61" s="52"/>
      <c r="F61" s="52" t="n">
        <v>1</v>
      </c>
      <c r="G61" s="52" t="n">
        <v>0</v>
      </c>
      <c r="H61" s="52" t="n">
        <v>1</v>
      </c>
      <c r="I61" s="52"/>
      <c r="J61" s="52" t="n">
        <v>0</v>
      </c>
      <c r="K61" s="52" t="n">
        <v>2</v>
      </c>
      <c r="L61" s="52" t="n">
        <v>2</v>
      </c>
      <c r="M61" s="52"/>
      <c r="N61" s="52" t="n">
        <v>2</v>
      </c>
      <c r="O61" s="52" t="n">
        <v>7</v>
      </c>
      <c r="P61" s="52" t="n">
        <v>9</v>
      </c>
      <c r="Q61" s="52"/>
      <c r="R61" s="52" t="n">
        <v>3</v>
      </c>
      <c r="S61" s="52" t="n">
        <v>10</v>
      </c>
      <c r="T61" s="52" t="n">
        <v>13</v>
      </c>
    </row>
    <row r="62" s="46" customFormat="true" ht="10.5" hidden="false" customHeight="false" outlineLevel="0" collapsed="false">
      <c r="A62" s="36" t="s">
        <v>185</v>
      </c>
      <c r="B62" s="70" t="n">
        <v>0</v>
      </c>
      <c r="C62" s="70" t="n">
        <v>1</v>
      </c>
      <c r="D62" s="70" t="n">
        <v>1</v>
      </c>
      <c r="E62" s="70"/>
      <c r="F62" s="70" t="n">
        <v>1</v>
      </c>
      <c r="G62" s="70" t="n">
        <v>0</v>
      </c>
      <c r="H62" s="70" t="n">
        <v>1</v>
      </c>
      <c r="I62" s="70"/>
      <c r="J62" s="70" t="n">
        <v>2</v>
      </c>
      <c r="K62" s="70" t="n">
        <v>8</v>
      </c>
      <c r="L62" s="70" t="n">
        <v>10</v>
      </c>
      <c r="M62" s="70"/>
      <c r="N62" s="70" t="n">
        <v>9</v>
      </c>
      <c r="O62" s="70" t="n">
        <v>16</v>
      </c>
      <c r="P62" s="70" t="n">
        <v>25</v>
      </c>
      <c r="Q62" s="70"/>
      <c r="R62" s="70" t="n">
        <v>12</v>
      </c>
      <c r="S62" s="70" t="n">
        <v>25</v>
      </c>
      <c r="T62" s="70" t="n">
        <v>37</v>
      </c>
    </row>
    <row r="63" s="46" customFormat="true" ht="10.5" hidden="false" customHeight="false" outlineLevel="0" collapsed="false">
      <c r="A63" s="39" t="s">
        <v>186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1.25" hidden="false" customHeight="false" outlineLevel="0" collapsed="false">
      <c r="A64" s="35" t="s">
        <v>187</v>
      </c>
      <c r="B64" s="52" t="n">
        <v>0</v>
      </c>
      <c r="C64" s="52" t="n">
        <v>0</v>
      </c>
      <c r="D64" s="52" t="n">
        <v>0</v>
      </c>
      <c r="E64" s="52"/>
      <c r="F64" s="52" t="n">
        <v>0</v>
      </c>
      <c r="G64" s="52" t="n">
        <v>0</v>
      </c>
      <c r="H64" s="52" t="n">
        <v>0</v>
      </c>
      <c r="I64" s="52"/>
      <c r="J64" s="52" t="n">
        <v>0</v>
      </c>
      <c r="K64" s="52" t="n">
        <v>0</v>
      </c>
      <c r="L64" s="52" t="n">
        <v>0</v>
      </c>
      <c r="M64" s="52"/>
      <c r="N64" s="52" t="n">
        <v>0</v>
      </c>
      <c r="O64" s="52" t="n">
        <v>0</v>
      </c>
      <c r="P64" s="52" t="n">
        <v>0</v>
      </c>
      <c r="Q64" s="52"/>
      <c r="R64" s="52" t="n">
        <v>0</v>
      </c>
      <c r="S64" s="52" t="n">
        <v>0</v>
      </c>
      <c r="T64" s="52" t="n">
        <v>0</v>
      </c>
    </row>
    <row r="65" customFormat="false" ht="11.25" hidden="false" customHeight="false" outlineLevel="0" collapsed="false">
      <c r="A65" s="35" t="s">
        <v>188</v>
      </c>
      <c r="B65" s="52" t="n">
        <v>0</v>
      </c>
      <c r="C65" s="52" t="n">
        <v>0</v>
      </c>
      <c r="D65" s="52" t="n">
        <v>0</v>
      </c>
      <c r="E65" s="52"/>
      <c r="F65" s="52" t="n">
        <v>2</v>
      </c>
      <c r="G65" s="52" t="n">
        <v>0</v>
      </c>
      <c r="H65" s="52" t="n">
        <v>2</v>
      </c>
      <c r="I65" s="52"/>
      <c r="J65" s="52" t="n">
        <v>0</v>
      </c>
      <c r="K65" s="52" t="n">
        <v>2</v>
      </c>
      <c r="L65" s="52" t="n">
        <v>2</v>
      </c>
      <c r="M65" s="52"/>
      <c r="N65" s="52" t="n">
        <v>1</v>
      </c>
      <c r="O65" s="52" t="n">
        <v>3</v>
      </c>
      <c r="P65" s="52" t="n">
        <v>4</v>
      </c>
      <c r="Q65" s="52"/>
      <c r="R65" s="52" t="n">
        <v>3</v>
      </c>
      <c r="S65" s="52" t="n">
        <v>5</v>
      </c>
      <c r="T65" s="52" t="n">
        <v>8</v>
      </c>
    </row>
    <row r="66" customFormat="false" ht="11.25" hidden="false" customHeight="false" outlineLevel="0" collapsed="false">
      <c r="A66" s="35" t="s">
        <v>189</v>
      </c>
      <c r="B66" s="52" t="n">
        <v>0</v>
      </c>
      <c r="C66" s="52" t="n">
        <v>0</v>
      </c>
      <c r="D66" s="52" t="n">
        <v>0</v>
      </c>
      <c r="E66" s="52"/>
      <c r="F66" s="52" t="n">
        <v>0</v>
      </c>
      <c r="G66" s="52" t="n">
        <v>0</v>
      </c>
      <c r="H66" s="52" t="n">
        <v>0</v>
      </c>
      <c r="I66" s="52"/>
      <c r="J66" s="52" t="n">
        <v>0</v>
      </c>
      <c r="K66" s="52" t="n">
        <v>0</v>
      </c>
      <c r="L66" s="52" t="n">
        <v>0</v>
      </c>
      <c r="M66" s="52"/>
      <c r="N66" s="52" t="n">
        <v>0</v>
      </c>
      <c r="O66" s="52" t="n">
        <v>0</v>
      </c>
      <c r="P66" s="52" t="n">
        <v>0</v>
      </c>
      <c r="Q66" s="52"/>
      <c r="R66" s="52" t="n">
        <v>0</v>
      </c>
      <c r="S66" s="52" t="n">
        <v>0</v>
      </c>
      <c r="T66" s="52" t="n">
        <v>0</v>
      </c>
    </row>
    <row r="67" s="46" customFormat="true" ht="10.5" hidden="false" customHeight="false" outlineLevel="0" collapsed="false">
      <c r="A67" s="36" t="s">
        <v>190</v>
      </c>
      <c r="B67" s="70" t="n">
        <v>0</v>
      </c>
      <c r="C67" s="70" t="n">
        <v>0</v>
      </c>
      <c r="D67" s="70" t="n">
        <v>0</v>
      </c>
      <c r="E67" s="70"/>
      <c r="F67" s="70" t="n">
        <v>2</v>
      </c>
      <c r="G67" s="70" t="n">
        <v>0</v>
      </c>
      <c r="H67" s="70" t="n">
        <v>2</v>
      </c>
      <c r="I67" s="70"/>
      <c r="J67" s="70" t="n">
        <v>0</v>
      </c>
      <c r="K67" s="70" t="n">
        <v>2</v>
      </c>
      <c r="L67" s="70" t="n">
        <v>2</v>
      </c>
      <c r="M67" s="70"/>
      <c r="N67" s="70" t="n">
        <v>1</v>
      </c>
      <c r="O67" s="70" t="n">
        <v>3</v>
      </c>
      <c r="P67" s="70" t="n">
        <v>4</v>
      </c>
      <c r="Q67" s="70"/>
      <c r="R67" s="70" t="n">
        <v>3</v>
      </c>
      <c r="S67" s="70" t="n">
        <v>5</v>
      </c>
      <c r="T67" s="70" t="n">
        <v>8</v>
      </c>
    </row>
    <row r="68" s="46" customFormat="true" ht="10.5" hidden="false" customHeight="false" outlineLevel="0" collapsed="false">
      <c r="A68" s="39" t="s">
        <v>191</v>
      </c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1.25" hidden="false" customHeight="false" outlineLevel="0" collapsed="false">
      <c r="A69" s="35" t="s">
        <v>192</v>
      </c>
      <c r="B69" s="52" t="n">
        <v>0</v>
      </c>
      <c r="C69" s="52" t="n">
        <v>0</v>
      </c>
      <c r="D69" s="52" t="n">
        <v>0</v>
      </c>
      <c r="E69" s="52"/>
      <c r="F69" s="52" t="n">
        <v>0</v>
      </c>
      <c r="G69" s="52" t="n">
        <v>0</v>
      </c>
      <c r="H69" s="52" t="n">
        <v>0</v>
      </c>
      <c r="I69" s="52"/>
      <c r="J69" s="52" t="n">
        <v>0</v>
      </c>
      <c r="K69" s="52" t="n">
        <v>0</v>
      </c>
      <c r="L69" s="52" t="n">
        <v>0</v>
      </c>
      <c r="M69" s="52"/>
      <c r="N69" s="52" t="n">
        <v>1</v>
      </c>
      <c r="O69" s="52" t="n">
        <v>6</v>
      </c>
      <c r="P69" s="52" t="n">
        <v>7</v>
      </c>
      <c r="Q69" s="52"/>
      <c r="R69" s="52" t="n">
        <v>1</v>
      </c>
      <c r="S69" s="52" t="n">
        <v>6</v>
      </c>
      <c r="T69" s="52" t="n">
        <v>7</v>
      </c>
    </row>
    <row r="70" s="46" customFormat="true" ht="10.5" hidden="false" customHeight="false" outlineLevel="0" collapsed="false">
      <c r="A70" s="36" t="s">
        <v>193</v>
      </c>
      <c r="B70" s="70" t="n">
        <v>0</v>
      </c>
      <c r="C70" s="70" t="n">
        <v>0</v>
      </c>
      <c r="D70" s="70" t="n">
        <v>0</v>
      </c>
      <c r="E70" s="70"/>
      <c r="F70" s="70" t="n">
        <v>0</v>
      </c>
      <c r="G70" s="70" t="n">
        <v>0</v>
      </c>
      <c r="H70" s="70" t="n">
        <v>0</v>
      </c>
      <c r="I70" s="70"/>
      <c r="J70" s="70" t="n">
        <v>0</v>
      </c>
      <c r="K70" s="70" t="n">
        <v>0</v>
      </c>
      <c r="L70" s="70" t="n">
        <v>0</v>
      </c>
      <c r="M70" s="70"/>
      <c r="N70" s="70" t="n">
        <v>1</v>
      </c>
      <c r="O70" s="70" t="n">
        <v>6</v>
      </c>
      <c r="P70" s="70" t="n">
        <v>7</v>
      </c>
      <c r="Q70" s="70"/>
      <c r="R70" s="70" t="n">
        <v>1</v>
      </c>
      <c r="S70" s="70" t="n">
        <v>6</v>
      </c>
      <c r="T70" s="70" t="n">
        <v>7</v>
      </c>
    </row>
    <row r="71" s="46" customFormat="true" ht="10.5" hidden="false" customHeight="false" outlineLevel="0" collapsed="false">
      <c r="A71" s="44" t="s">
        <v>87</v>
      </c>
      <c r="B71" s="73" t="n">
        <v>2</v>
      </c>
      <c r="C71" s="73" t="n">
        <v>5</v>
      </c>
      <c r="D71" s="73" t="n">
        <v>7</v>
      </c>
      <c r="E71" s="73"/>
      <c r="F71" s="73" t="n">
        <v>7</v>
      </c>
      <c r="G71" s="73" t="n">
        <v>16</v>
      </c>
      <c r="H71" s="73" t="n">
        <v>23</v>
      </c>
      <c r="I71" s="73"/>
      <c r="J71" s="73" t="n">
        <v>84</v>
      </c>
      <c r="K71" s="73" t="n">
        <v>115</v>
      </c>
      <c r="L71" s="73" t="n">
        <v>199</v>
      </c>
      <c r="M71" s="73"/>
      <c r="N71" s="73" t="n">
        <v>87</v>
      </c>
      <c r="O71" s="73" t="n">
        <v>236</v>
      </c>
      <c r="P71" s="73" t="n">
        <v>323</v>
      </c>
      <c r="Q71" s="73"/>
      <c r="R71" s="73" t="n">
        <v>180</v>
      </c>
      <c r="S71" s="73" t="n">
        <v>372</v>
      </c>
      <c r="T71" s="73" t="n">
        <v>552</v>
      </c>
    </row>
    <row r="72" customFormat="false" ht="11.25" hidden="false" customHeight="false" outlineLevel="0" collapsed="false">
      <c r="A72" s="8" t="s">
        <v>238</v>
      </c>
      <c r="B72" s="25" t="n">
        <f aca="false">SUM(B71/$T$71)</f>
        <v>0.0036231884057971</v>
      </c>
      <c r="C72" s="25" t="n">
        <f aca="false">SUM(C71/$T$71)</f>
        <v>0.00905797101449275</v>
      </c>
      <c r="D72" s="25" t="n">
        <f aca="false">SUM(D71/$T$71)</f>
        <v>0.0126811594202899</v>
      </c>
      <c r="E72" s="25"/>
      <c r="F72" s="25" t="n">
        <f aca="false">SUM(F71/$T$71)</f>
        <v>0.0126811594202899</v>
      </c>
      <c r="G72" s="25" t="n">
        <f aca="false">SUM(G71/$T$71)</f>
        <v>0.0289855072463768</v>
      </c>
      <c r="H72" s="25" t="n">
        <f aca="false">SUM(H71/$T$71)</f>
        <v>0.0416666666666667</v>
      </c>
      <c r="I72" s="25"/>
      <c r="J72" s="25" t="n">
        <f aca="false">SUM(J71/$T$71)</f>
        <v>0.152173913043478</v>
      </c>
      <c r="K72" s="25" t="n">
        <f aca="false">SUM(K71/$T$71)</f>
        <v>0.208333333333333</v>
      </c>
      <c r="L72" s="25" t="n">
        <f aca="false">SUM(L71/$T$71)</f>
        <v>0.360507246376812</v>
      </c>
      <c r="M72" s="25"/>
      <c r="N72" s="25" t="n">
        <f aca="false">SUM(N71/$T$71)</f>
        <v>0.157608695652174</v>
      </c>
      <c r="O72" s="25" t="n">
        <f aca="false">SUM(O71/$T$71)</f>
        <v>0.427536231884058</v>
      </c>
      <c r="P72" s="25" t="n">
        <f aca="false">SUM(P71/$T$71)</f>
        <v>0.585144927536232</v>
      </c>
      <c r="Q72" s="25"/>
      <c r="R72" s="25" t="n">
        <f aca="false">SUM(R71/$T$71)</f>
        <v>0.326086956521739</v>
      </c>
      <c r="S72" s="25" t="n">
        <f aca="false">SUM(S71/$T$71)</f>
        <v>0.673913043478261</v>
      </c>
      <c r="T72" s="25" t="n">
        <f aca="false">SUM(T71/$T$71)</f>
        <v>1</v>
      </c>
    </row>
  </sheetData>
  <mergeCells count="10">
    <mergeCell ref="B4:D4"/>
    <mergeCell ref="F4:H4"/>
    <mergeCell ref="J4:L4"/>
    <mergeCell ref="N4:P4"/>
    <mergeCell ref="R4:T4"/>
    <mergeCell ref="B41:D41"/>
    <mergeCell ref="F41:H41"/>
    <mergeCell ref="J41:L41"/>
    <mergeCell ref="N41:P41"/>
    <mergeCell ref="R41:T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3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28"/>
    <col collapsed="false" customWidth="true" hidden="false" outlineLevel="0" max="2" min="2" style="43" width="5.71"/>
    <col collapsed="false" customWidth="true" hidden="false" outlineLevel="0" max="3" min="3" style="43" width="6.28"/>
    <col collapsed="false" customWidth="true" hidden="false" outlineLevel="0" max="4" min="4" style="43" width="5.71"/>
    <col collapsed="false" customWidth="true" hidden="false" outlineLevel="0" max="5" min="5" style="43" width="1.28"/>
    <col collapsed="false" customWidth="true" hidden="false" outlineLevel="0" max="6" min="6" style="43" width="5.41"/>
    <col collapsed="false" customWidth="true" hidden="false" outlineLevel="0" max="7" min="7" style="43" width="6.7"/>
    <col collapsed="false" customWidth="true" hidden="false" outlineLevel="0" max="8" min="8" style="43" width="5.41"/>
    <col collapsed="false" customWidth="true" hidden="false" outlineLevel="0" max="9" min="9" style="43" width="1.28"/>
    <col collapsed="false" customWidth="true" hidden="false" outlineLevel="0" max="10" min="10" style="43" width="4.85"/>
    <col collapsed="false" customWidth="true" hidden="false" outlineLevel="0" max="11" min="11" style="43" width="6.28"/>
    <col collapsed="false" customWidth="true" hidden="false" outlineLevel="0" max="12" min="12" style="43" width="5.28"/>
    <col collapsed="false" customWidth="true" hidden="false" outlineLevel="0" max="13" min="13" style="43" width="1.28"/>
    <col collapsed="false" customWidth="true" hidden="false" outlineLevel="0" max="14" min="14" style="43" width="4.85"/>
    <col collapsed="false" customWidth="true" hidden="false" outlineLevel="0" max="15" min="15" style="43" width="6.28"/>
    <col collapsed="false" customWidth="true" hidden="false" outlineLevel="0" max="16" min="16" style="43" width="4.14"/>
    <col collapsed="false" customWidth="true" hidden="false" outlineLevel="0" max="17" min="17" style="43" width="1.28"/>
    <col collapsed="false" customWidth="true" hidden="false" outlineLevel="0" max="18" min="18" style="43" width="4.85"/>
    <col collapsed="false" customWidth="true" hidden="false" outlineLevel="0" max="19" min="19" style="43" width="6.28"/>
    <col collapsed="false" customWidth="true" hidden="false" outlineLevel="0" max="20" min="20" style="43" width="5.28"/>
    <col collapsed="false" customWidth="true" hidden="false" outlineLevel="0" max="21" min="21" style="74" width="1.28"/>
    <col collapsed="false" customWidth="true" hidden="false" outlineLevel="0" max="22" min="22" style="43" width="5.71"/>
    <col collapsed="false" customWidth="true" hidden="false" outlineLevel="0" max="23" min="23" style="43" width="6.28"/>
    <col collapsed="false" customWidth="true" hidden="false" outlineLevel="0" max="24" min="24" style="43" width="6.56"/>
    <col collapsed="false" customWidth="false" hidden="false" outlineLevel="0" max="257" min="25" style="46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75</v>
      </c>
    </row>
    <row r="4" customFormat="false" ht="75.2" hidden="false" customHeight="true" outlineLevel="0" collapsed="false">
      <c r="A4" s="11"/>
      <c r="B4" s="65" t="s">
        <v>276</v>
      </c>
      <c r="C4" s="65"/>
      <c r="D4" s="65"/>
      <c r="E4" s="75"/>
      <c r="F4" s="65" t="s">
        <v>277</v>
      </c>
      <c r="G4" s="65"/>
      <c r="H4" s="65"/>
      <c r="I4" s="75"/>
      <c r="J4" s="65" t="s">
        <v>278</v>
      </c>
      <c r="K4" s="65"/>
      <c r="L4" s="65"/>
      <c r="M4" s="75"/>
      <c r="N4" s="76" t="s">
        <v>104</v>
      </c>
      <c r="O4" s="76"/>
      <c r="P4" s="76"/>
      <c r="Q4" s="75"/>
      <c r="R4" s="76" t="s">
        <v>279</v>
      </c>
      <c r="S4" s="76"/>
      <c r="T4" s="76"/>
      <c r="U4" s="75"/>
      <c r="V4" s="76" t="s">
        <v>99</v>
      </c>
      <c r="W4" s="76"/>
      <c r="X4" s="76"/>
    </row>
    <row r="5" customFormat="false" ht="15.75" hidden="false" customHeight="true" outlineLevel="0" collapsed="false">
      <c r="A5" s="68" t="s">
        <v>128</v>
      </c>
      <c r="B5" s="23" t="s">
        <v>129</v>
      </c>
      <c r="C5" s="23" t="s">
        <v>130</v>
      </c>
      <c r="D5" s="23" t="s">
        <v>131</v>
      </c>
      <c r="E5" s="23"/>
      <c r="F5" s="23" t="s">
        <v>129</v>
      </c>
      <c r="G5" s="23" t="s">
        <v>130</v>
      </c>
      <c r="H5" s="23" t="s">
        <v>131</v>
      </c>
      <c r="I5" s="23"/>
      <c r="J5" s="23" t="s">
        <v>129</v>
      </c>
      <c r="K5" s="23" t="s">
        <v>130</v>
      </c>
      <c r="L5" s="23" t="s">
        <v>131</v>
      </c>
      <c r="M5" s="23"/>
      <c r="N5" s="23" t="s">
        <v>129</v>
      </c>
      <c r="O5" s="23" t="s">
        <v>130</v>
      </c>
      <c r="P5" s="23" t="s">
        <v>131</v>
      </c>
      <c r="Q5" s="23"/>
      <c r="R5" s="23" t="s">
        <v>129</v>
      </c>
      <c r="S5" s="23" t="s">
        <v>130</v>
      </c>
      <c r="T5" s="23" t="s">
        <v>131</v>
      </c>
      <c r="U5" s="23"/>
      <c r="V5" s="23" t="s">
        <v>129</v>
      </c>
      <c r="W5" s="23" t="s">
        <v>130</v>
      </c>
      <c r="X5" s="23" t="s">
        <v>131</v>
      </c>
    </row>
    <row r="6" customFormat="false" ht="10.5" hidden="false" customHeight="false" outlineLevel="0" collapsed="false">
      <c r="A6" s="39" t="s">
        <v>13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customFormat="false" ht="11.25" hidden="false" customHeight="false" outlineLevel="0" collapsed="false">
      <c r="A7" s="35" t="s">
        <v>133</v>
      </c>
      <c r="B7" s="20" t="n">
        <v>48</v>
      </c>
      <c r="C7" s="20" t="n">
        <v>16</v>
      </c>
      <c r="D7" s="20" t="n">
        <v>64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1</v>
      </c>
      <c r="L7" s="20" t="n">
        <v>1</v>
      </c>
      <c r="M7" s="20"/>
      <c r="N7" s="20" t="n">
        <v>0</v>
      </c>
      <c r="O7" s="20" t="n">
        <v>0</v>
      </c>
      <c r="P7" s="20" t="n">
        <v>0</v>
      </c>
      <c r="Q7" s="20"/>
      <c r="R7" s="20" t="n">
        <v>0</v>
      </c>
      <c r="S7" s="20" t="n">
        <v>0</v>
      </c>
      <c r="T7" s="20" t="n">
        <v>0</v>
      </c>
      <c r="V7" s="20" t="n">
        <v>48</v>
      </c>
      <c r="W7" s="20" t="n">
        <v>18</v>
      </c>
      <c r="X7" s="20" t="n">
        <v>65</v>
      </c>
    </row>
    <row r="8" customFormat="false" ht="11.25" hidden="false" customHeight="false" outlineLevel="0" collapsed="false">
      <c r="A8" s="35" t="s">
        <v>134</v>
      </c>
      <c r="B8" s="20" t="n">
        <v>298</v>
      </c>
      <c r="C8" s="20" t="n">
        <v>132</v>
      </c>
      <c r="D8" s="20" t="n">
        <v>431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56</v>
      </c>
      <c r="K8" s="20" t="n">
        <v>53</v>
      </c>
      <c r="L8" s="20" t="n">
        <v>109</v>
      </c>
      <c r="M8" s="20"/>
      <c r="N8" s="20" t="n">
        <v>4</v>
      </c>
      <c r="O8" s="20" t="n">
        <v>1</v>
      </c>
      <c r="P8" s="20" t="n">
        <v>5</v>
      </c>
      <c r="Q8" s="20"/>
      <c r="R8" s="20" t="n">
        <v>7</v>
      </c>
      <c r="S8" s="20" t="n">
        <v>7</v>
      </c>
      <c r="T8" s="20" t="n">
        <v>14</v>
      </c>
      <c r="V8" s="20" t="n">
        <v>365</v>
      </c>
      <c r="W8" s="20" t="n">
        <v>193</v>
      </c>
      <c r="X8" s="20" t="n">
        <v>559</v>
      </c>
    </row>
    <row r="9" customFormat="false" ht="11.25" hidden="false" customHeight="false" outlineLevel="0" collapsed="false">
      <c r="A9" s="35" t="s">
        <v>135</v>
      </c>
      <c r="B9" s="20" t="n">
        <v>361</v>
      </c>
      <c r="C9" s="20" t="n">
        <v>217</v>
      </c>
      <c r="D9" s="20" t="n">
        <v>578</v>
      </c>
      <c r="E9" s="20"/>
      <c r="F9" s="20" t="n">
        <v>0</v>
      </c>
      <c r="G9" s="20" t="n">
        <v>0</v>
      </c>
      <c r="H9" s="20" t="n">
        <v>0</v>
      </c>
      <c r="I9" s="20"/>
      <c r="J9" s="20" t="n">
        <v>37</v>
      </c>
      <c r="K9" s="20" t="n">
        <v>43</v>
      </c>
      <c r="L9" s="20" t="n">
        <v>80</v>
      </c>
      <c r="M9" s="20"/>
      <c r="N9" s="20" t="n">
        <v>3</v>
      </c>
      <c r="O9" s="20" t="n">
        <v>0</v>
      </c>
      <c r="P9" s="20" t="n">
        <v>3</v>
      </c>
      <c r="Q9" s="20"/>
      <c r="R9" s="20" t="n">
        <v>1</v>
      </c>
      <c r="S9" s="20" t="n">
        <v>3</v>
      </c>
      <c r="T9" s="20" t="n">
        <v>4</v>
      </c>
      <c r="V9" s="20" t="n">
        <v>402</v>
      </c>
      <c r="W9" s="20" t="n">
        <v>263</v>
      </c>
      <c r="X9" s="20" t="n">
        <v>665</v>
      </c>
    </row>
    <row r="10" customFormat="false" ht="11.25" hidden="false" customHeight="false" outlineLevel="0" collapsed="false">
      <c r="A10" s="35" t="s">
        <v>136</v>
      </c>
      <c r="B10" s="20" t="n">
        <v>120</v>
      </c>
      <c r="C10" s="20" t="n">
        <v>61</v>
      </c>
      <c r="D10" s="20" t="n">
        <v>180</v>
      </c>
      <c r="E10" s="20"/>
      <c r="F10" s="20" t="n">
        <v>6</v>
      </c>
      <c r="G10" s="20" t="n">
        <v>8</v>
      </c>
      <c r="H10" s="20" t="n">
        <v>14</v>
      </c>
      <c r="I10" s="20"/>
      <c r="J10" s="20" t="n">
        <v>19</v>
      </c>
      <c r="K10" s="20" t="n">
        <v>18</v>
      </c>
      <c r="L10" s="20" t="n">
        <v>36</v>
      </c>
      <c r="M10" s="20"/>
      <c r="N10" s="20" t="n">
        <v>1</v>
      </c>
      <c r="O10" s="20" t="n">
        <v>2</v>
      </c>
      <c r="P10" s="20" t="n">
        <v>3</v>
      </c>
      <c r="Q10" s="20"/>
      <c r="R10" s="20" t="n">
        <v>14</v>
      </c>
      <c r="S10" s="20" t="n">
        <v>13</v>
      </c>
      <c r="T10" s="20" t="n">
        <v>28</v>
      </c>
      <c r="V10" s="20" t="n">
        <v>160</v>
      </c>
      <c r="W10" s="20" t="n">
        <v>101</v>
      </c>
      <c r="X10" s="20" t="n">
        <v>261</v>
      </c>
    </row>
    <row r="11" customFormat="false" ht="11.25" hidden="false" customHeight="false" outlineLevel="0" collapsed="false">
      <c r="A11" s="35" t="s">
        <v>137</v>
      </c>
      <c r="B11" s="20" t="n">
        <v>257</v>
      </c>
      <c r="C11" s="20" t="n">
        <v>112</v>
      </c>
      <c r="D11" s="20" t="n">
        <v>369</v>
      </c>
      <c r="E11" s="20"/>
      <c r="F11" s="20" t="n">
        <v>1</v>
      </c>
      <c r="G11" s="20" t="n">
        <v>1</v>
      </c>
      <c r="H11" s="20" t="n">
        <v>2</v>
      </c>
      <c r="I11" s="20"/>
      <c r="J11" s="20" t="n">
        <v>23</v>
      </c>
      <c r="K11" s="20" t="n">
        <v>26</v>
      </c>
      <c r="L11" s="20" t="n">
        <v>48</v>
      </c>
      <c r="M11" s="20"/>
      <c r="N11" s="20" t="n">
        <v>0</v>
      </c>
      <c r="O11" s="20" t="n">
        <v>0</v>
      </c>
      <c r="P11" s="20" t="n">
        <v>0</v>
      </c>
      <c r="Q11" s="20"/>
      <c r="R11" s="20" t="n">
        <v>17</v>
      </c>
      <c r="S11" s="20" t="n">
        <v>11</v>
      </c>
      <c r="T11" s="20" t="n">
        <v>28</v>
      </c>
      <c r="V11" s="20" t="n">
        <v>297</v>
      </c>
      <c r="W11" s="20" t="n">
        <v>150</v>
      </c>
      <c r="X11" s="20" t="n">
        <v>447</v>
      </c>
    </row>
    <row r="12" customFormat="false" ht="11.25" hidden="false" customHeight="false" outlineLevel="0" collapsed="false">
      <c r="A12" s="35" t="s">
        <v>138</v>
      </c>
      <c r="B12" s="20" t="n">
        <v>827</v>
      </c>
      <c r="C12" s="20" t="n">
        <v>300</v>
      </c>
      <c r="D12" s="20" t="n">
        <v>1127</v>
      </c>
      <c r="E12" s="20"/>
      <c r="F12" s="20" t="n">
        <v>0</v>
      </c>
      <c r="G12" s="20" t="n">
        <v>0</v>
      </c>
      <c r="H12" s="20" t="n">
        <v>0</v>
      </c>
      <c r="I12" s="20"/>
      <c r="J12" s="20" t="n">
        <v>73</v>
      </c>
      <c r="K12" s="20" t="n">
        <v>50</v>
      </c>
      <c r="L12" s="20" t="n">
        <v>123</v>
      </c>
      <c r="M12" s="20"/>
      <c r="N12" s="20" t="n">
        <v>1</v>
      </c>
      <c r="O12" s="20" t="n">
        <v>2</v>
      </c>
      <c r="P12" s="20" t="n">
        <v>3</v>
      </c>
      <c r="Q12" s="20"/>
      <c r="R12" s="20" t="n">
        <v>330</v>
      </c>
      <c r="S12" s="20" t="n">
        <v>189</v>
      </c>
      <c r="T12" s="20" t="n">
        <v>519</v>
      </c>
      <c r="V12" s="20" t="n">
        <v>1232</v>
      </c>
      <c r="W12" s="20" t="n">
        <v>541</v>
      </c>
      <c r="X12" s="20" t="n">
        <v>1772</v>
      </c>
    </row>
    <row r="13" customFormat="false" ht="11.25" hidden="false" customHeight="false" outlineLevel="0" collapsed="false">
      <c r="A13" s="35" t="s">
        <v>139</v>
      </c>
      <c r="B13" s="20" t="n">
        <v>427</v>
      </c>
      <c r="C13" s="20" t="n">
        <v>178</v>
      </c>
      <c r="D13" s="20" t="n">
        <v>605</v>
      </c>
      <c r="E13" s="20"/>
      <c r="F13" s="20" t="n">
        <v>11</v>
      </c>
      <c r="G13" s="20" t="n">
        <v>8</v>
      </c>
      <c r="H13" s="20" t="n">
        <v>18</v>
      </c>
      <c r="I13" s="20"/>
      <c r="J13" s="20" t="n">
        <v>56</v>
      </c>
      <c r="K13" s="20" t="n">
        <v>42</v>
      </c>
      <c r="L13" s="20" t="n">
        <v>98</v>
      </c>
      <c r="M13" s="20"/>
      <c r="N13" s="20" t="n">
        <v>8</v>
      </c>
      <c r="O13" s="20" t="n">
        <v>5</v>
      </c>
      <c r="P13" s="20" t="n">
        <v>13</v>
      </c>
      <c r="Q13" s="20"/>
      <c r="R13" s="20" t="n">
        <v>17</v>
      </c>
      <c r="S13" s="20" t="n">
        <v>11</v>
      </c>
      <c r="T13" s="20" t="n">
        <v>28</v>
      </c>
      <c r="V13" s="20" t="n">
        <v>518</v>
      </c>
      <c r="W13" s="20" t="n">
        <v>243</v>
      </c>
      <c r="X13" s="20" t="n">
        <v>762</v>
      </c>
    </row>
    <row r="14" customFormat="false" ht="11.25" hidden="false" customHeight="false" outlineLevel="0" collapsed="false">
      <c r="A14" s="35" t="s">
        <v>140</v>
      </c>
      <c r="B14" s="20" t="n">
        <v>1055</v>
      </c>
      <c r="C14" s="20" t="n">
        <v>595</v>
      </c>
      <c r="D14" s="20" t="n">
        <v>1650</v>
      </c>
      <c r="E14" s="20"/>
      <c r="F14" s="20" t="n">
        <v>13</v>
      </c>
      <c r="G14" s="20" t="n">
        <v>19</v>
      </c>
      <c r="H14" s="20" t="n">
        <v>32</v>
      </c>
      <c r="I14" s="20"/>
      <c r="J14" s="20" t="n">
        <v>64</v>
      </c>
      <c r="K14" s="20" t="n">
        <v>80</v>
      </c>
      <c r="L14" s="20" t="n">
        <v>144</v>
      </c>
      <c r="M14" s="20"/>
      <c r="N14" s="20" t="n">
        <v>5</v>
      </c>
      <c r="O14" s="20" t="n">
        <v>14</v>
      </c>
      <c r="P14" s="20" t="n">
        <v>20</v>
      </c>
      <c r="Q14" s="20"/>
      <c r="R14" s="20" t="n">
        <v>102</v>
      </c>
      <c r="S14" s="20" t="n">
        <v>94</v>
      </c>
      <c r="T14" s="20" t="n">
        <v>196</v>
      </c>
      <c r="V14" s="20" t="n">
        <v>1239</v>
      </c>
      <c r="W14" s="20" t="n">
        <v>802</v>
      </c>
      <c r="X14" s="20" t="n">
        <v>2041</v>
      </c>
    </row>
    <row r="15" customFormat="false" ht="11.25" hidden="false" customHeight="false" outlineLevel="0" collapsed="false">
      <c r="A15" s="35" t="s">
        <v>141</v>
      </c>
      <c r="B15" s="20" t="n">
        <v>380</v>
      </c>
      <c r="C15" s="20" t="n">
        <v>215</v>
      </c>
      <c r="D15" s="20" t="n">
        <v>595</v>
      </c>
      <c r="E15" s="20"/>
      <c r="F15" s="20" t="n">
        <v>0</v>
      </c>
      <c r="G15" s="20" t="n">
        <v>0</v>
      </c>
      <c r="H15" s="20" t="n">
        <v>0</v>
      </c>
      <c r="I15" s="20"/>
      <c r="J15" s="20" t="n">
        <v>44</v>
      </c>
      <c r="K15" s="20" t="n">
        <v>34</v>
      </c>
      <c r="L15" s="20" t="n">
        <v>78</v>
      </c>
      <c r="M15" s="20"/>
      <c r="N15" s="20" t="n">
        <v>4</v>
      </c>
      <c r="O15" s="20" t="n">
        <v>1</v>
      </c>
      <c r="P15" s="20" t="n">
        <v>5</v>
      </c>
      <c r="Q15" s="20"/>
      <c r="R15" s="20" t="n">
        <v>0</v>
      </c>
      <c r="S15" s="20" t="n">
        <v>0</v>
      </c>
      <c r="T15" s="20" t="n">
        <v>0</v>
      </c>
      <c r="V15" s="20" t="n">
        <v>428</v>
      </c>
      <c r="W15" s="20" t="n">
        <v>250</v>
      </c>
      <c r="X15" s="20" t="n">
        <v>678</v>
      </c>
    </row>
    <row r="16" customFormat="false" ht="11.25" hidden="false" customHeight="false" outlineLevel="0" collapsed="false">
      <c r="A16" s="35" t="s">
        <v>142</v>
      </c>
      <c r="B16" s="20" t="n">
        <v>433</v>
      </c>
      <c r="C16" s="20" t="n">
        <v>303</v>
      </c>
      <c r="D16" s="20" t="n">
        <v>737</v>
      </c>
      <c r="E16" s="20"/>
      <c r="F16" s="20" t="n">
        <v>0</v>
      </c>
      <c r="G16" s="20" t="n">
        <v>0</v>
      </c>
      <c r="H16" s="20" t="n">
        <v>0</v>
      </c>
      <c r="I16" s="20"/>
      <c r="J16" s="20" t="n">
        <v>69</v>
      </c>
      <c r="K16" s="20" t="n">
        <v>65</v>
      </c>
      <c r="L16" s="20" t="n">
        <v>134</v>
      </c>
      <c r="M16" s="20"/>
      <c r="N16" s="20" t="n">
        <v>8</v>
      </c>
      <c r="O16" s="20" t="n">
        <v>15</v>
      </c>
      <c r="P16" s="20" t="n">
        <v>23</v>
      </c>
      <c r="Q16" s="20"/>
      <c r="R16" s="20" t="n">
        <v>27</v>
      </c>
      <c r="S16" s="20" t="n">
        <v>16</v>
      </c>
      <c r="T16" s="20" t="n">
        <v>43</v>
      </c>
      <c r="V16" s="20" t="n">
        <v>537</v>
      </c>
      <c r="W16" s="20" t="n">
        <v>399</v>
      </c>
      <c r="X16" s="20" t="n">
        <v>936</v>
      </c>
    </row>
    <row r="17" customFormat="false" ht="11.25" hidden="false" customHeight="false" outlineLevel="0" collapsed="false">
      <c r="A17" s="35" t="s">
        <v>143</v>
      </c>
      <c r="B17" s="20" t="n">
        <v>334</v>
      </c>
      <c r="C17" s="20" t="n">
        <v>152</v>
      </c>
      <c r="D17" s="20" t="n">
        <v>486</v>
      </c>
      <c r="E17" s="20"/>
      <c r="F17" s="20" t="n">
        <v>1</v>
      </c>
      <c r="G17" s="20" t="n">
        <v>0</v>
      </c>
      <c r="H17" s="20" t="n">
        <v>1</v>
      </c>
      <c r="I17" s="20"/>
      <c r="J17" s="20" t="n">
        <v>12</v>
      </c>
      <c r="K17" s="20" t="n">
        <v>9</v>
      </c>
      <c r="L17" s="20" t="n">
        <v>21</v>
      </c>
      <c r="M17" s="20"/>
      <c r="N17" s="20" t="n">
        <v>11</v>
      </c>
      <c r="O17" s="20" t="n">
        <v>6</v>
      </c>
      <c r="P17" s="20" t="n">
        <v>17</v>
      </c>
      <c r="Q17" s="20"/>
      <c r="R17" s="20" t="n">
        <v>39</v>
      </c>
      <c r="S17" s="20" t="n">
        <v>19</v>
      </c>
      <c r="T17" s="20" t="n">
        <v>58</v>
      </c>
      <c r="V17" s="20" t="n">
        <v>397</v>
      </c>
      <c r="W17" s="20" t="n">
        <v>185</v>
      </c>
      <c r="X17" s="20" t="n">
        <v>582</v>
      </c>
    </row>
    <row r="18" customFormat="false" ht="10.5" hidden="false" customHeight="false" outlineLevel="0" collapsed="false">
      <c r="A18" s="36" t="s">
        <v>144</v>
      </c>
      <c r="B18" s="37" t="n">
        <v>4540</v>
      </c>
      <c r="C18" s="37" t="n">
        <v>2281</v>
      </c>
      <c r="D18" s="37" t="n">
        <v>6822</v>
      </c>
      <c r="E18" s="37"/>
      <c r="F18" s="37" t="n">
        <v>31</v>
      </c>
      <c r="G18" s="37" t="n">
        <v>36</v>
      </c>
      <c r="H18" s="37" t="n">
        <v>67</v>
      </c>
      <c r="I18" s="37"/>
      <c r="J18" s="37" t="n">
        <v>452</v>
      </c>
      <c r="K18" s="37" t="n">
        <v>419</v>
      </c>
      <c r="L18" s="37" t="n">
        <v>871</v>
      </c>
      <c r="M18" s="37"/>
      <c r="N18" s="37" t="n">
        <v>45</v>
      </c>
      <c r="O18" s="37" t="n">
        <v>45</v>
      </c>
      <c r="P18" s="37" t="n">
        <v>91</v>
      </c>
      <c r="Q18" s="37"/>
      <c r="R18" s="37" t="n">
        <v>554</v>
      </c>
      <c r="S18" s="37" t="n">
        <v>364</v>
      </c>
      <c r="T18" s="37" t="n">
        <v>918</v>
      </c>
      <c r="U18" s="78"/>
      <c r="V18" s="37" t="n">
        <v>5623</v>
      </c>
      <c r="W18" s="37" t="n">
        <v>3145</v>
      </c>
      <c r="X18" s="37" t="n">
        <v>8768</v>
      </c>
    </row>
    <row r="19" customFormat="false" ht="10.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77"/>
      <c r="V19" s="40"/>
      <c r="W19" s="40"/>
      <c r="X19" s="40"/>
    </row>
    <row r="20" customFormat="false" ht="11.25" hidden="false" customHeight="false" outlineLevel="0" collapsed="false">
      <c r="A20" s="35" t="s">
        <v>146</v>
      </c>
      <c r="B20" s="20" t="n">
        <v>282</v>
      </c>
      <c r="C20" s="20" t="n">
        <v>188</v>
      </c>
      <c r="D20" s="20" t="n">
        <v>470</v>
      </c>
      <c r="E20" s="20"/>
      <c r="F20" s="20" t="n">
        <v>13</v>
      </c>
      <c r="G20" s="20" t="n">
        <v>10</v>
      </c>
      <c r="H20" s="20" t="n">
        <v>23</v>
      </c>
      <c r="I20" s="20"/>
      <c r="J20" s="20" t="n">
        <v>32</v>
      </c>
      <c r="K20" s="20" t="n">
        <v>33</v>
      </c>
      <c r="L20" s="20" t="n">
        <v>65</v>
      </c>
      <c r="M20" s="20"/>
      <c r="N20" s="20" t="n">
        <v>2</v>
      </c>
      <c r="O20" s="20" t="n">
        <v>3</v>
      </c>
      <c r="P20" s="20" t="n">
        <v>6</v>
      </c>
      <c r="Q20" s="20"/>
      <c r="R20" s="20" t="n">
        <v>98</v>
      </c>
      <c r="S20" s="20" t="n">
        <v>74</v>
      </c>
      <c r="T20" s="20" t="n">
        <v>173</v>
      </c>
      <c r="V20" s="20" t="n">
        <v>427</v>
      </c>
      <c r="W20" s="20" t="n">
        <v>309</v>
      </c>
      <c r="X20" s="20" t="n">
        <v>736</v>
      </c>
    </row>
    <row r="21" customFormat="false" ht="11.25" hidden="false" customHeight="false" outlineLevel="0" collapsed="false">
      <c r="A21" s="35" t="s">
        <v>147</v>
      </c>
      <c r="B21" s="20" t="n">
        <v>440</v>
      </c>
      <c r="C21" s="20" t="n">
        <v>282</v>
      </c>
      <c r="D21" s="20" t="n">
        <v>722</v>
      </c>
      <c r="E21" s="20"/>
      <c r="F21" s="20" t="n">
        <v>0</v>
      </c>
      <c r="G21" s="20" t="n">
        <v>0</v>
      </c>
      <c r="H21" s="20" t="n">
        <v>0</v>
      </c>
      <c r="I21" s="20"/>
      <c r="J21" s="20" t="n">
        <v>94</v>
      </c>
      <c r="K21" s="20" t="n">
        <v>130</v>
      </c>
      <c r="L21" s="20" t="n">
        <v>224</v>
      </c>
      <c r="M21" s="20"/>
      <c r="N21" s="20" t="n">
        <v>5</v>
      </c>
      <c r="O21" s="20" t="n">
        <v>13</v>
      </c>
      <c r="P21" s="20" t="n">
        <v>18</v>
      </c>
      <c r="Q21" s="20"/>
      <c r="R21" s="20" t="n">
        <v>33</v>
      </c>
      <c r="S21" s="20" t="n">
        <v>33</v>
      </c>
      <c r="T21" s="20" t="n">
        <v>66</v>
      </c>
      <c r="V21" s="20" t="n">
        <v>572</v>
      </c>
      <c r="W21" s="20" t="n">
        <v>458</v>
      </c>
      <c r="X21" s="20" t="n">
        <v>1030</v>
      </c>
    </row>
    <row r="22" customFormat="false" ht="11.25" hidden="false" customHeight="false" outlineLevel="0" collapsed="false">
      <c r="A22" s="35" t="s">
        <v>148</v>
      </c>
      <c r="B22" s="20" t="n">
        <v>983</v>
      </c>
      <c r="C22" s="20" t="n">
        <v>508</v>
      </c>
      <c r="D22" s="20" t="n">
        <v>1491</v>
      </c>
      <c r="E22" s="20"/>
      <c r="F22" s="20" t="n">
        <v>200</v>
      </c>
      <c r="G22" s="20" t="n">
        <v>191</v>
      </c>
      <c r="H22" s="20" t="n">
        <v>391</v>
      </c>
      <c r="I22" s="20"/>
      <c r="J22" s="20" t="n">
        <v>146</v>
      </c>
      <c r="K22" s="20" t="n">
        <v>143</v>
      </c>
      <c r="L22" s="20" t="n">
        <v>289</v>
      </c>
      <c r="M22" s="20"/>
      <c r="N22" s="20" t="n">
        <v>3</v>
      </c>
      <c r="O22" s="20" t="n">
        <v>0</v>
      </c>
      <c r="P22" s="20" t="n">
        <v>3</v>
      </c>
      <c r="Q22" s="20"/>
      <c r="R22" s="20" t="n">
        <v>0</v>
      </c>
      <c r="S22" s="20" t="n">
        <v>0</v>
      </c>
      <c r="T22" s="20" t="n">
        <v>0</v>
      </c>
      <c r="V22" s="20" t="n">
        <v>1332</v>
      </c>
      <c r="W22" s="20" t="n">
        <v>842</v>
      </c>
      <c r="X22" s="20" t="n">
        <v>2173</v>
      </c>
    </row>
    <row r="23" customFormat="false" ht="11.25" hidden="false" customHeight="false" outlineLevel="0" collapsed="false">
      <c r="A23" s="35" t="s">
        <v>149</v>
      </c>
      <c r="B23" s="20" t="n">
        <v>431</v>
      </c>
      <c r="C23" s="20" t="n">
        <v>201</v>
      </c>
      <c r="D23" s="20" t="n">
        <v>632</v>
      </c>
      <c r="E23" s="20"/>
      <c r="F23" s="20" t="n">
        <v>28</v>
      </c>
      <c r="G23" s="20" t="n">
        <v>26</v>
      </c>
      <c r="H23" s="20" t="n">
        <v>54</v>
      </c>
      <c r="I23" s="20"/>
      <c r="J23" s="20" t="n">
        <v>104</v>
      </c>
      <c r="K23" s="20" t="n">
        <v>63</v>
      </c>
      <c r="L23" s="20" t="n">
        <v>167</v>
      </c>
      <c r="M23" s="20"/>
      <c r="N23" s="20" t="n">
        <v>20</v>
      </c>
      <c r="O23" s="20" t="n">
        <v>14</v>
      </c>
      <c r="P23" s="20" t="n">
        <v>34</v>
      </c>
      <c r="Q23" s="20"/>
      <c r="R23" s="20" t="n">
        <v>45</v>
      </c>
      <c r="S23" s="20" t="n">
        <v>28</v>
      </c>
      <c r="T23" s="20" t="n">
        <v>73</v>
      </c>
      <c r="V23" s="20" t="n">
        <v>628</v>
      </c>
      <c r="W23" s="20" t="n">
        <v>333</v>
      </c>
      <c r="X23" s="20" t="n">
        <v>961</v>
      </c>
    </row>
    <row r="24" customFormat="false" ht="11.25" hidden="false" customHeight="false" outlineLevel="0" collapsed="false">
      <c r="A24" s="35" t="s">
        <v>150</v>
      </c>
      <c r="B24" s="20" t="n">
        <v>228</v>
      </c>
      <c r="C24" s="20" t="n">
        <v>75</v>
      </c>
      <c r="D24" s="20" t="n">
        <v>303</v>
      </c>
      <c r="E24" s="20"/>
      <c r="F24" s="20" t="n">
        <v>0</v>
      </c>
      <c r="G24" s="20" t="n">
        <v>0</v>
      </c>
      <c r="H24" s="20" t="n">
        <v>0</v>
      </c>
      <c r="I24" s="20"/>
      <c r="J24" s="20" t="n">
        <v>40</v>
      </c>
      <c r="K24" s="20" t="n">
        <v>24</v>
      </c>
      <c r="L24" s="20" t="n">
        <v>64</v>
      </c>
      <c r="M24" s="20"/>
      <c r="N24" s="20" t="n">
        <v>7</v>
      </c>
      <c r="O24" s="20" t="n">
        <v>1</v>
      </c>
      <c r="P24" s="20" t="n">
        <v>8</v>
      </c>
      <c r="Q24" s="20"/>
      <c r="R24" s="20" t="n">
        <v>24</v>
      </c>
      <c r="S24" s="20" t="n">
        <v>13</v>
      </c>
      <c r="T24" s="20" t="n">
        <v>37</v>
      </c>
      <c r="V24" s="20" t="n">
        <v>299</v>
      </c>
      <c r="W24" s="20" t="n">
        <v>114</v>
      </c>
      <c r="X24" s="20" t="n">
        <v>413</v>
      </c>
    </row>
    <row r="25" customFormat="false" ht="11.25" hidden="false" customHeight="false" outlineLevel="0" collapsed="false">
      <c r="A25" s="35" t="s">
        <v>151</v>
      </c>
      <c r="B25" s="20" t="n">
        <v>873</v>
      </c>
      <c r="C25" s="20" t="n">
        <v>382</v>
      </c>
      <c r="D25" s="20" t="n">
        <v>1256</v>
      </c>
      <c r="E25" s="20"/>
      <c r="F25" s="20" t="n">
        <v>8</v>
      </c>
      <c r="G25" s="20" t="n">
        <v>6</v>
      </c>
      <c r="H25" s="20" t="n">
        <v>14</v>
      </c>
      <c r="I25" s="20"/>
      <c r="J25" s="20" t="n">
        <v>98</v>
      </c>
      <c r="K25" s="20" t="n">
        <v>94</v>
      </c>
      <c r="L25" s="20" t="n">
        <v>192</v>
      </c>
      <c r="M25" s="20"/>
      <c r="N25" s="20" t="n">
        <v>11</v>
      </c>
      <c r="O25" s="20" t="n">
        <v>7</v>
      </c>
      <c r="P25" s="20" t="n">
        <v>17</v>
      </c>
      <c r="Q25" s="20"/>
      <c r="R25" s="20" t="n">
        <v>348</v>
      </c>
      <c r="S25" s="20" t="n">
        <v>336</v>
      </c>
      <c r="T25" s="20" t="n">
        <v>684</v>
      </c>
      <c r="V25" s="20" t="n">
        <v>1338</v>
      </c>
      <c r="W25" s="20" t="n">
        <v>825</v>
      </c>
      <c r="X25" s="20" t="n">
        <v>2163</v>
      </c>
    </row>
    <row r="26" customFormat="false" ht="11.25" hidden="false" customHeight="false" outlineLevel="0" collapsed="false">
      <c r="A26" s="35" t="s">
        <v>152</v>
      </c>
      <c r="B26" s="20" t="n">
        <v>79</v>
      </c>
      <c r="C26" s="20" t="n">
        <v>48</v>
      </c>
      <c r="D26" s="20" t="n">
        <v>127</v>
      </c>
      <c r="E26" s="20"/>
      <c r="F26" s="20" t="n">
        <v>0</v>
      </c>
      <c r="G26" s="20" t="n">
        <v>0</v>
      </c>
      <c r="H26" s="20" t="n">
        <v>0</v>
      </c>
      <c r="I26" s="20"/>
      <c r="J26" s="20" t="n">
        <v>13</v>
      </c>
      <c r="K26" s="20" t="n">
        <v>14</v>
      </c>
      <c r="L26" s="20" t="n">
        <v>27</v>
      </c>
      <c r="M26" s="20"/>
      <c r="N26" s="20" t="n">
        <v>5</v>
      </c>
      <c r="O26" s="20" t="n">
        <v>0</v>
      </c>
      <c r="P26" s="20" t="n">
        <v>5</v>
      </c>
      <c r="Q26" s="20"/>
      <c r="R26" s="20" t="n">
        <v>2</v>
      </c>
      <c r="S26" s="20" t="n">
        <v>0</v>
      </c>
      <c r="T26" s="20" t="n">
        <v>2</v>
      </c>
      <c r="V26" s="20" t="n">
        <v>99</v>
      </c>
      <c r="W26" s="20" t="n">
        <v>62</v>
      </c>
      <c r="X26" s="20" t="n">
        <v>161</v>
      </c>
    </row>
    <row r="27" customFormat="false" ht="11.25" hidden="false" customHeight="false" outlineLevel="0" collapsed="false">
      <c r="A27" s="35" t="s">
        <v>153</v>
      </c>
      <c r="B27" s="20" t="n">
        <v>242</v>
      </c>
      <c r="C27" s="20" t="n">
        <v>112</v>
      </c>
      <c r="D27" s="20" t="n">
        <v>355</v>
      </c>
      <c r="E27" s="20"/>
      <c r="F27" s="20" t="n">
        <v>5</v>
      </c>
      <c r="G27" s="20" t="n">
        <v>2</v>
      </c>
      <c r="H27" s="20" t="n">
        <v>7</v>
      </c>
      <c r="I27" s="20"/>
      <c r="J27" s="20" t="n">
        <v>39</v>
      </c>
      <c r="K27" s="20" t="n">
        <v>35</v>
      </c>
      <c r="L27" s="20" t="n">
        <v>75</v>
      </c>
      <c r="M27" s="20"/>
      <c r="N27" s="20" t="n">
        <v>3</v>
      </c>
      <c r="O27" s="20" t="n">
        <v>1</v>
      </c>
      <c r="P27" s="20" t="n">
        <v>4</v>
      </c>
      <c r="Q27" s="20"/>
      <c r="R27" s="20" t="n">
        <v>53</v>
      </c>
      <c r="S27" s="20" t="n">
        <v>52</v>
      </c>
      <c r="T27" s="20" t="n">
        <v>106</v>
      </c>
      <c r="V27" s="20" t="n">
        <v>342</v>
      </c>
      <c r="W27" s="20" t="n">
        <v>203</v>
      </c>
      <c r="X27" s="20" t="n">
        <v>545</v>
      </c>
    </row>
    <row r="28" customFormat="false" ht="10.5" hidden="false" customHeight="false" outlineLevel="0" collapsed="false">
      <c r="A28" s="36" t="s">
        <v>154</v>
      </c>
      <c r="B28" s="37" t="n">
        <v>3558</v>
      </c>
      <c r="C28" s="37" t="n">
        <v>1797</v>
      </c>
      <c r="D28" s="37" t="n">
        <v>5355</v>
      </c>
      <c r="E28" s="37"/>
      <c r="F28" s="37" t="n">
        <v>253</v>
      </c>
      <c r="G28" s="37" t="n">
        <v>235</v>
      </c>
      <c r="H28" s="37" t="n">
        <v>488</v>
      </c>
      <c r="I28" s="37"/>
      <c r="J28" s="37" t="n">
        <v>565</v>
      </c>
      <c r="K28" s="37" t="n">
        <v>537</v>
      </c>
      <c r="L28" s="37" t="n">
        <v>1102</v>
      </c>
      <c r="M28" s="37"/>
      <c r="N28" s="37" t="n">
        <v>57</v>
      </c>
      <c r="O28" s="37" t="n">
        <v>38</v>
      </c>
      <c r="P28" s="37" t="n">
        <v>95</v>
      </c>
      <c r="Q28" s="37"/>
      <c r="R28" s="37" t="n">
        <v>604</v>
      </c>
      <c r="S28" s="37" t="n">
        <v>538</v>
      </c>
      <c r="T28" s="37" t="n">
        <v>1141</v>
      </c>
      <c r="U28" s="78"/>
      <c r="V28" s="37" t="n">
        <v>5037</v>
      </c>
      <c r="W28" s="37" t="n">
        <v>3145</v>
      </c>
      <c r="X28" s="37" t="n">
        <v>8182</v>
      </c>
    </row>
    <row r="29" customFormat="false" ht="10.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77"/>
      <c r="V29" s="40"/>
      <c r="W29" s="40"/>
      <c r="X29" s="40"/>
    </row>
    <row r="30" customFormat="false" ht="11.25" hidden="false" customHeight="false" outlineLevel="0" collapsed="false">
      <c r="A30" s="35" t="s">
        <v>156</v>
      </c>
      <c r="B30" s="20" t="n">
        <v>133</v>
      </c>
      <c r="C30" s="20" t="n">
        <v>57</v>
      </c>
      <c r="D30" s="20" t="n">
        <v>190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16</v>
      </c>
      <c r="K30" s="20" t="n">
        <v>23</v>
      </c>
      <c r="L30" s="20" t="n">
        <v>39</v>
      </c>
      <c r="M30" s="20"/>
      <c r="N30" s="20" t="n">
        <v>3</v>
      </c>
      <c r="O30" s="20" t="n">
        <v>4</v>
      </c>
      <c r="P30" s="20" t="n">
        <v>6</v>
      </c>
      <c r="Q30" s="20"/>
      <c r="R30" s="20" t="n">
        <v>57</v>
      </c>
      <c r="S30" s="20" t="n">
        <v>50</v>
      </c>
      <c r="T30" s="20" t="n">
        <v>106</v>
      </c>
      <c r="V30" s="20" t="n">
        <v>209</v>
      </c>
      <c r="W30" s="20" t="n">
        <v>133</v>
      </c>
      <c r="X30" s="20" t="n">
        <v>342</v>
      </c>
    </row>
    <row r="31" customFormat="false" ht="11.25" hidden="false" customHeight="false" outlineLevel="0" collapsed="false">
      <c r="A31" s="35" t="s">
        <v>157</v>
      </c>
      <c r="B31" s="20" t="n">
        <v>476</v>
      </c>
      <c r="C31" s="20" t="n">
        <v>264</v>
      </c>
      <c r="D31" s="20" t="n">
        <v>739</v>
      </c>
      <c r="E31" s="20"/>
      <c r="F31" s="20" t="n">
        <v>2</v>
      </c>
      <c r="G31" s="20" t="n">
        <v>6</v>
      </c>
      <c r="H31" s="20" t="n">
        <v>8</v>
      </c>
      <c r="I31" s="20"/>
      <c r="J31" s="20" t="n">
        <v>43</v>
      </c>
      <c r="K31" s="20" t="n">
        <v>49</v>
      </c>
      <c r="L31" s="20" t="n">
        <v>92</v>
      </c>
      <c r="M31" s="20"/>
      <c r="N31" s="20" t="n">
        <v>1</v>
      </c>
      <c r="O31" s="20" t="n">
        <v>0</v>
      </c>
      <c r="P31" s="20" t="n">
        <v>1</v>
      </c>
      <c r="Q31" s="20"/>
      <c r="R31" s="20" t="n">
        <v>33</v>
      </c>
      <c r="S31" s="20" t="n">
        <v>16</v>
      </c>
      <c r="T31" s="20" t="n">
        <v>49</v>
      </c>
      <c r="V31" s="20" t="n">
        <v>554</v>
      </c>
      <c r="W31" s="20" t="n">
        <v>335</v>
      </c>
      <c r="X31" s="20" t="n">
        <v>889</v>
      </c>
    </row>
    <row r="32" customFormat="false" ht="11.25" hidden="false" customHeight="false" outlineLevel="0" collapsed="false">
      <c r="A32" s="35" t="s">
        <v>158</v>
      </c>
      <c r="B32" s="20" t="n">
        <v>202</v>
      </c>
      <c r="C32" s="20" t="n">
        <v>74</v>
      </c>
      <c r="D32" s="20" t="n">
        <v>275</v>
      </c>
      <c r="E32" s="20"/>
      <c r="F32" s="20" t="n">
        <v>0</v>
      </c>
      <c r="G32" s="20" t="n">
        <v>0</v>
      </c>
      <c r="H32" s="20" t="n">
        <v>0</v>
      </c>
      <c r="I32" s="20"/>
      <c r="J32" s="20" t="n">
        <v>68</v>
      </c>
      <c r="K32" s="20" t="n">
        <v>51</v>
      </c>
      <c r="L32" s="20" t="n">
        <v>118</v>
      </c>
      <c r="M32" s="20"/>
      <c r="N32" s="20" t="n">
        <v>8</v>
      </c>
      <c r="O32" s="20" t="n">
        <v>20</v>
      </c>
      <c r="P32" s="20" t="n">
        <v>28</v>
      </c>
      <c r="Q32" s="20"/>
      <c r="R32" s="20" t="n">
        <v>36</v>
      </c>
      <c r="S32" s="20" t="n">
        <v>35</v>
      </c>
      <c r="T32" s="20" t="n">
        <v>71</v>
      </c>
      <c r="V32" s="20" t="n">
        <v>313</v>
      </c>
      <c r="W32" s="20" t="n">
        <v>180</v>
      </c>
      <c r="X32" s="20" t="n">
        <v>493</v>
      </c>
    </row>
    <row r="33" customFormat="false" ht="11.25" hidden="false" customHeight="false" outlineLevel="0" collapsed="false">
      <c r="A33" s="35" t="s">
        <v>159</v>
      </c>
      <c r="B33" s="20" t="n">
        <v>422</v>
      </c>
      <c r="C33" s="20" t="n">
        <v>258</v>
      </c>
      <c r="D33" s="20" t="n">
        <v>680</v>
      </c>
      <c r="E33" s="20"/>
      <c r="F33" s="20" t="n">
        <v>18</v>
      </c>
      <c r="G33" s="20" t="n">
        <v>13</v>
      </c>
      <c r="H33" s="20" t="n">
        <v>30</v>
      </c>
      <c r="I33" s="20"/>
      <c r="J33" s="20" t="n">
        <v>36</v>
      </c>
      <c r="K33" s="20" t="n">
        <v>37</v>
      </c>
      <c r="L33" s="20" t="n">
        <v>73</v>
      </c>
      <c r="M33" s="20"/>
      <c r="N33" s="20" t="n">
        <v>2</v>
      </c>
      <c r="O33" s="20" t="n">
        <v>5</v>
      </c>
      <c r="P33" s="20" t="n">
        <v>7</v>
      </c>
      <c r="Q33" s="20"/>
      <c r="R33" s="20" t="n">
        <v>77</v>
      </c>
      <c r="S33" s="20" t="n">
        <v>36</v>
      </c>
      <c r="T33" s="20" t="n">
        <v>113</v>
      </c>
      <c r="V33" s="20" t="n">
        <v>556</v>
      </c>
      <c r="W33" s="20" t="n">
        <v>348</v>
      </c>
      <c r="X33" s="20" t="n">
        <v>903</v>
      </c>
    </row>
    <row r="34" customFormat="false" ht="11.25" hidden="false" customHeight="false" outlineLevel="0" collapsed="false">
      <c r="A34" s="35" t="s">
        <v>160</v>
      </c>
      <c r="B34" s="20" t="n">
        <v>911</v>
      </c>
      <c r="C34" s="20" t="n">
        <v>414</v>
      </c>
      <c r="D34" s="20" t="n">
        <v>1325</v>
      </c>
      <c r="E34" s="20"/>
      <c r="F34" s="20" t="n">
        <v>12</v>
      </c>
      <c r="G34" s="20" t="n">
        <v>18</v>
      </c>
      <c r="H34" s="20" t="n">
        <v>31</v>
      </c>
      <c r="I34" s="20"/>
      <c r="J34" s="20" t="n">
        <v>90</v>
      </c>
      <c r="K34" s="20" t="n">
        <v>97</v>
      </c>
      <c r="L34" s="20" t="n">
        <v>187</v>
      </c>
      <c r="M34" s="20"/>
      <c r="N34" s="20" t="n">
        <v>3</v>
      </c>
      <c r="O34" s="20" t="n">
        <v>2</v>
      </c>
      <c r="P34" s="20" t="n">
        <v>4</v>
      </c>
      <c r="Q34" s="20"/>
      <c r="R34" s="20" t="n">
        <v>257</v>
      </c>
      <c r="S34" s="20" t="n">
        <v>124</v>
      </c>
      <c r="T34" s="20" t="n">
        <v>381</v>
      </c>
      <c r="V34" s="20" t="n">
        <v>1272</v>
      </c>
      <c r="W34" s="20" t="n">
        <v>655</v>
      </c>
      <c r="X34" s="20" t="n">
        <v>1927</v>
      </c>
    </row>
    <row r="35" customFormat="false" ht="11.25" hidden="false" customHeight="false" outlineLevel="0" collapsed="false">
      <c r="A35" s="35" t="s">
        <v>161</v>
      </c>
      <c r="B35" s="20" t="n">
        <v>211</v>
      </c>
      <c r="C35" s="20" t="n">
        <v>94</v>
      </c>
      <c r="D35" s="20" t="n">
        <v>304</v>
      </c>
      <c r="E35" s="20"/>
      <c r="F35" s="20" t="n">
        <v>9</v>
      </c>
      <c r="G35" s="20" t="n">
        <v>10</v>
      </c>
      <c r="H35" s="20" t="n">
        <v>18</v>
      </c>
      <c r="I35" s="20"/>
      <c r="J35" s="20" t="n">
        <v>37</v>
      </c>
      <c r="K35" s="20" t="n">
        <v>24</v>
      </c>
      <c r="L35" s="20" t="n">
        <v>61</v>
      </c>
      <c r="M35" s="20"/>
      <c r="N35" s="20" t="n">
        <v>0</v>
      </c>
      <c r="O35" s="20" t="n">
        <v>0</v>
      </c>
      <c r="P35" s="20" t="n">
        <v>0</v>
      </c>
      <c r="Q35" s="20"/>
      <c r="R35" s="20" t="n">
        <v>11</v>
      </c>
      <c r="S35" s="20" t="n">
        <v>8</v>
      </c>
      <c r="T35" s="20" t="n">
        <v>19</v>
      </c>
      <c r="V35" s="20" t="n">
        <v>266</v>
      </c>
      <c r="W35" s="20" t="n">
        <v>135</v>
      </c>
      <c r="X35" s="20" t="n">
        <v>401</v>
      </c>
    </row>
    <row r="36" customFormat="false" ht="11.25" hidden="false" customHeight="false" outlineLevel="0" collapsed="false">
      <c r="A36" s="35" t="s">
        <v>162</v>
      </c>
      <c r="B36" s="20" t="n">
        <v>39</v>
      </c>
      <c r="C36" s="20" t="n">
        <v>35</v>
      </c>
      <c r="D36" s="20" t="n">
        <v>74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5</v>
      </c>
      <c r="K36" s="20" t="n">
        <v>9</v>
      </c>
      <c r="L36" s="20" t="n">
        <v>14</v>
      </c>
      <c r="M36" s="20"/>
      <c r="N36" s="20" t="n">
        <v>0</v>
      </c>
      <c r="O36" s="20" t="n">
        <v>0</v>
      </c>
      <c r="P36" s="20" t="n">
        <v>0</v>
      </c>
      <c r="Q36" s="20"/>
      <c r="R36" s="20" t="n">
        <v>0</v>
      </c>
      <c r="S36" s="20" t="n">
        <v>1</v>
      </c>
      <c r="T36" s="20" t="n">
        <v>1</v>
      </c>
      <c r="V36" s="20" t="n">
        <v>44</v>
      </c>
      <c r="W36" s="20" t="n">
        <v>45</v>
      </c>
      <c r="X36" s="20" t="n">
        <v>89</v>
      </c>
    </row>
    <row r="37" customFormat="false" ht="10.5" hidden="false" customHeight="false" outlineLevel="0" collapsed="false">
      <c r="A37" s="41" t="s">
        <v>163</v>
      </c>
      <c r="B37" s="42" t="n">
        <v>2393</v>
      </c>
      <c r="C37" s="42" t="n">
        <v>1195</v>
      </c>
      <c r="D37" s="42" t="n">
        <v>3588</v>
      </c>
      <c r="E37" s="42"/>
      <c r="F37" s="42" t="n">
        <v>41</v>
      </c>
      <c r="G37" s="42" t="n">
        <v>46</v>
      </c>
      <c r="H37" s="42" t="n">
        <v>86</v>
      </c>
      <c r="I37" s="42"/>
      <c r="J37" s="42" t="n">
        <v>294</v>
      </c>
      <c r="K37" s="42" t="n">
        <v>289</v>
      </c>
      <c r="L37" s="42" t="n">
        <v>584</v>
      </c>
      <c r="M37" s="42"/>
      <c r="N37" s="42" t="n">
        <v>16</v>
      </c>
      <c r="O37" s="42" t="n">
        <v>30</v>
      </c>
      <c r="P37" s="42" t="n">
        <v>47</v>
      </c>
      <c r="Q37" s="42"/>
      <c r="R37" s="42" t="n">
        <v>470</v>
      </c>
      <c r="S37" s="42" t="n">
        <v>270</v>
      </c>
      <c r="T37" s="42" t="n">
        <v>740</v>
      </c>
      <c r="U37" s="79"/>
      <c r="V37" s="42" t="n">
        <v>3214</v>
      </c>
      <c r="W37" s="42" t="n">
        <v>1831</v>
      </c>
      <c r="X37" s="42" t="n">
        <v>5045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V38" s="20"/>
      <c r="W38" s="20"/>
      <c r="X38" s="20" t="s">
        <v>164</v>
      </c>
    </row>
    <row r="39" customFormat="false" ht="12.75" hidden="false" customHeight="false" outlineLevel="0" collapsed="false">
      <c r="A39" s="30" t="s">
        <v>280</v>
      </c>
    </row>
    <row r="41" customFormat="false" ht="75" hidden="false" customHeight="true" outlineLevel="0" collapsed="false">
      <c r="A41" s="11"/>
      <c r="B41" s="65" t="s">
        <v>276</v>
      </c>
      <c r="C41" s="65"/>
      <c r="D41" s="65"/>
      <c r="E41" s="75"/>
      <c r="F41" s="65" t="s">
        <v>277</v>
      </c>
      <c r="G41" s="65"/>
      <c r="H41" s="65"/>
      <c r="I41" s="75"/>
      <c r="J41" s="65" t="s">
        <v>278</v>
      </c>
      <c r="K41" s="65"/>
      <c r="L41" s="65"/>
      <c r="M41" s="75"/>
      <c r="N41" s="76" t="s">
        <v>104</v>
      </c>
      <c r="O41" s="76"/>
      <c r="P41" s="76"/>
      <c r="Q41" s="75"/>
      <c r="R41" s="76" t="s">
        <v>279</v>
      </c>
      <c r="S41" s="76"/>
      <c r="T41" s="76"/>
      <c r="U41" s="75"/>
      <c r="V41" s="76" t="s">
        <v>99</v>
      </c>
      <c r="W41" s="76"/>
      <c r="X41" s="76"/>
    </row>
    <row r="42" customFormat="false" ht="15.75" hidden="false" customHeight="true" outlineLevel="0" collapsed="false">
      <c r="A42" s="68" t="s">
        <v>128</v>
      </c>
      <c r="B42" s="23" t="s">
        <v>129</v>
      </c>
      <c r="C42" s="23" t="s">
        <v>130</v>
      </c>
      <c r="D42" s="23" t="s">
        <v>131</v>
      </c>
      <c r="E42" s="23"/>
      <c r="F42" s="23" t="s">
        <v>129</v>
      </c>
      <c r="G42" s="23" t="s">
        <v>130</v>
      </c>
      <c r="H42" s="23" t="s">
        <v>131</v>
      </c>
      <c r="I42" s="23"/>
      <c r="J42" s="23" t="s">
        <v>129</v>
      </c>
      <c r="K42" s="23" t="s">
        <v>130</v>
      </c>
      <c r="L42" s="23" t="s">
        <v>131</v>
      </c>
      <c r="M42" s="23"/>
      <c r="N42" s="23" t="s">
        <v>129</v>
      </c>
      <c r="O42" s="23" t="s">
        <v>130</v>
      </c>
      <c r="P42" s="23" t="s">
        <v>131</v>
      </c>
      <c r="Q42" s="23"/>
      <c r="R42" s="23" t="s">
        <v>129</v>
      </c>
      <c r="S42" s="23" t="s">
        <v>130</v>
      </c>
      <c r="T42" s="23" t="s">
        <v>131</v>
      </c>
      <c r="U42" s="23"/>
      <c r="V42" s="23" t="s">
        <v>129</v>
      </c>
      <c r="W42" s="23" t="s">
        <v>130</v>
      </c>
      <c r="X42" s="23" t="s">
        <v>131</v>
      </c>
    </row>
    <row r="43" customFormat="false" ht="10.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77"/>
      <c r="V43" s="40"/>
      <c r="W43" s="40"/>
      <c r="X43" s="40"/>
    </row>
    <row r="44" customFormat="false" ht="11.25" hidden="false" customHeight="false" outlineLevel="0" collapsed="false">
      <c r="A44" s="35" t="s">
        <v>167</v>
      </c>
      <c r="B44" s="20" t="n">
        <v>396</v>
      </c>
      <c r="C44" s="20" t="n">
        <v>153</v>
      </c>
      <c r="D44" s="20" t="n">
        <v>549</v>
      </c>
      <c r="E44" s="20"/>
      <c r="F44" s="20" t="n">
        <v>9</v>
      </c>
      <c r="G44" s="20" t="n">
        <v>15</v>
      </c>
      <c r="H44" s="20" t="n">
        <v>24</v>
      </c>
      <c r="I44" s="20"/>
      <c r="J44" s="20" t="n">
        <v>21</v>
      </c>
      <c r="K44" s="20" t="n">
        <v>17</v>
      </c>
      <c r="L44" s="20" t="n">
        <v>38</v>
      </c>
      <c r="M44" s="20"/>
      <c r="N44" s="20" t="n">
        <v>2</v>
      </c>
      <c r="O44" s="20" t="n">
        <v>1</v>
      </c>
      <c r="P44" s="20" t="n">
        <v>3</v>
      </c>
      <c r="Q44" s="20"/>
      <c r="R44" s="20" t="n">
        <v>209</v>
      </c>
      <c r="S44" s="20" t="n">
        <v>166</v>
      </c>
      <c r="T44" s="20" t="n">
        <v>375</v>
      </c>
      <c r="V44" s="20" t="n">
        <v>636</v>
      </c>
      <c r="W44" s="20" t="n">
        <v>352</v>
      </c>
      <c r="X44" s="20" t="n">
        <v>988</v>
      </c>
    </row>
    <row r="45" customFormat="false" ht="11.25" hidden="false" customHeight="false" outlineLevel="0" collapsed="false">
      <c r="A45" s="35" t="s">
        <v>168</v>
      </c>
      <c r="B45" s="20" t="n">
        <v>262</v>
      </c>
      <c r="C45" s="20" t="n">
        <v>171</v>
      </c>
      <c r="D45" s="20" t="n">
        <v>433</v>
      </c>
      <c r="E45" s="20"/>
      <c r="F45" s="20" t="n">
        <v>0</v>
      </c>
      <c r="G45" s="20" t="n">
        <v>0</v>
      </c>
      <c r="H45" s="20" t="n">
        <v>0</v>
      </c>
      <c r="I45" s="20"/>
      <c r="J45" s="20" t="n">
        <v>28</v>
      </c>
      <c r="K45" s="20" t="n">
        <v>28</v>
      </c>
      <c r="L45" s="20" t="n">
        <v>56</v>
      </c>
      <c r="M45" s="20"/>
      <c r="N45" s="20" t="n">
        <v>16</v>
      </c>
      <c r="O45" s="20" t="n">
        <v>19</v>
      </c>
      <c r="P45" s="20" t="n">
        <v>35</v>
      </c>
      <c r="Q45" s="20"/>
      <c r="R45" s="20" t="n">
        <v>11</v>
      </c>
      <c r="S45" s="20" t="n">
        <v>8</v>
      </c>
      <c r="T45" s="20" t="n">
        <v>18</v>
      </c>
      <c r="V45" s="20" t="n">
        <v>317</v>
      </c>
      <c r="W45" s="20" t="n">
        <v>225</v>
      </c>
      <c r="X45" s="20" t="n">
        <v>543</v>
      </c>
    </row>
    <row r="46" customFormat="false" ht="11.25" hidden="false" customHeight="false" outlineLevel="0" collapsed="false">
      <c r="A46" s="35" t="s">
        <v>169</v>
      </c>
      <c r="B46" s="20" t="n">
        <v>238</v>
      </c>
      <c r="C46" s="20" t="n">
        <v>94</v>
      </c>
      <c r="D46" s="20" t="n">
        <v>333</v>
      </c>
      <c r="E46" s="20"/>
      <c r="F46" s="20" t="n">
        <v>0</v>
      </c>
      <c r="G46" s="20" t="n">
        <v>0</v>
      </c>
      <c r="H46" s="20" t="n">
        <v>0</v>
      </c>
      <c r="I46" s="20"/>
      <c r="J46" s="20" t="n">
        <v>31</v>
      </c>
      <c r="K46" s="20" t="n">
        <v>42</v>
      </c>
      <c r="L46" s="20" t="n">
        <v>73</v>
      </c>
      <c r="M46" s="20"/>
      <c r="N46" s="20" t="n">
        <v>1</v>
      </c>
      <c r="O46" s="20" t="n">
        <v>0</v>
      </c>
      <c r="P46" s="20" t="n">
        <v>1</v>
      </c>
      <c r="Q46" s="20"/>
      <c r="R46" s="20" t="n">
        <v>19</v>
      </c>
      <c r="S46" s="20" t="n">
        <v>16</v>
      </c>
      <c r="T46" s="20" t="n">
        <v>35</v>
      </c>
      <c r="V46" s="20" t="n">
        <v>289</v>
      </c>
      <c r="W46" s="20" t="n">
        <v>153</v>
      </c>
      <c r="X46" s="20" t="n">
        <v>442</v>
      </c>
    </row>
    <row r="47" customFormat="false" ht="11.25" hidden="false" customHeight="false" outlineLevel="0" collapsed="false">
      <c r="A47" s="35" t="s">
        <v>170</v>
      </c>
      <c r="B47" s="20" t="n">
        <v>14</v>
      </c>
      <c r="C47" s="20" t="n">
        <v>5</v>
      </c>
      <c r="D47" s="20" t="n">
        <v>20</v>
      </c>
      <c r="E47" s="20"/>
      <c r="F47" s="20" t="n">
        <v>8</v>
      </c>
      <c r="G47" s="20" t="n">
        <v>9</v>
      </c>
      <c r="H47" s="20" t="n">
        <v>17</v>
      </c>
      <c r="I47" s="20"/>
      <c r="J47" s="20" t="n">
        <v>7</v>
      </c>
      <c r="K47" s="20" t="n">
        <v>9</v>
      </c>
      <c r="L47" s="20" t="n">
        <v>15</v>
      </c>
      <c r="M47" s="20"/>
      <c r="N47" s="20" t="n">
        <v>0</v>
      </c>
      <c r="O47" s="20" t="n">
        <v>0</v>
      </c>
      <c r="P47" s="20" t="n">
        <v>0</v>
      </c>
      <c r="Q47" s="20"/>
      <c r="R47" s="20" t="n">
        <v>4</v>
      </c>
      <c r="S47" s="20" t="n">
        <v>11</v>
      </c>
      <c r="T47" s="20" t="n">
        <v>15</v>
      </c>
      <c r="V47" s="20" t="n">
        <v>33</v>
      </c>
      <c r="W47" s="20" t="n">
        <v>34</v>
      </c>
      <c r="X47" s="20" t="n">
        <v>67</v>
      </c>
    </row>
    <row r="48" customFormat="false" ht="11.25" hidden="false" customHeight="false" outlineLevel="0" collapsed="false">
      <c r="A48" s="35" t="s">
        <v>171</v>
      </c>
      <c r="B48" s="20" t="n">
        <v>617</v>
      </c>
      <c r="C48" s="20" t="n">
        <v>225</v>
      </c>
      <c r="D48" s="20" t="n">
        <v>842</v>
      </c>
      <c r="E48" s="20"/>
      <c r="F48" s="20" t="n">
        <v>10</v>
      </c>
      <c r="G48" s="20" t="n">
        <v>7</v>
      </c>
      <c r="H48" s="20" t="n">
        <v>17</v>
      </c>
      <c r="I48" s="20"/>
      <c r="J48" s="20" t="n">
        <v>55</v>
      </c>
      <c r="K48" s="20" t="n">
        <v>60</v>
      </c>
      <c r="L48" s="20" t="n">
        <v>114</v>
      </c>
      <c r="M48" s="20"/>
      <c r="N48" s="20" t="n">
        <v>1</v>
      </c>
      <c r="O48" s="20" t="n">
        <v>2</v>
      </c>
      <c r="P48" s="20" t="n">
        <v>3</v>
      </c>
      <c r="Q48" s="20"/>
      <c r="R48" s="20" t="n">
        <v>44</v>
      </c>
      <c r="S48" s="20" t="n">
        <v>28</v>
      </c>
      <c r="T48" s="20" t="n">
        <v>72</v>
      </c>
      <c r="V48" s="20" t="n">
        <v>727</v>
      </c>
      <c r="W48" s="20" t="n">
        <v>321</v>
      </c>
      <c r="X48" s="20" t="n">
        <v>1048</v>
      </c>
    </row>
    <row r="49" customFormat="false" ht="10.5" hidden="false" customHeight="false" outlineLevel="0" collapsed="false">
      <c r="A49" s="36" t="s">
        <v>172</v>
      </c>
      <c r="B49" s="37" t="n">
        <v>1528</v>
      </c>
      <c r="C49" s="37" t="n">
        <v>648</v>
      </c>
      <c r="D49" s="37" t="n">
        <v>2177</v>
      </c>
      <c r="E49" s="37"/>
      <c r="F49" s="37" t="n">
        <v>27</v>
      </c>
      <c r="G49" s="37" t="n">
        <v>31</v>
      </c>
      <c r="H49" s="37" t="n">
        <v>58</v>
      </c>
      <c r="I49" s="37"/>
      <c r="J49" s="37" t="n">
        <v>141</v>
      </c>
      <c r="K49" s="37" t="n">
        <v>156</v>
      </c>
      <c r="L49" s="37" t="n">
        <v>297</v>
      </c>
      <c r="M49" s="37"/>
      <c r="N49" s="37" t="n">
        <v>20</v>
      </c>
      <c r="O49" s="37" t="n">
        <v>21</v>
      </c>
      <c r="P49" s="37" t="n">
        <v>41</v>
      </c>
      <c r="Q49" s="37"/>
      <c r="R49" s="37" t="n">
        <v>287</v>
      </c>
      <c r="S49" s="37" t="n">
        <v>229</v>
      </c>
      <c r="T49" s="37" t="n">
        <v>516</v>
      </c>
      <c r="U49" s="78"/>
      <c r="V49" s="37" t="n">
        <v>2003</v>
      </c>
      <c r="W49" s="37" t="n">
        <v>1086</v>
      </c>
      <c r="X49" s="37" t="n">
        <v>3088</v>
      </c>
    </row>
    <row r="50" customFormat="false" ht="10.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77"/>
      <c r="V50" s="40"/>
      <c r="W50" s="40"/>
      <c r="X50" s="40"/>
    </row>
    <row r="51" customFormat="false" ht="11.25" hidden="false" customHeight="false" outlineLevel="0" collapsed="false">
      <c r="A51" s="35" t="s">
        <v>174</v>
      </c>
      <c r="B51" s="20" t="n">
        <v>295</v>
      </c>
      <c r="C51" s="20" t="n">
        <v>188</v>
      </c>
      <c r="D51" s="20" t="n">
        <v>483</v>
      </c>
      <c r="E51" s="20"/>
      <c r="F51" s="20" t="n">
        <v>11</v>
      </c>
      <c r="G51" s="20" t="n">
        <v>14</v>
      </c>
      <c r="H51" s="20" t="n">
        <v>25</v>
      </c>
      <c r="I51" s="20"/>
      <c r="J51" s="20" t="n">
        <v>45</v>
      </c>
      <c r="K51" s="20" t="n">
        <v>35</v>
      </c>
      <c r="L51" s="20" t="n">
        <v>81</v>
      </c>
      <c r="M51" s="20"/>
      <c r="N51" s="20" t="n">
        <v>2</v>
      </c>
      <c r="O51" s="20" t="n">
        <v>2</v>
      </c>
      <c r="P51" s="20" t="n">
        <v>4</v>
      </c>
      <c r="Q51" s="20"/>
      <c r="R51" s="20" t="n">
        <v>17</v>
      </c>
      <c r="S51" s="20" t="n">
        <v>12</v>
      </c>
      <c r="T51" s="20" t="n">
        <v>29</v>
      </c>
      <c r="V51" s="20" t="n">
        <v>370</v>
      </c>
      <c r="W51" s="20" t="n">
        <v>251</v>
      </c>
      <c r="X51" s="20" t="n">
        <v>621</v>
      </c>
    </row>
    <row r="52" customFormat="false" ht="11.25" hidden="false" customHeight="false" outlineLevel="0" collapsed="false">
      <c r="A52" s="35" t="s">
        <v>175</v>
      </c>
      <c r="B52" s="20" t="n">
        <v>577</v>
      </c>
      <c r="C52" s="20" t="n">
        <v>204</v>
      </c>
      <c r="D52" s="20" t="n">
        <v>781</v>
      </c>
      <c r="E52" s="20"/>
      <c r="F52" s="20" t="n">
        <v>6</v>
      </c>
      <c r="G52" s="20" t="n">
        <v>7</v>
      </c>
      <c r="H52" s="20" t="n">
        <v>12</v>
      </c>
      <c r="I52" s="20"/>
      <c r="J52" s="20" t="n">
        <v>87</v>
      </c>
      <c r="K52" s="20" t="n">
        <v>44</v>
      </c>
      <c r="L52" s="20" t="n">
        <v>131</v>
      </c>
      <c r="M52" s="20"/>
      <c r="N52" s="20" t="n">
        <v>0</v>
      </c>
      <c r="O52" s="20" t="n">
        <v>0</v>
      </c>
      <c r="P52" s="20" t="n">
        <v>0</v>
      </c>
      <c r="Q52" s="20"/>
      <c r="R52" s="20" t="n">
        <v>5</v>
      </c>
      <c r="S52" s="20" t="n">
        <v>0</v>
      </c>
      <c r="T52" s="20" t="n">
        <v>5</v>
      </c>
      <c r="V52" s="20" t="n">
        <v>674</v>
      </c>
      <c r="W52" s="20" t="n">
        <v>255</v>
      </c>
      <c r="X52" s="20" t="n">
        <v>929</v>
      </c>
    </row>
    <row r="53" customFormat="false" ht="11.25" hidden="false" customHeight="false" outlineLevel="0" collapsed="false">
      <c r="A53" s="35" t="s">
        <v>176</v>
      </c>
      <c r="B53" s="20" t="n">
        <v>323</v>
      </c>
      <c r="C53" s="20" t="n">
        <v>220</v>
      </c>
      <c r="D53" s="20" t="n">
        <v>543</v>
      </c>
      <c r="E53" s="20"/>
      <c r="F53" s="20" t="n">
        <v>19</v>
      </c>
      <c r="G53" s="20" t="n">
        <v>21</v>
      </c>
      <c r="H53" s="20" t="n">
        <v>40</v>
      </c>
      <c r="I53" s="20"/>
      <c r="J53" s="20" t="n">
        <v>53</v>
      </c>
      <c r="K53" s="20" t="n">
        <v>51</v>
      </c>
      <c r="L53" s="20" t="n">
        <v>104</v>
      </c>
      <c r="M53" s="20"/>
      <c r="N53" s="20" t="n">
        <v>4</v>
      </c>
      <c r="O53" s="20" t="n">
        <v>4</v>
      </c>
      <c r="P53" s="20" t="n">
        <v>8</v>
      </c>
      <c r="Q53" s="20"/>
      <c r="R53" s="20" t="n">
        <v>57</v>
      </c>
      <c r="S53" s="20" t="n">
        <v>61</v>
      </c>
      <c r="T53" s="20" t="n">
        <v>118</v>
      </c>
      <c r="V53" s="20" t="n">
        <v>455</v>
      </c>
      <c r="W53" s="20" t="n">
        <v>358</v>
      </c>
      <c r="X53" s="20" t="n">
        <v>813</v>
      </c>
    </row>
    <row r="54" customFormat="false" ht="10.5" hidden="false" customHeight="false" outlineLevel="0" collapsed="false">
      <c r="A54" s="36" t="s">
        <v>177</v>
      </c>
      <c r="B54" s="37" t="n">
        <v>1194</v>
      </c>
      <c r="C54" s="37" t="n">
        <v>613</v>
      </c>
      <c r="D54" s="37" t="n">
        <v>1807</v>
      </c>
      <c r="E54" s="37"/>
      <c r="F54" s="37" t="n">
        <v>35</v>
      </c>
      <c r="G54" s="37" t="n">
        <v>42</v>
      </c>
      <c r="H54" s="37" t="n">
        <v>77</v>
      </c>
      <c r="I54" s="37"/>
      <c r="J54" s="37" t="n">
        <v>185</v>
      </c>
      <c r="K54" s="37" t="n">
        <v>130</v>
      </c>
      <c r="L54" s="37" t="n">
        <v>316</v>
      </c>
      <c r="M54" s="37"/>
      <c r="N54" s="37" t="n">
        <v>6</v>
      </c>
      <c r="O54" s="37" t="n">
        <v>6</v>
      </c>
      <c r="P54" s="37" t="n">
        <v>11</v>
      </c>
      <c r="Q54" s="37"/>
      <c r="R54" s="37" t="n">
        <v>79</v>
      </c>
      <c r="S54" s="37" t="n">
        <v>73</v>
      </c>
      <c r="T54" s="37" t="n">
        <v>152</v>
      </c>
      <c r="U54" s="78"/>
      <c r="V54" s="37" t="n">
        <v>1499</v>
      </c>
      <c r="W54" s="37" t="n">
        <v>864</v>
      </c>
      <c r="X54" s="37" t="n">
        <v>2363</v>
      </c>
    </row>
    <row r="55" customFormat="false" ht="10.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77"/>
      <c r="V55" s="40"/>
      <c r="W55" s="40"/>
      <c r="X55" s="40"/>
    </row>
    <row r="56" customFormat="false" ht="11.25" hidden="false" customHeight="false" outlineLevel="0" collapsed="false">
      <c r="A56" s="35" t="s">
        <v>179</v>
      </c>
      <c r="B56" s="20" t="n">
        <v>20</v>
      </c>
      <c r="C56" s="20" t="n">
        <v>3</v>
      </c>
      <c r="D56" s="20" t="n">
        <v>23</v>
      </c>
      <c r="E56" s="20"/>
      <c r="F56" s="20" t="n">
        <v>4</v>
      </c>
      <c r="G56" s="20" t="n">
        <v>0</v>
      </c>
      <c r="H56" s="20" t="n">
        <v>4</v>
      </c>
      <c r="I56" s="20"/>
      <c r="J56" s="20" t="n">
        <v>20</v>
      </c>
      <c r="K56" s="20" t="n">
        <v>0</v>
      </c>
      <c r="L56" s="20" t="n">
        <v>20</v>
      </c>
      <c r="M56" s="20"/>
      <c r="N56" s="20" t="n">
        <v>28</v>
      </c>
      <c r="O56" s="20" t="n">
        <v>0</v>
      </c>
      <c r="P56" s="20" t="n">
        <v>28</v>
      </c>
      <c r="Q56" s="20"/>
      <c r="R56" s="20" t="n">
        <v>0</v>
      </c>
      <c r="S56" s="20" t="n">
        <v>0</v>
      </c>
      <c r="T56" s="20" t="n">
        <v>0</v>
      </c>
      <c r="V56" s="20" t="n">
        <v>72</v>
      </c>
      <c r="W56" s="20" t="n">
        <v>3</v>
      </c>
      <c r="X56" s="20" t="n">
        <v>75</v>
      </c>
    </row>
    <row r="57" customFormat="false" ht="11.25" hidden="false" customHeight="false" outlineLevel="0" collapsed="false">
      <c r="A57" s="35" t="s">
        <v>180</v>
      </c>
      <c r="B57" s="20" t="n">
        <v>355</v>
      </c>
      <c r="C57" s="20" t="n">
        <v>138</v>
      </c>
      <c r="D57" s="20" t="n">
        <v>493</v>
      </c>
      <c r="E57" s="20"/>
      <c r="F57" s="20" t="n">
        <v>2</v>
      </c>
      <c r="G57" s="20" t="n">
        <v>5</v>
      </c>
      <c r="H57" s="20" t="n">
        <v>7</v>
      </c>
      <c r="I57" s="20"/>
      <c r="J57" s="20" t="n">
        <v>57</v>
      </c>
      <c r="K57" s="20" t="n">
        <v>32</v>
      </c>
      <c r="L57" s="20" t="n">
        <v>89</v>
      </c>
      <c r="M57" s="20"/>
      <c r="N57" s="20" t="n">
        <v>0</v>
      </c>
      <c r="O57" s="20" t="n">
        <v>0</v>
      </c>
      <c r="P57" s="20" t="n">
        <v>0</v>
      </c>
      <c r="Q57" s="20"/>
      <c r="R57" s="20" t="n">
        <v>15</v>
      </c>
      <c r="S57" s="20" t="n">
        <v>14</v>
      </c>
      <c r="T57" s="20" t="n">
        <v>29</v>
      </c>
      <c r="V57" s="20" t="n">
        <v>429</v>
      </c>
      <c r="W57" s="20" t="n">
        <v>189</v>
      </c>
      <c r="X57" s="20" t="n">
        <v>618</v>
      </c>
    </row>
    <row r="58" customFormat="false" ht="10.5" hidden="false" customHeight="false" outlineLevel="0" collapsed="false">
      <c r="A58" s="36" t="s">
        <v>181</v>
      </c>
      <c r="B58" s="37" t="n">
        <v>375</v>
      </c>
      <c r="C58" s="37" t="n">
        <v>141</v>
      </c>
      <c r="D58" s="37" t="n">
        <v>516</v>
      </c>
      <c r="E58" s="37"/>
      <c r="F58" s="37" t="n">
        <v>6</v>
      </c>
      <c r="G58" s="37" t="n">
        <v>5</v>
      </c>
      <c r="H58" s="37" t="n">
        <v>11</v>
      </c>
      <c r="I58" s="37"/>
      <c r="J58" s="37" t="n">
        <v>77</v>
      </c>
      <c r="K58" s="37" t="n">
        <v>32</v>
      </c>
      <c r="L58" s="37" t="n">
        <v>109</v>
      </c>
      <c r="M58" s="37"/>
      <c r="N58" s="37" t="n">
        <v>28</v>
      </c>
      <c r="O58" s="37" t="n">
        <v>0</v>
      </c>
      <c r="P58" s="37" t="n">
        <v>28</v>
      </c>
      <c r="Q58" s="37"/>
      <c r="R58" s="37" t="n">
        <v>15</v>
      </c>
      <c r="S58" s="37" t="n">
        <v>14</v>
      </c>
      <c r="T58" s="37" t="n">
        <v>29</v>
      </c>
      <c r="U58" s="78"/>
      <c r="V58" s="37" t="n">
        <v>501</v>
      </c>
      <c r="W58" s="37" t="n">
        <v>192</v>
      </c>
      <c r="X58" s="37" t="n">
        <v>693</v>
      </c>
    </row>
    <row r="59" customFormat="false" ht="10.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77"/>
      <c r="V59" s="40"/>
      <c r="W59" s="40"/>
      <c r="X59" s="40"/>
    </row>
    <row r="60" customFormat="false" ht="11.25" hidden="false" customHeight="false" outlineLevel="0" collapsed="false">
      <c r="A60" s="35" t="s">
        <v>183</v>
      </c>
      <c r="B60" s="20" t="n">
        <v>14</v>
      </c>
      <c r="C60" s="20" t="n">
        <v>24</v>
      </c>
      <c r="D60" s="20" t="n">
        <v>38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8</v>
      </c>
      <c r="K60" s="20" t="n">
        <v>9</v>
      </c>
      <c r="L60" s="20" t="n">
        <v>17</v>
      </c>
      <c r="M60" s="20"/>
      <c r="N60" s="20" t="n">
        <v>0</v>
      </c>
      <c r="O60" s="20" t="n">
        <v>1</v>
      </c>
      <c r="P60" s="20" t="n">
        <v>1</v>
      </c>
      <c r="Q60" s="20"/>
      <c r="R60" s="20" t="n">
        <v>0</v>
      </c>
      <c r="S60" s="20" t="n">
        <v>0</v>
      </c>
      <c r="T60" s="20" t="n">
        <v>0</v>
      </c>
      <c r="V60" s="20" t="n">
        <v>22</v>
      </c>
      <c r="W60" s="20" t="n">
        <v>34</v>
      </c>
      <c r="X60" s="20" t="n">
        <v>56</v>
      </c>
    </row>
    <row r="61" customFormat="false" ht="11.25" hidden="false" customHeight="false" outlineLevel="0" collapsed="false">
      <c r="A61" s="35" t="s">
        <v>184</v>
      </c>
      <c r="B61" s="20" t="n">
        <v>48</v>
      </c>
      <c r="C61" s="20" t="n">
        <v>24</v>
      </c>
      <c r="D61" s="20" t="n">
        <v>72</v>
      </c>
      <c r="E61" s="20"/>
      <c r="F61" s="20" t="n">
        <v>0</v>
      </c>
      <c r="G61" s="20" t="n">
        <v>0</v>
      </c>
      <c r="H61" s="20" t="n">
        <v>0</v>
      </c>
      <c r="I61" s="20"/>
      <c r="J61" s="20" t="n">
        <v>5</v>
      </c>
      <c r="K61" s="20" t="n">
        <v>6</v>
      </c>
      <c r="L61" s="20" t="n">
        <v>11</v>
      </c>
      <c r="M61" s="20"/>
      <c r="N61" s="20" t="n">
        <v>5</v>
      </c>
      <c r="O61" s="20" t="n">
        <v>0</v>
      </c>
      <c r="P61" s="20" t="n">
        <v>5</v>
      </c>
      <c r="Q61" s="20"/>
      <c r="R61" s="20" t="n">
        <v>37</v>
      </c>
      <c r="S61" s="20" t="n">
        <v>33</v>
      </c>
      <c r="T61" s="20" t="n">
        <v>70</v>
      </c>
      <c r="V61" s="20" t="n">
        <v>95</v>
      </c>
      <c r="W61" s="20" t="n">
        <v>63</v>
      </c>
      <c r="X61" s="20" t="n">
        <v>159</v>
      </c>
    </row>
    <row r="62" customFormat="false" ht="10.5" hidden="false" customHeight="false" outlineLevel="0" collapsed="false">
      <c r="A62" s="36" t="s">
        <v>185</v>
      </c>
      <c r="B62" s="37" t="n">
        <v>62</v>
      </c>
      <c r="C62" s="37" t="n">
        <v>48</v>
      </c>
      <c r="D62" s="37" t="n">
        <v>110</v>
      </c>
      <c r="E62" s="37"/>
      <c r="F62" s="37" t="n">
        <v>0</v>
      </c>
      <c r="G62" s="37" t="n">
        <v>0</v>
      </c>
      <c r="H62" s="37" t="n">
        <v>0</v>
      </c>
      <c r="I62" s="37"/>
      <c r="J62" s="37" t="n">
        <v>13</v>
      </c>
      <c r="K62" s="37" t="n">
        <v>15</v>
      </c>
      <c r="L62" s="37" t="n">
        <v>28</v>
      </c>
      <c r="M62" s="37"/>
      <c r="N62" s="37" t="n">
        <v>5</v>
      </c>
      <c r="O62" s="37" t="n">
        <v>1</v>
      </c>
      <c r="P62" s="37" t="n">
        <v>6</v>
      </c>
      <c r="Q62" s="37"/>
      <c r="R62" s="37" t="n">
        <v>37</v>
      </c>
      <c r="S62" s="37" t="n">
        <v>33</v>
      </c>
      <c r="T62" s="37" t="n">
        <v>70</v>
      </c>
      <c r="U62" s="78"/>
      <c r="V62" s="37" t="n">
        <v>117</v>
      </c>
      <c r="W62" s="37" t="n">
        <v>97</v>
      </c>
      <c r="X62" s="37" t="n">
        <v>215</v>
      </c>
    </row>
    <row r="63" customFormat="false" ht="10.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77"/>
      <c r="V63" s="40"/>
      <c r="W63" s="40"/>
      <c r="X63" s="40"/>
    </row>
    <row r="64" customFormat="false" ht="11.25" hidden="false" customHeight="false" outlineLevel="0" collapsed="false">
      <c r="A64" s="35" t="s">
        <v>187</v>
      </c>
      <c r="B64" s="20" t="n">
        <v>130</v>
      </c>
      <c r="C64" s="20" t="n">
        <v>10</v>
      </c>
      <c r="D64" s="20" t="n">
        <v>139</v>
      </c>
      <c r="E64" s="20"/>
      <c r="F64" s="20" t="n">
        <v>0</v>
      </c>
      <c r="G64" s="20" t="n">
        <v>0</v>
      </c>
      <c r="H64" s="20" t="n">
        <v>0</v>
      </c>
      <c r="I64" s="20"/>
      <c r="J64" s="20" t="n">
        <v>4</v>
      </c>
      <c r="K64" s="20" t="n">
        <v>4</v>
      </c>
      <c r="L64" s="20" t="n">
        <v>8</v>
      </c>
      <c r="M64" s="20"/>
      <c r="N64" s="20" t="n">
        <v>0</v>
      </c>
      <c r="O64" s="20" t="n">
        <v>0</v>
      </c>
      <c r="P64" s="20" t="n">
        <v>0</v>
      </c>
      <c r="Q64" s="20"/>
      <c r="R64" s="20" t="n">
        <v>20</v>
      </c>
      <c r="S64" s="20" t="n">
        <v>11</v>
      </c>
      <c r="T64" s="20" t="n">
        <v>30</v>
      </c>
      <c r="V64" s="20" t="n">
        <v>153</v>
      </c>
      <c r="W64" s="20" t="n">
        <v>24</v>
      </c>
      <c r="X64" s="20" t="n">
        <v>177</v>
      </c>
    </row>
    <row r="65" customFormat="false" ht="11.25" hidden="false" customHeight="false" outlineLevel="0" collapsed="false">
      <c r="A65" s="35" t="s">
        <v>188</v>
      </c>
      <c r="B65" s="20" t="n">
        <v>696</v>
      </c>
      <c r="C65" s="20" t="n">
        <v>246</v>
      </c>
      <c r="D65" s="20" t="n">
        <v>942</v>
      </c>
      <c r="E65" s="20"/>
      <c r="F65" s="20" t="n">
        <v>12</v>
      </c>
      <c r="G65" s="20" t="n">
        <v>8</v>
      </c>
      <c r="H65" s="20" t="n">
        <v>21</v>
      </c>
      <c r="I65" s="20"/>
      <c r="J65" s="20" t="n">
        <v>46</v>
      </c>
      <c r="K65" s="20" t="n">
        <v>29</v>
      </c>
      <c r="L65" s="20" t="n">
        <v>75</v>
      </c>
      <c r="M65" s="20"/>
      <c r="N65" s="20" t="n">
        <v>9</v>
      </c>
      <c r="O65" s="20" t="n">
        <v>3</v>
      </c>
      <c r="P65" s="20" t="n">
        <v>12</v>
      </c>
      <c r="Q65" s="20"/>
      <c r="R65" s="20" t="n">
        <v>12</v>
      </c>
      <c r="S65" s="20" t="n">
        <v>3</v>
      </c>
      <c r="T65" s="20" t="n">
        <v>15</v>
      </c>
      <c r="V65" s="20" t="n">
        <v>775</v>
      </c>
      <c r="W65" s="20" t="n">
        <v>290</v>
      </c>
      <c r="X65" s="20" t="n">
        <v>1064</v>
      </c>
    </row>
    <row r="66" customFormat="false" ht="11.25" hidden="false" customHeight="false" outlineLevel="0" collapsed="false">
      <c r="A66" s="35" t="s">
        <v>189</v>
      </c>
      <c r="B66" s="20" t="n">
        <v>125</v>
      </c>
      <c r="C66" s="20" t="n">
        <v>97</v>
      </c>
      <c r="D66" s="20" t="n">
        <v>222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18</v>
      </c>
      <c r="K66" s="20" t="n">
        <v>22</v>
      </c>
      <c r="L66" s="20" t="n">
        <v>40</v>
      </c>
      <c r="M66" s="20"/>
      <c r="N66" s="20" t="n">
        <v>0</v>
      </c>
      <c r="O66" s="20" t="n">
        <v>0</v>
      </c>
      <c r="P66" s="20" t="n">
        <v>0</v>
      </c>
      <c r="Q66" s="20"/>
      <c r="R66" s="20" t="n">
        <v>40</v>
      </c>
      <c r="S66" s="20" t="n">
        <v>42</v>
      </c>
      <c r="T66" s="20" t="n">
        <v>82</v>
      </c>
      <c r="V66" s="20" t="n">
        <v>183</v>
      </c>
      <c r="W66" s="20" t="n">
        <v>161</v>
      </c>
      <c r="X66" s="20" t="n">
        <v>344</v>
      </c>
    </row>
    <row r="67" customFormat="false" ht="10.5" hidden="false" customHeight="false" outlineLevel="0" collapsed="false">
      <c r="A67" s="36" t="s">
        <v>190</v>
      </c>
      <c r="B67" s="37" t="n">
        <v>950</v>
      </c>
      <c r="C67" s="37" t="n">
        <v>353</v>
      </c>
      <c r="D67" s="37" t="n">
        <v>1303</v>
      </c>
      <c r="E67" s="37"/>
      <c r="F67" s="37" t="n">
        <v>12</v>
      </c>
      <c r="G67" s="37" t="n">
        <v>8</v>
      </c>
      <c r="H67" s="37" t="n">
        <v>21</v>
      </c>
      <c r="I67" s="37"/>
      <c r="J67" s="37" t="n">
        <v>68</v>
      </c>
      <c r="K67" s="37" t="n">
        <v>55</v>
      </c>
      <c r="L67" s="37" t="n">
        <v>122</v>
      </c>
      <c r="M67" s="37"/>
      <c r="N67" s="37" t="n">
        <v>9</v>
      </c>
      <c r="O67" s="37" t="n">
        <v>3</v>
      </c>
      <c r="P67" s="37" t="n">
        <v>12</v>
      </c>
      <c r="Q67" s="37"/>
      <c r="R67" s="37" t="n">
        <v>71</v>
      </c>
      <c r="S67" s="37" t="n">
        <v>56</v>
      </c>
      <c r="T67" s="37" t="n">
        <v>127</v>
      </c>
      <c r="U67" s="78"/>
      <c r="V67" s="37" t="n">
        <v>1110</v>
      </c>
      <c r="W67" s="37" t="n">
        <v>475</v>
      </c>
      <c r="X67" s="37" t="n">
        <v>1585</v>
      </c>
    </row>
    <row r="68" customFormat="false" ht="10.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77"/>
      <c r="V68" s="40"/>
      <c r="W68" s="40"/>
      <c r="X68" s="40"/>
    </row>
    <row r="69" customFormat="false" ht="11.25" hidden="false" customHeight="false" outlineLevel="0" collapsed="false">
      <c r="A69" s="35" t="s">
        <v>192</v>
      </c>
      <c r="B69" s="20" t="n">
        <v>158</v>
      </c>
      <c r="C69" s="20" t="n">
        <v>181</v>
      </c>
      <c r="D69" s="20" t="n">
        <v>338</v>
      </c>
      <c r="E69" s="20"/>
      <c r="F69" s="20" t="n">
        <v>0</v>
      </c>
      <c r="G69" s="20" t="n">
        <v>0</v>
      </c>
      <c r="H69" s="20" t="n">
        <v>0</v>
      </c>
      <c r="I69" s="20"/>
      <c r="J69" s="20" t="n">
        <v>8</v>
      </c>
      <c r="K69" s="20" t="n">
        <v>13</v>
      </c>
      <c r="L69" s="20" t="n">
        <v>21</v>
      </c>
      <c r="M69" s="20"/>
      <c r="N69" s="20" t="n">
        <v>0</v>
      </c>
      <c r="O69" s="20" t="n">
        <v>1</v>
      </c>
      <c r="P69" s="20" t="n">
        <v>1</v>
      </c>
      <c r="Q69" s="20"/>
      <c r="R69" s="20" t="n">
        <v>0</v>
      </c>
      <c r="S69" s="20" t="n">
        <v>0</v>
      </c>
      <c r="T69" s="20" t="n">
        <v>0</v>
      </c>
      <c r="V69" s="20" t="n">
        <v>166</v>
      </c>
      <c r="W69" s="20" t="n">
        <v>195</v>
      </c>
      <c r="X69" s="20" t="n">
        <v>360</v>
      </c>
    </row>
    <row r="70" customFormat="false" ht="10.5" hidden="false" customHeight="false" outlineLevel="0" collapsed="false">
      <c r="A70" s="36" t="s">
        <v>193</v>
      </c>
      <c r="B70" s="37" t="n">
        <v>158</v>
      </c>
      <c r="C70" s="37" t="n">
        <v>181</v>
      </c>
      <c r="D70" s="37" t="n">
        <v>338</v>
      </c>
      <c r="E70" s="37"/>
      <c r="F70" s="37" t="n">
        <v>0</v>
      </c>
      <c r="G70" s="37" t="n">
        <v>0</v>
      </c>
      <c r="H70" s="37" t="n">
        <v>0</v>
      </c>
      <c r="I70" s="37"/>
      <c r="J70" s="37" t="n">
        <v>8</v>
      </c>
      <c r="K70" s="37" t="n">
        <v>13</v>
      </c>
      <c r="L70" s="37" t="n">
        <v>21</v>
      </c>
      <c r="M70" s="37"/>
      <c r="N70" s="37" t="n">
        <v>0</v>
      </c>
      <c r="O70" s="37" t="n">
        <v>1</v>
      </c>
      <c r="P70" s="37" t="n">
        <v>1</v>
      </c>
      <c r="Q70" s="37"/>
      <c r="R70" s="37" t="n">
        <v>0</v>
      </c>
      <c r="S70" s="37" t="n">
        <v>0</v>
      </c>
      <c r="T70" s="37" t="n">
        <v>0</v>
      </c>
      <c r="U70" s="78"/>
      <c r="V70" s="37" t="n">
        <v>166</v>
      </c>
      <c r="W70" s="37" t="n">
        <v>195</v>
      </c>
      <c r="X70" s="37" t="n">
        <v>360</v>
      </c>
    </row>
    <row r="71" customFormat="false" ht="10.5" hidden="false" customHeight="false" outlineLevel="0" collapsed="false">
      <c r="A71" s="44" t="s">
        <v>87</v>
      </c>
      <c r="B71" s="45" t="n">
        <v>14758</v>
      </c>
      <c r="C71" s="45" t="n">
        <v>7257</v>
      </c>
      <c r="D71" s="45" t="n">
        <v>22016</v>
      </c>
      <c r="E71" s="45"/>
      <c r="F71" s="45" t="n">
        <v>406</v>
      </c>
      <c r="G71" s="45" t="n">
        <v>403</v>
      </c>
      <c r="H71" s="45" t="n">
        <v>808</v>
      </c>
      <c r="I71" s="45"/>
      <c r="J71" s="45" t="n">
        <v>1803</v>
      </c>
      <c r="K71" s="45" t="n">
        <v>1647</v>
      </c>
      <c r="L71" s="45" t="n">
        <v>3450</v>
      </c>
      <c r="M71" s="45"/>
      <c r="N71" s="45" t="n">
        <v>186</v>
      </c>
      <c r="O71" s="45" t="n">
        <v>145</v>
      </c>
      <c r="P71" s="45" t="n">
        <v>331</v>
      </c>
      <c r="Q71" s="45"/>
      <c r="R71" s="45" t="n">
        <v>2117</v>
      </c>
      <c r="S71" s="45" t="n">
        <v>1577</v>
      </c>
      <c r="T71" s="45" t="n">
        <v>3694</v>
      </c>
      <c r="U71" s="80"/>
      <c r="V71" s="45" t="n">
        <v>19270</v>
      </c>
      <c r="W71" s="45" t="n">
        <v>11029</v>
      </c>
      <c r="X71" s="45" t="n">
        <v>30299</v>
      </c>
    </row>
    <row r="72" customFormat="false" ht="11.25" hidden="false" customHeight="false" outlineLevel="0" collapsed="false">
      <c r="A72" s="8" t="s">
        <v>90</v>
      </c>
      <c r="B72" s="25" t="n">
        <f aca="false">SUM(B71/$X$71)</f>
        <v>0.487078781477937</v>
      </c>
      <c r="C72" s="25" t="n">
        <f aca="false">SUM(C71/$X$71)</f>
        <v>0.239512855209743</v>
      </c>
      <c r="D72" s="25" t="n">
        <f aca="false">SUM(D71/$X$71)</f>
        <v>0.726624641077263</v>
      </c>
      <c r="E72" s="25"/>
      <c r="F72" s="25" t="n">
        <f aca="false">SUM(F71/$X$71)</f>
        <v>0.0133997821710287</v>
      </c>
      <c r="G72" s="25" t="n">
        <f aca="false">SUM(G71/$X$71)</f>
        <v>0.0133007690022773</v>
      </c>
      <c r="H72" s="25" t="n">
        <f aca="false">SUM(H71/$X$71)</f>
        <v>0.0266675467837222</v>
      </c>
      <c r="I72" s="25"/>
      <c r="J72" s="25" t="n">
        <f aca="false">SUM(J71/$X$71)</f>
        <v>0.0595069144196178</v>
      </c>
      <c r="K72" s="25" t="n">
        <f aca="false">SUM(K71/$X$71)</f>
        <v>0.0543582296445427</v>
      </c>
      <c r="L72" s="25" t="n">
        <f aca="false">SUM(L71/$X$71)</f>
        <v>0.113865144064161</v>
      </c>
      <c r="M72" s="25"/>
      <c r="N72" s="25" t="n">
        <f aca="false">SUM(N71/$X$71)</f>
        <v>0.00613881646258952</v>
      </c>
      <c r="O72" s="25" t="n">
        <f aca="false">SUM(O71/$X$71)</f>
        <v>0.00478563648965312</v>
      </c>
      <c r="P72" s="25" t="n">
        <f aca="false">SUM(P71/$X$71)</f>
        <v>0.0109244529522426</v>
      </c>
      <c r="Q72" s="25"/>
      <c r="R72" s="25" t="n">
        <f aca="false">SUM(R71/$X$71)</f>
        <v>0.0698702927489356</v>
      </c>
      <c r="S72" s="25" t="n">
        <f aca="false">SUM(S71/$X$71)</f>
        <v>0.0520479223736757</v>
      </c>
      <c r="T72" s="25" t="n">
        <f aca="false">SUM(T71/$X$71)</f>
        <v>0.121918215122611</v>
      </c>
      <c r="U72" s="25"/>
      <c r="V72" s="25" t="n">
        <f aca="false">SUM(V71/$X$71)</f>
        <v>0.635994587280108</v>
      </c>
      <c r="W72" s="25" t="n">
        <f aca="false">SUM(W71/$X$71)</f>
        <v>0.364005412719892</v>
      </c>
      <c r="X72" s="25" t="n">
        <f aca="false">SUM(X71/$X$71)</f>
        <v>1</v>
      </c>
    </row>
  </sheetData>
  <mergeCells count="12">
    <mergeCell ref="B4:D4"/>
    <mergeCell ref="F4:H4"/>
    <mergeCell ref="J4:L4"/>
    <mergeCell ref="N4:P4"/>
    <mergeCell ref="R4:T4"/>
    <mergeCell ref="V4:X4"/>
    <mergeCell ref="B41:D41"/>
    <mergeCell ref="F41:H41"/>
    <mergeCell ref="J41:L41"/>
    <mergeCell ref="N41:P41"/>
    <mergeCell ref="R41:T41"/>
    <mergeCell ref="V41:X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2" right="0.2" top="0.74027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8" width="5.41"/>
    <col collapsed="false" customWidth="true" hidden="false" outlineLevel="0" max="4" min="3" style="8" width="5.85"/>
    <col collapsed="false" customWidth="true" hidden="false" outlineLevel="0" max="5" min="5" style="8" width="1.7"/>
    <col collapsed="false" customWidth="true" hidden="false" outlineLevel="0" max="6" min="6" style="8" width="4.85"/>
    <col collapsed="false" customWidth="true" hidden="false" outlineLevel="0" max="7" min="7" style="8" width="6.28"/>
    <col collapsed="false" customWidth="true" hidden="false" outlineLevel="0" max="8" min="8" style="8" width="6.13"/>
    <col collapsed="false" customWidth="true" hidden="false" outlineLevel="0" max="9" min="9" style="8" width="1.7"/>
    <col collapsed="false" customWidth="true" hidden="false" outlineLevel="0" max="10" min="10" style="8" width="4.85"/>
    <col collapsed="false" customWidth="true" hidden="false" outlineLevel="0" max="11" min="11" style="8" width="5.99"/>
    <col collapsed="false" customWidth="true" hidden="false" outlineLevel="0" max="12" min="12" style="8" width="5.85"/>
    <col collapsed="false" customWidth="true" hidden="false" outlineLevel="0" max="13" min="13" style="8" width="1.7"/>
    <col collapsed="false" customWidth="true" hidden="false" outlineLevel="0" max="14" min="14" style="8" width="4.85"/>
    <col collapsed="false" customWidth="true" hidden="false" outlineLevel="0" max="16" min="15" style="8" width="5.85"/>
    <col collapsed="false" customWidth="true" hidden="false" outlineLevel="0" max="17" min="17" style="8" width="1.7"/>
    <col collapsed="false" customWidth="true" hidden="false" outlineLevel="0" max="18" min="18" style="8" width="4.85"/>
    <col collapsed="false" customWidth="true" hidden="false" outlineLevel="0" max="20" min="19" style="8" width="5.85"/>
    <col collapsed="false" customWidth="true" hidden="false" outlineLevel="0" max="21" min="21" style="8" width="1.7"/>
    <col collapsed="false" customWidth="true" hidden="false" outlineLevel="0" max="22" min="22" style="8" width="5.71"/>
    <col collapsed="false" customWidth="true" hidden="false" outlineLevel="0" max="23" min="23" style="8" width="6.28"/>
    <col collapsed="false" customWidth="true" hidden="false" outlineLevel="0" max="24" min="24" style="8" width="5.99"/>
    <col collapsed="false" customWidth="false" hidden="false" outlineLevel="0" max="257" min="25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81</v>
      </c>
    </row>
    <row r="4" s="84" customFormat="true" ht="75" hidden="false" customHeight="true" outlineLevel="0" collapsed="false">
      <c r="A4" s="81"/>
      <c r="B4" s="82" t="s">
        <v>276</v>
      </c>
      <c r="C4" s="82"/>
      <c r="D4" s="82"/>
      <c r="E4" s="83"/>
      <c r="F4" s="82" t="s">
        <v>277</v>
      </c>
      <c r="G4" s="82"/>
      <c r="H4" s="82"/>
      <c r="I4" s="83"/>
      <c r="J4" s="82" t="s">
        <v>278</v>
      </c>
      <c r="K4" s="82"/>
      <c r="L4" s="82"/>
      <c r="M4" s="83"/>
      <c r="N4" s="82" t="s">
        <v>104</v>
      </c>
      <c r="O4" s="82"/>
      <c r="P4" s="82"/>
      <c r="Q4" s="83"/>
      <c r="R4" s="82" t="s">
        <v>279</v>
      </c>
      <c r="S4" s="82"/>
      <c r="T4" s="82"/>
      <c r="U4" s="83"/>
      <c r="V4" s="82" t="s">
        <v>87</v>
      </c>
      <c r="W4" s="82"/>
      <c r="X4" s="82"/>
    </row>
    <row r="5" customFormat="false" ht="15.75" hidden="false" customHeight="true" outlineLevel="0" collapsed="false">
      <c r="A5" s="68" t="s">
        <v>128</v>
      </c>
      <c r="B5" s="48" t="s">
        <v>129</v>
      </c>
      <c r="C5" s="48" t="s">
        <v>130</v>
      </c>
      <c r="D5" s="48" t="s">
        <v>242</v>
      </c>
      <c r="E5" s="48"/>
      <c r="F5" s="48" t="s">
        <v>129</v>
      </c>
      <c r="G5" s="48" t="s">
        <v>130</v>
      </c>
      <c r="H5" s="48" t="s">
        <v>242</v>
      </c>
      <c r="I5" s="48"/>
      <c r="J5" s="48" t="s">
        <v>129</v>
      </c>
      <c r="K5" s="48" t="s">
        <v>130</v>
      </c>
      <c r="L5" s="48" t="s">
        <v>242</v>
      </c>
      <c r="M5" s="48"/>
      <c r="N5" s="48" t="s">
        <v>129</v>
      </c>
      <c r="O5" s="48" t="s">
        <v>130</v>
      </c>
      <c r="P5" s="48" t="s">
        <v>242</v>
      </c>
      <c r="Q5" s="48"/>
      <c r="R5" s="48" t="s">
        <v>129</v>
      </c>
      <c r="S5" s="48" t="s">
        <v>130</v>
      </c>
      <c r="T5" s="48" t="s">
        <v>242</v>
      </c>
      <c r="U5" s="48"/>
      <c r="V5" s="48" t="s">
        <v>129</v>
      </c>
      <c r="W5" s="48" t="s">
        <v>130</v>
      </c>
      <c r="X5" s="48" t="s">
        <v>242</v>
      </c>
    </row>
    <row r="6" s="46" customFormat="true" ht="10.5" hidden="false" customHeight="false" outlineLevel="0" collapsed="false">
      <c r="A6" s="39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</row>
    <row r="7" customFormat="false" ht="11.25" hidden="false" customHeight="false" outlineLevel="0" collapsed="false">
      <c r="A7" s="35" t="s">
        <v>133</v>
      </c>
      <c r="B7" s="20" t="n">
        <v>49</v>
      </c>
      <c r="C7" s="20" t="n">
        <v>18</v>
      </c>
      <c r="D7" s="20" t="n">
        <v>67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2</v>
      </c>
      <c r="L7" s="20" t="n">
        <v>2</v>
      </c>
      <c r="M7" s="20"/>
      <c r="N7" s="20" t="n">
        <v>0</v>
      </c>
      <c r="O7" s="20" t="n">
        <v>0</v>
      </c>
      <c r="P7" s="20" t="n">
        <v>0</v>
      </c>
      <c r="Q7" s="20"/>
      <c r="R7" s="20" t="n">
        <v>0</v>
      </c>
      <c r="S7" s="20" t="n">
        <v>0</v>
      </c>
      <c r="T7" s="20" t="n">
        <v>0</v>
      </c>
      <c r="U7" s="20"/>
      <c r="V7" s="20" t="n">
        <v>49</v>
      </c>
      <c r="W7" s="20" t="n">
        <v>20</v>
      </c>
      <c r="X7" s="20" t="n">
        <v>69</v>
      </c>
    </row>
    <row r="8" customFormat="false" ht="11.25" hidden="false" customHeight="false" outlineLevel="0" collapsed="false">
      <c r="A8" s="35" t="s">
        <v>134</v>
      </c>
      <c r="B8" s="20" t="n">
        <v>302</v>
      </c>
      <c r="C8" s="20" t="n">
        <v>138</v>
      </c>
      <c r="D8" s="20" t="n">
        <v>440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58</v>
      </c>
      <c r="K8" s="20" t="n">
        <v>56</v>
      </c>
      <c r="L8" s="20" t="n">
        <v>114</v>
      </c>
      <c r="M8" s="20"/>
      <c r="N8" s="20" t="n">
        <v>4</v>
      </c>
      <c r="O8" s="20" t="n">
        <v>1</v>
      </c>
      <c r="P8" s="20" t="n">
        <v>5</v>
      </c>
      <c r="Q8" s="20"/>
      <c r="R8" s="20" t="n">
        <v>8</v>
      </c>
      <c r="S8" s="20" t="n">
        <v>8</v>
      </c>
      <c r="T8" s="20" t="n">
        <v>16</v>
      </c>
      <c r="U8" s="20"/>
      <c r="V8" s="20" t="n">
        <v>372</v>
      </c>
      <c r="W8" s="20" t="n">
        <v>203</v>
      </c>
      <c r="X8" s="20" t="n">
        <v>575</v>
      </c>
    </row>
    <row r="9" customFormat="false" ht="11.25" hidden="false" customHeight="false" outlineLevel="0" collapsed="false">
      <c r="A9" s="35" t="s">
        <v>135</v>
      </c>
      <c r="B9" s="20" t="n">
        <v>371</v>
      </c>
      <c r="C9" s="20" t="n">
        <v>232</v>
      </c>
      <c r="D9" s="20" t="n">
        <v>603</v>
      </c>
      <c r="E9" s="20"/>
      <c r="F9" s="20" t="n">
        <v>0</v>
      </c>
      <c r="G9" s="20" t="n">
        <v>0</v>
      </c>
      <c r="H9" s="20" t="n">
        <v>0</v>
      </c>
      <c r="I9" s="20"/>
      <c r="J9" s="20" t="n">
        <v>42</v>
      </c>
      <c r="K9" s="20" t="n">
        <v>53</v>
      </c>
      <c r="L9" s="20" t="n">
        <v>95</v>
      </c>
      <c r="M9" s="20"/>
      <c r="N9" s="20" t="n">
        <v>3</v>
      </c>
      <c r="O9" s="20" t="n">
        <v>0</v>
      </c>
      <c r="P9" s="20" t="n">
        <v>3</v>
      </c>
      <c r="Q9" s="20"/>
      <c r="R9" s="20" t="n">
        <v>1</v>
      </c>
      <c r="S9" s="20" t="n">
        <v>4</v>
      </c>
      <c r="T9" s="20" t="n">
        <v>5</v>
      </c>
      <c r="U9" s="20"/>
      <c r="V9" s="20" t="n">
        <v>417</v>
      </c>
      <c r="W9" s="20" t="n">
        <v>289</v>
      </c>
      <c r="X9" s="20" t="n">
        <v>706</v>
      </c>
    </row>
    <row r="10" customFormat="false" ht="11.25" hidden="false" customHeight="false" outlineLevel="0" collapsed="false">
      <c r="A10" s="35" t="s">
        <v>136</v>
      </c>
      <c r="B10" s="20" t="n">
        <v>120</v>
      </c>
      <c r="C10" s="20" t="n">
        <v>63</v>
      </c>
      <c r="D10" s="20" t="n">
        <v>183</v>
      </c>
      <c r="E10" s="20"/>
      <c r="F10" s="20" t="n">
        <v>7</v>
      </c>
      <c r="G10" s="20" t="n">
        <v>8</v>
      </c>
      <c r="H10" s="20" t="n">
        <v>15</v>
      </c>
      <c r="I10" s="20"/>
      <c r="J10" s="20" t="n">
        <v>19</v>
      </c>
      <c r="K10" s="20" t="n">
        <v>19</v>
      </c>
      <c r="L10" s="20" t="n">
        <v>38</v>
      </c>
      <c r="M10" s="20"/>
      <c r="N10" s="20" t="n">
        <v>1</v>
      </c>
      <c r="O10" s="20" t="n">
        <v>2</v>
      </c>
      <c r="P10" s="20" t="n">
        <v>3</v>
      </c>
      <c r="Q10" s="20"/>
      <c r="R10" s="20" t="n">
        <v>15</v>
      </c>
      <c r="S10" s="20" t="n">
        <v>15</v>
      </c>
      <c r="T10" s="20" t="n">
        <v>30</v>
      </c>
      <c r="U10" s="20"/>
      <c r="V10" s="20" t="n">
        <v>162</v>
      </c>
      <c r="W10" s="20" t="n">
        <v>107</v>
      </c>
      <c r="X10" s="20" t="n">
        <v>269</v>
      </c>
    </row>
    <row r="11" customFormat="false" ht="11.25" hidden="false" customHeight="false" outlineLevel="0" collapsed="false">
      <c r="A11" s="35" t="s">
        <v>137</v>
      </c>
      <c r="B11" s="20" t="n">
        <v>260</v>
      </c>
      <c r="C11" s="20" t="n">
        <v>122</v>
      </c>
      <c r="D11" s="20" t="n">
        <v>382</v>
      </c>
      <c r="E11" s="20"/>
      <c r="F11" s="20" t="n">
        <v>1</v>
      </c>
      <c r="G11" s="20" t="n">
        <v>1</v>
      </c>
      <c r="H11" s="20" t="n">
        <v>2</v>
      </c>
      <c r="I11" s="20"/>
      <c r="J11" s="20" t="n">
        <v>24</v>
      </c>
      <c r="K11" s="20" t="n">
        <v>30</v>
      </c>
      <c r="L11" s="20" t="n">
        <v>54</v>
      </c>
      <c r="M11" s="20"/>
      <c r="N11" s="20" t="n">
        <v>0</v>
      </c>
      <c r="O11" s="20" t="n">
        <v>0</v>
      </c>
      <c r="P11" s="20" t="n">
        <v>0</v>
      </c>
      <c r="Q11" s="20"/>
      <c r="R11" s="20" t="n">
        <v>21</v>
      </c>
      <c r="S11" s="20" t="n">
        <v>13</v>
      </c>
      <c r="T11" s="20" t="n">
        <v>34</v>
      </c>
      <c r="U11" s="20"/>
      <c r="V11" s="20" t="n">
        <v>306</v>
      </c>
      <c r="W11" s="20" t="n">
        <v>166</v>
      </c>
      <c r="X11" s="20" t="n">
        <v>472</v>
      </c>
    </row>
    <row r="12" customFormat="false" ht="11.25" hidden="false" customHeight="false" outlineLevel="0" collapsed="false">
      <c r="A12" s="35" t="s">
        <v>138</v>
      </c>
      <c r="B12" s="20" t="n">
        <v>1192</v>
      </c>
      <c r="C12" s="20" t="n">
        <v>422</v>
      </c>
      <c r="D12" s="20" t="n">
        <v>1614</v>
      </c>
      <c r="E12" s="20"/>
      <c r="F12" s="20" t="n">
        <v>0</v>
      </c>
      <c r="G12" s="20" t="n">
        <v>0</v>
      </c>
      <c r="H12" s="20" t="n">
        <v>0</v>
      </c>
      <c r="I12" s="20"/>
      <c r="J12" s="20" t="n">
        <v>107</v>
      </c>
      <c r="K12" s="20" t="n">
        <v>73</v>
      </c>
      <c r="L12" s="20" t="n">
        <v>180</v>
      </c>
      <c r="M12" s="20"/>
      <c r="N12" s="20" t="n">
        <v>2</v>
      </c>
      <c r="O12" s="20" t="n">
        <v>2</v>
      </c>
      <c r="P12" s="20" t="n">
        <v>4</v>
      </c>
      <c r="Q12" s="20"/>
      <c r="R12" s="20" t="n">
        <v>518</v>
      </c>
      <c r="S12" s="20" t="n">
        <v>275</v>
      </c>
      <c r="T12" s="20" t="n">
        <v>793</v>
      </c>
      <c r="U12" s="20"/>
      <c r="V12" s="20" t="n">
        <v>1819</v>
      </c>
      <c r="W12" s="20" t="n">
        <v>772</v>
      </c>
      <c r="X12" s="20" t="n">
        <v>2591</v>
      </c>
    </row>
    <row r="13" customFormat="false" ht="11.25" hidden="false" customHeight="false" outlineLevel="0" collapsed="false">
      <c r="A13" s="35" t="s">
        <v>139</v>
      </c>
      <c r="B13" s="20" t="n">
        <v>432</v>
      </c>
      <c r="C13" s="20" t="n">
        <v>189</v>
      </c>
      <c r="D13" s="20" t="n">
        <v>621</v>
      </c>
      <c r="E13" s="20"/>
      <c r="F13" s="20" t="n">
        <v>12</v>
      </c>
      <c r="G13" s="20" t="n">
        <v>9</v>
      </c>
      <c r="H13" s="20" t="n">
        <v>21</v>
      </c>
      <c r="I13" s="20"/>
      <c r="J13" s="20" t="n">
        <v>58</v>
      </c>
      <c r="K13" s="20" t="n">
        <v>48</v>
      </c>
      <c r="L13" s="20" t="n">
        <v>106</v>
      </c>
      <c r="M13" s="20"/>
      <c r="N13" s="20" t="n">
        <v>8</v>
      </c>
      <c r="O13" s="20" t="n">
        <v>6</v>
      </c>
      <c r="P13" s="20" t="n">
        <v>14</v>
      </c>
      <c r="Q13" s="20"/>
      <c r="R13" s="20" t="n">
        <v>19</v>
      </c>
      <c r="S13" s="20" t="n">
        <v>16</v>
      </c>
      <c r="T13" s="20" t="n">
        <v>35</v>
      </c>
      <c r="U13" s="20"/>
      <c r="V13" s="20" t="n">
        <v>529</v>
      </c>
      <c r="W13" s="20" t="n">
        <v>268</v>
      </c>
      <c r="X13" s="20" t="n">
        <v>797</v>
      </c>
    </row>
    <row r="14" customFormat="false" ht="11.25" hidden="false" customHeight="false" outlineLevel="0" collapsed="false">
      <c r="A14" s="35" t="s">
        <v>140</v>
      </c>
      <c r="B14" s="20" t="n">
        <v>1124</v>
      </c>
      <c r="C14" s="20" t="n">
        <v>644</v>
      </c>
      <c r="D14" s="20" t="n">
        <v>1768</v>
      </c>
      <c r="E14" s="20"/>
      <c r="F14" s="20" t="n">
        <v>15</v>
      </c>
      <c r="G14" s="20" t="n">
        <v>24</v>
      </c>
      <c r="H14" s="20" t="n">
        <v>39</v>
      </c>
      <c r="I14" s="20"/>
      <c r="J14" s="20" t="n">
        <v>75</v>
      </c>
      <c r="K14" s="20" t="n">
        <v>93</v>
      </c>
      <c r="L14" s="20" t="n">
        <v>168</v>
      </c>
      <c r="M14" s="20"/>
      <c r="N14" s="20" t="n">
        <v>7</v>
      </c>
      <c r="O14" s="20" t="n">
        <v>17</v>
      </c>
      <c r="P14" s="20" t="n">
        <v>24</v>
      </c>
      <c r="Q14" s="20"/>
      <c r="R14" s="20" t="n">
        <v>118</v>
      </c>
      <c r="S14" s="20" t="n">
        <v>115</v>
      </c>
      <c r="T14" s="20" t="n">
        <v>233</v>
      </c>
      <c r="U14" s="20"/>
      <c r="V14" s="20" t="n">
        <v>1339</v>
      </c>
      <c r="W14" s="20" t="n">
        <v>893</v>
      </c>
      <c r="X14" s="20" t="n">
        <v>2232</v>
      </c>
    </row>
    <row r="15" customFormat="false" ht="11.25" hidden="false" customHeight="false" outlineLevel="0" collapsed="false">
      <c r="A15" s="35" t="s">
        <v>141</v>
      </c>
      <c r="B15" s="20" t="n">
        <v>389</v>
      </c>
      <c r="C15" s="20" t="n">
        <v>231</v>
      </c>
      <c r="D15" s="20" t="n">
        <v>620</v>
      </c>
      <c r="E15" s="20"/>
      <c r="F15" s="20" t="n">
        <v>0</v>
      </c>
      <c r="G15" s="20" t="n">
        <v>0</v>
      </c>
      <c r="H15" s="20" t="n">
        <v>0</v>
      </c>
      <c r="I15" s="20"/>
      <c r="J15" s="20" t="n">
        <v>49</v>
      </c>
      <c r="K15" s="20" t="n">
        <v>39</v>
      </c>
      <c r="L15" s="20" t="n">
        <v>88</v>
      </c>
      <c r="M15" s="20"/>
      <c r="N15" s="20" t="n">
        <v>4</v>
      </c>
      <c r="O15" s="20" t="n">
        <v>1</v>
      </c>
      <c r="P15" s="20" t="n">
        <v>5</v>
      </c>
      <c r="Q15" s="20"/>
      <c r="R15" s="20" t="n">
        <v>0</v>
      </c>
      <c r="S15" s="20" t="n">
        <v>0</v>
      </c>
      <c r="T15" s="20" t="n">
        <v>0</v>
      </c>
      <c r="U15" s="20"/>
      <c r="V15" s="20" t="n">
        <v>442</v>
      </c>
      <c r="W15" s="20" t="n">
        <v>271</v>
      </c>
      <c r="X15" s="20" t="n">
        <v>713</v>
      </c>
    </row>
    <row r="16" customFormat="false" ht="11.25" hidden="false" customHeight="false" outlineLevel="0" collapsed="false">
      <c r="A16" s="35" t="s">
        <v>142</v>
      </c>
      <c r="B16" s="20" t="n">
        <v>443</v>
      </c>
      <c r="C16" s="20" t="n">
        <v>317</v>
      </c>
      <c r="D16" s="20" t="n">
        <v>760</v>
      </c>
      <c r="E16" s="20"/>
      <c r="F16" s="20" t="n">
        <v>0</v>
      </c>
      <c r="G16" s="20" t="n">
        <v>0</v>
      </c>
      <c r="H16" s="20" t="n">
        <v>0</v>
      </c>
      <c r="I16" s="20"/>
      <c r="J16" s="20" t="n">
        <v>75</v>
      </c>
      <c r="K16" s="20" t="n">
        <v>76</v>
      </c>
      <c r="L16" s="20" t="n">
        <v>151</v>
      </c>
      <c r="M16" s="20"/>
      <c r="N16" s="20" t="n">
        <v>11</v>
      </c>
      <c r="O16" s="20" t="n">
        <v>19</v>
      </c>
      <c r="P16" s="20" t="n">
        <v>30</v>
      </c>
      <c r="Q16" s="20"/>
      <c r="R16" s="20" t="n">
        <v>28</v>
      </c>
      <c r="S16" s="20" t="n">
        <v>20</v>
      </c>
      <c r="T16" s="20" t="n">
        <v>48</v>
      </c>
      <c r="U16" s="20"/>
      <c r="V16" s="20" t="n">
        <v>557</v>
      </c>
      <c r="W16" s="20" t="n">
        <v>432</v>
      </c>
      <c r="X16" s="20" t="n">
        <v>989</v>
      </c>
    </row>
    <row r="17" customFormat="false" ht="11.25" hidden="false" customHeight="false" outlineLevel="0" collapsed="false">
      <c r="A17" s="35" t="s">
        <v>143</v>
      </c>
      <c r="B17" s="20" t="n">
        <v>345</v>
      </c>
      <c r="C17" s="20" t="n">
        <v>162</v>
      </c>
      <c r="D17" s="20" t="n">
        <v>507</v>
      </c>
      <c r="E17" s="20"/>
      <c r="F17" s="20" t="n">
        <v>1</v>
      </c>
      <c r="G17" s="20" t="n">
        <v>0</v>
      </c>
      <c r="H17" s="20" t="n">
        <v>1</v>
      </c>
      <c r="I17" s="20"/>
      <c r="J17" s="20" t="n">
        <v>12</v>
      </c>
      <c r="K17" s="20" t="n">
        <v>9</v>
      </c>
      <c r="L17" s="20" t="n">
        <v>21</v>
      </c>
      <c r="M17" s="20"/>
      <c r="N17" s="20" t="n">
        <v>11</v>
      </c>
      <c r="O17" s="20" t="n">
        <v>7</v>
      </c>
      <c r="P17" s="20" t="n">
        <v>18</v>
      </c>
      <c r="Q17" s="20"/>
      <c r="R17" s="20" t="n">
        <v>42</v>
      </c>
      <c r="S17" s="20" t="n">
        <v>23</v>
      </c>
      <c r="T17" s="20" t="n">
        <v>65</v>
      </c>
      <c r="U17" s="20"/>
      <c r="V17" s="20" t="n">
        <v>411</v>
      </c>
      <c r="W17" s="20" t="n">
        <v>201</v>
      </c>
      <c r="X17" s="20" t="n">
        <v>612</v>
      </c>
    </row>
    <row r="18" s="46" customFormat="true" ht="10.5" hidden="false" customHeight="false" outlineLevel="0" collapsed="false">
      <c r="A18" s="36" t="s">
        <v>144</v>
      </c>
      <c r="B18" s="37" t="n">
        <v>5027</v>
      </c>
      <c r="C18" s="37" t="n">
        <v>2538</v>
      </c>
      <c r="D18" s="37" t="n">
        <v>7565</v>
      </c>
      <c r="E18" s="37"/>
      <c r="F18" s="37" t="n">
        <v>36</v>
      </c>
      <c r="G18" s="37" t="n">
        <v>42</v>
      </c>
      <c r="H18" s="37" t="n">
        <v>78</v>
      </c>
      <c r="I18" s="37"/>
      <c r="J18" s="37" t="n">
        <v>519</v>
      </c>
      <c r="K18" s="37" t="n">
        <v>498</v>
      </c>
      <c r="L18" s="37" t="n">
        <v>1017</v>
      </c>
      <c r="M18" s="37"/>
      <c r="N18" s="37" t="n">
        <v>51</v>
      </c>
      <c r="O18" s="37" t="n">
        <v>55</v>
      </c>
      <c r="P18" s="37" t="n">
        <v>106</v>
      </c>
      <c r="Q18" s="37"/>
      <c r="R18" s="37" t="n">
        <v>770</v>
      </c>
      <c r="S18" s="37" t="n">
        <v>489</v>
      </c>
      <c r="T18" s="37" t="n">
        <v>1259</v>
      </c>
      <c r="U18" s="37"/>
      <c r="V18" s="37" t="n">
        <v>6403</v>
      </c>
      <c r="W18" s="37" t="n">
        <v>3622</v>
      </c>
      <c r="X18" s="37" t="n">
        <v>10025</v>
      </c>
    </row>
    <row r="19" s="46" customFormat="true" ht="10.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1.25" hidden="false" customHeight="false" outlineLevel="0" collapsed="false">
      <c r="A20" s="35" t="s">
        <v>146</v>
      </c>
      <c r="B20" s="20" t="n">
        <v>288</v>
      </c>
      <c r="C20" s="20" t="n">
        <v>199</v>
      </c>
      <c r="D20" s="20" t="n">
        <v>487</v>
      </c>
      <c r="E20" s="20"/>
      <c r="F20" s="20" t="n">
        <v>14</v>
      </c>
      <c r="G20" s="20" t="n">
        <v>12</v>
      </c>
      <c r="H20" s="20" t="n">
        <v>26</v>
      </c>
      <c r="I20" s="20"/>
      <c r="J20" s="20" t="n">
        <v>35</v>
      </c>
      <c r="K20" s="20" t="n">
        <v>38</v>
      </c>
      <c r="L20" s="20" t="n">
        <v>73</v>
      </c>
      <c r="M20" s="20"/>
      <c r="N20" s="20" t="n">
        <v>3</v>
      </c>
      <c r="O20" s="20" t="n">
        <v>5</v>
      </c>
      <c r="P20" s="20" t="n">
        <v>8</v>
      </c>
      <c r="Q20" s="20"/>
      <c r="R20" s="20" t="n">
        <v>105</v>
      </c>
      <c r="S20" s="20" t="n">
        <v>87</v>
      </c>
      <c r="T20" s="20" t="n">
        <v>192</v>
      </c>
      <c r="U20" s="20"/>
      <c r="V20" s="20" t="n">
        <v>445</v>
      </c>
      <c r="W20" s="20" t="n">
        <v>341</v>
      </c>
      <c r="X20" s="20" t="n">
        <v>786</v>
      </c>
    </row>
    <row r="21" customFormat="false" ht="11.25" hidden="false" customHeight="false" outlineLevel="0" collapsed="false">
      <c r="A21" s="35" t="s">
        <v>147</v>
      </c>
      <c r="B21" s="20" t="n">
        <v>460</v>
      </c>
      <c r="C21" s="20" t="n">
        <v>320</v>
      </c>
      <c r="D21" s="20" t="n">
        <v>780</v>
      </c>
      <c r="E21" s="20"/>
      <c r="F21" s="20" t="n">
        <v>0</v>
      </c>
      <c r="G21" s="20" t="n">
        <v>0</v>
      </c>
      <c r="H21" s="20" t="n">
        <v>0</v>
      </c>
      <c r="I21" s="20"/>
      <c r="J21" s="20" t="n">
        <v>108</v>
      </c>
      <c r="K21" s="20" t="n">
        <v>168</v>
      </c>
      <c r="L21" s="20" t="n">
        <v>276</v>
      </c>
      <c r="M21" s="20"/>
      <c r="N21" s="20" t="n">
        <v>5</v>
      </c>
      <c r="O21" s="20" t="n">
        <v>18</v>
      </c>
      <c r="P21" s="20" t="n">
        <v>23</v>
      </c>
      <c r="Q21" s="20"/>
      <c r="R21" s="20" t="n">
        <v>38</v>
      </c>
      <c r="S21" s="20" t="n">
        <v>42</v>
      </c>
      <c r="T21" s="20" t="n">
        <v>80</v>
      </c>
      <c r="U21" s="20"/>
      <c r="V21" s="20" t="n">
        <v>611</v>
      </c>
      <c r="W21" s="20" t="n">
        <v>548</v>
      </c>
      <c r="X21" s="20" t="n">
        <v>1159</v>
      </c>
    </row>
    <row r="22" customFormat="false" ht="11.25" hidden="false" customHeight="false" outlineLevel="0" collapsed="false">
      <c r="A22" s="35" t="s">
        <v>148</v>
      </c>
      <c r="B22" s="20" t="n">
        <v>1056</v>
      </c>
      <c r="C22" s="20" t="n">
        <v>582</v>
      </c>
      <c r="D22" s="20" t="n">
        <v>1638</v>
      </c>
      <c r="E22" s="20"/>
      <c r="F22" s="20" t="n">
        <v>249</v>
      </c>
      <c r="G22" s="20" t="n">
        <v>253</v>
      </c>
      <c r="H22" s="20" t="n">
        <v>502</v>
      </c>
      <c r="I22" s="20"/>
      <c r="J22" s="20" t="n">
        <v>175</v>
      </c>
      <c r="K22" s="20" t="n">
        <v>170</v>
      </c>
      <c r="L22" s="20" t="n">
        <v>345</v>
      </c>
      <c r="M22" s="20"/>
      <c r="N22" s="20" t="n">
        <v>3</v>
      </c>
      <c r="O22" s="20" t="n">
        <v>0</v>
      </c>
      <c r="P22" s="20" t="n">
        <v>3</v>
      </c>
      <c r="Q22" s="20"/>
      <c r="R22" s="20" t="n">
        <v>0</v>
      </c>
      <c r="S22" s="20" t="n">
        <v>0</v>
      </c>
      <c r="T22" s="20" t="n">
        <v>0</v>
      </c>
      <c r="U22" s="20"/>
      <c r="V22" s="20" t="n">
        <v>1483</v>
      </c>
      <c r="W22" s="20" t="n">
        <v>1005</v>
      </c>
      <c r="X22" s="20" t="n">
        <v>2488</v>
      </c>
    </row>
    <row r="23" customFormat="false" ht="11.25" hidden="false" customHeight="false" outlineLevel="0" collapsed="false">
      <c r="A23" s="35" t="s">
        <v>149</v>
      </c>
      <c r="B23" s="20" t="n">
        <v>443</v>
      </c>
      <c r="C23" s="20" t="n">
        <v>215</v>
      </c>
      <c r="D23" s="20" t="n">
        <v>658</v>
      </c>
      <c r="E23" s="20"/>
      <c r="F23" s="20" t="n">
        <v>30</v>
      </c>
      <c r="G23" s="20" t="n">
        <v>29</v>
      </c>
      <c r="H23" s="20" t="n">
        <v>59</v>
      </c>
      <c r="I23" s="20"/>
      <c r="J23" s="20" t="n">
        <v>115</v>
      </c>
      <c r="K23" s="20" t="n">
        <v>71</v>
      </c>
      <c r="L23" s="20" t="n">
        <v>186</v>
      </c>
      <c r="M23" s="20"/>
      <c r="N23" s="20" t="n">
        <v>24</v>
      </c>
      <c r="O23" s="20" t="n">
        <v>15</v>
      </c>
      <c r="P23" s="20" t="n">
        <v>39</v>
      </c>
      <c r="Q23" s="20"/>
      <c r="R23" s="20" t="n">
        <v>58</v>
      </c>
      <c r="S23" s="20" t="n">
        <v>38</v>
      </c>
      <c r="T23" s="20" t="n">
        <v>96</v>
      </c>
      <c r="U23" s="20"/>
      <c r="V23" s="20" t="n">
        <v>670</v>
      </c>
      <c r="W23" s="20" t="n">
        <v>368</v>
      </c>
      <c r="X23" s="20" t="n">
        <v>1038</v>
      </c>
    </row>
    <row r="24" customFormat="false" ht="11.25" hidden="false" customHeight="false" outlineLevel="0" collapsed="false">
      <c r="A24" s="35" t="s">
        <v>150</v>
      </c>
      <c r="B24" s="20" t="n">
        <v>239</v>
      </c>
      <c r="C24" s="20" t="n">
        <v>81</v>
      </c>
      <c r="D24" s="20" t="n">
        <v>320</v>
      </c>
      <c r="E24" s="20"/>
      <c r="F24" s="20" t="n">
        <v>0</v>
      </c>
      <c r="G24" s="20" t="n">
        <v>0</v>
      </c>
      <c r="H24" s="20" t="n">
        <v>0</v>
      </c>
      <c r="I24" s="20"/>
      <c r="J24" s="20" t="n">
        <v>45</v>
      </c>
      <c r="K24" s="20" t="n">
        <v>31</v>
      </c>
      <c r="L24" s="20" t="n">
        <v>76</v>
      </c>
      <c r="M24" s="20"/>
      <c r="N24" s="20" t="n">
        <v>8</v>
      </c>
      <c r="O24" s="20" t="n">
        <v>1</v>
      </c>
      <c r="P24" s="20" t="n">
        <v>9</v>
      </c>
      <c r="Q24" s="20"/>
      <c r="R24" s="20" t="n">
        <v>28</v>
      </c>
      <c r="S24" s="20" t="n">
        <v>18</v>
      </c>
      <c r="T24" s="20" t="n">
        <v>46</v>
      </c>
      <c r="U24" s="20"/>
      <c r="V24" s="20" t="n">
        <v>320</v>
      </c>
      <c r="W24" s="20" t="n">
        <v>131</v>
      </c>
      <c r="X24" s="20" t="n">
        <v>451</v>
      </c>
    </row>
    <row r="25" customFormat="false" ht="11.25" hidden="false" customHeight="false" outlineLevel="0" collapsed="false">
      <c r="A25" s="35" t="s">
        <v>151</v>
      </c>
      <c r="B25" s="20" t="n">
        <v>910</v>
      </c>
      <c r="C25" s="20" t="n">
        <v>425</v>
      </c>
      <c r="D25" s="20" t="n">
        <v>1335</v>
      </c>
      <c r="E25" s="20"/>
      <c r="F25" s="20" t="n">
        <v>8</v>
      </c>
      <c r="G25" s="20" t="n">
        <v>8</v>
      </c>
      <c r="H25" s="20" t="n">
        <v>16</v>
      </c>
      <c r="I25" s="20"/>
      <c r="J25" s="20" t="n">
        <v>131</v>
      </c>
      <c r="K25" s="20" t="n">
        <v>125</v>
      </c>
      <c r="L25" s="20" t="n">
        <v>256</v>
      </c>
      <c r="M25" s="20"/>
      <c r="N25" s="20" t="n">
        <v>15</v>
      </c>
      <c r="O25" s="20" t="n">
        <v>7</v>
      </c>
      <c r="P25" s="20" t="n">
        <v>22</v>
      </c>
      <c r="Q25" s="20"/>
      <c r="R25" s="20" t="n">
        <v>409</v>
      </c>
      <c r="S25" s="20" t="n">
        <v>420</v>
      </c>
      <c r="T25" s="20" t="n">
        <v>829</v>
      </c>
      <c r="U25" s="20"/>
      <c r="V25" s="20" t="n">
        <v>1473</v>
      </c>
      <c r="W25" s="20" t="n">
        <v>985</v>
      </c>
      <c r="X25" s="20" t="n">
        <v>2458</v>
      </c>
    </row>
    <row r="26" customFormat="false" ht="11.25" hidden="false" customHeight="false" outlineLevel="0" collapsed="false">
      <c r="A26" s="35" t="s">
        <v>152</v>
      </c>
      <c r="B26" s="20" t="n">
        <v>82</v>
      </c>
      <c r="C26" s="20" t="n">
        <v>53</v>
      </c>
      <c r="D26" s="20" t="n">
        <v>135</v>
      </c>
      <c r="E26" s="20"/>
      <c r="F26" s="20" t="n">
        <v>0</v>
      </c>
      <c r="G26" s="20" t="n">
        <v>0</v>
      </c>
      <c r="H26" s="20" t="n">
        <v>0</v>
      </c>
      <c r="I26" s="20"/>
      <c r="J26" s="20" t="n">
        <v>13</v>
      </c>
      <c r="K26" s="20" t="n">
        <v>16</v>
      </c>
      <c r="L26" s="20" t="n">
        <v>29</v>
      </c>
      <c r="M26" s="20"/>
      <c r="N26" s="20" t="n">
        <v>5</v>
      </c>
      <c r="O26" s="20" t="n">
        <v>0</v>
      </c>
      <c r="P26" s="20" t="n">
        <v>5</v>
      </c>
      <c r="Q26" s="20"/>
      <c r="R26" s="20" t="n">
        <v>2</v>
      </c>
      <c r="S26" s="20" t="n">
        <v>0</v>
      </c>
      <c r="T26" s="20" t="n">
        <v>2</v>
      </c>
      <c r="U26" s="20"/>
      <c r="V26" s="20" t="n">
        <v>102</v>
      </c>
      <c r="W26" s="20" t="n">
        <v>69</v>
      </c>
      <c r="X26" s="20" t="n">
        <v>171</v>
      </c>
    </row>
    <row r="27" customFormat="false" ht="11.25" hidden="false" customHeight="false" outlineLevel="0" collapsed="false">
      <c r="A27" s="35" t="s">
        <v>153</v>
      </c>
      <c r="B27" s="20" t="n">
        <v>247</v>
      </c>
      <c r="C27" s="20" t="n">
        <v>118</v>
      </c>
      <c r="D27" s="20" t="n">
        <v>365</v>
      </c>
      <c r="E27" s="20"/>
      <c r="F27" s="20" t="n">
        <v>5</v>
      </c>
      <c r="G27" s="20" t="n">
        <v>2</v>
      </c>
      <c r="H27" s="20" t="n">
        <v>7</v>
      </c>
      <c r="I27" s="20"/>
      <c r="J27" s="20" t="n">
        <v>40</v>
      </c>
      <c r="K27" s="20" t="n">
        <v>40</v>
      </c>
      <c r="L27" s="20" t="n">
        <v>80</v>
      </c>
      <c r="M27" s="20"/>
      <c r="N27" s="20" t="n">
        <v>3</v>
      </c>
      <c r="O27" s="20" t="n">
        <v>1</v>
      </c>
      <c r="P27" s="20" t="n">
        <v>4</v>
      </c>
      <c r="Q27" s="20"/>
      <c r="R27" s="20" t="n">
        <v>56</v>
      </c>
      <c r="S27" s="20" t="n">
        <v>57</v>
      </c>
      <c r="T27" s="20" t="n">
        <v>113</v>
      </c>
      <c r="U27" s="20"/>
      <c r="V27" s="20" t="n">
        <v>351</v>
      </c>
      <c r="W27" s="20" t="n">
        <v>218</v>
      </c>
      <c r="X27" s="20" t="n">
        <v>569</v>
      </c>
    </row>
    <row r="28" s="46" customFormat="true" ht="10.5" hidden="false" customHeight="false" outlineLevel="0" collapsed="false">
      <c r="A28" s="36" t="s">
        <v>154</v>
      </c>
      <c r="B28" s="37" t="n">
        <v>3725</v>
      </c>
      <c r="C28" s="37" t="n">
        <v>1993</v>
      </c>
      <c r="D28" s="37" t="n">
        <v>5718</v>
      </c>
      <c r="E28" s="37"/>
      <c r="F28" s="37" t="n">
        <v>306</v>
      </c>
      <c r="G28" s="37" t="n">
        <v>304</v>
      </c>
      <c r="H28" s="37" t="n">
        <v>610</v>
      </c>
      <c r="I28" s="37"/>
      <c r="J28" s="37" t="n">
        <v>662</v>
      </c>
      <c r="K28" s="37" t="n">
        <v>659</v>
      </c>
      <c r="L28" s="37" t="n">
        <v>1321</v>
      </c>
      <c r="M28" s="37"/>
      <c r="N28" s="37" t="n">
        <v>66</v>
      </c>
      <c r="O28" s="37" t="n">
        <v>47</v>
      </c>
      <c r="P28" s="37" t="n">
        <v>113</v>
      </c>
      <c r="Q28" s="37"/>
      <c r="R28" s="37" t="n">
        <v>696</v>
      </c>
      <c r="S28" s="37" t="n">
        <v>662</v>
      </c>
      <c r="T28" s="37" t="n">
        <v>1358</v>
      </c>
      <c r="U28" s="37"/>
      <c r="V28" s="37" t="n">
        <v>5455</v>
      </c>
      <c r="W28" s="37" t="n">
        <v>3665</v>
      </c>
      <c r="X28" s="37" t="n">
        <v>9120</v>
      </c>
    </row>
    <row r="29" s="46" customFormat="true" ht="10.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customFormat="false" ht="11.25" hidden="false" customHeight="false" outlineLevel="0" collapsed="false">
      <c r="A30" s="35" t="s">
        <v>156</v>
      </c>
      <c r="B30" s="20" t="n">
        <v>134</v>
      </c>
      <c r="C30" s="20" t="n">
        <v>58</v>
      </c>
      <c r="D30" s="20" t="n">
        <v>192</v>
      </c>
      <c r="E30" s="20"/>
      <c r="F30" s="20" t="n">
        <v>0</v>
      </c>
      <c r="G30" s="20" t="n">
        <v>0</v>
      </c>
      <c r="H30" s="20" t="n">
        <v>0</v>
      </c>
      <c r="I30" s="20"/>
      <c r="J30" s="20" t="n">
        <v>16</v>
      </c>
      <c r="K30" s="20" t="n">
        <v>25</v>
      </c>
      <c r="L30" s="20" t="n">
        <v>41</v>
      </c>
      <c r="M30" s="20"/>
      <c r="N30" s="20" t="n">
        <v>4</v>
      </c>
      <c r="O30" s="20" t="n">
        <v>4</v>
      </c>
      <c r="P30" s="20" t="n">
        <v>8</v>
      </c>
      <c r="Q30" s="20"/>
      <c r="R30" s="20" t="n">
        <v>61</v>
      </c>
      <c r="S30" s="20" t="n">
        <v>55</v>
      </c>
      <c r="T30" s="20" t="n">
        <v>116</v>
      </c>
      <c r="U30" s="20"/>
      <c r="V30" s="20" t="n">
        <v>215</v>
      </c>
      <c r="W30" s="20" t="n">
        <v>142</v>
      </c>
      <c r="X30" s="20" t="n">
        <v>357</v>
      </c>
    </row>
    <row r="31" customFormat="false" ht="11.25" hidden="false" customHeight="false" outlineLevel="0" collapsed="false">
      <c r="A31" s="35" t="s">
        <v>157</v>
      </c>
      <c r="B31" s="20" t="n">
        <v>486</v>
      </c>
      <c r="C31" s="20" t="n">
        <v>275</v>
      </c>
      <c r="D31" s="20" t="n">
        <v>761</v>
      </c>
      <c r="E31" s="20"/>
      <c r="F31" s="20" t="n">
        <v>2</v>
      </c>
      <c r="G31" s="20" t="n">
        <v>6</v>
      </c>
      <c r="H31" s="20" t="n">
        <v>8</v>
      </c>
      <c r="I31" s="20"/>
      <c r="J31" s="20" t="n">
        <v>44</v>
      </c>
      <c r="K31" s="20" t="n">
        <v>51</v>
      </c>
      <c r="L31" s="20" t="n">
        <v>95</v>
      </c>
      <c r="M31" s="20"/>
      <c r="N31" s="20" t="n">
        <v>1</v>
      </c>
      <c r="O31" s="20" t="n">
        <v>0</v>
      </c>
      <c r="P31" s="20" t="n">
        <v>1</v>
      </c>
      <c r="Q31" s="20"/>
      <c r="R31" s="20" t="n">
        <v>34</v>
      </c>
      <c r="S31" s="20" t="n">
        <v>18</v>
      </c>
      <c r="T31" s="20" t="n">
        <v>52</v>
      </c>
      <c r="U31" s="20"/>
      <c r="V31" s="20" t="n">
        <v>567</v>
      </c>
      <c r="W31" s="20" t="n">
        <v>350</v>
      </c>
      <c r="X31" s="20" t="n">
        <v>917</v>
      </c>
    </row>
    <row r="32" customFormat="false" ht="11.25" hidden="false" customHeight="false" outlineLevel="0" collapsed="false">
      <c r="A32" s="35" t="s">
        <v>158</v>
      </c>
      <c r="B32" s="20" t="n">
        <v>203</v>
      </c>
      <c r="C32" s="20" t="n">
        <v>77</v>
      </c>
      <c r="D32" s="20" t="n">
        <v>280</v>
      </c>
      <c r="E32" s="20"/>
      <c r="F32" s="20" t="n">
        <v>0</v>
      </c>
      <c r="G32" s="20" t="n">
        <v>0</v>
      </c>
      <c r="H32" s="20" t="n">
        <v>0</v>
      </c>
      <c r="I32" s="20"/>
      <c r="J32" s="20" t="n">
        <v>72</v>
      </c>
      <c r="K32" s="20" t="n">
        <v>55</v>
      </c>
      <c r="L32" s="20" t="n">
        <v>127</v>
      </c>
      <c r="M32" s="20"/>
      <c r="N32" s="20" t="n">
        <v>9</v>
      </c>
      <c r="O32" s="20" t="n">
        <v>21</v>
      </c>
      <c r="P32" s="20" t="n">
        <v>30</v>
      </c>
      <c r="Q32" s="20"/>
      <c r="R32" s="20" t="n">
        <v>45</v>
      </c>
      <c r="S32" s="20" t="n">
        <v>41</v>
      </c>
      <c r="T32" s="20" t="n">
        <v>86</v>
      </c>
      <c r="U32" s="20"/>
      <c r="V32" s="20" t="n">
        <v>329</v>
      </c>
      <c r="W32" s="20" t="n">
        <v>194</v>
      </c>
      <c r="X32" s="20" t="n">
        <v>523</v>
      </c>
    </row>
    <row r="33" customFormat="false" ht="11.25" hidden="false" customHeight="false" outlineLevel="0" collapsed="false">
      <c r="A33" s="35" t="s">
        <v>159</v>
      </c>
      <c r="B33" s="20" t="n">
        <v>426</v>
      </c>
      <c r="C33" s="20" t="n">
        <v>269</v>
      </c>
      <c r="D33" s="20" t="n">
        <v>695</v>
      </c>
      <c r="E33" s="20"/>
      <c r="F33" s="20" t="n">
        <v>20</v>
      </c>
      <c r="G33" s="20" t="n">
        <v>13</v>
      </c>
      <c r="H33" s="20" t="n">
        <v>33</v>
      </c>
      <c r="I33" s="20"/>
      <c r="J33" s="20" t="n">
        <v>37</v>
      </c>
      <c r="K33" s="20" t="n">
        <v>37</v>
      </c>
      <c r="L33" s="20" t="n">
        <v>74</v>
      </c>
      <c r="M33" s="20"/>
      <c r="N33" s="20" t="n">
        <v>3</v>
      </c>
      <c r="O33" s="20" t="n">
        <v>5</v>
      </c>
      <c r="P33" s="20" t="n">
        <v>8</v>
      </c>
      <c r="Q33" s="20"/>
      <c r="R33" s="20" t="n">
        <v>83</v>
      </c>
      <c r="S33" s="20" t="n">
        <v>42</v>
      </c>
      <c r="T33" s="20" t="n">
        <v>125</v>
      </c>
      <c r="U33" s="20"/>
      <c r="V33" s="20" t="n">
        <v>569</v>
      </c>
      <c r="W33" s="20" t="n">
        <v>366</v>
      </c>
      <c r="X33" s="20" t="n">
        <v>935</v>
      </c>
    </row>
    <row r="34" customFormat="false" ht="11.25" hidden="false" customHeight="false" outlineLevel="0" collapsed="false">
      <c r="A34" s="35" t="s">
        <v>160</v>
      </c>
      <c r="B34" s="20" t="n">
        <v>944</v>
      </c>
      <c r="C34" s="20" t="n">
        <v>443</v>
      </c>
      <c r="D34" s="20" t="n">
        <v>1387</v>
      </c>
      <c r="E34" s="20"/>
      <c r="F34" s="20" t="n">
        <v>13</v>
      </c>
      <c r="G34" s="20" t="n">
        <v>21</v>
      </c>
      <c r="H34" s="20" t="n">
        <v>34</v>
      </c>
      <c r="I34" s="20"/>
      <c r="J34" s="20" t="n">
        <v>110</v>
      </c>
      <c r="K34" s="20" t="n">
        <v>119</v>
      </c>
      <c r="L34" s="20" t="n">
        <v>229</v>
      </c>
      <c r="M34" s="20"/>
      <c r="N34" s="20" t="n">
        <v>3</v>
      </c>
      <c r="O34" s="20" t="n">
        <v>2</v>
      </c>
      <c r="P34" s="20" t="n">
        <v>5</v>
      </c>
      <c r="Q34" s="20"/>
      <c r="R34" s="20" t="n">
        <v>277</v>
      </c>
      <c r="S34" s="20" t="n">
        <v>147</v>
      </c>
      <c r="T34" s="20" t="n">
        <v>424</v>
      </c>
      <c r="U34" s="20"/>
      <c r="V34" s="20" t="n">
        <v>1347</v>
      </c>
      <c r="W34" s="20" t="n">
        <v>732</v>
      </c>
      <c r="X34" s="20" t="n">
        <v>2079</v>
      </c>
    </row>
    <row r="35" customFormat="false" ht="11.25" hidden="false" customHeight="false" outlineLevel="0" collapsed="false">
      <c r="A35" s="35" t="s">
        <v>161</v>
      </c>
      <c r="B35" s="20" t="n">
        <v>216</v>
      </c>
      <c r="C35" s="20" t="n">
        <v>97</v>
      </c>
      <c r="D35" s="20" t="n">
        <v>313</v>
      </c>
      <c r="E35" s="20"/>
      <c r="F35" s="20" t="n">
        <v>9</v>
      </c>
      <c r="G35" s="20" t="n">
        <v>10</v>
      </c>
      <c r="H35" s="20" t="n">
        <v>19</v>
      </c>
      <c r="I35" s="20"/>
      <c r="J35" s="20" t="n">
        <v>40</v>
      </c>
      <c r="K35" s="20" t="n">
        <v>28</v>
      </c>
      <c r="L35" s="20" t="n">
        <v>68</v>
      </c>
      <c r="M35" s="20"/>
      <c r="N35" s="20" t="n">
        <v>0</v>
      </c>
      <c r="O35" s="20" t="n">
        <v>0</v>
      </c>
      <c r="P35" s="20" t="n">
        <v>0</v>
      </c>
      <c r="Q35" s="20"/>
      <c r="R35" s="20" t="n">
        <v>15</v>
      </c>
      <c r="S35" s="20" t="n">
        <v>14</v>
      </c>
      <c r="T35" s="20" t="n">
        <v>29</v>
      </c>
      <c r="U35" s="20"/>
      <c r="V35" s="20" t="n">
        <v>280</v>
      </c>
      <c r="W35" s="20" t="n">
        <v>149</v>
      </c>
      <c r="X35" s="20" t="n">
        <v>429</v>
      </c>
    </row>
    <row r="36" customFormat="false" ht="11.25" hidden="false" customHeight="false" outlineLevel="0" collapsed="false">
      <c r="A36" s="35" t="s">
        <v>162</v>
      </c>
      <c r="B36" s="20" t="n">
        <v>40</v>
      </c>
      <c r="C36" s="20" t="n">
        <v>38</v>
      </c>
      <c r="D36" s="20" t="n">
        <v>78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6</v>
      </c>
      <c r="K36" s="20" t="n">
        <v>10</v>
      </c>
      <c r="L36" s="20" t="n">
        <v>16</v>
      </c>
      <c r="M36" s="20"/>
      <c r="N36" s="20" t="n">
        <v>0</v>
      </c>
      <c r="O36" s="20" t="n">
        <v>0</v>
      </c>
      <c r="P36" s="20" t="n">
        <v>0</v>
      </c>
      <c r="Q36" s="20"/>
      <c r="R36" s="20" t="n">
        <v>0</v>
      </c>
      <c r="S36" s="20" t="n">
        <v>2</v>
      </c>
      <c r="T36" s="20" t="n">
        <v>2</v>
      </c>
      <c r="U36" s="20"/>
      <c r="V36" s="20" t="n">
        <v>46</v>
      </c>
      <c r="W36" s="20" t="n">
        <v>50</v>
      </c>
      <c r="X36" s="20" t="n">
        <v>96</v>
      </c>
    </row>
    <row r="37" s="46" customFormat="true" ht="10.5" hidden="false" customHeight="false" outlineLevel="0" collapsed="false">
      <c r="A37" s="41" t="s">
        <v>163</v>
      </c>
      <c r="B37" s="42" t="n">
        <v>2449</v>
      </c>
      <c r="C37" s="42" t="n">
        <v>1257</v>
      </c>
      <c r="D37" s="42" t="n">
        <v>3706</v>
      </c>
      <c r="E37" s="42"/>
      <c r="F37" s="42" t="n">
        <v>44</v>
      </c>
      <c r="G37" s="42" t="n">
        <v>50</v>
      </c>
      <c r="H37" s="42" t="n">
        <v>94</v>
      </c>
      <c r="I37" s="42"/>
      <c r="J37" s="42" t="n">
        <v>325</v>
      </c>
      <c r="K37" s="42" t="n">
        <v>325</v>
      </c>
      <c r="L37" s="42" t="n">
        <v>650</v>
      </c>
      <c r="M37" s="42"/>
      <c r="N37" s="42" t="n">
        <v>20</v>
      </c>
      <c r="O37" s="42" t="n">
        <v>32</v>
      </c>
      <c r="P37" s="42" t="n">
        <v>52</v>
      </c>
      <c r="Q37" s="42"/>
      <c r="R37" s="42" t="n">
        <v>515</v>
      </c>
      <c r="S37" s="42" t="n">
        <v>319</v>
      </c>
      <c r="T37" s="42" t="n">
        <v>834</v>
      </c>
      <c r="U37" s="42"/>
      <c r="V37" s="42" t="n">
        <v>3353</v>
      </c>
      <c r="W37" s="42" t="n">
        <v>1983</v>
      </c>
      <c r="X37" s="42" t="n">
        <v>5336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 t="s">
        <v>164</v>
      </c>
    </row>
    <row r="39" customFormat="false" ht="12.75" hidden="false" customHeight="false" outlineLevel="0" collapsed="false">
      <c r="A39" s="30" t="s">
        <v>282</v>
      </c>
    </row>
    <row r="41" s="84" customFormat="true" ht="80.1" hidden="false" customHeight="true" outlineLevel="0" collapsed="false">
      <c r="A41" s="81"/>
      <c r="B41" s="82" t="s">
        <v>276</v>
      </c>
      <c r="C41" s="82"/>
      <c r="D41" s="82"/>
      <c r="E41" s="83"/>
      <c r="F41" s="82" t="s">
        <v>277</v>
      </c>
      <c r="G41" s="82"/>
      <c r="H41" s="82"/>
      <c r="I41" s="83"/>
      <c r="J41" s="82" t="s">
        <v>278</v>
      </c>
      <c r="K41" s="82"/>
      <c r="L41" s="82"/>
      <c r="M41" s="83"/>
      <c r="N41" s="82" t="s">
        <v>104</v>
      </c>
      <c r="O41" s="82"/>
      <c r="P41" s="82"/>
      <c r="Q41" s="83"/>
      <c r="R41" s="82" t="s">
        <v>279</v>
      </c>
      <c r="S41" s="82"/>
      <c r="T41" s="82"/>
      <c r="U41" s="83"/>
      <c r="V41" s="82" t="s">
        <v>87</v>
      </c>
      <c r="W41" s="82"/>
      <c r="X41" s="82"/>
    </row>
    <row r="42" customFormat="false" ht="15.75" hidden="false" customHeight="true" outlineLevel="0" collapsed="false">
      <c r="A42" s="68" t="s">
        <v>128</v>
      </c>
      <c r="B42" s="48" t="s">
        <v>129</v>
      </c>
      <c r="C42" s="48" t="s">
        <v>130</v>
      </c>
      <c r="D42" s="48" t="s">
        <v>242</v>
      </c>
      <c r="E42" s="48"/>
      <c r="F42" s="48" t="s">
        <v>129</v>
      </c>
      <c r="G42" s="48" t="s">
        <v>130</v>
      </c>
      <c r="H42" s="48" t="s">
        <v>242</v>
      </c>
      <c r="I42" s="48"/>
      <c r="J42" s="48" t="s">
        <v>129</v>
      </c>
      <c r="K42" s="48" t="s">
        <v>130</v>
      </c>
      <c r="L42" s="48" t="s">
        <v>242</v>
      </c>
      <c r="M42" s="48"/>
      <c r="N42" s="48" t="s">
        <v>129</v>
      </c>
      <c r="O42" s="48" t="s">
        <v>130</v>
      </c>
      <c r="P42" s="48" t="s">
        <v>242</v>
      </c>
      <c r="Q42" s="48"/>
      <c r="R42" s="48" t="s">
        <v>129</v>
      </c>
      <c r="S42" s="48" t="s">
        <v>130</v>
      </c>
      <c r="T42" s="48" t="s">
        <v>242</v>
      </c>
      <c r="U42" s="48"/>
      <c r="V42" s="48" t="s">
        <v>129</v>
      </c>
      <c r="W42" s="48" t="s">
        <v>130</v>
      </c>
      <c r="X42" s="48" t="s">
        <v>242</v>
      </c>
    </row>
    <row r="43" s="46" customFormat="true" ht="10.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</row>
    <row r="44" customFormat="false" ht="11.25" hidden="false" customHeight="false" outlineLevel="0" collapsed="false">
      <c r="A44" s="35" t="s">
        <v>167</v>
      </c>
      <c r="B44" s="20" t="n">
        <v>408</v>
      </c>
      <c r="C44" s="20" t="n">
        <v>167</v>
      </c>
      <c r="D44" s="20" t="n">
        <v>575</v>
      </c>
      <c r="E44" s="20"/>
      <c r="F44" s="20" t="n">
        <v>10</v>
      </c>
      <c r="G44" s="20" t="n">
        <v>17</v>
      </c>
      <c r="H44" s="20" t="n">
        <v>27</v>
      </c>
      <c r="I44" s="20"/>
      <c r="J44" s="20" t="n">
        <v>22</v>
      </c>
      <c r="K44" s="20" t="n">
        <v>19</v>
      </c>
      <c r="L44" s="20" t="n">
        <v>41</v>
      </c>
      <c r="M44" s="20"/>
      <c r="N44" s="20" t="n">
        <v>2</v>
      </c>
      <c r="O44" s="20" t="n">
        <v>1</v>
      </c>
      <c r="P44" s="20" t="n">
        <v>3</v>
      </c>
      <c r="Q44" s="20"/>
      <c r="R44" s="20" t="n">
        <v>218</v>
      </c>
      <c r="S44" s="20" t="n">
        <v>190</v>
      </c>
      <c r="T44" s="20" t="n">
        <v>408</v>
      </c>
      <c r="U44" s="20"/>
      <c r="V44" s="20" t="n">
        <v>660</v>
      </c>
      <c r="W44" s="20" t="n">
        <v>394</v>
      </c>
      <c r="X44" s="20" t="n">
        <v>1054</v>
      </c>
    </row>
    <row r="45" customFormat="false" ht="11.25" hidden="false" customHeight="false" outlineLevel="0" collapsed="false">
      <c r="A45" s="35" t="s">
        <v>168</v>
      </c>
      <c r="B45" s="20" t="n">
        <v>275</v>
      </c>
      <c r="C45" s="20" t="n">
        <v>188</v>
      </c>
      <c r="D45" s="20" t="n">
        <v>463</v>
      </c>
      <c r="E45" s="20"/>
      <c r="F45" s="20" t="n">
        <v>0</v>
      </c>
      <c r="G45" s="20" t="n">
        <v>0</v>
      </c>
      <c r="H45" s="20" t="n">
        <v>0</v>
      </c>
      <c r="I45" s="20"/>
      <c r="J45" s="20" t="n">
        <v>34</v>
      </c>
      <c r="K45" s="20" t="n">
        <v>33</v>
      </c>
      <c r="L45" s="20" t="n">
        <v>67</v>
      </c>
      <c r="M45" s="20"/>
      <c r="N45" s="20" t="n">
        <v>20</v>
      </c>
      <c r="O45" s="20" t="n">
        <v>24</v>
      </c>
      <c r="P45" s="20" t="n">
        <v>44</v>
      </c>
      <c r="Q45" s="20"/>
      <c r="R45" s="20" t="n">
        <v>19</v>
      </c>
      <c r="S45" s="20" t="n">
        <v>15</v>
      </c>
      <c r="T45" s="20" t="n">
        <v>34</v>
      </c>
      <c r="U45" s="20"/>
      <c r="V45" s="20" t="n">
        <v>348</v>
      </c>
      <c r="W45" s="20" t="n">
        <v>260</v>
      </c>
      <c r="X45" s="20" t="n">
        <v>608</v>
      </c>
    </row>
    <row r="46" customFormat="false" ht="11.25" hidden="false" customHeight="false" outlineLevel="0" collapsed="false">
      <c r="A46" s="35" t="s">
        <v>169</v>
      </c>
      <c r="B46" s="20" t="n">
        <v>248</v>
      </c>
      <c r="C46" s="20" t="n">
        <v>109</v>
      </c>
      <c r="D46" s="20" t="n">
        <v>357</v>
      </c>
      <c r="E46" s="20"/>
      <c r="F46" s="20" t="n">
        <v>0</v>
      </c>
      <c r="G46" s="20" t="n">
        <v>0</v>
      </c>
      <c r="H46" s="20" t="n">
        <v>0</v>
      </c>
      <c r="I46" s="20"/>
      <c r="J46" s="20" t="n">
        <v>33</v>
      </c>
      <c r="K46" s="20" t="n">
        <v>47</v>
      </c>
      <c r="L46" s="20" t="n">
        <v>80</v>
      </c>
      <c r="M46" s="20"/>
      <c r="N46" s="20" t="n">
        <v>1</v>
      </c>
      <c r="O46" s="20" t="n">
        <v>0</v>
      </c>
      <c r="P46" s="20" t="n">
        <v>1</v>
      </c>
      <c r="Q46" s="20"/>
      <c r="R46" s="20" t="n">
        <v>22</v>
      </c>
      <c r="S46" s="20" t="n">
        <v>26</v>
      </c>
      <c r="T46" s="20" t="n">
        <v>48</v>
      </c>
      <c r="U46" s="20"/>
      <c r="V46" s="20" t="n">
        <v>304</v>
      </c>
      <c r="W46" s="20" t="n">
        <v>182</v>
      </c>
      <c r="X46" s="20" t="n">
        <v>486</v>
      </c>
    </row>
    <row r="47" customFormat="false" ht="11.25" hidden="false" customHeight="false" outlineLevel="0" collapsed="false">
      <c r="A47" s="35" t="s">
        <v>170</v>
      </c>
      <c r="B47" s="20" t="n">
        <v>17</v>
      </c>
      <c r="C47" s="20" t="n">
        <v>9</v>
      </c>
      <c r="D47" s="20" t="n">
        <v>26</v>
      </c>
      <c r="E47" s="20"/>
      <c r="F47" s="20" t="n">
        <v>22</v>
      </c>
      <c r="G47" s="20" t="n">
        <v>33</v>
      </c>
      <c r="H47" s="20" t="n">
        <v>55</v>
      </c>
      <c r="I47" s="20"/>
      <c r="J47" s="20" t="n">
        <v>13</v>
      </c>
      <c r="K47" s="20" t="n">
        <v>15</v>
      </c>
      <c r="L47" s="20" t="n">
        <v>28</v>
      </c>
      <c r="M47" s="20"/>
      <c r="N47" s="20" t="n">
        <v>0</v>
      </c>
      <c r="O47" s="20" t="n">
        <v>0</v>
      </c>
      <c r="P47" s="20" t="n">
        <v>0</v>
      </c>
      <c r="Q47" s="20"/>
      <c r="R47" s="20" t="n">
        <v>7</v>
      </c>
      <c r="S47" s="20" t="n">
        <v>17</v>
      </c>
      <c r="T47" s="20" t="n">
        <v>24</v>
      </c>
      <c r="U47" s="20"/>
      <c r="V47" s="20" t="n">
        <v>59</v>
      </c>
      <c r="W47" s="20" t="n">
        <v>74</v>
      </c>
      <c r="X47" s="20" t="n">
        <v>133</v>
      </c>
    </row>
    <row r="48" customFormat="false" ht="11.25" hidden="false" customHeight="false" outlineLevel="0" collapsed="false">
      <c r="A48" s="35" t="s">
        <v>171</v>
      </c>
      <c r="B48" s="20" t="n">
        <v>649</v>
      </c>
      <c r="C48" s="20" t="n">
        <v>248</v>
      </c>
      <c r="D48" s="20" t="n">
        <v>897</v>
      </c>
      <c r="E48" s="20"/>
      <c r="F48" s="20" t="n">
        <v>12</v>
      </c>
      <c r="G48" s="20" t="n">
        <v>10</v>
      </c>
      <c r="H48" s="20" t="n">
        <v>22</v>
      </c>
      <c r="I48" s="20"/>
      <c r="J48" s="20" t="n">
        <v>70</v>
      </c>
      <c r="K48" s="20" t="n">
        <v>73</v>
      </c>
      <c r="L48" s="20" t="n">
        <v>143</v>
      </c>
      <c r="M48" s="20"/>
      <c r="N48" s="20" t="n">
        <v>1</v>
      </c>
      <c r="O48" s="20" t="n">
        <v>2</v>
      </c>
      <c r="P48" s="20" t="n">
        <v>3</v>
      </c>
      <c r="Q48" s="20"/>
      <c r="R48" s="20" t="n">
        <v>53</v>
      </c>
      <c r="S48" s="20" t="n">
        <v>35</v>
      </c>
      <c r="T48" s="20" t="n">
        <v>88</v>
      </c>
      <c r="U48" s="20"/>
      <c r="V48" s="20" t="n">
        <v>785</v>
      </c>
      <c r="W48" s="20" t="n">
        <v>368</v>
      </c>
      <c r="X48" s="20" t="n">
        <v>1153</v>
      </c>
    </row>
    <row r="49" s="46" customFormat="true" ht="10.5" hidden="false" customHeight="false" outlineLevel="0" collapsed="false">
      <c r="A49" s="36" t="s">
        <v>172</v>
      </c>
      <c r="B49" s="37" t="n">
        <v>1597</v>
      </c>
      <c r="C49" s="37" t="n">
        <v>721</v>
      </c>
      <c r="D49" s="37" t="n">
        <v>2318</v>
      </c>
      <c r="E49" s="37"/>
      <c r="F49" s="37" t="n">
        <v>44</v>
      </c>
      <c r="G49" s="37" t="n">
        <v>60</v>
      </c>
      <c r="H49" s="37" t="n">
        <v>104</v>
      </c>
      <c r="I49" s="37"/>
      <c r="J49" s="37" t="n">
        <v>172</v>
      </c>
      <c r="K49" s="37" t="n">
        <v>187</v>
      </c>
      <c r="L49" s="37" t="n">
        <v>359</v>
      </c>
      <c r="M49" s="37"/>
      <c r="N49" s="37" t="n">
        <v>24</v>
      </c>
      <c r="O49" s="37" t="n">
        <v>27</v>
      </c>
      <c r="P49" s="37" t="n">
        <v>51</v>
      </c>
      <c r="Q49" s="37"/>
      <c r="R49" s="37" t="n">
        <v>319</v>
      </c>
      <c r="S49" s="37" t="n">
        <v>283</v>
      </c>
      <c r="T49" s="37" t="n">
        <v>602</v>
      </c>
      <c r="U49" s="37"/>
      <c r="V49" s="37" t="n">
        <v>2156</v>
      </c>
      <c r="W49" s="37" t="n">
        <v>1278</v>
      </c>
      <c r="X49" s="37" t="n">
        <v>3434</v>
      </c>
    </row>
    <row r="50" s="46" customFormat="true" ht="10.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1.25" hidden="false" customHeight="false" outlineLevel="0" collapsed="false">
      <c r="A51" s="35" t="s">
        <v>174</v>
      </c>
      <c r="B51" s="20" t="n">
        <v>303</v>
      </c>
      <c r="C51" s="20" t="n">
        <v>200</v>
      </c>
      <c r="D51" s="20" t="n">
        <v>503</v>
      </c>
      <c r="E51" s="20"/>
      <c r="F51" s="20" t="n">
        <v>11</v>
      </c>
      <c r="G51" s="20" t="n">
        <v>20</v>
      </c>
      <c r="H51" s="20" t="n">
        <v>31</v>
      </c>
      <c r="I51" s="20"/>
      <c r="J51" s="20" t="n">
        <v>51</v>
      </c>
      <c r="K51" s="20" t="n">
        <v>40</v>
      </c>
      <c r="L51" s="20" t="n">
        <v>91</v>
      </c>
      <c r="M51" s="20"/>
      <c r="N51" s="20" t="n">
        <v>2</v>
      </c>
      <c r="O51" s="20" t="n">
        <v>2</v>
      </c>
      <c r="P51" s="20" t="n">
        <v>4</v>
      </c>
      <c r="Q51" s="20"/>
      <c r="R51" s="20" t="n">
        <v>18</v>
      </c>
      <c r="S51" s="20" t="n">
        <v>13</v>
      </c>
      <c r="T51" s="20" t="n">
        <v>31</v>
      </c>
      <c r="U51" s="20"/>
      <c r="V51" s="20" t="n">
        <v>385</v>
      </c>
      <c r="W51" s="20" t="n">
        <v>275</v>
      </c>
      <c r="X51" s="20" t="n">
        <v>660</v>
      </c>
    </row>
    <row r="52" customFormat="false" ht="11.25" hidden="false" customHeight="false" outlineLevel="0" collapsed="false">
      <c r="A52" s="35" t="s">
        <v>175</v>
      </c>
      <c r="B52" s="20" t="n">
        <v>599</v>
      </c>
      <c r="C52" s="20" t="n">
        <v>222</v>
      </c>
      <c r="D52" s="20" t="n">
        <v>821</v>
      </c>
      <c r="E52" s="20"/>
      <c r="F52" s="20" t="n">
        <v>6</v>
      </c>
      <c r="G52" s="20" t="n">
        <v>8</v>
      </c>
      <c r="H52" s="20" t="n">
        <v>14</v>
      </c>
      <c r="I52" s="20"/>
      <c r="J52" s="20" t="n">
        <v>103</v>
      </c>
      <c r="K52" s="20" t="n">
        <v>53</v>
      </c>
      <c r="L52" s="20" t="n">
        <v>156</v>
      </c>
      <c r="M52" s="20"/>
      <c r="N52" s="20" t="n">
        <v>0</v>
      </c>
      <c r="O52" s="20" t="n">
        <v>0</v>
      </c>
      <c r="P52" s="20" t="n">
        <v>0</v>
      </c>
      <c r="Q52" s="20"/>
      <c r="R52" s="20" t="n">
        <v>5</v>
      </c>
      <c r="S52" s="20" t="n">
        <v>0</v>
      </c>
      <c r="T52" s="20" t="n">
        <v>5</v>
      </c>
      <c r="U52" s="20"/>
      <c r="V52" s="20" t="n">
        <v>713</v>
      </c>
      <c r="W52" s="20" t="n">
        <v>283</v>
      </c>
      <c r="X52" s="20" t="n">
        <v>996</v>
      </c>
    </row>
    <row r="53" customFormat="false" ht="11.25" hidden="false" customHeight="false" outlineLevel="0" collapsed="false">
      <c r="A53" s="35" t="s">
        <v>176</v>
      </c>
      <c r="B53" s="20" t="n">
        <v>331</v>
      </c>
      <c r="C53" s="20" t="n">
        <v>233</v>
      </c>
      <c r="D53" s="20" t="n">
        <v>564</v>
      </c>
      <c r="E53" s="20"/>
      <c r="F53" s="20" t="n">
        <v>21</v>
      </c>
      <c r="G53" s="20" t="n">
        <v>25</v>
      </c>
      <c r="H53" s="20" t="n">
        <v>46</v>
      </c>
      <c r="I53" s="20"/>
      <c r="J53" s="20" t="n">
        <v>57</v>
      </c>
      <c r="K53" s="20" t="n">
        <v>58</v>
      </c>
      <c r="L53" s="20" t="n">
        <v>115</v>
      </c>
      <c r="M53" s="20"/>
      <c r="N53" s="20" t="n">
        <v>4</v>
      </c>
      <c r="O53" s="20" t="n">
        <v>4</v>
      </c>
      <c r="P53" s="20" t="n">
        <v>8</v>
      </c>
      <c r="Q53" s="20"/>
      <c r="R53" s="20" t="n">
        <v>66</v>
      </c>
      <c r="S53" s="20" t="n">
        <v>77</v>
      </c>
      <c r="T53" s="20" t="n">
        <v>143</v>
      </c>
      <c r="U53" s="20"/>
      <c r="V53" s="20" t="n">
        <v>479</v>
      </c>
      <c r="W53" s="20" t="n">
        <v>397</v>
      </c>
      <c r="X53" s="20" t="n">
        <v>876</v>
      </c>
    </row>
    <row r="54" s="46" customFormat="true" ht="10.5" hidden="false" customHeight="false" outlineLevel="0" collapsed="false">
      <c r="A54" s="36" t="s">
        <v>177</v>
      </c>
      <c r="B54" s="37" t="n">
        <v>1233</v>
      </c>
      <c r="C54" s="37" t="n">
        <v>655</v>
      </c>
      <c r="D54" s="37" t="n">
        <v>1888</v>
      </c>
      <c r="E54" s="37"/>
      <c r="F54" s="37" t="n">
        <v>38</v>
      </c>
      <c r="G54" s="37" t="n">
        <v>53</v>
      </c>
      <c r="H54" s="37" t="n">
        <v>91</v>
      </c>
      <c r="I54" s="37"/>
      <c r="J54" s="37" t="n">
        <v>211</v>
      </c>
      <c r="K54" s="37" t="n">
        <v>151</v>
      </c>
      <c r="L54" s="37" t="n">
        <v>362</v>
      </c>
      <c r="M54" s="37"/>
      <c r="N54" s="37" t="n">
        <v>6</v>
      </c>
      <c r="O54" s="37" t="n">
        <v>6</v>
      </c>
      <c r="P54" s="37" t="n">
        <v>12</v>
      </c>
      <c r="Q54" s="37"/>
      <c r="R54" s="37" t="n">
        <v>89</v>
      </c>
      <c r="S54" s="37" t="n">
        <v>90</v>
      </c>
      <c r="T54" s="37" t="n">
        <v>179</v>
      </c>
      <c r="U54" s="37"/>
      <c r="V54" s="37" t="n">
        <v>1577</v>
      </c>
      <c r="W54" s="37" t="n">
        <v>955</v>
      </c>
      <c r="X54" s="37" t="n">
        <v>2532</v>
      </c>
    </row>
    <row r="55" s="46" customFormat="true" ht="10.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</row>
    <row r="56" customFormat="false" ht="11.25" hidden="false" customHeight="false" outlineLevel="0" collapsed="false">
      <c r="A56" s="35" t="s">
        <v>179</v>
      </c>
      <c r="B56" s="20" t="n">
        <v>20</v>
      </c>
      <c r="C56" s="20" t="n">
        <v>3</v>
      </c>
      <c r="D56" s="20" t="n">
        <v>23</v>
      </c>
      <c r="E56" s="20"/>
      <c r="F56" s="20" t="n">
        <v>4</v>
      </c>
      <c r="G56" s="20" t="n">
        <v>0</v>
      </c>
      <c r="H56" s="20" t="n">
        <v>4</v>
      </c>
      <c r="I56" s="20"/>
      <c r="J56" s="20" t="n">
        <v>21</v>
      </c>
      <c r="K56" s="20" t="n">
        <v>0</v>
      </c>
      <c r="L56" s="20" t="n">
        <v>21</v>
      </c>
      <c r="M56" s="20"/>
      <c r="N56" s="20" t="n">
        <v>28</v>
      </c>
      <c r="O56" s="20" t="n">
        <v>0</v>
      </c>
      <c r="P56" s="20" t="n">
        <v>28</v>
      </c>
      <c r="Q56" s="20"/>
      <c r="R56" s="20" t="n">
        <v>0</v>
      </c>
      <c r="S56" s="20" t="n">
        <v>0</v>
      </c>
      <c r="T56" s="20" t="n">
        <v>0</v>
      </c>
      <c r="U56" s="20"/>
      <c r="V56" s="20" t="n">
        <v>73</v>
      </c>
      <c r="W56" s="20" t="n">
        <v>3</v>
      </c>
      <c r="X56" s="20" t="n">
        <v>76</v>
      </c>
    </row>
    <row r="57" customFormat="false" ht="11.25" hidden="false" customHeight="false" outlineLevel="0" collapsed="false">
      <c r="A57" s="35" t="s">
        <v>180</v>
      </c>
      <c r="B57" s="20" t="n">
        <v>366</v>
      </c>
      <c r="C57" s="20" t="n">
        <v>149</v>
      </c>
      <c r="D57" s="20" t="n">
        <v>515</v>
      </c>
      <c r="E57" s="20"/>
      <c r="F57" s="20" t="n">
        <v>3</v>
      </c>
      <c r="G57" s="20" t="n">
        <v>7</v>
      </c>
      <c r="H57" s="20" t="n">
        <v>10</v>
      </c>
      <c r="I57" s="20"/>
      <c r="J57" s="20" t="n">
        <v>62</v>
      </c>
      <c r="K57" s="20" t="n">
        <v>37</v>
      </c>
      <c r="L57" s="20" t="n">
        <v>99</v>
      </c>
      <c r="M57" s="20"/>
      <c r="N57" s="20" t="n">
        <v>0</v>
      </c>
      <c r="O57" s="20" t="n">
        <v>0</v>
      </c>
      <c r="P57" s="20" t="n">
        <v>0</v>
      </c>
      <c r="Q57" s="20"/>
      <c r="R57" s="20" t="n">
        <v>21</v>
      </c>
      <c r="S57" s="20" t="n">
        <v>16</v>
      </c>
      <c r="T57" s="20" t="n">
        <v>37</v>
      </c>
      <c r="U57" s="20"/>
      <c r="V57" s="20" t="n">
        <v>452</v>
      </c>
      <c r="W57" s="20" t="n">
        <v>209</v>
      </c>
      <c r="X57" s="20" t="n">
        <v>661</v>
      </c>
    </row>
    <row r="58" s="46" customFormat="true" ht="10.5" hidden="false" customHeight="false" outlineLevel="0" collapsed="false">
      <c r="A58" s="36" t="s">
        <v>181</v>
      </c>
      <c r="B58" s="37" t="n">
        <v>386</v>
      </c>
      <c r="C58" s="37" t="n">
        <v>152</v>
      </c>
      <c r="D58" s="37" t="n">
        <v>538</v>
      </c>
      <c r="E58" s="37"/>
      <c r="F58" s="37" t="n">
        <v>7</v>
      </c>
      <c r="G58" s="37" t="n">
        <v>7</v>
      </c>
      <c r="H58" s="37" t="n">
        <v>14</v>
      </c>
      <c r="I58" s="37"/>
      <c r="J58" s="37" t="n">
        <v>83</v>
      </c>
      <c r="K58" s="37" t="n">
        <v>37</v>
      </c>
      <c r="L58" s="37" t="n">
        <v>120</v>
      </c>
      <c r="M58" s="37"/>
      <c r="N58" s="37" t="n">
        <v>28</v>
      </c>
      <c r="O58" s="37" t="n">
        <v>0</v>
      </c>
      <c r="P58" s="37" t="n">
        <v>28</v>
      </c>
      <c r="Q58" s="37"/>
      <c r="R58" s="37" t="n">
        <v>21</v>
      </c>
      <c r="S58" s="37" t="n">
        <v>16</v>
      </c>
      <c r="T58" s="37" t="n">
        <v>37</v>
      </c>
      <c r="U58" s="37"/>
      <c r="V58" s="37" t="n">
        <v>525</v>
      </c>
      <c r="W58" s="37" t="n">
        <v>212</v>
      </c>
      <c r="X58" s="37" t="n">
        <v>737</v>
      </c>
    </row>
    <row r="59" s="46" customFormat="true" ht="10.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11.25" hidden="false" customHeight="false" outlineLevel="0" collapsed="false">
      <c r="A60" s="35" t="s">
        <v>183</v>
      </c>
      <c r="B60" s="20" t="n">
        <v>14</v>
      </c>
      <c r="C60" s="20" t="n">
        <v>24</v>
      </c>
      <c r="D60" s="20" t="n">
        <v>38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8</v>
      </c>
      <c r="K60" s="20" t="n">
        <v>9</v>
      </c>
      <c r="L60" s="20" t="n">
        <v>17</v>
      </c>
      <c r="M60" s="20"/>
      <c r="N60" s="20" t="n">
        <v>0</v>
      </c>
      <c r="O60" s="20" t="n">
        <v>1</v>
      </c>
      <c r="P60" s="20" t="n">
        <v>1</v>
      </c>
      <c r="Q60" s="20"/>
      <c r="R60" s="20" t="n">
        <v>0</v>
      </c>
      <c r="S60" s="20" t="n">
        <v>0</v>
      </c>
      <c r="T60" s="20" t="n">
        <v>0</v>
      </c>
      <c r="U60" s="20"/>
      <c r="V60" s="20" t="n">
        <v>22</v>
      </c>
      <c r="W60" s="20" t="n">
        <v>34</v>
      </c>
      <c r="X60" s="20" t="n">
        <v>56</v>
      </c>
    </row>
    <row r="61" customFormat="false" ht="11.25" hidden="false" customHeight="false" outlineLevel="0" collapsed="false">
      <c r="A61" s="35" t="s">
        <v>184</v>
      </c>
      <c r="B61" s="20" t="n">
        <v>54</v>
      </c>
      <c r="C61" s="20" t="n">
        <v>26</v>
      </c>
      <c r="D61" s="20" t="n">
        <v>80</v>
      </c>
      <c r="E61" s="20"/>
      <c r="F61" s="20" t="n">
        <v>0</v>
      </c>
      <c r="G61" s="20" t="n">
        <v>0</v>
      </c>
      <c r="H61" s="20" t="n">
        <v>0</v>
      </c>
      <c r="I61" s="20"/>
      <c r="J61" s="20" t="n">
        <v>6</v>
      </c>
      <c r="K61" s="20" t="n">
        <v>7</v>
      </c>
      <c r="L61" s="20" t="n">
        <v>13</v>
      </c>
      <c r="M61" s="20"/>
      <c r="N61" s="20" t="n">
        <v>5</v>
      </c>
      <c r="O61" s="20" t="n">
        <v>0</v>
      </c>
      <c r="P61" s="20" t="n">
        <v>5</v>
      </c>
      <c r="Q61" s="20"/>
      <c r="R61" s="20" t="n">
        <v>40</v>
      </c>
      <c r="S61" s="20" t="n">
        <v>40</v>
      </c>
      <c r="T61" s="20" t="n">
        <v>80</v>
      </c>
      <c r="U61" s="20"/>
      <c r="V61" s="20" t="n">
        <v>105</v>
      </c>
      <c r="W61" s="20" t="n">
        <v>73</v>
      </c>
      <c r="X61" s="20" t="n">
        <v>178</v>
      </c>
    </row>
    <row r="62" s="46" customFormat="true" ht="10.5" hidden="false" customHeight="false" outlineLevel="0" collapsed="false">
      <c r="A62" s="36" t="s">
        <v>185</v>
      </c>
      <c r="B62" s="37" t="n">
        <v>68</v>
      </c>
      <c r="C62" s="37" t="n">
        <v>50</v>
      </c>
      <c r="D62" s="37" t="n">
        <v>118</v>
      </c>
      <c r="E62" s="37"/>
      <c r="F62" s="37" t="n">
        <v>0</v>
      </c>
      <c r="G62" s="37" t="n">
        <v>0</v>
      </c>
      <c r="H62" s="37" t="n">
        <v>0</v>
      </c>
      <c r="I62" s="37"/>
      <c r="J62" s="37" t="n">
        <v>14</v>
      </c>
      <c r="K62" s="37" t="n">
        <v>16</v>
      </c>
      <c r="L62" s="37" t="n">
        <v>30</v>
      </c>
      <c r="M62" s="37"/>
      <c r="N62" s="37" t="n">
        <v>5</v>
      </c>
      <c r="O62" s="37" t="n">
        <v>1</v>
      </c>
      <c r="P62" s="37" t="n">
        <v>6</v>
      </c>
      <c r="Q62" s="37"/>
      <c r="R62" s="37" t="n">
        <v>40</v>
      </c>
      <c r="S62" s="37" t="n">
        <v>40</v>
      </c>
      <c r="T62" s="37" t="n">
        <v>80</v>
      </c>
      <c r="U62" s="37"/>
      <c r="V62" s="37" t="n">
        <v>127</v>
      </c>
      <c r="W62" s="37" t="n">
        <v>107</v>
      </c>
      <c r="X62" s="37" t="n">
        <v>234</v>
      </c>
    </row>
    <row r="63" s="46" customFormat="true" ht="10.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</row>
    <row r="64" customFormat="false" ht="11.25" hidden="false" customHeight="false" outlineLevel="0" collapsed="false">
      <c r="A64" s="35" t="s">
        <v>187</v>
      </c>
      <c r="B64" s="20" t="n">
        <v>136</v>
      </c>
      <c r="C64" s="20" t="n">
        <v>10</v>
      </c>
      <c r="D64" s="20" t="n">
        <v>146</v>
      </c>
      <c r="E64" s="20"/>
      <c r="F64" s="20" t="n">
        <v>0</v>
      </c>
      <c r="G64" s="20" t="n">
        <v>0</v>
      </c>
      <c r="H64" s="20" t="n">
        <v>0</v>
      </c>
      <c r="I64" s="20"/>
      <c r="J64" s="20" t="n">
        <v>4</v>
      </c>
      <c r="K64" s="20" t="n">
        <v>4</v>
      </c>
      <c r="L64" s="20" t="n">
        <v>8</v>
      </c>
      <c r="M64" s="20"/>
      <c r="N64" s="20" t="n">
        <v>0</v>
      </c>
      <c r="O64" s="20" t="n">
        <v>0</v>
      </c>
      <c r="P64" s="20" t="n">
        <v>0</v>
      </c>
      <c r="Q64" s="20"/>
      <c r="R64" s="20" t="n">
        <v>26</v>
      </c>
      <c r="S64" s="20" t="n">
        <v>12</v>
      </c>
      <c r="T64" s="20" t="n">
        <v>38</v>
      </c>
      <c r="U64" s="20"/>
      <c r="V64" s="20" t="n">
        <v>166</v>
      </c>
      <c r="W64" s="20" t="n">
        <v>26</v>
      </c>
      <c r="X64" s="20" t="n">
        <v>192</v>
      </c>
    </row>
    <row r="65" customFormat="false" ht="11.25" hidden="false" customHeight="false" outlineLevel="0" collapsed="false">
      <c r="A65" s="35" t="s">
        <v>188</v>
      </c>
      <c r="B65" s="20" t="n">
        <v>712</v>
      </c>
      <c r="C65" s="20" t="n">
        <v>263</v>
      </c>
      <c r="D65" s="20" t="n">
        <v>975</v>
      </c>
      <c r="E65" s="20"/>
      <c r="F65" s="20" t="n">
        <v>13</v>
      </c>
      <c r="G65" s="20" t="n">
        <v>9</v>
      </c>
      <c r="H65" s="20" t="n">
        <v>22</v>
      </c>
      <c r="I65" s="20"/>
      <c r="J65" s="20" t="n">
        <v>48</v>
      </c>
      <c r="K65" s="20" t="n">
        <v>33</v>
      </c>
      <c r="L65" s="20" t="n">
        <v>81</v>
      </c>
      <c r="M65" s="20"/>
      <c r="N65" s="20" t="n">
        <v>10</v>
      </c>
      <c r="O65" s="20" t="n">
        <v>3</v>
      </c>
      <c r="P65" s="20" t="n">
        <v>13</v>
      </c>
      <c r="Q65" s="20"/>
      <c r="R65" s="20" t="n">
        <v>12</v>
      </c>
      <c r="S65" s="20" t="n">
        <v>5</v>
      </c>
      <c r="T65" s="20" t="n">
        <v>17</v>
      </c>
      <c r="U65" s="20"/>
      <c r="V65" s="20" t="n">
        <v>795</v>
      </c>
      <c r="W65" s="20" t="n">
        <v>313</v>
      </c>
      <c r="X65" s="20" t="n">
        <v>1108</v>
      </c>
    </row>
    <row r="66" customFormat="false" ht="11.25" hidden="false" customHeight="false" outlineLevel="0" collapsed="false">
      <c r="A66" s="35" t="s">
        <v>189</v>
      </c>
      <c r="B66" s="20" t="n">
        <v>125</v>
      </c>
      <c r="C66" s="20" t="n">
        <v>97</v>
      </c>
      <c r="D66" s="20" t="n">
        <v>222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18</v>
      </c>
      <c r="K66" s="20" t="n">
        <v>22</v>
      </c>
      <c r="L66" s="20" t="n">
        <v>40</v>
      </c>
      <c r="M66" s="20"/>
      <c r="N66" s="20" t="n">
        <v>0</v>
      </c>
      <c r="O66" s="20" t="n">
        <v>0</v>
      </c>
      <c r="P66" s="20" t="n">
        <v>0</v>
      </c>
      <c r="Q66" s="20"/>
      <c r="R66" s="20" t="n">
        <v>40</v>
      </c>
      <c r="S66" s="20" t="n">
        <v>42</v>
      </c>
      <c r="T66" s="20" t="n">
        <v>82</v>
      </c>
      <c r="U66" s="20"/>
      <c r="V66" s="20" t="n">
        <v>183</v>
      </c>
      <c r="W66" s="20" t="n">
        <v>161</v>
      </c>
      <c r="X66" s="20" t="n">
        <v>344</v>
      </c>
    </row>
    <row r="67" s="46" customFormat="true" ht="10.5" hidden="false" customHeight="false" outlineLevel="0" collapsed="false">
      <c r="A67" s="36" t="s">
        <v>190</v>
      </c>
      <c r="B67" s="37" t="n">
        <v>973</v>
      </c>
      <c r="C67" s="37" t="n">
        <v>370</v>
      </c>
      <c r="D67" s="37" t="n">
        <v>1343</v>
      </c>
      <c r="E67" s="37"/>
      <c r="F67" s="37" t="n">
        <v>13</v>
      </c>
      <c r="G67" s="37" t="n">
        <v>9</v>
      </c>
      <c r="H67" s="37" t="n">
        <v>22</v>
      </c>
      <c r="I67" s="37"/>
      <c r="J67" s="37" t="n">
        <v>70</v>
      </c>
      <c r="K67" s="37" t="n">
        <v>59</v>
      </c>
      <c r="L67" s="37" t="n">
        <v>129</v>
      </c>
      <c r="M67" s="37"/>
      <c r="N67" s="37" t="n">
        <v>10</v>
      </c>
      <c r="O67" s="37" t="n">
        <v>3</v>
      </c>
      <c r="P67" s="37" t="n">
        <v>13</v>
      </c>
      <c r="Q67" s="37"/>
      <c r="R67" s="37" t="n">
        <v>78</v>
      </c>
      <c r="S67" s="37" t="n">
        <v>59</v>
      </c>
      <c r="T67" s="37" t="n">
        <v>137</v>
      </c>
      <c r="U67" s="37"/>
      <c r="V67" s="37" t="n">
        <v>1144</v>
      </c>
      <c r="W67" s="37" t="n">
        <v>500</v>
      </c>
      <c r="X67" s="37" t="n">
        <v>1644</v>
      </c>
    </row>
    <row r="68" s="46" customFormat="true" ht="10.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</row>
    <row r="69" customFormat="false" ht="11.25" hidden="false" customHeight="false" outlineLevel="0" collapsed="false">
      <c r="A69" s="35" t="s">
        <v>192</v>
      </c>
      <c r="B69" s="20" t="n">
        <v>164</v>
      </c>
      <c r="C69" s="20" t="n">
        <v>195</v>
      </c>
      <c r="D69" s="20" t="n">
        <v>359</v>
      </c>
      <c r="E69" s="20"/>
      <c r="F69" s="20" t="n">
        <v>0</v>
      </c>
      <c r="G69" s="20" t="n">
        <v>0</v>
      </c>
      <c r="H69" s="20" t="n">
        <v>0</v>
      </c>
      <c r="I69" s="20"/>
      <c r="J69" s="20" t="n">
        <v>9</v>
      </c>
      <c r="K69" s="20" t="n">
        <v>17</v>
      </c>
      <c r="L69" s="20" t="n">
        <v>26</v>
      </c>
      <c r="M69" s="20"/>
      <c r="N69" s="20" t="n">
        <v>0</v>
      </c>
      <c r="O69" s="20" t="n">
        <v>1</v>
      </c>
      <c r="P69" s="20" t="n">
        <v>1</v>
      </c>
      <c r="Q69" s="20"/>
      <c r="R69" s="20" t="n">
        <v>0</v>
      </c>
      <c r="S69" s="20" t="n">
        <v>0</v>
      </c>
      <c r="T69" s="20" t="n">
        <v>0</v>
      </c>
      <c r="U69" s="20"/>
      <c r="V69" s="20" t="n">
        <v>173</v>
      </c>
      <c r="W69" s="20" t="n">
        <v>213</v>
      </c>
      <c r="X69" s="20" t="n">
        <v>386</v>
      </c>
    </row>
    <row r="70" s="46" customFormat="true" ht="10.5" hidden="false" customHeight="false" outlineLevel="0" collapsed="false">
      <c r="A70" s="36" t="s">
        <v>193</v>
      </c>
      <c r="B70" s="37" t="n">
        <v>164</v>
      </c>
      <c r="C70" s="37" t="n">
        <v>195</v>
      </c>
      <c r="D70" s="37" t="n">
        <v>359</v>
      </c>
      <c r="E70" s="37"/>
      <c r="F70" s="37" t="n">
        <v>0</v>
      </c>
      <c r="G70" s="37" t="n">
        <v>0</v>
      </c>
      <c r="H70" s="37" t="n">
        <v>0</v>
      </c>
      <c r="I70" s="37"/>
      <c r="J70" s="37" t="n">
        <v>9</v>
      </c>
      <c r="K70" s="37" t="n">
        <v>17</v>
      </c>
      <c r="L70" s="37" t="n">
        <v>26</v>
      </c>
      <c r="M70" s="37"/>
      <c r="N70" s="37" t="n">
        <v>0</v>
      </c>
      <c r="O70" s="37" t="n">
        <v>1</v>
      </c>
      <c r="P70" s="37" t="n">
        <v>1</v>
      </c>
      <c r="Q70" s="37"/>
      <c r="R70" s="37" t="n">
        <v>0</v>
      </c>
      <c r="S70" s="37" t="n">
        <v>0</v>
      </c>
      <c r="T70" s="37" t="n">
        <v>0</v>
      </c>
      <c r="U70" s="37"/>
      <c r="V70" s="37" t="n">
        <v>173</v>
      </c>
      <c r="W70" s="37" t="n">
        <v>213</v>
      </c>
      <c r="X70" s="37" t="n">
        <v>386</v>
      </c>
    </row>
    <row r="71" s="46" customFormat="true" ht="10.5" hidden="false" customHeight="false" outlineLevel="0" collapsed="false">
      <c r="A71" s="44" t="s">
        <v>87</v>
      </c>
      <c r="B71" s="45" t="n">
        <v>15622</v>
      </c>
      <c r="C71" s="45" t="n">
        <v>7931</v>
      </c>
      <c r="D71" s="45" t="n">
        <v>23553</v>
      </c>
      <c r="E71" s="45"/>
      <c r="F71" s="45" t="n">
        <v>488</v>
      </c>
      <c r="G71" s="45" t="n">
        <v>525</v>
      </c>
      <c r="H71" s="45" t="n">
        <v>1013</v>
      </c>
      <c r="I71" s="45"/>
      <c r="J71" s="45" t="n">
        <v>2065</v>
      </c>
      <c r="K71" s="45" t="n">
        <v>1949</v>
      </c>
      <c r="L71" s="45" t="n">
        <v>4014</v>
      </c>
      <c r="M71" s="45"/>
      <c r="N71" s="45" t="n">
        <v>210</v>
      </c>
      <c r="O71" s="45" t="n">
        <v>172</v>
      </c>
      <c r="P71" s="45" t="n">
        <v>382</v>
      </c>
      <c r="Q71" s="45"/>
      <c r="R71" s="45" t="n">
        <v>2528</v>
      </c>
      <c r="S71" s="45" t="n">
        <v>1958</v>
      </c>
      <c r="T71" s="45" t="n">
        <v>4486</v>
      </c>
      <c r="U71" s="45"/>
      <c r="V71" s="45" t="n">
        <v>20913</v>
      </c>
      <c r="W71" s="45" t="n">
        <v>12535</v>
      </c>
      <c r="X71" s="45" t="n">
        <v>33448</v>
      </c>
    </row>
    <row r="72" customFormat="false" ht="11.25" hidden="false" customHeight="false" outlineLevel="0" collapsed="false">
      <c r="A72" s="8" t="s">
        <v>238</v>
      </c>
      <c r="B72" s="25" t="n">
        <f aca="false">SUM(B71/$X$71)</f>
        <v>0.467053336522363</v>
      </c>
      <c r="C72" s="25" t="n">
        <f aca="false">SUM(C71/$X$71)</f>
        <v>0.237114326716097</v>
      </c>
      <c r="D72" s="25" t="n">
        <f aca="false">SUM(D71/$X$71)</f>
        <v>0.70416766323846</v>
      </c>
      <c r="E72" s="25"/>
      <c r="F72" s="25" t="n">
        <f aca="false">SUM(F71/$X$71)</f>
        <v>0.014589811049988</v>
      </c>
      <c r="G72" s="25" t="n">
        <f aca="false">SUM(G71/$X$71)</f>
        <v>0.0156960057402535</v>
      </c>
      <c r="H72" s="25" t="n">
        <f aca="false">SUM(H71/$X$71)</f>
        <v>0.0302858167902416</v>
      </c>
      <c r="I72" s="25"/>
      <c r="J72" s="25" t="n">
        <f aca="false">SUM(J71/$X$71)</f>
        <v>0.0617376225783305</v>
      </c>
      <c r="K72" s="25" t="n">
        <f aca="false">SUM(K71/$X$71)</f>
        <v>0.0582695527385793</v>
      </c>
      <c r="L72" s="25" t="n">
        <f aca="false">SUM(L71/$X$71)</f>
        <v>0.12000717531691</v>
      </c>
      <c r="M72" s="25"/>
      <c r="N72" s="25" t="n">
        <f aca="false">SUM(N71/$X$71)</f>
        <v>0.00627840229610141</v>
      </c>
      <c r="O72" s="25" t="n">
        <f aca="false">SUM(O71/$X$71)</f>
        <v>0.00514231045204497</v>
      </c>
      <c r="P72" s="25" t="n">
        <f aca="false">SUM(P71/$X$71)</f>
        <v>0.0114207127481464</v>
      </c>
      <c r="Q72" s="25"/>
      <c r="R72" s="25" t="n">
        <f aca="false">SUM(R71/$X$71)</f>
        <v>0.0755800047835446</v>
      </c>
      <c r="S72" s="25" t="n">
        <f aca="false">SUM(S71/$X$71)</f>
        <v>0.0585386271226979</v>
      </c>
      <c r="T72" s="25" t="n">
        <f aca="false">SUM(T71/$X$71)</f>
        <v>0.134118631906243</v>
      </c>
      <c r="U72" s="25"/>
      <c r="V72" s="25" t="n">
        <f aca="false">SUM(V71/$X$71)</f>
        <v>0.625239177230328</v>
      </c>
      <c r="W72" s="25" t="n">
        <f aca="false">SUM(W71/$X$71)</f>
        <v>0.374760822769672</v>
      </c>
      <c r="X72" s="25" t="n">
        <f aca="false">SUM(X71/$X$71)</f>
        <v>1</v>
      </c>
    </row>
  </sheetData>
  <mergeCells count="12">
    <mergeCell ref="B4:D4"/>
    <mergeCell ref="F4:H4"/>
    <mergeCell ref="J4:L4"/>
    <mergeCell ref="N4:P4"/>
    <mergeCell ref="R4:T4"/>
    <mergeCell ref="V4:X4"/>
    <mergeCell ref="B41:D41"/>
    <mergeCell ref="F41:H41"/>
    <mergeCell ref="J41:L41"/>
    <mergeCell ref="N41:P41"/>
    <mergeCell ref="R41:T41"/>
    <mergeCell ref="V41:X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2" right="0.2" top="0.7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6.99"/>
    <col collapsed="false" customWidth="true" hidden="false" outlineLevel="0" max="3" min="2" style="8" width="8.7"/>
    <col collapsed="false" customWidth="true" hidden="false" outlineLevel="0" max="4" min="4" style="8" width="1.7"/>
    <col collapsed="false" customWidth="true" hidden="false" outlineLevel="0" max="6" min="5" style="8" width="8.7"/>
    <col collapsed="false" customWidth="true" hidden="false" outlineLevel="0" max="7" min="7" style="8" width="1.7"/>
    <col collapsed="false" customWidth="true" hidden="false" outlineLevel="0" max="9" min="8" style="8" width="8.7"/>
    <col collapsed="false" customWidth="true" hidden="false" outlineLevel="0" max="10" min="10" style="8" width="1.7"/>
    <col collapsed="false" customWidth="true" hidden="false" outlineLevel="0" max="12" min="11" style="8" width="8.7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283</v>
      </c>
    </row>
    <row r="4" customFormat="false" ht="15.75" hidden="false" customHeight="true" outlineLevel="0" collapsed="false">
      <c r="A4" s="26"/>
      <c r="B4" s="12" t="s">
        <v>84</v>
      </c>
      <c r="C4" s="12"/>
      <c r="D4" s="12"/>
      <c r="E4" s="12" t="s">
        <v>85</v>
      </c>
      <c r="F4" s="12"/>
      <c r="G4" s="13"/>
      <c r="H4" s="12" t="s">
        <v>284</v>
      </c>
      <c r="I4" s="12"/>
      <c r="J4" s="13"/>
      <c r="K4" s="12" t="s">
        <v>87</v>
      </c>
      <c r="L4" s="12"/>
    </row>
    <row r="5" customFormat="false" ht="33.75" hidden="false" customHeight="false" outlineLevel="0" collapsed="false">
      <c r="A5" s="54" t="s">
        <v>88</v>
      </c>
      <c r="B5" s="15" t="s">
        <v>1</v>
      </c>
      <c r="C5" s="15" t="s">
        <v>89</v>
      </c>
      <c r="D5" s="15"/>
      <c r="E5" s="15" t="s">
        <v>1</v>
      </c>
      <c r="F5" s="15" t="s">
        <v>89</v>
      </c>
      <c r="G5" s="15"/>
      <c r="H5" s="15" t="s">
        <v>1</v>
      </c>
      <c r="I5" s="15" t="s">
        <v>89</v>
      </c>
      <c r="J5" s="15"/>
      <c r="K5" s="15" t="s">
        <v>1</v>
      </c>
      <c r="L5" s="15" t="s">
        <v>89</v>
      </c>
    </row>
    <row r="6" customFormat="false" ht="6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1.25" hidden="false" customHeight="false" outlineLevel="0" collapsed="false">
      <c r="A7" s="19" t="n">
        <v>1991</v>
      </c>
      <c r="B7" s="20" t="n">
        <v>59753</v>
      </c>
      <c r="C7" s="20"/>
      <c r="D7" s="20"/>
      <c r="E7" s="20" t="n">
        <v>6015</v>
      </c>
      <c r="F7" s="20"/>
      <c r="G7" s="20"/>
      <c r="H7" s="20" t="n">
        <v>7241</v>
      </c>
      <c r="I7" s="20"/>
      <c r="J7" s="20"/>
      <c r="K7" s="20" t="n">
        <v>73009</v>
      </c>
    </row>
    <row r="8" customFormat="false" ht="11.25" hidden="false" customHeight="false" outlineLevel="0" collapsed="false">
      <c r="A8" s="19" t="n">
        <v>1992</v>
      </c>
      <c r="B8" s="20" t="n">
        <v>61864</v>
      </c>
      <c r="C8" s="21" t="n">
        <f aca="false">SUM(B8-B7)/B7</f>
        <v>0.0353287701035931</v>
      </c>
      <c r="D8" s="20"/>
      <c r="E8" s="20" t="n">
        <v>6545</v>
      </c>
      <c r="F8" s="21" t="n">
        <f aca="false">SUM(E8-E7)/E7</f>
        <v>0.0881130507065669</v>
      </c>
      <c r="G8" s="20"/>
      <c r="H8" s="20" t="n">
        <v>8309</v>
      </c>
      <c r="I8" s="21" t="n">
        <f aca="false">SUM(H8-H7)/H7</f>
        <v>0.147493440132578</v>
      </c>
      <c r="J8" s="20"/>
      <c r="K8" s="20" t="n">
        <v>76719</v>
      </c>
      <c r="L8" s="21" t="n">
        <f aca="false">SUM(K8-K7)/K7</f>
        <v>0.0508156528647153</v>
      </c>
    </row>
    <row r="9" customFormat="false" ht="11.25" hidden="false" customHeight="false" outlineLevel="0" collapsed="false">
      <c r="A9" s="19" t="n">
        <v>1993</v>
      </c>
      <c r="B9" s="20" t="n">
        <v>63155</v>
      </c>
      <c r="C9" s="21" t="n">
        <f aca="false">SUM(B9-B8)/B8</f>
        <v>0.0208683563946722</v>
      </c>
      <c r="D9" s="20"/>
      <c r="E9" s="20" t="n">
        <v>6713</v>
      </c>
      <c r="F9" s="21" t="n">
        <f aca="false">SUM(E9-E8)/E8</f>
        <v>0.025668449197861</v>
      </c>
      <c r="G9" s="20"/>
      <c r="H9" s="20" t="n">
        <v>8659</v>
      </c>
      <c r="I9" s="21" t="n">
        <f aca="false">SUM(H9-H8)/H8</f>
        <v>0.04212299915754</v>
      </c>
      <c r="J9" s="20"/>
      <c r="K9" s="20" t="n">
        <v>78526</v>
      </c>
      <c r="L9" s="21" t="n">
        <f aca="false">SUM(K9-K8)/K8</f>
        <v>0.0235534874020777</v>
      </c>
    </row>
    <row r="10" customFormat="false" ht="11.25" hidden="false" customHeight="false" outlineLevel="0" collapsed="false">
      <c r="A10" s="19" t="n">
        <v>1994</v>
      </c>
      <c r="B10" s="20" t="n">
        <v>63435</v>
      </c>
      <c r="C10" s="21" t="n">
        <f aca="false">SUM(B10-B9)/B9</f>
        <v>0.00443353653709128</v>
      </c>
      <c r="D10" s="20"/>
      <c r="E10" s="20" t="n">
        <v>6823</v>
      </c>
      <c r="F10" s="21" t="n">
        <f aca="false">SUM(E10-E9)/E9</f>
        <v>0.0163861164903918</v>
      </c>
      <c r="G10" s="20"/>
      <c r="H10" s="20" t="n">
        <v>9089</v>
      </c>
      <c r="I10" s="21" t="n">
        <f aca="false">SUM(H10-H9)/H9</f>
        <v>0.049659314008546</v>
      </c>
      <c r="J10" s="20"/>
      <c r="K10" s="20" t="n">
        <v>79347</v>
      </c>
      <c r="L10" s="21" t="n">
        <f aca="false">SUM(K10-K9)/K9</f>
        <v>0.0104551358785625</v>
      </c>
    </row>
    <row r="11" customFormat="false" ht="11.25" hidden="false" customHeight="false" outlineLevel="0" collapsed="false">
      <c r="A11" s="19" t="n">
        <v>1995</v>
      </c>
      <c r="B11" s="20" t="n">
        <v>64349</v>
      </c>
      <c r="C11" s="21" t="n">
        <f aca="false">SUM(B11-B10)/B10</f>
        <v>0.0144084495940727</v>
      </c>
      <c r="D11" s="20"/>
      <c r="E11" s="20" t="n">
        <v>7157</v>
      </c>
      <c r="F11" s="21" t="n">
        <f aca="false">SUM(E11-E10)/E10</f>
        <v>0.0489520738678001</v>
      </c>
      <c r="G11" s="20"/>
      <c r="H11" s="20" t="n">
        <v>9790</v>
      </c>
      <c r="I11" s="21" t="n">
        <f aca="false">SUM(H11-H10)/H10</f>
        <v>0.0771261965012653</v>
      </c>
      <c r="J11" s="20"/>
      <c r="K11" s="20" t="n">
        <v>81296</v>
      </c>
      <c r="L11" s="21" t="n">
        <f aca="false">SUM(K11-K10)/K10</f>
        <v>0.0245629954503636</v>
      </c>
    </row>
    <row r="12" customFormat="false" ht="11.25" hidden="false" customHeight="false" outlineLevel="0" collapsed="false">
      <c r="A12" s="19" t="n">
        <v>1996</v>
      </c>
      <c r="B12" s="20" t="n">
        <v>65254</v>
      </c>
      <c r="C12" s="21" t="n">
        <f aca="false">SUM(B12-B11)/B11</f>
        <v>0.0140639326174455</v>
      </c>
      <c r="D12" s="20"/>
      <c r="E12" s="20" t="n">
        <v>7449</v>
      </c>
      <c r="F12" s="21" t="n">
        <f aca="false">SUM(E12-E11)/E11</f>
        <v>0.0407992175492525</v>
      </c>
      <c r="G12" s="20"/>
      <c r="H12" s="20" t="n">
        <v>10396</v>
      </c>
      <c r="I12" s="21" t="n">
        <f aca="false">SUM(H12-H11)/H11</f>
        <v>0.061899897854954</v>
      </c>
      <c r="J12" s="20"/>
      <c r="K12" s="20" t="n">
        <v>83099</v>
      </c>
      <c r="L12" s="21" t="n">
        <f aca="false">SUM(K12-K11)/K11</f>
        <v>0.0221782129502067</v>
      </c>
    </row>
    <row r="13" customFormat="false" ht="11.25" hidden="false" customHeight="false" outlineLevel="0" collapsed="false">
      <c r="A13" s="19" t="n">
        <v>1997</v>
      </c>
      <c r="B13" s="20" t="n">
        <v>62771</v>
      </c>
      <c r="C13" s="21" t="n">
        <f aca="false">SUM(B13-B12)/B12</f>
        <v>-0.0380513071995587</v>
      </c>
      <c r="D13" s="20"/>
      <c r="E13" s="20" t="n">
        <v>7910</v>
      </c>
      <c r="F13" s="21" t="n">
        <f aca="false">SUM(E13-E12)/E12</f>
        <v>0.0618875016780776</v>
      </c>
      <c r="G13" s="20"/>
      <c r="H13" s="20" t="n">
        <v>10785</v>
      </c>
      <c r="I13" s="21" t="n">
        <f aca="false">SUM(H13-H12)/H12</f>
        <v>0.037418237783763</v>
      </c>
      <c r="J13" s="20"/>
      <c r="K13" s="20" t="n">
        <v>81466</v>
      </c>
      <c r="L13" s="21" t="n">
        <f aca="false">SUM(K13-K12)/K12</f>
        <v>-0.0196512593412676</v>
      </c>
    </row>
    <row r="14" customFormat="false" ht="11.25" hidden="false" customHeight="false" outlineLevel="0" collapsed="false">
      <c r="A14" s="19" t="n">
        <v>1998</v>
      </c>
      <c r="B14" s="20" t="n">
        <v>61284</v>
      </c>
      <c r="C14" s="21" t="n">
        <f aca="false">SUM(B14-B13)/B13</f>
        <v>-0.023689283267751</v>
      </c>
      <c r="D14" s="20"/>
      <c r="E14" s="20" t="n">
        <v>8290</v>
      </c>
      <c r="F14" s="21" t="n">
        <f aca="false">SUM(E14-E13)/E13</f>
        <v>0.0480404551201011</v>
      </c>
      <c r="G14" s="20"/>
      <c r="H14" s="20" t="n">
        <v>11164</v>
      </c>
      <c r="I14" s="21" t="n">
        <f aca="false">SUM(H14-H13)/H13</f>
        <v>0.0351414000927214</v>
      </c>
      <c r="J14" s="20"/>
      <c r="K14" s="20" t="n">
        <v>80738</v>
      </c>
      <c r="L14" s="21" t="n">
        <f aca="false">SUM(K14-K13)/K13</f>
        <v>-0.0089362433407802</v>
      </c>
    </row>
    <row r="15" customFormat="false" ht="11.25" hidden="false" customHeight="false" outlineLevel="0" collapsed="false">
      <c r="A15" s="19" t="n">
        <v>1999</v>
      </c>
      <c r="B15" s="20" t="n">
        <v>61192</v>
      </c>
      <c r="C15" s="21" t="n">
        <f aca="false">SUM(B15-B14)/B14</f>
        <v>-0.00150120749298349</v>
      </c>
      <c r="D15" s="20"/>
      <c r="E15" s="20" t="n">
        <v>8059</v>
      </c>
      <c r="F15" s="21" t="n">
        <f aca="false">SUM(E15-E14)/E14</f>
        <v>-0.0278648974668275</v>
      </c>
      <c r="G15" s="20"/>
      <c r="H15" s="20" t="n">
        <v>12082</v>
      </c>
      <c r="I15" s="21" t="n">
        <f aca="false">SUM(H15-H14)/H14</f>
        <v>0.0822285919025439</v>
      </c>
      <c r="J15" s="20"/>
      <c r="K15" s="20" t="n">
        <v>81334</v>
      </c>
      <c r="L15" s="21" t="n">
        <f aca="false">SUM(K15-K14)/K14</f>
        <v>0.00738190195447001</v>
      </c>
    </row>
    <row r="16" customFormat="false" ht="11.25" hidden="false" customHeight="false" outlineLevel="0" collapsed="false">
      <c r="A16" s="22" t="n">
        <v>2000</v>
      </c>
      <c r="B16" s="23" t="n">
        <v>61568</v>
      </c>
      <c r="C16" s="24" t="n">
        <f aca="false">SUM(B16-B15)/B15</f>
        <v>0.00614459406458361</v>
      </c>
      <c r="D16" s="23"/>
      <c r="E16" s="23" t="n">
        <v>7973</v>
      </c>
      <c r="F16" s="24" t="n">
        <f aca="false">SUM(E16-E15)/E15</f>
        <v>-0.0106712991686313</v>
      </c>
      <c r="G16" s="23"/>
      <c r="H16" s="23" t="n">
        <v>12447</v>
      </c>
      <c r="I16" s="24" t="n">
        <f aca="false">SUM(H16-H15)/H15</f>
        <v>0.0302102300943552</v>
      </c>
      <c r="J16" s="23"/>
      <c r="K16" s="23" t="n">
        <v>81988</v>
      </c>
      <c r="L16" s="24" t="n">
        <f aca="false">SUM(K16-K15)/K15</f>
        <v>0.00804091769739592</v>
      </c>
    </row>
    <row r="17" customFormat="false" ht="11.25" hidden="false" customHeight="false" outlineLevel="0" collapsed="false">
      <c r="A17" s="7" t="s">
        <v>285</v>
      </c>
      <c r="B17" s="25" t="n">
        <f aca="false">SUM(B16/$K$16)</f>
        <v>0.75093916182856</v>
      </c>
      <c r="E17" s="25" t="n">
        <f aca="false">SUM(E16/$K$16)</f>
        <v>0.0972459384300142</v>
      </c>
      <c r="H17" s="25" t="n">
        <f aca="false">SUM(H16/$K$16)</f>
        <v>0.151814899741426</v>
      </c>
      <c r="K17" s="25" t="n">
        <f aca="false">SUM(K16/$K$16)</f>
        <v>1</v>
      </c>
    </row>
  </sheetData>
  <mergeCells count="4">
    <mergeCell ref="B4:D4"/>
    <mergeCell ref="E4:F4"/>
    <mergeCell ref="H4:I4"/>
    <mergeCell ref="K4:L4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11.42"/>
    <col collapsed="false" customWidth="true" hidden="false" outlineLevel="0" max="3" min="3" style="8" width="7.56"/>
    <col collapsed="false" customWidth="true" hidden="false" outlineLevel="0" max="4" min="4" style="8" width="9.99"/>
    <col collapsed="false" customWidth="true" hidden="false" outlineLevel="0" max="5" min="5" style="8" width="1.7"/>
    <col collapsed="false" customWidth="true" hidden="false" outlineLevel="0" max="6" min="6" style="8" width="10.85"/>
    <col collapsed="false" customWidth="true" hidden="false" outlineLevel="0" max="7" min="7" style="8" width="10.99"/>
    <col collapsed="false" customWidth="true" hidden="false" outlineLevel="0" max="8" min="8" style="8" width="9.99"/>
    <col collapsed="false" customWidth="true" hidden="false" outlineLevel="0" max="9" min="9" style="8" width="8.28"/>
    <col collapsed="false" customWidth="true" hidden="false" outlineLevel="0" max="10" min="10" style="8" width="7.28"/>
    <col collapsed="false" customWidth="false" hidden="false" outlineLevel="0" max="11" min="11" style="53" width="9.14"/>
    <col collapsed="false" customWidth="true" hidden="false" outlineLevel="0" max="12" min="12" style="53" width="11.42"/>
    <col collapsed="false" customWidth="false" hidden="false" outlineLevel="0" max="257" min="13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86</v>
      </c>
      <c r="B2" s="30"/>
      <c r="C2" s="30"/>
      <c r="D2" s="30"/>
      <c r="E2" s="30"/>
    </row>
    <row r="4" customFormat="false" ht="25.5" hidden="false" customHeight="true" outlineLevel="0" collapsed="false">
      <c r="A4" s="11"/>
      <c r="B4" s="12" t="s">
        <v>287</v>
      </c>
      <c r="C4" s="12"/>
      <c r="D4" s="12"/>
      <c r="E4" s="11"/>
      <c r="F4" s="12" t="s">
        <v>288</v>
      </c>
      <c r="G4" s="12"/>
      <c r="H4" s="12"/>
      <c r="I4" s="85" t="s">
        <v>289</v>
      </c>
      <c r="J4" s="85"/>
    </row>
    <row r="5" s="61" customFormat="true" ht="45" hidden="false" customHeight="false" outlineLevel="0" collapsed="false">
      <c r="A5" s="14" t="s">
        <v>128</v>
      </c>
      <c r="B5" s="15" t="s">
        <v>290</v>
      </c>
      <c r="C5" s="15" t="s">
        <v>86</v>
      </c>
      <c r="D5" s="15" t="s">
        <v>291</v>
      </c>
      <c r="E5" s="15"/>
      <c r="F5" s="15" t="s">
        <v>290</v>
      </c>
      <c r="G5" s="15" t="s">
        <v>292</v>
      </c>
      <c r="H5" s="15" t="s">
        <v>293</v>
      </c>
      <c r="I5" s="86" t="s">
        <v>1</v>
      </c>
      <c r="J5" s="15" t="s">
        <v>294</v>
      </c>
    </row>
    <row r="6" customFormat="false" ht="11.25" hidden="false" customHeight="false" outlineLevel="0" collapsed="false">
      <c r="A6" s="33" t="s">
        <v>132</v>
      </c>
      <c r="B6" s="33"/>
      <c r="C6" s="33"/>
      <c r="D6" s="33"/>
      <c r="E6" s="33"/>
      <c r="F6" s="34"/>
      <c r="G6" s="34"/>
      <c r="H6" s="34"/>
      <c r="I6" s="87"/>
      <c r="J6" s="33"/>
    </row>
    <row r="7" customFormat="false" ht="11.25" hidden="false" customHeight="false" outlineLevel="0" collapsed="false">
      <c r="A7" s="35" t="s">
        <v>133</v>
      </c>
      <c r="B7" s="88" t="n">
        <v>133</v>
      </c>
      <c r="C7" s="88" t="n">
        <v>13</v>
      </c>
      <c r="D7" s="88" t="n">
        <v>146</v>
      </c>
      <c r="E7" s="88"/>
      <c r="F7" s="20" t="n">
        <v>133</v>
      </c>
      <c r="G7" s="20" t="n">
        <v>12</v>
      </c>
      <c r="H7" s="20" t="n">
        <v>145</v>
      </c>
      <c r="I7" s="89" t="n">
        <f aca="false">SUM(H7-D7)</f>
        <v>-1</v>
      </c>
      <c r="J7" s="25" t="n">
        <f aca="false">SUM(I7/D7)</f>
        <v>-0.00684931506849315</v>
      </c>
    </row>
    <row r="8" customFormat="false" ht="11.25" hidden="false" customHeight="false" outlineLevel="0" collapsed="false">
      <c r="A8" s="35" t="s">
        <v>134</v>
      </c>
      <c r="B8" s="88" t="n">
        <v>1465</v>
      </c>
      <c r="C8" s="88" t="n">
        <v>265</v>
      </c>
      <c r="D8" s="88" t="n">
        <v>1730</v>
      </c>
      <c r="E8" s="88"/>
      <c r="F8" s="20" t="n">
        <v>1452</v>
      </c>
      <c r="G8" s="20" t="n">
        <v>235</v>
      </c>
      <c r="H8" s="20" t="n">
        <v>1688</v>
      </c>
      <c r="I8" s="89" t="n">
        <f aca="false">SUM(H8-D8)</f>
        <v>-42</v>
      </c>
      <c r="J8" s="25" t="n">
        <f aca="false">SUM(I8/D8)</f>
        <v>-0.0242774566473988</v>
      </c>
    </row>
    <row r="9" customFormat="false" ht="11.25" hidden="false" customHeight="false" outlineLevel="0" collapsed="false">
      <c r="A9" s="35" t="s">
        <v>135</v>
      </c>
      <c r="B9" s="88" t="n">
        <v>1366</v>
      </c>
      <c r="C9" s="88" t="n">
        <v>257</v>
      </c>
      <c r="D9" s="88" t="n">
        <v>1623</v>
      </c>
      <c r="E9" s="88"/>
      <c r="F9" s="20" t="n">
        <v>1366</v>
      </c>
      <c r="G9" s="20" t="n">
        <v>184</v>
      </c>
      <c r="H9" s="20" t="n">
        <v>1550</v>
      </c>
      <c r="I9" s="89" t="n">
        <f aca="false">SUM(H9-D9)</f>
        <v>-73</v>
      </c>
      <c r="J9" s="25" t="n">
        <f aca="false">SUM(I9/D9)</f>
        <v>-0.0449784349969193</v>
      </c>
    </row>
    <row r="10" customFormat="false" ht="11.25" hidden="false" customHeight="false" outlineLevel="0" collapsed="false">
      <c r="A10" s="35" t="s">
        <v>136</v>
      </c>
      <c r="B10" s="88" t="n">
        <v>608</v>
      </c>
      <c r="C10" s="88" t="n">
        <v>190</v>
      </c>
      <c r="D10" s="88" t="n">
        <v>798</v>
      </c>
      <c r="E10" s="88"/>
      <c r="F10" s="20" t="n">
        <v>608</v>
      </c>
      <c r="G10" s="20" t="n">
        <v>192</v>
      </c>
      <c r="H10" s="20" t="n">
        <v>801</v>
      </c>
      <c r="I10" s="89" t="n">
        <f aca="false">SUM(H10-D10)</f>
        <v>3</v>
      </c>
      <c r="J10" s="25" t="n">
        <f aca="false">SUM(I10/D10)</f>
        <v>0.0037593984962406</v>
      </c>
    </row>
    <row r="11" customFormat="false" ht="11.25" hidden="false" customHeight="false" outlineLevel="0" collapsed="false">
      <c r="A11" s="35" t="s">
        <v>137</v>
      </c>
      <c r="B11" s="88" t="n">
        <v>1225</v>
      </c>
      <c r="C11" s="88" t="n">
        <v>60</v>
      </c>
      <c r="D11" s="88" t="n">
        <v>1285</v>
      </c>
      <c r="E11" s="88"/>
      <c r="F11" s="20" t="n">
        <v>1225</v>
      </c>
      <c r="G11" s="20" t="n">
        <v>49</v>
      </c>
      <c r="H11" s="20" t="n">
        <v>1274</v>
      </c>
      <c r="I11" s="89" t="n">
        <f aca="false">SUM(H11-D11)</f>
        <v>-11</v>
      </c>
      <c r="J11" s="25" t="n">
        <f aca="false">SUM(I11/D11)</f>
        <v>-0.00856031128404669</v>
      </c>
    </row>
    <row r="12" customFormat="false" ht="11.25" hidden="false" customHeight="false" outlineLevel="0" collapsed="false">
      <c r="A12" s="35" t="s">
        <v>138</v>
      </c>
      <c r="B12" s="88" t="n">
        <v>3891</v>
      </c>
      <c r="C12" s="88" t="n">
        <v>633</v>
      </c>
      <c r="D12" s="88" t="n">
        <v>4524</v>
      </c>
      <c r="E12" s="88"/>
      <c r="F12" s="20" t="n">
        <v>3891</v>
      </c>
      <c r="G12" s="20" t="n">
        <v>605</v>
      </c>
      <c r="H12" s="20" t="n">
        <v>4496</v>
      </c>
      <c r="I12" s="89" t="n">
        <f aca="false">SUM(H12-D12)</f>
        <v>-28</v>
      </c>
      <c r="J12" s="25" t="n">
        <f aca="false">SUM(I12/D12)</f>
        <v>-0.00618921308576481</v>
      </c>
    </row>
    <row r="13" customFormat="false" ht="11.25" hidden="false" customHeight="false" outlineLevel="0" collapsed="false">
      <c r="A13" s="35" t="s">
        <v>139</v>
      </c>
      <c r="B13" s="88" t="n">
        <v>1966</v>
      </c>
      <c r="C13" s="88" t="n">
        <v>280</v>
      </c>
      <c r="D13" s="88" t="n">
        <v>2246</v>
      </c>
      <c r="E13" s="88"/>
      <c r="F13" s="20" t="n">
        <v>1966</v>
      </c>
      <c r="G13" s="20" t="n">
        <v>218</v>
      </c>
      <c r="H13" s="20" t="n">
        <v>2184</v>
      </c>
      <c r="I13" s="89" t="n">
        <f aca="false">SUM(H13-D13)</f>
        <v>-62</v>
      </c>
      <c r="J13" s="25" t="n">
        <f aca="false">SUM(I13/D13)</f>
        <v>-0.0276046304541407</v>
      </c>
    </row>
    <row r="14" customFormat="false" ht="11.25" hidden="false" customHeight="false" outlineLevel="0" collapsed="false">
      <c r="A14" s="35" t="s">
        <v>140</v>
      </c>
      <c r="B14" s="88" t="n">
        <v>4705</v>
      </c>
      <c r="C14" s="88" t="n">
        <v>873</v>
      </c>
      <c r="D14" s="88" t="n">
        <v>5578</v>
      </c>
      <c r="E14" s="88"/>
      <c r="F14" s="20" t="n">
        <v>4705</v>
      </c>
      <c r="G14" s="20" t="n">
        <v>1105</v>
      </c>
      <c r="H14" s="20" t="n">
        <v>5810</v>
      </c>
      <c r="I14" s="89" t="n">
        <f aca="false">SUM(H14-D14)</f>
        <v>232</v>
      </c>
      <c r="J14" s="25" t="n">
        <f aca="false">SUM(I14/D14)</f>
        <v>0.0415919684474722</v>
      </c>
    </row>
    <row r="15" customFormat="false" ht="11.25" hidden="false" customHeight="false" outlineLevel="0" collapsed="false">
      <c r="A15" s="35" t="s">
        <v>141</v>
      </c>
      <c r="B15" s="88" t="n">
        <v>1697</v>
      </c>
      <c r="C15" s="88" t="n">
        <v>441</v>
      </c>
      <c r="D15" s="88" t="n">
        <v>2138</v>
      </c>
      <c r="E15" s="88"/>
      <c r="F15" s="20" t="n">
        <v>1697</v>
      </c>
      <c r="G15" s="20" t="n">
        <v>458</v>
      </c>
      <c r="H15" s="20" t="n">
        <v>2155</v>
      </c>
      <c r="I15" s="89" t="n">
        <f aca="false">SUM(H15-D15)</f>
        <v>17</v>
      </c>
      <c r="J15" s="25" t="n">
        <f aca="false">SUM(I15/D15)</f>
        <v>0.00795135640785781</v>
      </c>
    </row>
    <row r="16" customFormat="false" ht="11.25" hidden="false" customHeight="false" outlineLevel="0" collapsed="false">
      <c r="A16" s="35" t="s">
        <v>142</v>
      </c>
      <c r="B16" s="88" t="n">
        <v>2145</v>
      </c>
      <c r="C16" s="88" t="n">
        <v>580</v>
      </c>
      <c r="D16" s="88" t="n">
        <v>2725</v>
      </c>
      <c r="E16" s="88"/>
      <c r="F16" s="20" t="n">
        <v>2145</v>
      </c>
      <c r="G16" s="20" t="n">
        <v>550</v>
      </c>
      <c r="H16" s="20" t="n">
        <v>2695</v>
      </c>
      <c r="I16" s="89" t="n">
        <f aca="false">SUM(H16-D16)</f>
        <v>-30</v>
      </c>
      <c r="J16" s="25" t="n">
        <f aca="false">SUM(I16/D16)</f>
        <v>-0.0110091743119266</v>
      </c>
    </row>
    <row r="17" customFormat="false" ht="11.25" hidden="false" customHeight="false" outlineLevel="0" collapsed="false">
      <c r="A17" s="35" t="s">
        <v>143</v>
      </c>
      <c r="B17" s="88" t="n">
        <v>1264</v>
      </c>
      <c r="C17" s="88" t="n">
        <v>285</v>
      </c>
      <c r="D17" s="88" t="n">
        <v>1549</v>
      </c>
      <c r="E17" s="88"/>
      <c r="F17" s="20" t="n">
        <v>1264</v>
      </c>
      <c r="G17" s="20" t="n">
        <v>243</v>
      </c>
      <c r="H17" s="20" t="n">
        <v>1507</v>
      </c>
      <c r="I17" s="89" t="n">
        <f aca="false">SUM(H17-D17)</f>
        <v>-42</v>
      </c>
      <c r="J17" s="25" t="n">
        <f aca="false">SUM(I17/D17)</f>
        <v>-0.0271142672692059</v>
      </c>
    </row>
    <row r="18" customFormat="false" ht="11.25" hidden="false" customHeight="false" outlineLevel="0" collapsed="false">
      <c r="A18" s="36" t="s">
        <v>144</v>
      </c>
      <c r="B18" s="90" t="n">
        <v>20464</v>
      </c>
      <c r="C18" s="90" t="n">
        <v>3877</v>
      </c>
      <c r="D18" s="90" t="n">
        <v>24341</v>
      </c>
      <c r="E18" s="90"/>
      <c r="F18" s="37" t="n">
        <v>20453</v>
      </c>
      <c r="G18" s="37" t="n">
        <v>3851</v>
      </c>
      <c r="H18" s="37" t="n">
        <v>24304</v>
      </c>
      <c r="I18" s="91" t="n">
        <f aca="false">SUM(H18-D18)</f>
        <v>-37</v>
      </c>
      <c r="J18" s="92" t="n">
        <f aca="false">SUM(I18/D18)</f>
        <v>-0.00152006901935007</v>
      </c>
    </row>
    <row r="19" customFormat="false" ht="11.25" hidden="false" customHeight="false" outlineLevel="0" collapsed="false">
      <c r="A19" s="39" t="s">
        <v>145</v>
      </c>
      <c r="B19" s="93"/>
      <c r="C19" s="93"/>
      <c r="D19" s="93"/>
      <c r="E19" s="93"/>
      <c r="F19" s="40"/>
      <c r="G19" s="40"/>
      <c r="H19" s="40"/>
      <c r="I19" s="94"/>
      <c r="J19" s="95"/>
    </row>
    <row r="20" customFormat="false" ht="11.25" hidden="false" customHeight="false" outlineLevel="0" collapsed="false">
      <c r="A20" s="35" t="s">
        <v>146</v>
      </c>
      <c r="B20" s="88" t="n">
        <v>1771</v>
      </c>
      <c r="C20" s="88" t="n">
        <v>230</v>
      </c>
      <c r="D20" s="88" t="n">
        <v>2001</v>
      </c>
      <c r="E20" s="88"/>
      <c r="F20" s="20" t="n">
        <v>1771</v>
      </c>
      <c r="G20" s="20" t="n">
        <v>266</v>
      </c>
      <c r="H20" s="20" t="n">
        <v>2038</v>
      </c>
      <c r="I20" s="89" t="n">
        <f aca="false">SUM(H20-D20)</f>
        <v>37</v>
      </c>
      <c r="J20" s="25" t="n">
        <f aca="false">SUM(I20/D20)</f>
        <v>0.0184907546226887</v>
      </c>
    </row>
    <row r="21" customFormat="false" ht="11.25" hidden="false" customHeight="false" outlineLevel="0" collapsed="false">
      <c r="A21" s="35" t="s">
        <v>147</v>
      </c>
      <c r="B21" s="88" t="n">
        <v>2082</v>
      </c>
      <c r="C21" s="88" t="n">
        <v>393</v>
      </c>
      <c r="D21" s="88" t="n">
        <v>2475</v>
      </c>
      <c r="E21" s="88"/>
      <c r="F21" s="20" t="n">
        <v>2082</v>
      </c>
      <c r="G21" s="20" t="n">
        <v>384</v>
      </c>
      <c r="H21" s="20" t="n">
        <v>2466</v>
      </c>
      <c r="I21" s="89" t="n">
        <f aca="false">SUM(H21-D21)</f>
        <v>-9</v>
      </c>
      <c r="J21" s="25" t="n">
        <f aca="false">SUM(I21/D21)</f>
        <v>-0.00363636363636364</v>
      </c>
    </row>
    <row r="22" customFormat="false" ht="11.25" hidden="false" customHeight="false" outlineLevel="0" collapsed="false">
      <c r="A22" s="35" t="s">
        <v>148</v>
      </c>
      <c r="B22" s="88" t="n">
        <v>4358</v>
      </c>
      <c r="C22" s="88" t="n">
        <v>900</v>
      </c>
      <c r="D22" s="88" t="n">
        <v>5258</v>
      </c>
      <c r="E22" s="88"/>
      <c r="F22" s="20" t="n">
        <v>4358</v>
      </c>
      <c r="G22" s="20" t="n">
        <v>871</v>
      </c>
      <c r="H22" s="20" t="n">
        <v>5229</v>
      </c>
      <c r="I22" s="89" t="n">
        <f aca="false">SUM(H22-D22)</f>
        <v>-29</v>
      </c>
      <c r="J22" s="25" t="n">
        <f aca="false">SUM(I22/D22)</f>
        <v>-0.00551540509699506</v>
      </c>
    </row>
    <row r="23" customFormat="false" ht="11.25" hidden="false" customHeight="false" outlineLevel="0" collapsed="false">
      <c r="A23" s="35" t="s">
        <v>149</v>
      </c>
      <c r="B23" s="88" t="n">
        <v>2140</v>
      </c>
      <c r="C23" s="88" t="n">
        <v>700</v>
      </c>
      <c r="D23" s="88" t="n">
        <v>2840</v>
      </c>
      <c r="E23" s="88"/>
      <c r="F23" s="20" t="n">
        <v>2140</v>
      </c>
      <c r="G23" s="20" t="n">
        <v>550</v>
      </c>
      <c r="H23" s="20" t="n">
        <v>2690</v>
      </c>
      <c r="I23" s="89" t="n">
        <f aca="false">SUM(H23-D23)</f>
        <v>-150</v>
      </c>
      <c r="J23" s="25" t="n">
        <f aca="false">SUM(I23/D23)</f>
        <v>-0.0528169014084507</v>
      </c>
    </row>
    <row r="24" customFormat="false" ht="11.25" hidden="false" customHeight="false" outlineLevel="0" collapsed="false">
      <c r="A24" s="35" t="s">
        <v>150</v>
      </c>
      <c r="B24" s="88" t="n">
        <v>790</v>
      </c>
      <c r="C24" s="88" t="n">
        <v>110</v>
      </c>
      <c r="D24" s="88" t="n">
        <v>900</v>
      </c>
      <c r="E24" s="88"/>
      <c r="F24" s="20" t="n">
        <v>790</v>
      </c>
      <c r="G24" s="20" t="n">
        <v>119</v>
      </c>
      <c r="H24" s="20" t="n">
        <v>908</v>
      </c>
      <c r="I24" s="89" t="n">
        <f aca="false">SUM(H24-D24)</f>
        <v>8</v>
      </c>
      <c r="J24" s="25" t="n">
        <f aca="false">SUM(I24/D24)</f>
        <v>0.00888888888888889</v>
      </c>
    </row>
    <row r="25" customFormat="false" ht="11.25" hidden="false" customHeight="false" outlineLevel="0" collapsed="false">
      <c r="A25" s="35" t="s">
        <v>151</v>
      </c>
      <c r="B25" s="88" t="n">
        <v>4507</v>
      </c>
      <c r="C25" s="88" t="n">
        <v>710</v>
      </c>
      <c r="D25" s="88" t="n">
        <v>5217</v>
      </c>
      <c r="E25" s="88"/>
      <c r="F25" s="20" t="n">
        <v>4497</v>
      </c>
      <c r="G25" s="20" t="n">
        <v>757</v>
      </c>
      <c r="H25" s="20" t="n">
        <v>5254</v>
      </c>
      <c r="I25" s="89" t="n">
        <f aca="false">SUM(H25-D25)</f>
        <v>37</v>
      </c>
      <c r="J25" s="25" t="n">
        <f aca="false">SUM(I25/D25)</f>
        <v>0.00709219858156028</v>
      </c>
    </row>
    <row r="26" customFormat="false" ht="11.25" hidden="false" customHeight="false" outlineLevel="0" collapsed="false">
      <c r="A26" s="35" t="s">
        <v>152</v>
      </c>
      <c r="B26" s="88" t="n">
        <v>392</v>
      </c>
      <c r="C26" s="88" t="n">
        <v>100</v>
      </c>
      <c r="D26" s="88" t="n">
        <v>492</v>
      </c>
      <c r="E26" s="88"/>
      <c r="F26" s="20" t="n">
        <v>392</v>
      </c>
      <c r="G26" s="20" t="n">
        <v>58</v>
      </c>
      <c r="H26" s="20" t="n">
        <v>449</v>
      </c>
      <c r="I26" s="89" t="n">
        <f aca="false">SUM(H26-D26)</f>
        <v>-43</v>
      </c>
      <c r="J26" s="25" t="n">
        <f aca="false">SUM(I26/D26)</f>
        <v>-0.0873983739837398</v>
      </c>
    </row>
    <row r="27" customFormat="false" ht="11.25" hidden="false" customHeight="false" outlineLevel="0" collapsed="false">
      <c r="A27" s="35" t="s">
        <v>153</v>
      </c>
      <c r="B27" s="88" t="n">
        <v>1129</v>
      </c>
      <c r="C27" s="88" t="n">
        <v>500</v>
      </c>
      <c r="D27" s="88" t="n">
        <v>1629</v>
      </c>
      <c r="E27" s="88"/>
      <c r="F27" s="20" t="n">
        <v>1129</v>
      </c>
      <c r="G27" s="20" t="n">
        <v>442</v>
      </c>
      <c r="H27" s="20" t="n">
        <v>1571</v>
      </c>
      <c r="I27" s="89" t="n">
        <f aca="false">SUM(H27-D27)</f>
        <v>-58</v>
      </c>
      <c r="J27" s="25" t="n">
        <f aca="false">SUM(I27/D27)</f>
        <v>-0.0356046654389196</v>
      </c>
    </row>
    <row r="28" customFormat="false" ht="11.25" hidden="false" customHeight="false" outlineLevel="0" collapsed="false">
      <c r="A28" s="36" t="s">
        <v>154</v>
      </c>
      <c r="B28" s="90" t="n">
        <v>17168</v>
      </c>
      <c r="C28" s="90" t="n">
        <v>3643</v>
      </c>
      <c r="D28" s="90" t="n">
        <v>20811</v>
      </c>
      <c r="E28" s="90"/>
      <c r="F28" s="37" t="n">
        <v>17158</v>
      </c>
      <c r="G28" s="37" t="n">
        <v>3446</v>
      </c>
      <c r="H28" s="37" t="n">
        <v>20604</v>
      </c>
      <c r="I28" s="91" t="n">
        <f aca="false">SUM(H28-D28)</f>
        <v>-207</v>
      </c>
      <c r="J28" s="92" t="n">
        <f aca="false">SUM(I28/D28)</f>
        <v>-0.00994666282254577</v>
      </c>
    </row>
    <row r="29" customFormat="false" ht="11.25" hidden="false" customHeight="false" outlineLevel="0" collapsed="false">
      <c r="A29" s="39" t="s">
        <v>155</v>
      </c>
      <c r="B29" s="93"/>
      <c r="C29" s="93"/>
      <c r="D29" s="93"/>
      <c r="E29" s="93"/>
      <c r="F29" s="40"/>
      <c r="G29" s="40"/>
      <c r="H29" s="40"/>
      <c r="I29" s="94"/>
      <c r="J29" s="95"/>
    </row>
    <row r="30" customFormat="false" ht="11.25" hidden="false" customHeight="false" outlineLevel="0" collapsed="false">
      <c r="A30" s="35" t="s">
        <v>156</v>
      </c>
      <c r="B30" s="88" t="n">
        <v>960</v>
      </c>
      <c r="C30" s="88" t="n">
        <v>145</v>
      </c>
      <c r="D30" s="88" t="n">
        <v>1105</v>
      </c>
      <c r="E30" s="88"/>
      <c r="F30" s="20" t="n">
        <v>960</v>
      </c>
      <c r="G30" s="20" t="n">
        <v>156</v>
      </c>
      <c r="H30" s="20" t="n">
        <v>1116</v>
      </c>
      <c r="I30" s="89" t="n">
        <f aca="false">SUM(H30-D30)</f>
        <v>11</v>
      </c>
      <c r="J30" s="25" t="n">
        <f aca="false">SUM(I30/D30)</f>
        <v>0.00995475113122172</v>
      </c>
    </row>
    <row r="31" customFormat="false" ht="11.25" hidden="false" customHeight="false" outlineLevel="0" collapsed="false">
      <c r="A31" s="35" t="s">
        <v>157</v>
      </c>
      <c r="B31" s="88" t="n">
        <v>2231</v>
      </c>
      <c r="C31" s="88" t="n">
        <v>639</v>
      </c>
      <c r="D31" s="88" t="n">
        <v>2870</v>
      </c>
      <c r="E31" s="88"/>
      <c r="F31" s="20" t="n">
        <v>2231</v>
      </c>
      <c r="G31" s="20" t="n">
        <v>513</v>
      </c>
      <c r="H31" s="20" t="n">
        <v>2744</v>
      </c>
      <c r="I31" s="89" t="n">
        <f aca="false">SUM(H31-D31)</f>
        <v>-126</v>
      </c>
      <c r="J31" s="25" t="n">
        <f aca="false">SUM(I31/D31)</f>
        <v>-0.0439024390243902</v>
      </c>
    </row>
    <row r="32" customFormat="false" ht="11.25" hidden="false" customHeight="false" outlineLevel="0" collapsed="false">
      <c r="A32" s="35" t="s">
        <v>158</v>
      </c>
      <c r="B32" s="88" t="n">
        <v>1115</v>
      </c>
      <c r="C32" s="88" t="n">
        <v>101</v>
      </c>
      <c r="D32" s="88" t="n">
        <v>1216</v>
      </c>
      <c r="E32" s="88"/>
      <c r="F32" s="20" t="n">
        <v>1115</v>
      </c>
      <c r="G32" s="20" t="n">
        <v>109</v>
      </c>
      <c r="H32" s="20" t="n">
        <v>1224</v>
      </c>
      <c r="I32" s="89" t="n">
        <f aca="false">SUM(H32-D32)</f>
        <v>8</v>
      </c>
      <c r="J32" s="25" t="n">
        <f aca="false">SUM(I32/D32)</f>
        <v>0.00657894736842105</v>
      </c>
    </row>
    <row r="33" customFormat="false" ht="11.25" hidden="false" customHeight="false" outlineLevel="0" collapsed="false">
      <c r="A33" s="35" t="s">
        <v>159</v>
      </c>
      <c r="B33" s="88" t="n">
        <v>2485</v>
      </c>
      <c r="C33" s="88" t="n">
        <v>531</v>
      </c>
      <c r="D33" s="88" t="n">
        <v>3016</v>
      </c>
      <c r="E33" s="88"/>
      <c r="F33" s="20" t="n">
        <v>2485</v>
      </c>
      <c r="G33" s="20" t="n">
        <v>536</v>
      </c>
      <c r="H33" s="20" t="n">
        <v>3021</v>
      </c>
      <c r="I33" s="89" t="n">
        <f aca="false">SUM(H33-D33)</f>
        <v>5</v>
      </c>
      <c r="J33" s="25" t="n">
        <f aca="false">SUM(I33/D33)</f>
        <v>0.001657824933687</v>
      </c>
    </row>
    <row r="34" customFormat="false" ht="11.25" hidden="false" customHeight="false" outlineLevel="0" collapsed="false">
      <c r="A34" s="35" t="s">
        <v>160</v>
      </c>
      <c r="B34" s="88" t="n">
        <v>4527</v>
      </c>
      <c r="C34" s="88" t="n">
        <v>525</v>
      </c>
      <c r="D34" s="88" t="n">
        <v>5052</v>
      </c>
      <c r="E34" s="88"/>
      <c r="F34" s="20" t="n">
        <v>4527</v>
      </c>
      <c r="G34" s="20" t="n">
        <v>623</v>
      </c>
      <c r="H34" s="20" t="n">
        <v>5151</v>
      </c>
      <c r="I34" s="89" t="n">
        <f aca="false">SUM(H34-D34)</f>
        <v>99</v>
      </c>
      <c r="J34" s="25" t="n">
        <f aca="false">SUM(I34/D34)</f>
        <v>0.0195961995249406</v>
      </c>
    </row>
    <row r="35" customFormat="false" ht="11.25" hidden="false" customHeight="false" outlineLevel="0" collapsed="false">
      <c r="A35" s="35" t="s">
        <v>161</v>
      </c>
      <c r="B35" s="88" t="n">
        <v>1036</v>
      </c>
      <c r="C35" s="88" t="n">
        <v>175</v>
      </c>
      <c r="D35" s="88" t="n">
        <v>1211</v>
      </c>
      <c r="E35" s="88"/>
      <c r="F35" s="20" t="n">
        <v>1036</v>
      </c>
      <c r="G35" s="20" t="n">
        <v>183</v>
      </c>
      <c r="H35" s="20" t="n">
        <v>1219</v>
      </c>
      <c r="I35" s="89" t="n">
        <f aca="false">SUM(H35-D35)</f>
        <v>8</v>
      </c>
      <c r="J35" s="25" t="n">
        <f aca="false">SUM(I35/D35)</f>
        <v>0.00660611065235343</v>
      </c>
    </row>
    <row r="36" customFormat="false" ht="11.25" hidden="false" customHeight="false" outlineLevel="0" collapsed="false">
      <c r="A36" s="35" t="s">
        <v>162</v>
      </c>
      <c r="B36" s="88" t="n">
        <v>202</v>
      </c>
      <c r="C36" s="88" t="n">
        <v>16</v>
      </c>
      <c r="D36" s="88" t="n">
        <v>218</v>
      </c>
      <c r="E36" s="88"/>
      <c r="F36" s="20" t="n">
        <v>202</v>
      </c>
      <c r="G36" s="20" t="n">
        <v>30</v>
      </c>
      <c r="H36" s="20" t="n">
        <v>231</v>
      </c>
      <c r="I36" s="89" t="n">
        <f aca="false">SUM(H36-D36)</f>
        <v>13</v>
      </c>
      <c r="J36" s="25" t="n">
        <f aca="false">SUM(I36/D36)</f>
        <v>0.0596330275229358</v>
      </c>
    </row>
    <row r="37" customFormat="false" ht="11.25" hidden="false" customHeight="false" outlineLevel="0" collapsed="false">
      <c r="A37" s="41" t="s">
        <v>163</v>
      </c>
      <c r="B37" s="96" t="n">
        <v>12555</v>
      </c>
      <c r="C37" s="96" t="n">
        <v>2132</v>
      </c>
      <c r="D37" s="96" t="n">
        <v>14687</v>
      </c>
      <c r="E37" s="96"/>
      <c r="F37" s="42" t="n">
        <v>12555</v>
      </c>
      <c r="G37" s="42" t="n">
        <v>2150</v>
      </c>
      <c r="H37" s="42" t="n">
        <v>14705</v>
      </c>
      <c r="I37" s="97" t="n">
        <f aca="false">SUM(H37-D37)</f>
        <v>18</v>
      </c>
      <c r="J37" s="98" t="n">
        <f aca="false">SUM(I37/D37)</f>
        <v>0.00122557363654933</v>
      </c>
    </row>
    <row r="38" customFormat="false" ht="11.25" hidden="false" customHeight="false" outlineLevel="0" collapsed="false">
      <c r="A38" s="35"/>
      <c r="B38" s="88"/>
      <c r="C38" s="88"/>
      <c r="D38" s="88"/>
      <c r="E38" s="88"/>
      <c r="F38" s="20"/>
      <c r="G38" s="20"/>
      <c r="H38" s="20"/>
      <c r="I38" s="43"/>
      <c r="J38" s="21" t="s">
        <v>295</v>
      </c>
    </row>
    <row r="39" customFormat="false" ht="12.75" hidden="false" customHeight="false" outlineLevel="0" collapsed="false">
      <c r="A39" s="99" t="s">
        <v>296</v>
      </c>
      <c r="B39" s="30"/>
      <c r="C39" s="30"/>
      <c r="D39" s="30"/>
      <c r="E39" s="30"/>
    </row>
    <row r="41" customFormat="false" ht="25.5" hidden="false" customHeight="true" outlineLevel="0" collapsed="false">
      <c r="A41" s="11"/>
      <c r="B41" s="12" t="s">
        <v>287</v>
      </c>
      <c r="C41" s="12"/>
      <c r="D41" s="12"/>
      <c r="E41" s="11"/>
      <c r="F41" s="12" t="s">
        <v>288</v>
      </c>
      <c r="G41" s="12"/>
      <c r="H41" s="12"/>
      <c r="I41" s="85" t="s">
        <v>289</v>
      </c>
      <c r="J41" s="85"/>
    </row>
    <row r="42" s="61" customFormat="true" ht="45" hidden="false" customHeight="false" outlineLevel="0" collapsed="false">
      <c r="A42" s="14" t="s">
        <v>128</v>
      </c>
      <c r="B42" s="15" t="s">
        <v>290</v>
      </c>
      <c r="C42" s="15" t="s">
        <v>86</v>
      </c>
      <c r="D42" s="15" t="s">
        <v>291</v>
      </c>
      <c r="E42" s="15"/>
      <c r="F42" s="15" t="s">
        <v>290</v>
      </c>
      <c r="G42" s="15" t="s">
        <v>292</v>
      </c>
      <c r="H42" s="15" t="s">
        <v>293</v>
      </c>
      <c r="I42" s="86" t="s">
        <v>1</v>
      </c>
      <c r="J42" s="15" t="s">
        <v>294</v>
      </c>
    </row>
    <row r="43" customFormat="false" ht="11.25" hidden="false" customHeight="false" outlineLevel="0" collapsed="false">
      <c r="A43" s="39" t="s">
        <v>166</v>
      </c>
      <c r="B43" s="39"/>
      <c r="C43" s="39"/>
      <c r="D43" s="39"/>
      <c r="E43" s="39"/>
      <c r="F43" s="40"/>
      <c r="G43" s="40"/>
      <c r="H43" s="40"/>
      <c r="I43" s="94"/>
      <c r="J43" s="95"/>
    </row>
    <row r="44" customFormat="false" ht="11.25" hidden="false" customHeight="false" outlineLevel="0" collapsed="false">
      <c r="A44" s="35" t="s">
        <v>167</v>
      </c>
      <c r="B44" s="88" t="n">
        <v>2226</v>
      </c>
      <c r="C44" s="88" t="n">
        <v>333</v>
      </c>
      <c r="D44" s="88" t="n">
        <v>2559</v>
      </c>
      <c r="E44" s="88"/>
      <c r="F44" s="20" t="n">
        <v>2226</v>
      </c>
      <c r="G44" s="20" t="n">
        <v>371</v>
      </c>
      <c r="H44" s="20" t="n">
        <v>2597</v>
      </c>
      <c r="I44" s="89" t="n">
        <f aca="false">SUM(H44-D44)</f>
        <v>38</v>
      </c>
      <c r="J44" s="25" t="n">
        <f aca="false">SUM(I44/D44)</f>
        <v>0.0148495506057054</v>
      </c>
    </row>
    <row r="45" customFormat="false" ht="11.25" hidden="false" customHeight="false" outlineLevel="0" collapsed="false">
      <c r="A45" s="35" t="s">
        <v>168</v>
      </c>
      <c r="B45" s="88" t="n">
        <v>1406</v>
      </c>
      <c r="C45" s="88" t="n">
        <v>303</v>
      </c>
      <c r="D45" s="88" t="n">
        <v>1709</v>
      </c>
      <c r="E45" s="88"/>
      <c r="F45" s="20" t="n">
        <v>1406</v>
      </c>
      <c r="G45" s="20" t="n">
        <v>319</v>
      </c>
      <c r="H45" s="20" t="n">
        <v>1725</v>
      </c>
      <c r="I45" s="89" t="n">
        <f aca="false">SUM(H45-D45)</f>
        <v>16</v>
      </c>
      <c r="J45" s="25" t="n">
        <f aca="false">SUM(I45/D45)</f>
        <v>0.0093622001170275</v>
      </c>
    </row>
    <row r="46" customFormat="false" ht="11.25" hidden="false" customHeight="false" outlineLevel="0" collapsed="false">
      <c r="A46" s="35" t="s">
        <v>169</v>
      </c>
      <c r="B46" s="88" t="n">
        <v>1065</v>
      </c>
      <c r="C46" s="88" t="n">
        <v>245</v>
      </c>
      <c r="D46" s="88" t="n">
        <v>1310</v>
      </c>
      <c r="E46" s="88"/>
      <c r="F46" s="20" t="n">
        <v>1065</v>
      </c>
      <c r="G46" s="20" t="n">
        <v>194</v>
      </c>
      <c r="H46" s="20" t="n">
        <v>1259</v>
      </c>
      <c r="I46" s="89" t="n">
        <f aca="false">SUM(H46-D46)</f>
        <v>-51</v>
      </c>
      <c r="J46" s="25" t="n">
        <f aca="false">SUM(I46/D46)</f>
        <v>-0.0389312977099237</v>
      </c>
    </row>
    <row r="47" customFormat="false" ht="11.25" hidden="false" customHeight="false" outlineLevel="0" collapsed="false">
      <c r="A47" s="35" t="s">
        <v>170</v>
      </c>
      <c r="B47" s="88" t="n">
        <v>96</v>
      </c>
      <c r="C47" s="88" t="n">
        <v>21</v>
      </c>
      <c r="D47" s="88" t="n">
        <v>117</v>
      </c>
      <c r="E47" s="88"/>
      <c r="F47" s="20" t="n">
        <v>96</v>
      </c>
      <c r="G47" s="20" t="n">
        <v>0</v>
      </c>
      <c r="H47" s="20" t="n">
        <v>96</v>
      </c>
      <c r="I47" s="89" t="n">
        <f aca="false">SUM(H47-D47)</f>
        <v>-21</v>
      </c>
      <c r="J47" s="25" t="n">
        <f aca="false">SUM(I47/D47)</f>
        <v>-0.17948717948718</v>
      </c>
    </row>
    <row r="48" customFormat="false" ht="11.25" hidden="false" customHeight="false" outlineLevel="0" collapsed="false">
      <c r="A48" s="35" t="s">
        <v>171</v>
      </c>
      <c r="B48" s="88" t="n">
        <v>2403</v>
      </c>
      <c r="C48" s="88" t="n">
        <v>271</v>
      </c>
      <c r="D48" s="88" t="n">
        <v>2674</v>
      </c>
      <c r="E48" s="88"/>
      <c r="F48" s="20" t="n">
        <v>2403</v>
      </c>
      <c r="G48" s="20" t="n">
        <v>282</v>
      </c>
      <c r="H48" s="20" t="n">
        <v>2685</v>
      </c>
      <c r="I48" s="89" t="n">
        <f aca="false">SUM(H48-D48)</f>
        <v>11</v>
      </c>
      <c r="J48" s="25" t="n">
        <f aca="false">SUM(I48/D48)</f>
        <v>0.00411368735976066</v>
      </c>
    </row>
    <row r="49" customFormat="false" ht="11.25" hidden="false" customHeight="false" outlineLevel="0" collapsed="false">
      <c r="A49" s="36" t="s">
        <v>172</v>
      </c>
      <c r="B49" s="90" t="n">
        <v>7196</v>
      </c>
      <c r="C49" s="90" t="n">
        <v>1173</v>
      </c>
      <c r="D49" s="90" t="n">
        <v>8369</v>
      </c>
      <c r="E49" s="90"/>
      <c r="F49" s="37" t="n">
        <v>7196</v>
      </c>
      <c r="G49" s="37" t="n">
        <v>1166</v>
      </c>
      <c r="H49" s="37" t="n">
        <v>8362</v>
      </c>
      <c r="I49" s="91" t="n">
        <f aca="false">SUM(H49-D49)</f>
        <v>-7</v>
      </c>
      <c r="J49" s="92" t="n">
        <f aca="false">SUM(I49/D49)</f>
        <v>-0.000836420121878361</v>
      </c>
    </row>
    <row r="50" customFormat="false" ht="11.25" hidden="false" customHeight="false" outlineLevel="0" collapsed="false">
      <c r="A50" s="39" t="s">
        <v>173</v>
      </c>
      <c r="B50" s="93"/>
      <c r="C50" s="93"/>
      <c r="D50" s="93"/>
      <c r="E50" s="93"/>
      <c r="F50" s="40"/>
      <c r="G50" s="40"/>
      <c r="H50" s="40"/>
      <c r="I50" s="94"/>
      <c r="J50" s="95"/>
    </row>
    <row r="51" customFormat="false" ht="11.25" hidden="false" customHeight="false" outlineLevel="0" collapsed="false">
      <c r="A51" s="35" t="s">
        <v>174</v>
      </c>
      <c r="B51" s="88" t="n">
        <v>1436</v>
      </c>
      <c r="C51" s="88" t="n">
        <v>154</v>
      </c>
      <c r="D51" s="88" t="n">
        <v>1590</v>
      </c>
      <c r="E51" s="88"/>
      <c r="F51" s="20" t="n">
        <v>1436</v>
      </c>
      <c r="G51" s="20" t="n">
        <v>156</v>
      </c>
      <c r="H51" s="20" t="n">
        <v>1592</v>
      </c>
      <c r="I51" s="89" t="n">
        <f aca="false">SUM(H51-D51)</f>
        <v>2</v>
      </c>
      <c r="J51" s="25" t="n">
        <f aca="false">SUM(I51/D51)</f>
        <v>0.00125786163522013</v>
      </c>
    </row>
    <row r="52" customFormat="false" ht="11.25" hidden="false" customHeight="false" outlineLevel="0" collapsed="false">
      <c r="A52" s="35" t="s">
        <v>175</v>
      </c>
      <c r="B52" s="88" t="n">
        <v>2102</v>
      </c>
      <c r="C52" s="88" t="n">
        <v>416</v>
      </c>
      <c r="D52" s="88" t="n">
        <v>2518</v>
      </c>
      <c r="E52" s="88"/>
      <c r="F52" s="20" t="n">
        <v>2102</v>
      </c>
      <c r="G52" s="20" t="n">
        <v>366</v>
      </c>
      <c r="H52" s="20" t="n">
        <v>2468</v>
      </c>
      <c r="I52" s="89" t="n">
        <f aca="false">SUM(H52-D52)</f>
        <v>-50</v>
      </c>
      <c r="J52" s="25" t="n">
        <f aca="false">SUM(I52/D52)</f>
        <v>-0.0198570293884035</v>
      </c>
    </row>
    <row r="53" customFormat="false" ht="11.25" hidden="false" customHeight="false" outlineLevel="0" collapsed="false">
      <c r="A53" s="35" t="s">
        <v>176</v>
      </c>
      <c r="B53" s="88" t="n">
        <v>1873</v>
      </c>
      <c r="C53" s="88" t="n">
        <v>350</v>
      </c>
      <c r="D53" s="88" t="n">
        <v>2223</v>
      </c>
      <c r="E53" s="88"/>
      <c r="F53" s="20" t="n">
        <v>1873</v>
      </c>
      <c r="G53" s="20" t="n">
        <v>384</v>
      </c>
      <c r="H53" s="20" t="n">
        <v>2257</v>
      </c>
      <c r="I53" s="89" t="n">
        <f aca="false">SUM(H53-D53)</f>
        <v>34</v>
      </c>
      <c r="J53" s="25" t="n">
        <f aca="false">SUM(I53/D53)</f>
        <v>0.0152946468735942</v>
      </c>
    </row>
    <row r="54" customFormat="false" ht="11.25" hidden="false" customHeight="false" outlineLevel="0" collapsed="false">
      <c r="A54" s="36" t="s">
        <v>177</v>
      </c>
      <c r="B54" s="90" t="n">
        <v>5411</v>
      </c>
      <c r="C54" s="90" t="n">
        <v>920</v>
      </c>
      <c r="D54" s="90" t="n">
        <v>6331</v>
      </c>
      <c r="E54" s="90"/>
      <c r="F54" s="37" t="n">
        <v>5411</v>
      </c>
      <c r="G54" s="37" t="n">
        <v>906</v>
      </c>
      <c r="H54" s="37" t="n">
        <v>6317</v>
      </c>
      <c r="I54" s="91" t="n">
        <f aca="false">SUM(H54-D54)</f>
        <v>-14</v>
      </c>
      <c r="J54" s="92" t="n">
        <f aca="false">SUM(I54/D54)</f>
        <v>-0.00221134102037593</v>
      </c>
    </row>
    <row r="55" customFormat="false" ht="11.25" hidden="false" customHeight="false" outlineLevel="0" collapsed="false">
      <c r="A55" s="39" t="s">
        <v>178</v>
      </c>
      <c r="B55" s="93"/>
      <c r="C55" s="93"/>
      <c r="D55" s="93"/>
      <c r="E55" s="93"/>
      <c r="F55" s="40"/>
      <c r="G55" s="40"/>
      <c r="H55" s="40"/>
      <c r="I55" s="94"/>
      <c r="J55" s="95"/>
    </row>
    <row r="56" customFormat="false" ht="11.25" hidden="false" customHeight="false" outlineLevel="0" collapsed="false">
      <c r="A56" s="35" t="s">
        <v>179</v>
      </c>
      <c r="B56" s="88" t="n">
        <v>165</v>
      </c>
      <c r="C56" s="88" t="n">
        <v>23</v>
      </c>
      <c r="D56" s="88" t="n">
        <v>188</v>
      </c>
      <c r="E56" s="88"/>
      <c r="F56" s="20" t="n">
        <v>165</v>
      </c>
      <c r="G56" s="20" t="n">
        <v>11</v>
      </c>
      <c r="H56" s="20" t="n">
        <v>176</v>
      </c>
      <c r="I56" s="89" t="n">
        <f aca="false">SUM(H56-D56)</f>
        <v>-12</v>
      </c>
      <c r="J56" s="25" t="n">
        <f aca="false">SUM(I56/D56)</f>
        <v>-0.0638297872340426</v>
      </c>
    </row>
    <row r="57" customFormat="false" ht="11.25" hidden="false" customHeight="false" outlineLevel="0" collapsed="false">
      <c r="A57" s="35" t="s">
        <v>180</v>
      </c>
      <c r="B57" s="88" t="n">
        <v>1398</v>
      </c>
      <c r="C57" s="88" t="n">
        <v>245</v>
      </c>
      <c r="D57" s="88" t="n">
        <v>1643</v>
      </c>
      <c r="E57" s="88"/>
      <c r="F57" s="20" t="n">
        <v>1398</v>
      </c>
      <c r="G57" s="20" t="n">
        <v>257</v>
      </c>
      <c r="H57" s="20" t="n">
        <v>1655</v>
      </c>
      <c r="I57" s="89" t="n">
        <f aca="false">SUM(H57-D57)</f>
        <v>12</v>
      </c>
      <c r="J57" s="25" t="n">
        <f aca="false">SUM(I57/D57)</f>
        <v>0.00730371272063299</v>
      </c>
    </row>
    <row r="58" customFormat="false" ht="11.25" hidden="false" customHeight="false" outlineLevel="0" collapsed="false">
      <c r="A58" s="36" t="s">
        <v>181</v>
      </c>
      <c r="B58" s="90" t="n">
        <v>1563</v>
      </c>
      <c r="C58" s="90" t="n">
        <v>268</v>
      </c>
      <c r="D58" s="90" t="n">
        <v>1831</v>
      </c>
      <c r="E58" s="90"/>
      <c r="F58" s="37" t="n">
        <v>1563</v>
      </c>
      <c r="G58" s="37" t="n">
        <v>268</v>
      </c>
      <c r="H58" s="37" t="n">
        <v>1831</v>
      </c>
      <c r="I58" s="91" t="n">
        <f aca="false">SUM(H58-D58)</f>
        <v>0</v>
      </c>
      <c r="J58" s="92" t="n">
        <f aca="false">SUM(I58/D58)</f>
        <v>0</v>
      </c>
    </row>
    <row r="59" customFormat="false" ht="11.25" hidden="false" customHeight="false" outlineLevel="0" collapsed="false">
      <c r="A59" s="39" t="s">
        <v>182</v>
      </c>
      <c r="B59" s="93"/>
      <c r="C59" s="93"/>
      <c r="D59" s="93"/>
      <c r="E59" s="93"/>
      <c r="F59" s="40"/>
      <c r="G59" s="40"/>
      <c r="H59" s="40"/>
      <c r="I59" s="94"/>
      <c r="J59" s="95"/>
    </row>
    <row r="60" customFormat="false" ht="11.25" hidden="false" customHeight="false" outlineLevel="0" collapsed="false">
      <c r="A60" s="35" t="s">
        <v>183</v>
      </c>
      <c r="B60" s="88" t="n">
        <v>104</v>
      </c>
      <c r="C60" s="88" t="n">
        <v>1</v>
      </c>
      <c r="D60" s="88" t="n">
        <v>105</v>
      </c>
      <c r="E60" s="88"/>
      <c r="F60" s="20" t="n">
        <v>104</v>
      </c>
      <c r="G60" s="20" t="n">
        <v>0</v>
      </c>
      <c r="H60" s="20" t="n">
        <v>104</v>
      </c>
      <c r="I60" s="89" t="n">
        <f aca="false">SUM(H60-D60)</f>
        <v>-1</v>
      </c>
      <c r="J60" s="25" t="n">
        <f aca="false">SUM(I60/D60)</f>
        <v>-0.00952380952380953</v>
      </c>
    </row>
    <row r="61" customFormat="false" ht="11.25" hidden="false" customHeight="false" outlineLevel="0" collapsed="false">
      <c r="A61" s="35" t="s">
        <v>184</v>
      </c>
      <c r="B61" s="88" t="n">
        <v>390</v>
      </c>
      <c r="C61" s="88" t="n">
        <v>80</v>
      </c>
      <c r="D61" s="88" t="n">
        <v>470</v>
      </c>
      <c r="E61" s="88"/>
      <c r="F61" s="20" t="n">
        <v>390</v>
      </c>
      <c r="G61" s="20" t="n">
        <v>66</v>
      </c>
      <c r="H61" s="20" t="n">
        <v>455</v>
      </c>
      <c r="I61" s="89" t="n">
        <f aca="false">SUM(H61-D61)</f>
        <v>-15</v>
      </c>
      <c r="J61" s="25" t="n">
        <f aca="false">SUM(I61/D61)</f>
        <v>-0.0319148936170213</v>
      </c>
    </row>
    <row r="62" customFormat="false" ht="11.25" hidden="false" customHeight="false" outlineLevel="0" collapsed="false">
      <c r="A62" s="36" t="s">
        <v>185</v>
      </c>
      <c r="B62" s="90" t="n">
        <v>494</v>
      </c>
      <c r="C62" s="90" t="n">
        <v>81</v>
      </c>
      <c r="D62" s="90" t="n">
        <v>575</v>
      </c>
      <c r="E62" s="90"/>
      <c r="F62" s="37" t="n">
        <v>494</v>
      </c>
      <c r="G62" s="37" t="n">
        <v>66</v>
      </c>
      <c r="H62" s="37" t="n">
        <v>559</v>
      </c>
      <c r="I62" s="91" t="n">
        <f aca="false">SUM(H62-D62)</f>
        <v>-16</v>
      </c>
      <c r="J62" s="92" t="n">
        <f aca="false">SUM(I62/D62)</f>
        <v>-0.0278260869565217</v>
      </c>
    </row>
    <row r="63" customFormat="false" ht="11.25" hidden="false" customHeight="false" outlineLevel="0" collapsed="false">
      <c r="A63" s="39" t="s">
        <v>186</v>
      </c>
      <c r="B63" s="93"/>
      <c r="C63" s="93"/>
      <c r="D63" s="93"/>
      <c r="E63" s="93"/>
      <c r="F63" s="40"/>
      <c r="G63" s="40"/>
      <c r="H63" s="40"/>
      <c r="I63" s="94"/>
      <c r="J63" s="95"/>
    </row>
    <row r="64" customFormat="false" ht="11.25" hidden="false" customHeight="false" outlineLevel="0" collapsed="false">
      <c r="A64" s="35" t="s">
        <v>187</v>
      </c>
      <c r="B64" s="88" t="n">
        <v>423</v>
      </c>
      <c r="C64" s="88" t="n">
        <v>8</v>
      </c>
      <c r="D64" s="88" t="n">
        <v>431</v>
      </c>
      <c r="E64" s="88"/>
      <c r="F64" s="20" t="n">
        <v>423</v>
      </c>
      <c r="G64" s="20" t="n">
        <v>10</v>
      </c>
      <c r="H64" s="20" t="n">
        <v>433</v>
      </c>
      <c r="I64" s="89" t="n">
        <f aca="false">SUM(H64-D64)</f>
        <v>2</v>
      </c>
      <c r="J64" s="25" t="n">
        <f aca="false">SUM(I64/D64)</f>
        <v>0.00464037122969838</v>
      </c>
    </row>
    <row r="65" customFormat="false" ht="11.25" hidden="false" customHeight="false" outlineLevel="0" collapsed="false">
      <c r="A65" s="35" t="s">
        <v>188</v>
      </c>
      <c r="B65" s="88" t="n">
        <v>2810</v>
      </c>
      <c r="C65" s="88" t="n">
        <v>275</v>
      </c>
      <c r="D65" s="88" t="n">
        <v>3085</v>
      </c>
      <c r="E65" s="88"/>
      <c r="F65" s="20" t="n">
        <v>2810</v>
      </c>
      <c r="G65" s="20" t="n">
        <v>280</v>
      </c>
      <c r="H65" s="20" t="n">
        <v>3091</v>
      </c>
      <c r="I65" s="89" t="n">
        <f aca="false">SUM(H65-D65)</f>
        <v>6</v>
      </c>
      <c r="J65" s="25" t="n">
        <f aca="false">SUM(I65/D65)</f>
        <v>0.00194489465153971</v>
      </c>
    </row>
    <row r="66" customFormat="false" ht="11.25" hidden="false" customHeight="false" outlineLevel="0" collapsed="false">
      <c r="A66" s="35" t="s">
        <v>189</v>
      </c>
      <c r="B66" s="88" t="n">
        <v>745</v>
      </c>
      <c r="C66" s="88" t="n">
        <v>155</v>
      </c>
      <c r="D66" s="88" t="n">
        <v>900</v>
      </c>
      <c r="E66" s="88"/>
      <c r="F66" s="20" t="n">
        <v>745</v>
      </c>
      <c r="G66" s="20" t="n">
        <v>156</v>
      </c>
      <c r="H66" s="20" t="n">
        <v>901</v>
      </c>
      <c r="I66" s="89" t="n">
        <f aca="false">SUM(H66-D66)</f>
        <v>1</v>
      </c>
      <c r="J66" s="25" t="n">
        <f aca="false">SUM(I66/D66)</f>
        <v>0.00111111111111111</v>
      </c>
    </row>
    <row r="67" customFormat="false" ht="11.25" hidden="false" customHeight="false" outlineLevel="0" collapsed="false">
      <c r="A67" s="36" t="s">
        <v>190</v>
      </c>
      <c r="B67" s="90" t="n">
        <v>3978</v>
      </c>
      <c r="C67" s="90" t="n">
        <v>438</v>
      </c>
      <c r="D67" s="90" t="n">
        <v>4416</v>
      </c>
      <c r="E67" s="90"/>
      <c r="F67" s="37" t="n">
        <v>3978</v>
      </c>
      <c r="G67" s="37" t="n">
        <v>447</v>
      </c>
      <c r="H67" s="37" t="n">
        <v>4424</v>
      </c>
      <c r="I67" s="91" t="n">
        <f aca="false">SUM(H67-D67)</f>
        <v>8</v>
      </c>
      <c r="J67" s="92" t="n">
        <f aca="false">SUM(I67/D67)</f>
        <v>0.00181159420289855</v>
      </c>
    </row>
    <row r="68" customFormat="false" ht="11.25" hidden="false" customHeight="false" outlineLevel="0" collapsed="false">
      <c r="A68" s="39" t="s">
        <v>191</v>
      </c>
      <c r="B68" s="93"/>
      <c r="C68" s="93"/>
      <c r="D68" s="93"/>
      <c r="E68" s="93"/>
      <c r="F68" s="40"/>
      <c r="G68" s="40"/>
      <c r="H68" s="40"/>
      <c r="I68" s="94"/>
      <c r="J68" s="95"/>
    </row>
    <row r="69" customFormat="false" ht="11.25" hidden="false" customHeight="false" outlineLevel="0" collapsed="false">
      <c r="A69" s="35" t="s">
        <v>192</v>
      </c>
      <c r="B69" s="88" t="n">
        <v>733</v>
      </c>
      <c r="C69" s="88" t="n">
        <v>138</v>
      </c>
      <c r="D69" s="88" t="n">
        <v>871</v>
      </c>
      <c r="E69" s="88"/>
      <c r="F69" s="20" t="n">
        <v>733</v>
      </c>
      <c r="G69" s="20" t="n">
        <v>148</v>
      </c>
      <c r="H69" s="20" t="n">
        <v>882</v>
      </c>
      <c r="I69" s="89" t="n">
        <f aca="false">SUM(H69-D69)</f>
        <v>11</v>
      </c>
      <c r="J69" s="25" t="n">
        <f aca="false">SUM(I69/D69)</f>
        <v>0.0126291618828932</v>
      </c>
    </row>
    <row r="70" customFormat="false" ht="11.25" hidden="false" customHeight="false" outlineLevel="0" collapsed="false">
      <c r="A70" s="36" t="s">
        <v>193</v>
      </c>
      <c r="B70" s="90" t="n">
        <v>733</v>
      </c>
      <c r="C70" s="90" t="n">
        <v>138</v>
      </c>
      <c r="D70" s="90" t="n">
        <v>871</v>
      </c>
      <c r="E70" s="90"/>
      <c r="F70" s="37" t="n">
        <v>733</v>
      </c>
      <c r="G70" s="37" t="n">
        <v>148</v>
      </c>
      <c r="H70" s="37" t="n">
        <v>882</v>
      </c>
      <c r="I70" s="91" t="n">
        <f aca="false">SUM(H70-D70)</f>
        <v>11</v>
      </c>
      <c r="J70" s="92" t="n">
        <f aca="false">SUM(I70/D70)</f>
        <v>0.0126291618828932</v>
      </c>
    </row>
    <row r="71" customFormat="false" ht="11.25" hidden="false" customHeight="false" outlineLevel="0" collapsed="false">
      <c r="A71" s="44" t="s">
        <v>87</v>
      </c>
      <c r="B71" s="100" t="n">
        <v>69563</v>
      </c>
      <c r="C71" s="100" t="n">
        <v>12670</v>
      </c>
      <c r="D71" s="100" t="n">
        <v>82233</v>
      </c>
      <c r="E71" s="100"/>
      <c r="F71" s="45" t="n">
        <v>69541</v>
      </c>
      <c r="G71" s="45" t="n">
        <v>12447</v>
      </c>
      <c r="H71" s="45" t="n">
        <v>81988</v>
      </c>
      <c r="I71" s="101" t="n">
        <f aca="false">SUM(H71-D71)</f>
        <v>-245</v>
      </c>
      <c r="J71" s="102" t="n">
        <f aca="false">SUM(I71/D71)</f>
        <v>-0.00297933919472718</v>
      </c>
    </row>
  </sheetData>
  <mergeCells count="6">
    <mergeCell ref="B4:D4"/>
    <mergeCell ref="F4:H4"/>
    <mergeCell ref="I4:J4"/>
    <mergeCell ref="B41:D41"/>
    <mergeCell ref="F41:H41"/>
    <mergeCell ref="I41:J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4" right="0.640277777777778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36.56"/>
    <col collapsed="false" customWidth="true" hidden="false" outlineLevel="0" max="2" min="2" style="8" width="5.99"/>
    <col collapsed="false" customWidth="true" hidden="false" outlineLevel="0" max="3" min="3" style="8" width="8.14"/>
    <col collapsed="false" customWidth="true" hidden="false" outlineLevel="0" max="4" min="4" style="8" width="5.99"/>
    <col collapsed="false" customWidth="true" hidden="false" outlineLevel="0" max="5" min="5" style="8" width="1.7"/>
    <col collapsed="false" customWidth="true" hidden="false" outlineLevel="0" max="6" min="6" style="8" width="5.99"/>
    <col collapsed="false" customWidth="true" hidden="false" outlineLevel="0" max="7" min="7" style="8" width="8.14"/>
    <col collapsed="false" customWidth="true" hidden="false" outlineLevel="0" max="8" min="8" style="8" width="4.99"/>
    <col collapsed="false" customWidth="true" hidden="false" outlineLevel="0" max="9" min="9" style="8" width="1.7"/>
    <col collapsed="false" customWidth="true" hidden="false" outlineLevel="0" max="10" min="10" style="8" width="5.99"/>
    <col collapsed="false" customWidth="true" hidden="false" outlineLevel="0" max="11" min="11" style="8" width="8.14"/>
    <col collapsed="false" customWidth="true" hidden="false" outlineLevel="0" max="12" min="12" style="8" width="5.99"/>
    <col collapsed="false" customWidth="true" hidden="false" outlineLevel="0" max="13" min="13" style="8" width="1.7"/>
    <col collapsed="false" customWidth="true" hidden="false" outlineLevel="0" max="14" min="14" style="8" width="5.99"/>
    <col collapsed="false" customWidth="true" hidden="false" outlineLevel="0" max="15" min="15" style="8" width="8.14"/>
    <col collapsed="false" customWidth="true" hidden="false" outlineLevel="0" max="16" min="16" style="8" width="5.99"/>
    <col collapsed="false" customWidth="false" hidden="false" outlineLevel="0" max="257" min="17" style="53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297</v>
      </c>
    </row>
    <row r="4" customFormat="false" ht="15.75" hidden="false" customHeight="true" outlineLevel="0" collapsed="false">
      <c r="A4" s="11"/>
      <c r="B4" s="12" t="s">
        <v>84</v>
      </c>
      <c r="C4" s="12"/>
      <c r="D4" s="12"/>
      <c r="E4" s="13"/>
      <c r="F4" s="12" t="s">
        <v>85</v>
      </c>
      <c r="G4" s="12"/>
      <c r="H4" s="12"/>
      <c r="I4" s="13"/>
      <c r="J4" s="12" t="s">
        <v>284</v>
      </c>
      <c r="K4" s="12"/>
      <c r="L4" s="12"/>
      <c r="M4" s="13"/>
      <c r="N4" s="12" t="s">
        <v>99</v>
      </c>
      <c r="O4" s="12"/>
      <c r="P4" s="12"/>
    </row>
    <row r="5" s="55" customFormat="true" ht="15.75" hidden="false" customHeight="true" outlineLevel="0" collapsed="false">
      <c r="A5" s="54" t="s">
        <v>128</v>
      </c>
      <c r="B5" s="48" t="s">
        <v>129</v>
      </c>
      <c r="C5" s="48" t="s">
        <v>130</v>
      </c>
      <c r="D5" s="48" t="s">
        <v>131</v>
      </c>
      <c r="E5" s="48"/>
      <c r="F5" s="48" t="s">
        <v>129</v>
      </c>
      <c r="G5" s="48" t="s">
        <v>130</v>
      </c>
      <c r="H5" s="48" t="s">
        <v>131</v>
      </c>
      <c r="I5" s="48"/>
      <c r="J5" s="48" t="s">
        <v>129</v>
      </c>
      <c r="K5" s="48" t="s">
        <v>130</v>
      </c>
      <c r="L5" s="48" t="s">
        <v>131</v>
      </c>
      <c r="M5" s="48"/>
      <c r="N5" s="48" t="s">
        <v>129</v>
      </c>
      <c r="O5" s="48" t="s">
        <v>130</v>
      </c>
      <c r="P5" s="48" t="s">
        <v>131</v>
      </c>
    </row>
    <row r="6" customFormat="false" ht="11.25" hidden="false" customHeight="false" outlineLevel="0" collapsed="false">
      <c r="A6" s="56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1.25" hidden="false" customHeight="false" outlineLevel="0" collapsed="false">
      <c r="A7" s="19" t="s">
        <v>133</v>
      </c>
      <c r="B7" s="20" t="n">
        <v>80</v>
      </c>
      <c r="C7" s="20" t="n">
        <v>43</v>
      </c>
      <c r="D7" s="20" t="n">
        <v>123</v>
      </c>
      <c r="E7" s="20"/>
      <c r="F7" s="20" t="n">
        <v>1</v>
      </c>
      <c r="G7" s="20" t="n">
        <v>9</v>
      </c>
      <c r="H7" s="20" t="n">
        <v>10</v>
      </c>
      <c r="I7" s="20"/>
      <c r="J7" s="20" t="n">
        <v>5</v>
      </c>
      <c r="K7" s="20" t="n">
        <v>7</v>
      </c>
      <c r="L7" s="20" t="n">
        <v>12</v>
      </c>
      <c r="M7" s="20"/>
      <c r="N7" s="20" t="n">
        <v>85</v>
      </c>
      <c r="O7" s="20" t="n">
        <v>60</v>
      </c>
      <c r="P7" s="20" t="n">
        <v>145</v>
      </c>
    </row>
    <row r="8" customFormat="false" ht="11.25" hidden="false" customHeight="false" outlineLevel="0" collapsed="false">
      <c r="A8" s="19" t="s">
        <v>134</v>
      </c>
      <c r="B8" s="20" t="n">
        <v>698</v>
      </c>
      <c r="C8" s="20" t="n">
        <v>630</v>
      </c>
      <c r="D8" s="20" t="n">
        <v>1328</v>
      </c>
      <c r="E8" s="20"/>
      <c r="F8" s="20" t="n">
        <v>17</v>
      </c>
      <c r="G8" s="20" t="n">
        <v>107</v>
      </c>
      <c r="H8" s="20" t="n">
        <v>124</v>
      </c>
      <c r="I8" s="20"/>
      <c r="J8" s="20" t="n">
        <v>104</v>
      </c>
      <c r="K8" s="20" t="n">
        <v>131</v>
      </c>
      <c r="L8" s="20" t="n">
        <v>235</v>
      </c>
      <c r="M8" s="20"/>
      <c r="N8" s="20" t="n">
        <v>819</v>
      </c>
      <c r="O8" s="20" t="n">
        <v>868</v>
      </c>
      <c r="P8" s="20" t="n">
        <v>1688</v>
      </c>
    </row>
    <row r="9" customFormat="false" ht="11.25" hidden="false" customHeight="false" outlineLevel="0" collapsed="false">
      <c r="A9" s="19" t="s">
        <v>135</v>
      </c>
      <c r="B9" s="20" t="n">
        <v>644</v>
      </c>
      <c r="C9" s="20" t="n">
        <v>563</v>
      </c>
      <c r="D9" s="20" t="n">
        <v>1207</v>
      </c>
      <c r="E9" s="20"/>
      <c r="F9" s="20" t="n">
        <v>36</v>
      </c>
      <c r="G9" s="20" t="n">
        <v>123</v>
      </c>
      <c r="H9" s="20" t="n">
        <v>159</v>
      </c>
      <c r="I9" s="20"/>
      <c r="J9" s="20" t="n">
        <v>68</v>
      </c>
      <c r="K9" s="20" t="n">
        <v>116</v>
      </c>
      <c r="L9" s="20" t="n">
        <v>184</v>
      </c>
      <c r="M9" s="20"/>
      <c r="N9" s="20" t="n">
        <v>748</v>
      </c>
      <c r="O9" s="20" t="n">
        <v>802</v>
      </c>
      <c r="P9" s="20" t="n">
        <v>1550</v>
      </c>
    </row>
    <row r="10" customFormat="false" ht="11.25" hidden="false" customHeight="false" outlineLevel="0" collapsed="false">
      <c r="A10" s="19" t="s">
        <v>136</v>
      </c>
      <c r="B10" s="20" t="n">
        <v>279</v>
      </c>
      <c r="C10" s="20" t="n">
        <v>275</v>
      </c>
      <c r="D10" s="20" t="n">
        <v>554</v>
      </c>
      <c r="E10" s="20"/>
      <c r="F10" s="20" t="n">
        <v>9</v>
      </c>
      <c r="G10" s="20" t="n">
        <v>46</v>
      </c>
      <c r="H10" s="20" t="n">
        <v>54</v>
      </c>
      <c r="I10" s="20"/>
      <c r="J10" s="20" t="n">
        <v>75</v>
      </c>
      <c r="K10" s="20" t="n">
        <v>118</v>
      </c>
      <c r="L10" s="20" t="n">
        <v>192</v>
      </c>
      <c r="M10" s="20"/>
      <c r="N10" s="20" t="n">
        <v>362</v>
      </c>
      <c r="O10" s="20" t="n">
        <v>438</v>
      </c>
      <c r="P10" s="20" t="n">
        <v>801</v>
      </c>
    </row>
    <row r="11" customFormat="false" ht="11.25" hidden="false" customHeight="false" outlineLevel="0" collapsed="false">
      <c r="A11" s="19" t="s">
        <v>137</v>
      </c>
      <c r="B11" s="20" t="n">
        <v>665</v>
      </c>
      <c r="C11" s="20" t="n">
        <v>429</v>
      </c>
      <c r="D11" s="20" t="n">
        <v>1094</v>
      </c>
      <c r="E11" s="20"/>
      <c r="F11" s="20" t="n">
        <v>26</v>
      </c>
      <c r="G11" s="20" t="n">
        <v>105</v>
      </c>
      <c r="H11" s="20" t="n">
        <v>131</v>
      </c>
      <c r="I11" s="20"/>
      <c r="J11" s="20" t="n">
        <v>20</v>
      </c>
      <c r="K11" s="20" t="n">
        <v>29</v>
      </c>
      <c r="L11" s="20" t="n">
        <v>49</v>
      </c>
      <c r="M11" s="20"/>
      <c r="N11" s="20" t="n">
        <v>711</v>
      </c>
      <c r="O11" s="20" t="n">
        <v>563</v>
      </c>
      <c r="P11" s="20" t="n">
        <v>1274</v>
      </c>
    </row>
    <row r="12" customFormat="false" ht="11.25" hidden="false" customHeight="false" outlineLevel="0" collapsed="false">
      <c r="A12" s="19" t="s">
        <v>138</v>
      </c>
      <c r="B12" s="20" t="n">
        <v>1945</v>
      </c>
      <c r="C12" s="20" t="n">
        <v>1395</v>
      </c>
      <c r="D12" s="20" t="n">
        <v>3340</v>
      </c>
      <c r="E12" s="20"/>
      <c r="F12" s="20" t="n">
        <v>235</v>
      </c>
      <c r="G12" s="20" t="n">
        <v>316</v>
      </c>
      <c r="H12" s="20" t="n">
        <v>551</v>
      </c>
      <c r="I12" s="20"/>
      <c r="J12" s="20" t="n">
        <v>296</v>
      </c>
      <c r="K12" s="20" t="n">
        <v>309</v>
      </c>
      <c r="L12" s="20" t="n">
        <v>605</v>
      </c>
      <c r="M12" s="20"/>
      <c r="N12" s="20" t="n">
        <v>2477</v>
      </c>
      <c r="O12" s="20" t="n">
        <v>2020</v>
      </c>
      <c r="P12" s="20" t="n">
        <v>4496</v>
      </c>
    </row>
    <row r="13" customFormat="false" ht="11.25" hidden="false" customHeight="false" outlineLevel="0" collapsed="false">
      <c r="A13" s="19" t="s">
        <v>139</v>
      </c>
      <c r="B13" s="20" t="n">
        <v>920</v>
      </c>
      <c r="C13" s="20" t="n">
        <v>807</v>
      </c>
      <c r="D13" s="20" t="n">
        <v>1727</v>
      </c>
      <c r="E13" s="20"/>
      <c r="F13" s="20" t="n">
        <v>38</v>
      </c>
      <c r="G13" s="20" t="n">
        <v>201</v>
      </c>
      <c r="H13" s="20" t="n">
        <v>239</v>
      </c>
      <c r="I13" s="20"/>
      <c r="J13" s="20" t="n">
        <v>104</v>
      </c>
      <c r="K13" s="20" t="n">
        <v>114</v>
      </c>
      <c r="L13" s="20" t="n">
        <v>218</v>
      </c>
      <c r="M13" s="20"/>
      <c r="N13" s="20" t="n">
        <v>1062</v>
      </c>
      <c r="O13" s="20" t="n">
        <v>1122</v>
      </c>
      <c r="P13" s="20" t="n">
        <v>2184</v>
      </c>
    </row>
    <row r="14" customFormat="false" ht="11.25" hidden="false" customHeight="false" outlineLevel="0" collapsed="false">
      <c r="A14" s="19" t="s">
        <v>140</v>
      </c>
      <c r="B14" s="20" t="n">
        <v>2268</v>
      </c>
      <c r="C14" s="20" t="n">
        <v>1884</v>
      </c>
      <c r="D14" s="20" t="n">
        <v>4152</v>
      </c>
      <c r="E14" s="20"/>
      <c r="F14" s="20" t="n">
        <v>184</v>
      </c>
      <c r="G14" s="20" t="n">
        <v>369</v>
      </c>
      <c r="H14" s="20" t="n">
        <v>553</v>
      </c>
      <c r="I14" s="20"/>
      <c r="J14" s="20" t="n">
        <v>530</v>
      </c>
      <c r="K14" s="20" t="n">
        <v>575</v>
      </c>
      <c r="L14" s="20" t="n">
        <v>1105</v>
      </c>
      <c r="M14" s="20"/>
      <c r="N14" s="20" t="n">
        <v>2982</v>
      </c>
      <c r="O14" s="20" t="n">
        <v>2828</v>
      </c>
      <c r="P14" s="20" t="n">
        <v>5810</v>
      </c>
    </row>
    <row r="15" customFormat="false" ht="11.25" hidden="false" customHeight="false" outlineLevel="0" collapsed="false">
      <c r="A15" s="19" t="s">
        <v>141</v>
      </c>
      <c r="B15" s="20" t="n">
        <v>845</v>
      </c>
      <c r="C15" s="20" t="n">
        <v>683</v>
      </c>
      <c r="D15" s="20" t="n">
        <v>1528</v>
      </c>
      <c r="E15" s="20"/>
      <c r="F15" s="20" t="n">
        <v>46</v>
      </c>
      <c r="G15" s="20" t="n">
        <v>123</v>
      </c>
      <c r="H15" s="20" t="n">
        <v>169</v>
      </c>
      <c r="I15" s="20"/>
      <c r="J15" s="20" t="n">
        <v>239</v>
      </c>
      <c r="K15" s="20" t="n">
        <v>219</v>
      </c>
      <c r="L15" s="20" t="n">
        <v>458</v>
      </c>
      <c r="M15" s="20"/>
      <c r="N15" s="20" t="n">
        <v>1130</v>
      </c>
      <c r="O15" s="20" t="n">
        <v>1025</v>
      </c>
      <c r="P15" s="20" t="n">
        <v>2155</v>
      </c>
    </row>
    <row r="16" customFormat="false" ht="11.25" hidden="false" customHeight="false" outlineLevel="0" collapsed="false">
      <c r="A16" s="19" t="s">
        <v>142</v>
      </c>
      <c r="B16" s="20" t="n">
        <v>892</v>
      </c>
      <c r="C16" s="20" t="n">
        <v>1073</v>
      </c>
      <c r="D16" s="20" t="n">
        <v>1965</v>
      </c>
      <c r="E16" s="20"/>
      <c r="F16" s="20" t="n">
        <v>39</v>
      </c>
      <c r="G16" s="20" t="n">
        <v>142</v>
      </c>
      <c r="H16" s="20" t="n">
        <v>180</v>
      </c>
      <c r="I16" s="20"/>
      <c r="J16" s="20" t="n">
        <v>250</v>
      </c>
      <c r="K16" s="20" t="n">
        <v>300</v>
      </c>
      <c r="L16" s="20" t="n">
        <v>550</v>
      </c>
      <c r="M16" s="20"/>
      <c r="N16" s="20" t="n">
        <v>1181</v>
      </c>
      <c r="O16" s="20" t="n">
        <v>1515</v>
      </c>
      <c r="P16" s="20" t="n">
        <v>2695</v>
      </c>
    </row>
    <row r="17" customFormat="false" ht="11.25" hidden="false" customHeight="false" outlineLevel="0" collapsed="false">
      <c r="A17" s="19" t="s">
        <v>143</v>
      </c>
      <c r="B17" s="20" t="n">
        <v>664</v>
      </c>
      <c r="C17" s="20" t="n">
        <v>452</v>
      </c>
      <c r="D17" s="20" t="n">
        <v>1116</v>
      </c>
      <c r="E17" s="20"/>
      <c r="F17" s="20" t="n">
        <v>29</v>
      </c>
      <c r="G17" s="20" t="n">
        <v>119</v>
      </c>
      <c r="H17" s="20" t="n">
        <v>148</v>
      </c>
      <c r="I17" s="20"/>
      <c r="J17" s="20" t="n">
        <v>125</v>
      </c>
      <c r="K17" s="20" t="n">
        <v>118</v>
      </c>
      <c r="L17" s="20" t="n">
        <v>243</v>
      </c>
      <c r="M17" s="20"/>
      <c r="N17" s="20" t="n">
        <v>818</v>
      </c>
      <c r="O17" s="20" t="n">
        <v>688</v>
      </c>
      <c r="P17" s="20" t="n">
        <v>1507</v>
      </c>
    </row>
    <row r="18" customFormat="false" ht="11.25" hidden="false" customHeight="false" outlineLevel="0" collapsed="false">
      <c r="A18" s="57" t="s">
        <v>144</v>
      </c>
      <c r="B18" s="37" t="n">
        <v>9900</v>
      </c>
      <c r="C18" s="37" t="n">
        <v>8234</v>
      </c>
      <c r="D18" s="37" t="n">
        <v>18134</v>
      </c>
      <c r="E18" s="37"/>
      <c r="F18" s="37" t="n">
        <v>660</v>
      </c>
      <c r="G18" s="37" t="n">
        <v>1659</v>
      </c>
      <c r="H18" s="37" t="n">
        <v>2319</v>
      </c>
      <c r="I18" s="37"/>
      <c r="J18" s="37" t="n">
        <v>1816</v>
      </c>
      <c r="K18" s="37" t="n">
        <v>2035</v>
      </c>
      <c r="L18" s="37" t="n">
        <v>3851</v>
      </c>
      <c r="M18" s="37"/>
      <c r="N18" s="37" t="n">
        <v>12376</v>
      </c>
      <c r="O18" s="37" t="n">
        <v>11928</v>
      </c>
      <c r="P18" s="37" t="n">
        <v>24304</v>
      </c>
      <c r="Q18" s="50"/>
    </row>
    <row r="19" customFormat="false" ht="11.25" hidden="false" customHeight="false" outlineLevel="0" collapsed="false">
      <c r="A19" s="58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1.25" hidden="false" customHeight="false" outlineLevel="0" collapsed="false">
      <c r="A20" s="19" t="s">
        <v>146</v>
      </c>
      <c r="B20" s="20" t="n">
        <v>754</v>
      </c>
      <c r="C20" s="20" t="n">
        <v>797</v>
      </c>
      <c r="D20" s="20" t="n">
        <v>1551</v>
      </c>
      <c r="E20" s="20"/>
      <c r="F20" s="20" t="n">
        <v>37</v>
      </c>
      <c r="G20" s="20" t="n">
        <v>183</v>
      </c>
      <c r="H20" s="20" t="n">
        <v>220</v>
      </c>
      <c r="I20" s="20"/>
      <c r="J20" s="20" t="n">
        <v>102</v>
      </c>
      <c r="K20" s="20" t="n">
        <v>164</v>
      </c>
      <c r="L20" s="20" t="n">
        <v>266</v>
      </c>
      <c r="M20" s="20"/>
      <c r="N20" s="20" t="n">
        <v>893</v>
      </c>
      <c r="O20" s="20" t="n">
        <v>1145</v>
      </c>
      <c r="P20" s="20" t="n">
        <v>2038</v>
      </c>
    </row>
    <row r="21" customFormat="false" ht="11.25" hidden="false" customHeight="false" outlineLevel="0" collapsed="false">
      <c r="A21" s="19" t="s">
        <v>147</v>
      </c>
      <c r="B21" s="20" t="n">
        <v>863</v>
      </c>
      <c r="C21" s="20" t="n">
        <v>880</v>
      </c>
      <c r="D21" s="20" t="n">
        <v>1743</v>
      </c>
      <c r="E21" s="20"/>
      <c r="F21" s="20" t="n">
        <v>68</v>
      </c>
      <c r="G21" s="20" t="n">
        <v>271</v>
      </c>
      <c r="H21" s="20" t="n">
        <v>339</v>
      </c>
      <c r="I21" s="20"/>
      <c r="J21" s="20" t="n">
        <v>159</v>
      </c>
      <c r="K21" s="20" t="n">
        <v>224</v>
      </c>
      <c r="L21" s="20" t="n">
        <v>384</v>
      </c>
      <c r="M21" s="20"/>
      <c r="N21" s="20" t="n">
        <v>1090</v>
      </c>
      <c r="O21" s="20" t="n">
        <v>1376</v>
      </c>
      <c r="P21" s="20" t="n">
        <v>2466</v>
      </c>
    </row>
    <row r="22" customFormat="false" ht="11.25" hidden="false" customHeight="false" outlineLevel="0" collapsed="false">
      <c r="A22" s="19" t="s">
        <v>148</v>
      </c>
      <c r="B22" s="20" t="n">
        <v>2075</v>
      </c>
      <c r="C22" s="20" t="n">
        <v>1646</v>
      </c>
      <c r="D22" s="20" t="n">
        <v>3721</v>
      </c>
      <c r="E22" s="20"/>
      <c r="F22" s="20" t="n">
        <v>151</v>
      </c>
      <c r="G22" s="20" t="n">
        <v>485</v>
      </c>
      <c r="H22" s="20" t="n">
        <v>637</v>
      </c>
      <c r="I22" s="20"/>
      <c r="J22" s="20" t="n">
        <v>436</v>
      </c>
      <c r="K22" s="20" t="n">
        <v>435</v>
      </c>
      <c r="L22" s="20" t="n">
        <v>871</v>
      </c>
      <c r="M22" s="20"/>
      <c r="N22" s="20" t="n">
        <v>2662</v>
      </c>
      <c r="O22" s="20" t="n">
        <v>2566</v>
      </c>
      <c r="P22" s="20" t="n">
        <v>5229</v>
      </c>
    </row>
    <row r="23" customFormat="false" ht="11.25" hidden="false" customHeight="false" outlineLevel="0" collapsed="false">
      <c r="A23" s="19" t="s">
        <v>149</v>
      </c>
      <c r="B23" s="20" t="n">
        <v>1062</v>
      </c>
      <c r="C23" s="20" t="n">
        <v>864</v>
      </c>
      <c r="D23" s="20" t="n">
        <v>1926</v>
      </c>
      <c r="E23" s="20"/>
      <c r="F23" s="20" t="n">
        <v>61</v>
      </c>
      <c r="G23" s="20" t="n">
        <v>152</v>
      </c>
      <c r="H23" s="20" t="n">
        <v>214</v>
      </c>
      <c r="I23" s="20"/>
      <c r="J23" s="20" t="n">
        <v>277</v>
      </c>
      <c r="K23" s="20" t="n">
        <v>273</v>
      </c>
      <c r="L23" s="20" t="n">
        <v>550</v>
      </c>
      <c r="M23" s="20"/>
      <c r="N23" s="20" t="n">
        <v>1401</v>
      </c>
      <c r="O23" s="20" t="n">
        <v>1289</v>
      </c>
      <c r="P23" s="20" t="n">
        <v>2690</v>
      </c>
    </row>
    <row r="24" customFormat="false" ht="11.25" hidden="false" customHeight="false" outlineLevel="0" collapsed="false">
      <c r="A24" s="19" t="s">
        <v>150</v>
      </c>
      <c r="B24" s="20" t="n">
        <v>407</v>
      </c>
      <c r="C24" s="20" t="n">
        <v>281</v>
      </c>
      <c r="D24" s="20" t="n">
        <v>688</v>
      </c>
      <c r="E24" s="20"/>
      <c r="F24" s="20" t="n">
        <v>27</v>
      </c>
      <c r="G24" s="20" t="n">
        <v>74</v>
      </c>
      <c r="H24" s="20" t="n">
        <v>102</v>
      </c>
      <c r="I24" s="20"/>
      <c r="J24" s="20" t="n">
        <v>60</v>
      </c>
      <c r="K24" s="20" t="n">
        <v>59</v>
      </c>
      <c r="L24" s="20" t="n">
        <v>119</v>
      </c>
      <c r="M24" s="20"/>
      <c r="N24" s="20" t="n">
        <v>494</v>
      </c>
      <c r="O24" s="20" t="n">
        <v>414</v>
      </c>
      <c r="P24" s="20" t="n">
        <v>908</v>
      </c>
    </row>
    <row r="25" customFormat="false" ht="11.25" hidden="false" customHeight="false" outlineLevel="0" collapsed="false">
      <c r="A25" s="19" t="s">
        <v>151</v>
      </c>
      <c r="B25" s="20" t="n">
        <v>2090</v>
      </c>
      <c r="C25" s="20" t="n">
        <v>1856</v>
      </c>
      <c r="D25" s="20" t="n">
        <v>3947</v>
      </c>
      <c r="E25" s="20"/>
      <c r="F25" s="20" t="n">
        <v>158</v>
      </c>
      <c r="G25" s="20" t="n">
        <v>392</v>
      </c>
      <c r="H25" s="20" t="n">
        <v>550</v>
      </c>
      <c r="I25" s="20"/>
      <c r="J25" s="20" t="n">
        <v>344</v>
      </c>
      <c r="K25" s="20" t="n">
        <v>413</v>
      </c>
      <c r="L25" s="20" t="n">
        <v>757</v>
      </c>
      <c r="M25" s="20"/>
      <c r="N25" s="20" t="n">
        <v>2593</v>
      </c>
      <c r="O25" s="20" t="n">
        <v>2661</v>
      </c>
      <c r="P25" s="20" t="n">
        <v>5254</v>
      </c>
    </row>
    <row r="26" customFormat="false" ht="11.25" hidden="false" customHeight="false" outlineLevel="0" collapsed="false">
      <c r="A26" s="19" t="s">
        <v>152</v>
      </c>
      <c r="B26" s="20" t="n">
        <v>187</v>
      </c>
      <c r="C26" s="20" t="n">
        <v>157</v>
      </c>
      <c r="D26" s="20" t="n">
        <v>344</v>
      </c>
      <c r="E26" s="20"/>
      <c r="F26" s="20" t="n">
        <v>9</v>
      </c>
      <c r="G26" s="20" t="n">
        <v>38</v>
      </c>
      <c r="H26" s="20" t="n">
        <v>48</v>
      </c>
      <c r="I26" s="20"/>
      <c r="J26" s="20" t="n">
        <v>23</v>
      </c>
      <c r="K26" s="20" t="n">
        <v>35</v>
      </c>
      <c r="L26" s="20" t="n">
        <v>58</v>
      </c>
      <c r="M26" s="20"/>
      <c r="N26" s="20" t="n">
        <v>219</v>
      </c>
      <c r="O26" s="20" t="n">
        <v>230</v>
      </c>
      <c r="P26" s="20" t="n">
        <v>449</v>
      </c>
    </row>
    <row r="27" customFormat="false" ht="11.25" hidden="false" customHeight="false" outlineLevel="0" collapsed="false">
      <c r="A27" s="19" t="s">
        <v>153</v>
      </c>
      <c r="B27" s="20" t="n">
        <v>538</v>
      </c>
      <c r="C27" s="20" t="n">
        <v>455</v>
      </c>
      <c r="D27" s="20" t="n">
        <v>993</v>
      </c>
      <c r="E27" s="20"/>
      <c r="F27" s="20" t="n">
        <v>28</v>
      </c>
      <c r="G27" s="20" t="n">
        <v>108</v>
      </c>
      <c r="H27" s="20" t="n">
        <v>136</v>
      </c>
      <c r="I27" s="20"/>
      <c r="J27" s="20" t="n">
        <v>204</v>
      </c>
      <c r="K27" s="20" t="n">
        <v>238</v>
      </c>
      <c r="L27" s="20" t="n">
        <v>442</v>
      </c>
      <c r="M27" s="20"/>
      <c r="N27" s="20" t="n">
        <v>769</v>
      </c>
      <c r="O27" s="20" t="n">
        <v>801</v>
      </c>
      <c r="P27" s="20" t="n">
        <v>1571</v>
      </c>
    </row>
    <row r="28" customFormat="false" ht="11.25" hidden="false" customHeight="false" outlineLevel="0" collapsed="false">
      <c r="A28" s="57" t="s">
        <v>154</v>
      </c>
      <c r="B28" s="37" t="n">
        <v>7976</v>
      </c>
      <c r="C28" s="37" t="n">
        <v>6936</v>
      </c>
      <c r="D28" s="37" t="n">
        <v>14913</v>
      </c>
      <c r="E28" s="37"/>
      <c r="F28" s="37" t="n">
        <v>540</v>
      </c>
      <c r="G28" s="37" t="n">
        <v>1705</v>
      </c>
      <c r="H28" s="37" t="n">
        <v>2245</v>
      </c>
      <c r="I28" s="37"/>
      <c r="J28" s="37" t="n">
        <v>1605</v>
      </c>
      <c r="K28" s="37" t="n">
        <v>1841</v>
      </c>
      <c r="L28" s="37" t="n">
        <v>3446</v>
      </c>
      <c r="M28" s="37"/>
      <c r="N28" s="37" t="n">
        <v>10122</v>
      </c>
      <c r="O28" s="37" t="n">
        <v>10483</v>
      </c>
      <c r="P28" s="37" t="n">
        <v>20604</v>
      </c>
    </row>
    <row r="29" customFormat="false" ht="11.25" hidden="false" customHeight="false" outlineLevel="0" collapsed="false">
      <c r="A29" s="58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  <row r="30" customFormat="false" ht="11.25" hidden="false" customHeight="false" outlineLevel="0" collapsed="false">
      <c r="A30" s="19" t="s">
        <v>156</v>
      </c>
      <c r="B30" s="20" t="n">
        <v>430</v>
      </c>
      <c r="C30" s="20" t="n">
        <v>446</v>
      </c>
      <c r="D30" s="20" t="n">
        <v>876</v>
      </c>
      <c r="E30" s="20"/>
      <c r="F30" s="20" t="n">
        <v>17</v>
      </c>
      <c r="G30" s="20" t="n">
        <v>66</v>
      </c>
      <c r="H30" s="20" t="n">
        <v>84</v>
      </c>
      <c r="I30" s="20"/>
      <c r="J30" s="20" t="n">
        <v>68</v>
      </c>
      <c r="K30" s="20" t="n">
        <v>88</v>
      </c>
      <c r="L30" s="20" t="n">
        <v>156</v>
      </c>
      <c r="M30" s="20"/>
      <c r="N30" s="20" t="n">
        <v>515</v>
      </c>
      <c r="O30" s="20" t="n">
        <v>600</v>
      </c>
      <c r="P30" s="20" t="n">
        <v>1116</v>
      </c>
    </row>
    <row r="31" customFormat="false" ht="11.25" hidden="false" customHeight="false" outlineLevel="0" collapsed="false">
      <c r="A31" s="19" t="s">
        <v>157</v>
      </c>
      <c r="B31" s="20" t="n">
        <v>1026</v>
      </c>
      <c r="C31" s="20" t="n">
        <v>998</v>
      </c>
      <c r="D31" s="20" t="n">
        <v>2024</v>
      </c>
      <c r="E31" s="20"/>
      <c r="F31" s="20" t="n">
        <v>46</v>
      </c>
      <c r="G31" s="20" t="n">
        <v>161</v>
      </c>
      <c r="H31" s="20" t="n">
        <v>207</v>
      </c>
      <c r="I31" s="20"/>
      <c r="J31" s="20" t="n">
        <v>219</v>
      </c>
      <c r="K31" s="20" t="n">
        <v>294</v>
      </c>
      <c r="L31" s="20" t="n">
        <v>513</v>
      </c>
      <c r="M31" s="20"/>
      <c r="N31" s="20" t="n">
        <v>1291</v>
      </c>
      <c r="O31" s="20" t="n">
        <v>1453</v>
      </c>
      <c r="P31" s="20" t="n">
        <v>2744</v>
      </c>
    </row>
    <row r="32" customFormat="false" ht="11.25" hidden="false" customHeight="false" outlineLevel="0" collapsed="false">
      <c r="A32" s="19" t="s">
        <v>158</v>
      </c>
      <c r="B32" s="20" t="n">
        <v>538</v>
      </c>
      <c r="C32" s="20" t="n">
        <v>471</v>
      </c>
      <c r="D32" s="20" t="n">
        <v>1009</v>
      </c>
      <c r="E32" s="20"/>
      <c r="F32" s="20" t="n">
        <v>30</v>
      </c>
      <c r="G32" s="20" t="n">
        <v>76</v>
      </c>
      <c r="H32" s="20" t="n">
        <v>106</v>
      </c>
      <c r="I32" s="20"/>
      <c r="J32" s="20" t="n">
        <v>39</v>
      </c>
      <c r="K32" s="20" t="n">
        <v>70</v>
      </c>
      <c r="L32" s="20" t="n">
        <v>109</v>
      </c>
      <c r="M32" s="20"/>
      <c r="N32" s="20" t="n">
        <v>607</v>
      </c>
      <c r="O32" s="20" t="n">
        <v>617</v>
      </c>
      <c r="P32" s="20" t="n">
        <v>1224</v>
      </c>
    </row>
    <row r="33" customFormat="false" ht="11.25" hidden="false" customHeight="false" outlineLevel="0" collapsed="false">
      <c r="A33" s="19" t="s">
        <v>159</v>
      </c>
      <c r="B33" s="20" t="n">
        <v>1184</v>
      </c>
      <c r="C33" s="20" t="n">
        <v>1083</v>
      </c>
      <c r="D33" s="20" t="n">
        <v>2267</v>
      </c>
      <c r="E33" s="20"/>
      <c r="F33" s="20" t="n">
        <v>53</v>
      </c>
      <c r="G33" s="20" t="n">
        <v>164</v>
      </c>
      <c r="H33" s="20" t="n">
        <v>218</v>
      </c>
      <c r="I33" s="20"/>
      <c r="J33" s="20" t="n">
        <v>238</v>
      </c>
      <c r="K33" s="20" t="n">
        <v>299</v>
      </c>
      <c r="L33" s="20" t="n">
        <v>536</v>
      </c>
      <c r="M33" s="20"/>
      <c r="N33" s="20" t="n">
        <v>1475</v>
      </c>
      <c r="O33" s="20" t="n">
        <v>1546</v>
      </c>
      <c r="P33" s="20" t="n">
        <v>3021</v>
      </c>
    </row>
    <row r="34" customFormat="false" ht="11.25" hidden="false" customHeight="false" outlineLevel="0" collapsed="false">
      <c r="A34" s="19" t="s">
        <v>160</v>
      </c>
      <c r="B34" s="20" t="n">
        <v>2257</v>
      </c>
      <c r="C34" s="20" t="n">
        <v>1823</v>
      </c>
      <c r="D34" s="20" t="n">
        <v>4080</v>
      </c>
      <c r="E34" s="20"/>
      <c r="F34" s="20" t="n">
        <v>121</v>
      </c>
      <c r="G34" s="20" t="n">
        <v>326</v>
      </c>
      <c r="H34" s="20" t="n">
        <v>447</v>
      </c>
      <c r="I34" s="20"/>
      <c r="J34" s="20" t="n">
        <v>275</v>
      </c>
      <c r="K34" s="20" t="n">
        <v>348</v>
      </c>
      <c r="L34" s="20" t="n">
        <v>623</v>
      </c>
      <c r="M34" s="20"/>
      <c r="N34" s="20" t="n">
        <v>2654</v>
      </c>
      <c r="O34" s="20" t="n">
        <v>2497</v>
      </c>
      <c r="P34" s="20" t="n">
        <v>5151</v>
      </c>
    </row>
    <row r="35" customFormat="false" ht="11.25" hidden="false" customHeight="false" outlineLevel="0" collapsed="false">
      <c r="A35" s="19" t="s">
        <v>161</v>
      </c>
      <c r="B35" s="20" t="n">
        <v>500</v>
      </c>
      <c r="C35" s="20" t="n">
        <v>446</v>
      </c>
      <c r="D35" s="20" t="n">
        <v>946</v>
      </c>
      <c r="E35" s="20"/>
      <c r="F35" s="20" t="n">
        <v>15</v>
      </c>
      <c r="G35" s="20" t="n">
        <v>74</v>
      </c>
      <c r="H35" s="20" t="n">
        <v>90</v>
      </c>
      <c r="I35" s="20"/>
      <c r="J35" s="20" t="n">
        <v>64</v>
      </c>
      <c r="K35" s="20" t="n">
        <v>119</v>
      </c>
      <c r="L35" s="20" t="n">
        <v>183</v>
      </c>
      <c r="M35" s="20"/>
      <c r="N35" s="20" t="n">
        <v>580</v>
      </c>
      <c r="O35" s="20" t="n">
        <v>639</v>
      </c>
      <c r="P35" s="20" t="n">
        <v>1219</v>
      </c>
    </row>
    <row r="36" customFormat="false" ht="11.25" hidden="false" customHeight="false" outlineLevel="0" collapsed="false">
      <c r="A36" s="19" t="s">
        <v>162</v>
      </c>
      <c r="B36" s="20" t="n">
        <v>77</v>
      </c>
      <c r="C36" s="20" t="n">
        <v>110</v>
      </c>
      <c r="D36" s="20" t="n">
        <v>187</v>
      </c>
      <c r="E36" s="20"/>
      <c r="F36" s="20" t="n">
        <v>4</v>
      </c>
      <c r="G36" s="20" t="n">
        <v>10</v>
      </c>
      <c r="H36" s="20" t="n">
        <v>15</v>
      </c>
      <c r="I36" s="20"/>
      <c r="J36" s="20" t="n">
        <v>10</v>
      </c>
      <c r="K36" s="20" t="n">
        <v>20</v>
      </c>
      <c r="L36" s="20" t="n">
        <v>30</v>
      </c>
      <c r="M36" s="20"/>
      <c r="N36" s="20" t="n">
        <v>91</v>
      </c>
      <c r="O36" s="20" t="n">
        <v>140</v>
      </c>
      <c r="P36" s="20" t="n">
        <v>231</v>
      </c>
    </row>
    <row r="37" customFormat="false" ht="11.25" hidden="false" customHeight="false" outlineLevel="0" collapsed="false">
      <c r="A37" s="59" t="s">
        <v>163</v>
      </c>
      <c r="B37" s="42" t="n">
        <v>6012</v>
      </c>
      <c r="C37" s="42" t="n">
        <v>5377</v>
      </c>
      <c r="D37" s="42" t="n">
        <v>11389</v>
      </c>
      <c r="E37" s="42"/>
      <c r="F37" s="42" t="n">
        <v>288</v>
      </c>
      <c r="G37" s="42" t="n">
        <v>878</v>
      </c>
      <c r="H37" s="42" t="n">
        <v>1166</v>
      </c>
      <c r="I37" s="42"/>
      <c r="J37" s="42" t="n">
        <v>913</v>
      </c>
      <c r="K37" s="42" t="n">
        <v>1237</v>
      </c>
      <c r="L37" s="42" t="n">
        <v>2150</v>
      </c>
      <c r="M37" s="42"/>
      <c r="N37" s="42" t="n">
        <v>7213</v>
      </c>
      <c r="O37" s="42" t="n">
        <v>7492</v>
      </c>
      <c r="P37" s="42" t="n">
        <v>14705</v>
      </c>
    </row>
    <row r="38" customFormat="false" ht="11.2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 t="s">
        <v>295</v>
      </c>
    </row>
    <row r="39" customFormat="false" ht="12.75" hidden="false" customHeight="false" outlineLevel="0" collapsed="false">
      <c r="A39" s="10" t="s">
        <v>298</v>
      </c>
    </row>
    <row r="41" customFormat="false" ht="15.75" hidden="false" customHeight="true" outlineLevel="0" collapsed="false">
      <c r="A41" s="11"/>
      <c r="B41" s="12" t="s">
        <v>84</v>
      </c>
      <c r="C41" s="12"/>
      <c r="D41" s="12"/>
      <c r="E41" s="13"/>
      <c r="F41" s="12" t="s">
        <v>85</v>
      </c>
      <c r="G41" s="12"/>
      <c r="H41" s="12"/>
      <c r="I41" s="13"/>
      <c r="J41" s="12" t="s">
        <v>284</v>
      </c>
      <c r="K41" s="12"/>
      <c r="L41" s="12"/>
      <c r="M41" s="13"/>
      <c r="N41" s="12" t="s">
        <v>99</v>
      </c>
      <c r="O41" s="12"/>
      <c r="P41" s="12"/>
    </row>
    <row r="42" s="55" customFormat="true" ht="15.75" hidden="false" customHeight="true" outlineLevel="0" collapsed="false">
      <c r="A42" s="54" t="s">
        <v>128</v>
      </c>
      <c r="B42" s="48" t="s">
        <v>129</v>
      </c>
      <c r="C42" s="48" t="s">
        <v>130</v>
      </c>
      <c r="D42" s="48" t="s">
        <v>131</v>
      </c>
      <c r="E42" s="48"/>
      <c r="F42" s="48" t="s">
        <v>129</v>
      </c>
      <c r="G42" s="48" t="s">
        <v>130</v>
      </c>
      <c r="H42" s="48" t="s">
        <v>131</v>
      </c>
      <c r="I42" s="48"/>
      <c r="J42" s="48" t="s">
        <v>129</v>
      </c>
      <c r="K42" s="48" t="s">
        <v>130</v>
      </c>
      <c r="L42" s="48" t="s">
        <v>131</v>
      </c>
      <c r="M42" s="48"/>
      <c r="N42" s="48" t="s">
        <v>129</v>
      </c>
      <c r="O42" s="48" t="s">
        <v>130</v>
      </c>
      <c r="P42" s="48" t="s">
        <v>131</v>
      </c>
    </row>
    <row r="43" customFormat="false" ht="11.25" hidden="false" customHeight="false" outlineLevel="0" collapsed="false">
      <c r="A43" s="58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</row>
    <row r="44" customFormat="false" ht="11.25" hidden="false" customHeight="false" outlineLevel="0" collapsed="false">
      <c r="A44" s="19" t="s">
        <v>167</v>
      </c>
      <c r="B44" s="20" t="n">
        <v>1128</v>
      </c>
      <c r="C44" s="20" t="n">
        <v>883</v>
      </c>
      <c r="D44" s="20" t="n">
        <v>2011</v>
      </c>
      <c r="E44" s="20"/>
      <c r="F44" s="20" t="n">
        <v>47</v>
      </c>
      <c r="G44" s="20" t="n">
        <v>168</v>
      </c>
      <c r="H44" s="20" t="n">
        <v>215</v>
      </c>
      <c r="I44" s="20"/>
      <c r="J44" s="20" t="n">
        <v>162</v>
      </c>
      <c r="K44" s="20" t="n">
        <v>209</v>
      </c>
      <c r="L44" s="20" t="n">
        <v>371</v>
      </c>
      <c r="M44" s="20"/>
      <c r="N44" s="20" t="n">
        <v>1337</v>
      </c>
      <c r="O44" s="20" t="n">
        <v>1260</v>
      </c>
      <c r="P44" s="20" t="n">
        <v>2597</v>
      </c>
    </row>
    <row r="45" customFormat="false" ht="11.25" hidden="false" customHeight="false" outlineLevel="0" collapsed="false">
      <c r="A45" s="19" t="s">
        <v>168</v>
      </c>
      <c r="B45" s="20" t="n">
        <v>593</v>
      </c>
      <c r="C45" s="20" t="n">
        <v>594</v>
      </c>
      <c r="D45" s="20" t="n">
        <v>1187</v>
      </c>
      <c r="E45" s="20"/>
      <c r="F45" s="20" t="n">
        <v>44</v>
      </c>
      <c r="G45" s="20" t="n">
        <v>175</v>
      </c>
      <c r="H45" s="20" t="n">
        <v>219</v>
      </c>
      <c r="I45" s="20"/>
      <c r="J45" s="20" t="n">
        <v>133</v>
      </c>
      <c r="K45" s="20" t="n">
        <v>186</v>
      </c>
      <c r="L45" s="20" t="n">
        <v>319</v>
      </c>
      <c r="M45" s="20"/>
      <c r="N45" s="20" t="n">
        <v>770</v>
      </c>
      <c r="O45" s="20" t="n">
        <v>955</v>
      </c>
      <c r="P45" s="20" t="n">
        <v>1725</v>
      </c>
    </row>
    <row r="46" customFormat="false" ht="11.25" hidden="false" customHeight="false" outlineLevel="0" collapsed="false">
      <c r="A46" s="19" t="s">
        <v>169</v>
      </c>
      <c r="B46" s="20" t="n">
        <v>517</v>
      </c>
      <c r="C46" s="20" t="n">
        <v>418</v>
      </c>
      <c r="D46" s="20" t="n">
        <v>935</v>
      </c>
      <c r="E46" s="20"/>
      <c r="F46" s="20" t="n">
        <v>31</v>
      </c>
      <c r="G46" s="20" t="n">
        <v>100</v>
      </c>
      <c r="H46" s="20" t="n">
        <v>131</v>
      </c>
      <c r="I46" s="20"/>
      <c r="J46" s="20" t="n">
        <v>80</v>
      </c>
      <c r="K46" s="20" t="n">
        <v>113</v>
      </c>
      <c r="L46" s="20" t="n">
        <v>194</v>
      </c>
      <c r="M46" s="20"/>
      <c r="N46" s="20" t="n">
        <v>628</v>
      </c>
      <c r="O46" s="20" t="n">
        <v>631</v>
      </c>
      <c r="P46" s="20" t="n">
        <v>1259</v>
      </c>
    </row>
    <row r="47" customFormat="false" ht="11.25" hidden="false" customHeight="false" outlineLevel="0" collapsed="false">
      <c r="A47" s="19" t="s">
        <v>170</v>
      </c>
      <c r="B47" s="20" t="n">
        <v>40</v>
      </c>
      <c r="C47" s="20" t="n">
        <v>44</v>
      </c>
      <c r="D47" s="20" t="n">
        <v>84</v>
      </c>
      <c r="E47" s="20"/>
      <c r="F47" s="20" t="n">
        <v>4</v>
      </c>
      <c r="G47" s="20" t="n">
        <v>8</v>
      </c>
      <c r="H47" s="20" t="n">
        <v>12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44</v>
      </c>
      <c r="O47" s="20" t="n">
        <v>52</v>
      </c>
      <c r="P47" s="20" t="n">
        <v>96</v>
      </c>
    </row>
    <row r="48" customFormat="false" ht="11.25" hidden="false" customHeight="false" outlineLevel="0" collapsed="false">
      <c r="A48" s="19" t="s">
        <v>171</v>
      </c>
      <c r="B48" s="20" t="n">
        <v>1206</v>
      </c>
      <c r="C48" s="20" t="n">
        <v>861</v>
      </c>
      <c r="D48" s="20" t="n">
        <v>2067</v>
      </c>
      <c r="E48" s="20"/>
      <c r="F48" s="20" t="n">
        <v>103</v>
      </c>
      <c r="G48" s="20" t="n">
        <v>233</v>
      </c>
      <c r="H48" s="20" t="n">
        <v>336</v>
      </c>
      <c r="I48" s="20"/>
      <c r="J48" s="20" t="n">
        <v>134</v>
      </c>
      <c r="K48" s="20" t="n">
        <v>148</v>
      </c>
      <c r="L48" s="20" t="n">
        <v>282</v>
      </c>
      <c r="M48" s="20"/>
      <c r="N48" s="20" t="n">
        <v>1443</v>
      </c>
      <c r="O48" s="20" t="n">
        <v>1242</v>
      </c>
      <c r="P48" s="20" t="n">
        <v>2685</v>
      </c>
    </row>
    <row r="49" customFormat="false" ht="11.25" hidden="false" customHeight="false" outlineLevel="0" collapsed="false">
      <c r="A49" s="57" t="s">
        <v>172</v>
      </c>
      <c r="B49" s="37" t="n">
        <v>3484</v>
      </c>
      <c r="C49" s="37" t="n">
        <v>2800</v>
      </c>
      <c r="D49" s="37" t="n">
        <v>6284</v>
      </c>
      <c r="E49" s="37"/>
      <c r="F49" s="37" t="n">
        <v>228</v>
      </c>
      <c r="G49" s="37" t="n">
        <v>684</v>
      </c>
      <c r="H49" s="37" t="n">
        <v>912</v>
      </c>
      <c r="I49" s="37"/>
      <c r="J49" s="37" t="n">
        <v>510</v>
      </c>
      <c r="K49" s="37" t="n">
        <v>656</v>
      </c>
      <c r="L49" s="37" t="n">
        <v>1166</v>
      </c>
      <c r="M49" s="37"/>
      <c r="N49" s="37" t="n">
        <v>4222</v>
      </c>
      <c r="O49" s="37" t="n">
        <v>4140</v>
      </c>
      <c r="P49" s="37" t="n">
        <v>8362</v>
      </c>
    </row>
    <row r="50" customFormat="false" ht="11.25" hidden="false" customHeight="false" outlineLevel="0" collapsed="false">
      <c r="A50" s="58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</row>
    <row r="51" customFormat="false" ht="11.25" hidden="false" customHeight="false" outlineLevel="0" collapsed="false">
      <c r="A51" s="19" t="s">
        <v>174</v>
      </c>
      <c r="B51" s="20" t="n">
        <v>611</v>
      </c>
      <c r="C51" s="20" t="n">
        <v>606</v>
      </c>
      <c r="D51" s="20" t="n">
        <v>1217</v>
      </c>
      <c r="E51" s="20"/>
      <c r="F51" s="20" t="n">
        <v>57</v>
      </c>
      <c r="G51" s="20" t="n">
        <v>162</v>
      </c>
      <c r="H51" s="20" t="n">
        <v>219</v>
      </c>
      <c r="I51" s="20"/>
      <c r="J51" s="20" t="n">
        <v>61</v>
      </c>
      <c r="K51" s="20" t="n">
        <v>95</v>
      </c>
      <c r="L51" s="20" t="n">
        <v>156</v>
      </c>
      <c r="M51" s="20"/>
      <c r="N51" s="20" t="n">
        <v>729</v>
      </c>
      <c r="O51" s="20" t="n">
        <v>863</v>
      </c>
      <c r="P51" s="20" t="n">
        <v>1592</v>
      </c>
    </row>
    <row r="52" customFormat="false" ht="11.25" hidden="false" customHeight="false" outlineLevel="0" collapsed="false">
      <c r="A52" s="19" t="s">
        <v>175</v>
      </c>
      <c r="B52" s="20" t="n">
        <v>1101</v>
      </c>
      <c r="C52" s="20" t="n">
        <v>751</v>
      </c>
      <c r="D52" s="20" t="n">
        <v>1852</v>
      </c>
      <c r="E52" s="20"/>
      <c r="F52" s="20" t="n">
        <v>62</v>
      </c>
      <c r="G52" s="20" t="n">
        <v>188</v>
      </c>
      <c r="H52" s="20" t="n">
        <v>250</v>
      </c>
      <c r="I52" s="20"/>
      <c r="J52" s="20" t="n">
        <v>161</v>
      </c>
      <c r="K52" s="20" t="n">
        <v>205</v>
      </c>
      <c r="L52" s="20" t="n">
        <v>366</v>
      </c>
      <c r="M52" s="20"/>
      <c r="N52" s="20" t="n">
        <v>1324</v>
      </c>
      <c r="O52" s="20" t="n">
        <v>1143</v>
      </c>
      <c r="P52" s="20" t="n">
        <v>2468</v>
      </c>
    </row>
    <row r="53" customFormat="false" ht="11.25" hidden="false" customHeight="false" outlineLevel="0" collapsed="false">
      <c r="A53" s="19" t="s">
        <v>176</v>
      </c>
      <c r="B53" s="20" t="n">
        <v>844</v>
      </c>
      <c r="C53" s="20" t="n">
        <v>862</v>
      </c>
      <c r="D53" s="20" t="n">
        <v>1706</v>
      </c>
      <c r="E53" s="20"/>
      <c r="F53" s="20" t="n">
        <v>33</v>
      </c>
      <c r="G53" s="20" t="n">
        <v>134</v>
      </c>
      <c r="H53" s="20" t="n">
        <v>167</v>
      </c>
      <c r="I53" s="20"/>
      <c r="J53" s="20" t="n">
        <v>169</v>
      </c>
      <c r="K53" s="20" t="n">
        <v>215</v>
      </c>
      <c r="L53" s="20" t="n">
        <v>384</v>
      </c>
      <c r="M53" s="20"/>
      <c r="N53" s="20" t="n">
        <v>1046</v>
      </c>
      <c r="O53" s="20" t="n">
        <v>1211</v>
      </c>
      <c r="P53" s="20" t="n">
        <v>2257</v>
      </c>
    </row>
    <row r="54" customFormat="false" ht="11.25" hidden="false" customHeight="false" outlineLevel="0" collapsed="false">
      <c r="A54" s="57" t="s">
        <v>177</v>
      </c>
      <c r="B54" s="37" t="n">
        <v>2556</v>
      </c>
      <c r="C54" s="37" t="n">
        <v>2219</v>
      </c>
      <c r="D54" s="37" t="n">
        <v>4775</v>
      </c>
      <c r="E54" s="37"/>
      <c r="F54" s="37" t="n">
        <v>152</v>
      </c>
      <c r="G54" s="37" t="n">
        <v>484</v>
      </c>
      <c r="H54" s="37" t="n">
        <v>637</v>
      </c>
      <c r="I54" s="37"/>
      <c r="J54" s="37" t="n">
        <v>391</v>
      </c>
      <c r="K54" s="37" t="n">
        <v>515</v>
      </c>
      <c r="L54" s="37" t="n">
        <v>906</v>
      </c>
      <c r="M54" s="37"/>
      <c r="N54" s="37" t="n">
        <v>3099</v>
      </c>
      <c r="O54" s="37" t="n">
        <v>3218</v>
      </c>
      <c r="P54" s="37" t="n">
        <v>6317</v>
      </c>
    </row>
    <row r="55" customFormat="false" ht="11.25" hidden="false" customHeight="false" outlineLevel="0" collapsed="false">
      <c r="A55" s="58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1.25" hidden="false" customHeight="false" outlineLevel="0" collapsed="false">
      <c r="A56" s="19" t="s">
        <v>179</v>
      </c>
      <c r="B56" s="20" t="n">
        <v>120</v>
      </c>
      <c r="C56" s="20" t="n">
        <v>34</v>
      </c>
      <c r="D56" s="20" t="n">
        <v>154</v>
      </c>
      <c r="E56" s="20"/>
      <c r="F56" s="20" t="n">
        <v>5</v>
      </c>
      <c r="G56" s="20" t="n">
        <v>6</v>
      </c>
      <c r="H56" s="20" t="n">
        <v>11</v>
      </c>
      <c r="I56" s="20"/>
      <c r="J56" s="20" t="n">
        <v>9</v>
      </c>
      <c r="K56" s="20" t="n">
        <v>2</v>
      </c>
      <c r="L56" s="20" t="n">
        <v>11</v>
      </c>
      <c r="M56" s="20"/>
      <c r="N56" s="20" t="n">
        <v>134</v>
      </c>
      <c r="O56" s="20" t="n">
        <v>42</v>
      </c>
      <c r="P56" s="20" t="n">
        <v>176</v>
      </c>
    </row>
    <row r="57" customFormat="false" ht="11.25" hidden="false" customHeight="false" outlineLevel="0" collapsed="false">
      <c r="A57" s="19" t="s">
        <v>180</v>
      </c>
      <c r="B57" s="20" t="n">
        <v>739</v>
      </c>
      <c r="C57" s="20" t="n">
        <v>498</v>
      </c>
      <c r="D57" s="20" t="n">
        <v>1237</v>
      </c>
      <c r="E57" s="20"/>
      <c r="F57" s="20" t="n">
        <v>42</v>
      </c>
      <c r="G57" s="20" t="n">
        <v>119</v>
      </c>
      <c r="H57" s="20" t="n">
        <v>161</v>
      </c>
      <c r="I57" s="20"/>
      <c r="J57" s="20" t="n">
        <v>110</v>
      </c>
      <c r="K57" s="20" t="n">
        <v>148</v>
      </c>
      <c r="L57" s="20" t="n">
        <v>257</v>
      </c>
      <c r="M57" s="20"/>
      <c r="N57" s="20" t="n">
        <v>891</v>
      </c>
      <c r="O57" s="20" t="n">
        <v>764</v>
      </c>
      <c r="P57" s="20" t="n">
        <v>1655</v>
      </c>
    </row>
    <row r="58" customFormat="false" ht="11.25" hidden="false" customHeight="false" outlineLevel="0" collapsed="false">
      <c r="A58" s="57" t="s">
        <v>181</v>
      </c>
      <c r="B58" s="37" t="n">
        <v>859</v>
      </c>
      <c r="C58" s="37" t="n">
        <v>532</v>
      </c>
      <c r="D58" s="37" t="n">
        <v>1391</v>
      </c>
      <c r="E58" s="37"/>
      <c r="F58" s="37" t="n">
        <v>47</v>
      </c>
      <c r="G58" s="37" t="n">
        <v>125</v>
      </c>
      <c r="H58" s="37" t="n">
        <v>172</v>
      </c>
      <c r="I58" s="37"/>
      <c r="J58" s="37" t="n">
        <v>119</v>
      </c>
      <c r="K58" s="37" t="n">
        <v>150</v>
      </c>
      <c r="L58" s="37" t="n">
        <v>268</v>
      </c>
      <c r="M58" s="37"/>
      <c r="N58" s="37" t="n">
        <v>1025</v>
      </c>
      <c r="O58" s="37" t="n">
        <v>806</v>
      </c>
      <c r="P58" s="37" t="n">
        <v>1831</v>
      </c>
    </row>
    <row r="59" customFormat="false" ht="11.25" hidden="false" customHeight="false" outlineLevel="0" collapsed="false">
      <c r="A59" s="58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</row>
    <row r="60" customFormat="false" ht="11.25" hidden="false" customHeight="false" outlineLevel="0" collapsed="false">
      <c r="A60" s="19" t="s">
        <v>183</v>
      </c>
      <c r="B60" s="20" t="n">
        <v>42</v>
      </c>
      <c r="C60" s="20" t="n">
        <v>62</v>
      </c>
      <c r="D60" s="20" t="n">
        <v>104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0</v>
      </c>
      <c r="K60" s="20" t="n">
        <v>0</v>
      </c>
      <c r="L60" s="20" t="n">
        <v>0</v>
      </c>
      <c r="M60" s="20"/>
      <c r="N60" s="20" t="n">
        <v>42</v>
      </c>
      <c r="O60" s="20" t="n">
        <v>62</v>
      </c>
      <c r="P60" s="20" t="n">
        <v>104</v>
      </c>
    </row>
    <row r="61" customFormat="false" ht="11.25" hidden="false" customHeight="false" outlineLevel="0" collapsed="false">
      <c r="A61" s="19" t="s">
        <v>184</v>
      </c>
      <c r="B61" s="20" t="n">
        <v>184</v>
      </c>
      <c r="C61" s="20" t="n">
        <v>185</v>
      </c>
      <c r="D61" s="20" t="n">
        <v>369</v>
      </c>
      <c r="E61" s="20"/>
      <c r="F61" s="20" t="n">
        <v>5</v>
      </c>
      <c r="G61" s="20" t="n">
        <v>16</v>
      </c>
      <c r="H61" s="20" t="n">
        <v>20</v>
      </c>
      <c r="I61" s="20"/>
      <c r="J61" s="20" t="n">
        <v>26</v>
      </c>
      <c r="K61" s="20" t="n">
        <v>40</v>
      </c>
      <c r="L61" s="20" t="n">
        <v>66</v>
      </c>
      <c r="M61" s="20"/>
      <c r="N61" s="20" t="n">
        <v>215</v>
      </c>
      <c r="O61" s="20" t="n">
        <v>241</v>
      </c>
      <c r="P61" s="20" t="n">
        <v>455</v>
      </c>
    </row>
    <row r="62" customFormat="false" ht="11.25" hidden="false" customHeight="false" outlineLevel="0" collapsed="false">
      <c r="A62" s="57" t="s">
        <v>185</v>
      </c>
      <c r="B62" s="37" t="n">
        <v>226</v>
      </c>
      <c r="C62" s="37" t="n">
        <v>247</v>
      </c>
      <c r="D62" s="37" t="n">
        <v>473</v>
      </c>
      <c r="E62" s="37"/>
      <c r="F62" s="37" t="n">
        <v>5</v>
      </c>
      <c r="G62" s="37" t="n">
        <v>16</v>
      </c>
      <c r="H62" s="37" t="n">
        <v>20</v>
      </c>
      <c r="I62" s="37"/>
      <c r="J62" s="37" t="n">
        <v>26</v>
      </c>
      <c r="K62" s="37" t="n">
        <v>40</v>
      </c>
      <c r="L62" s="37" t="n">
        <v>66</v>
      </c>
      <c r="M62" s="37"/>
      <c r="N62" s="37" t="n">
        <v>257</v>
      </c>
      <c r="O62" s="37" t="n">
        <v>303</v>
      </c>
      <c r="P62" s="37" t="n">
        <v>559</v>
      </c>
    </row>
    <row r="63" customFormat="false" ht="11.25" hidden="false" customHeight="false" outlineLevel="0" collapsed="false">
      <c r="A63" s="58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</row>
    <row r="64" customFormat="false" ht="11.25" hidden="false" customHeight="false" outlineLevel="0" collapsed="false">
      <c r="A64" s="19" t="s">
        <v>187</v>
      </c>
      <c r="B64" s="20" t="n">
        <v>279</v>
      </c>
      <c r="C64" s="20" t="n">
        <v>106</v>
      </c>
      <c r="D64" s="20" t="n">
        <v>385</v>
      </c>
      <c r="E64" s="20"/>
      <c r="F64" s="20" t="n">
        <v>10</v>
      </c>
      <c r="G64" s="20" t="n">
        <v>27</v>
      </c>
      <c r="H64" s="20" t="n">
        <v>38</v>
      </c>
      <c r="I64" s="20"/>
      <c r="J64" s="20" t="n">
        <v>7</v>
      </c>
      <c r="K64" s="20" t="n">
        <v>4</v>
      </c>
      <c r="L64" s="20" t="n">
        <v>10</v>
      </c>
      <c r="M64" s="20"/>
      <c r="N64" s="20" t="n">
        <v>296</v>
      </c>
      <c r="O64" s="20" t="n">
        <v>137</v>
      </c>
      <c r="P64" s="20" t="n">
        <v>433</v>
      </c>
    </row>
    <row r="65" customFormat="false" ht="11.25" hidden="false" customHeight="false" outlineLevel="0" collapsed="false">
      <c r="A65" s="19" t="s">
        <v>188</v>
      </c>
      <c r="B65" s="20" t="n">
        <v>1512</v>
      </c>
      <c r="C65" s="20" t="n">
        <v>1020</v>
      </c>
      <c r="D65" s="20" t="n">
        <v>2532</v>
      </c>
      <c r="E65" s="20"/>
      <c r="F65" s="20" t="n">
        <v>79</v>
      </c>
      <c r="G65" s="20" t="n">
        <v>199</v>
      </c>
      <c r="H65" s="20" t="n">
        <v>278</v>
      </c>
      <c r="I65" s="20"/>
      <c r="J65" s="20" t="n">
        <v>125</v>
      </c>
      <c r="K65" s="20" t="n">
        <v>155</v>
      </c>
      <c r="L65" s="20" t="n">
        <v>280</v>
      </c>
      <c r="M65" s="20"/>
      <c r="N65" s="20" t="n">
        <v>1716</v>
      </c>
      <c r="O65" s="20" t="n">
        <v>1375</v>
      </c>
      <c r="P65" s="20" t="n">
        <v>3091</v>
      </c>
    </row>
    <row r="66" customFormat="false" ht="11.25" hidden="false" customHeight="false" outlineLevel="0" collapsed="false">
      <c r="A66" s="19" t="s">
        <v>189</v>
      </c>
      <c r="B66" s="20" t="n">
        <v>332</v>
      </c>
      <c r="C66" s="20" t="n">
        <v>327</v>
      </c>
      <c r="D66" s="20" t="n">
        <v>659</v>
      </c>
      <c r="E66" s="20"/>
      <c r="F66" s="20" t="n">
        <v>25</v>
      </c>
      <c r="G66" s="20" t="n">
        <v>60</v>
      </c>
      <c r="H66" s="20" t="n">
        <v>86</v>
      </c>
      <c r="I66" s="20"/>
      <c r="J66" s="20" t="n">
        <v>67</v>
      </c>
      <c r="K66" s="20" t="n">
        <v>88</v>
      </c>
      <c r="L66" s="20" t="n">
        <v>156</v>
      </c>
      <c r="M66" s="20"/>
      <c r="N66" s="20" t="n">
        <v>425</v>
      </c>
      <c r="O66" s="20" t="n">
        <v>476</v>
      </c>
      <c r="P66" s="20" t="n">
        <v>901</v>
      </c>
    </row>
    <row r="67" customFormat="false" ht="11.25" hidden="false" customHeight="false" outlineLevel="0" collapsed="false">
      <c r="A67" s="57" t="s">
        <v>190</v>
      </c>
      <c r="B67" s="37" t="n">
        <v>2123</v>
      </c>
      <c r="C67" s="37" t="n">
        <v>1453</v>
      </c>
      <c r="D67" s="37" t="n">
        <v>3576</v>
      </c>
      <c r="E67" s="37"/>
      <c r="F67" s="37" t="n">
        <v>115</v>
      </c>
      <c r="G67" s="37" t="n">
        <v>287</v>
      </c>
      <c r="H67" s="37" t="n">
        <v>402</v>
      </c>
      <c r="I67" s="37"/>
      <c r="J67" s="37" t="n">
        <v>199</v>
      </c>
      <c r="K67" s="37" t="n">
        <v>247</v>
      </c>
      <c r="L67" s="37" t="n">
        <v>447</v>
      </c>
      <c r="M67" s="37"/>
      <c r="N67" s="37" t="n">
        <v>2437</v>
      </c>
      <c r="O67" s="37" t="n">
        <v>1987</v>
      </c>
      <c r="P67" s="37" t="n">
        <v>4424</v>
      </c>
    </row>
    <row r="68" customFormat="false" ht="11.25" hidden="false" customHeight="false" outlineLevel="0" collapsed="false">
      <c r="A68" s="58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</row>
    <row r="69" customFormat="false" ht="11.25" hidden="false" customHeight="false" outlineLevel="0" collapsed="false">
      <c r="A69" s="19" t="s">
        <v>192</v>
      </c>
      <c r="B69" s="20" t="n">
        <v>257</v>
      </c>
      <c r="C69" s="20" t="n">
        <v>377</v>
      </c>
      <c r="D69" s="20" t="n">
        <v>634</v>
      </c>
      <c r="E69" s="20"/>
      <c r="F69" s="20" t="n">
        <v>20</v>
      </c>
      <c r="G69" s="20" t="n">
        <v>80</v>
      </c>
      <c r="H69" s="20" t="n">
        <v>99</v>
      </c>
      <c r="I69" s="20"/>
      <c r="J69" s="20" t="n">
        <v>49</v>
      </c>
      <c r="K69" s="20" t="n">
        <v>99</v>
      </c>
      <c r="L69" s="20" t="n">
        <v>148</v>
      </c>
      <c r="M69" s="20"/>
      <c r="N69" s="20" t="n">
        <v>326</v>
      </c>
      <c r="O69" s="20" t="n">
        <v>556</v>
      </c>
      <c r="P69" s="20" t="n">
        <v>882</v>
      </c>
    </row>
    <row r="70" customFormat="false" ht="11.25" hidden="false" customHeight="false" outlineLevel="0" collapsed="false">
      <c r="A70" s="57" t="s">
        <v>193</v>
      </c>
      <c r="B70" s="37" t="n">
        <v>257</v>
      </c>
      <c r="C70" s="37" t="n">
        <v>377</v>
      </c>
      <c r="D70" s="37" t="n">
        <v>634</v>
      </c>
      <c r="E70" s="37"/>
      <c r="F70" s="37" t="n">
        <v>20</v>
      </c>
      <c r="G70" s="37" t="n">
        <v>80</v>
      </c>
      <c r="H70" s="37" t="n">
        <v>99</v>
      </c>
      <c r="I70" s="37"/>
      <c r="J70" s="37" t="n">
        <v>49</v>
      </c>
      <c r="K70" s="37" t="n">
        <v>99</v>
      </c>
      <c r="L70" s="37" t="n">
        <v>148</v>
      </c>
      <c r="M70" s="37"/>
      <c r="N70" s="37" t="n">
        <v>326</v>
      </c>
      <c r="O70" s="37" t="n">
        <v>556</v>
      </c>
      <c r="P70" s="37" t="n">
        <v>882</v>
      </c>
    </row>
    <row r="71" customFormat="false" ht="11.25" hidden="false" customHeight="false" outlineLevel="0" collapsed="false">
      <c r="A71" s="60" t="s">
        <v>87</v>
      </c>
      <c r="B71" s="45" t="n">
        <v>33393</v>
      </c>
      <c r="C71" s="45" t="n">
        <v>28176</v>
      </c>
      <c r="D71" s="45" t="n">
        <v>61568</v>
      </c>
      <c r="E71" s="45"/>
      <c r="F71" s="45" t="n">
        <v>2055</v>
      </c>
      <c r="G71" s="45" t="n">
        <v>5917</v>
      </c>
      <c r="H71" s="45" t="n">
        <v>7973</v>
      </c>
      <c r="I71" s="45"/>
      <c r="J71" s="45" t="n">
        <v>5628</v>
      </c>
      <c r="K71" s="45" t="n">
        <v>6820</v>
      </c>
      <c r="L71" s="45" t="n">
        <v>12447</v>
      </c>
      <c r="M71" s="45"/>
      <c r="N71" s="45" t="n">
        <v>41076</v>
      </c>
      <c r="O71" s="45" t="n">
        <v>40912</v>
      </c>
      <c r="P71" s="45" t="n">
        <v>81988</v>
      </c>
    </row>
    <row r="72" customFormat="false" ht="11.25" hidden="false" customHeight="false" outlineLevel="0" collapsed="false">
      <c r="A72" s="7" t="s">
        <v>285</v>
      </c>
      <c r="B72" s="25" t="n">
        <f aca="false">SUM(B71/$P$71)</f>
        <v>0.40729131092355</v>
      </c>
      <c r="C72" s="25" t="n">
        <f aca="false">SUM(C71/$P$71)</f>
        <v>0.343660047811875</v>
      </c>
      <c r="D72" s="25" t="n">
        <f aca="false">SUM(D71/$P$71)</f>
        <v>0.75093916182856</v>
      </c>
      <c r="E72" s="25"/>
      <c r="F72" s="25" t="n">
        <f aca="false">SUM(F71/$P$71)</f>
        <v>0.0250646436063814</v>
      </c>
      <c r="G72" s="25" t="n">
        <f aca="false">SUM(G71/$P$71)</f>
        <v>0.0721690979167683</v>
      </c>
      <c r="H72" s="25" t="n">
        <f aca="false">SUM(H71/$P$71)</f>
        <v>0.0972459384300142</v>
      </c>
      <c r="I72" s="25"/>
      <c r="J72" s="25" t="n">
        <f aca="false">SUM(J71/$P$71)</f>
        <v>0.0686441918329512</v>
      </c>
      <c r="K72" s="25" t="n">
        <f aca="false">SUM(K71/$P$71)</f>
        <v>0.0831829048153388</v>
      </c>
      <c r="L72" s="25" t="n">
        <f aca="false">SUM(L71/$P$71)</f>
        <v>0.151814899741426</v>
      </c>
      <c r="M72" s="25"/>
      <c r="N72" s="25" t="n">
        <f aca="false">SUM(N71/$P$71)</f>
        <v>0.501000146362882</v>
      </c>
      <c r="O72" s="25" t="n">
        <f aca="false">SUM(O71/$P$71)</f>
        <v>0.498999853637118</v>
      </c>
      <c r="P72" s="25" t="n">
        <f aca="false">SUM(P71/$P$71)</f>
        <v>1</v>
      </c>
    </row>
  </sheetData>
  <mergeCells count="8">
    <mergeCell ref="B4:D4"/>
    <mergeCell ref="F4:H4"/>
    <mergeCell ref="J4:L4"/>
    <mergeCell ref="N4:P4"/>
    <mergeCell ref="B41:D41"/>
    <mergeCell ref="F41:H41"/>
    <mergeCell ref="J41:L41"/>
    <mergeCell ref="N41:P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7.42"/>
    <col collapsed="false" customWidth="true" hidden="false" outlineLevel="0" max="2" min="2" style="8" width="6.7"/>
    <col collapsed="false" customWidth="true" hidden="false" outlineLevel="0" max="3" min="3" style="8" width="8.28"/>
    <col collapsed="false" customWidth="true" hidden="false" outlineLevel="0" max="4" min="4" style="8" width="1.7"/>
    <col collapsed="false" customWidth="true" hidden="false" outlineLevel="0" max="5" min="5" style="8" width="6.7"/>
    <col collapsed="false" customWidth="true" hidden="false" outlineLevel="0" max="6" min="6" style="8" width="8.28"/>
    <col collapsed="false" customWidth="true" hidden="false" outlineLevel="0" max="7" min="7" style="8" width="1.7"/>
    <col collapsed="false" customWidth="true" hidden="false" outlineLevel="0" max="8" min="8" style="8" width="6.7"/>
    <col collapsed="false" customWidth="true" hidden="false" outlineLevel="0" max="9" min="9" style="8" width="8.28"/>
    <col collapsed="false" customWidth="true" hidden="false" outlineLevel="0" max="10" min="10" style="8" width="1.7"/>
    <col collapsed="false" customWidth="true" hidden="false" outlineLevel="0" max="11" min="11" style="8" width="6.7"/>
    <col collapsed="false" customWidth="true" hidden="false" outlineLevel="0" max="12" min="12" style="8" width="8.28"/>
    <col collapsed="false" customWidth="true" hidden="false" outlineLevel="0" max="13" min="13" style="8" width="1.7"/>
    <col collapsed="false" customWidth="true" hidden="false" outlineLevel="0" max="14" min="14" style="8" width="6.7"/>
    <col collapsed="false" customWidth="true" hidden="false" outlineLevel="0" max="15" min="15" style="8" width="8.28"/>
    <col collapsed="false" customWidth="true" hidden="false" outlineLevel="0" max="16" min="16" style="8" width="1.7"/>
    <col collapsed="false" customWidth="true" hidden="false" outlineLevel="0" max="17" min="17" style="8" width="6.7"/>
    <col collapsed="false" customWidth="true" hidden="false" outlineLevel="0" max="18" min="18" style="8" width="8.28"/>
    <col collapsed="false" customWidth="true" hidden="false" outlineLevel="0" max="19" min="19" style="8" width="1.7"/>
    <col collapsed="false" customWidth="true" hidden="false" outlineLevel="0" max="20" min="20" style="8" width="6.7"/>
    <col collapsed="false" customWidth="true" hidden="false" outlineLevel="0" max="21" min="21" style="8" width="8.28"/>
    <col collapsed="false" customWidth="false" hidden="false" outlineLevel="0" max="257" min="22" style="8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91</v>
      </c>
    </row>
    <row r="4" customFormat="false" ht="15.75" hidden="false" customHeight="true" outlineLevel="0" collapsed="false">
      <c r="A4" s="26"/>
      <c r="B4" s="12" t="s">
        <v>9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3"/>
      <c r="R4" s="13"/>
      <c r="S4" s="13"/>
      <c r="T4" s="11"/>
      <c r="U4" s="11"/>
    </row>
    <row r="5" s="18" customFormat="true" ht="36" hidden="false" customHeight="true" outlineLevel="0" collapsed="false">
      <c r="B5" s="27" t="s">
        <v>93</v>
      </c>
      <c r="C5" s="27"/>
      <c r="E5" s="27" t="s">
        <v>94</v>
      </c>
      <c r="F5" s="27"/>
      <c r="H5" s="27" t="s">
        <v>95</v>
      </c>
      <c r="I5" s="27"/>
      <c r="K5" s="27" t="s">
        <v>96</v>
      </c>
      <c r="L5" s="27"/>
      <c r="N5" s="27" t="s">
        <v>97</v>
      </c>
      <c r="O5" s="27"/>
      <c r="Q5" s="27" t="s">
        <v>98</v>
      </c>
      <c r="R5" s="27"/>
      <c r="T5" s="27" t="s">
        <v>99</v>
      </c>
      <c r="U5" s="27"/>
    </row>
    <row r="6" s="16" customFormat="true" ht="33.75" hidden="false" customHeight="false" outlineLevel="0" collapsed="false">
      <c r="A6" s="14" t="s">
        <v>88</v>
      </c>
      <c r="B6" s="15" t="s">
        <v>1</v>
      </c>
      <c r="C6" s="15" t="s">
        <v>89</v>
      </c>
      <c r="D6" s="15"/>
      <c r="E6" s="15" t="s">
        <v>1</v>
      </c>
      <c r="F6" s="15" t="s">
        <v>89</v>
      </c>
      <c r="G6" s="15"/>
      <c r="H6" s="15" t="s">
        <v>1</v>
      </c>
      <c r="I6" s="15" t="s">
        <v>89</v>
      </c>
      <c r="J6" s="15"/>
      <c r="K6" s="15" t="s">
        <v>1</v>
      </c>
      <c r="L6" s="15" t="s">
        <v>89</v>
      </c>
      <c r="M6" s="15"/>
      <c r="N6" s="15" t="s">
        <v>1</v>
      </c>
      <c r="O6" s="15" t="s">
        <v>89</v>
      </c>
      <c r="P6" s="15"/>
      <c r="Q6" s="15" t="s">
        <v>1</v>
      </c>
      <c r="R6" s="15" t="s">
        <v>89</v>
      </c>
      <c r="S6" s="15"/>
      <c r="T6" s="15" t="s">
        <v>1</v>
      </c>
      <c r="U6" s="15" t="s">
        <v>89</v>
      </c>
    </row>
    <row r="7" s="16" customFormat="tru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1.25" hidden="false" customHeight="false" outlineLevel="0" collapsed="false">
      <c r="A8" s="19" t="n">
        <v>1992</v>
      </c>
      <c r="B8" s="20" t="n">
        <v>5306</v>
      </c>
      <c r="C8" s="20"/>
      <c r="D8" s="20"/>
      <c r="E8" s="20" t="n">
        <v>7428</v>
      </c>
      <c r="F8" s="20"/>
      <c r="G8" s="20"/>
      <c r="H8" s="20" t="n">
        <v>11637</v>
      </c>
      <c r="I8" s="20"/>
      <c r="J8" s="20"/>
      <c r="K8" s="20" t="n">
        <v>4985</v>
      </c>
      <c r="L8" s="20"/>
      <c r="M8" s="20"/>
      <c r="N8" s="20" t="n">
        <v>29356</v>
      </c>
      <c r="O8" s="20"/>
      <c r="P8" s="20"/>
      <c r="Q8" s="20" t="n">
        <v>39054</v>
      </c>
      <c r="R8" s="20"/>
      <c r="S8" s="20"/>
      <c r="T8" s="20" t="n">
        <v>68410</v>
      </c>
    </row>
    <row r="9" customFormat="false" ht="11.25" hidden="false" customHeight="false" outlineLevel="0" collapsed="false">
      <c r="A9" s="19" t="n">
        <v>1993</v>
      </c>
      <c r="B9" s="20" t="n">
        <v>5535</v>
      </c>
      <c r="C9" s="21" t="n">
        <f aca="false">SUM(B9-B8)/B8</f>
        <v>0.0431586882774218</v>
      </c>
      <c r="D9" s="20"/>
      <c r="E9" s="20" t="n">
        <v>7707</v>
      </c>
      <c r="F9" s="21" t="n">
        <f aca="false">SUM(E9-E8)/E8</f>
        <v>0.0375605815831987</v>
      </c>
      <c r="G9" s="20"/>
      <c r="H9" s="20" t="n">
        <v>11575</v>
      </c>
      <c r="I9" s="21" t="n">
        <f aca="false">SUM(H9-H8)/H8</f>
        <v>-0.00532783363409814</v>
      </c>
      <c r="J9" s="20"/>
      <c r="K9" s="20" t="n">
        <v>5347</v>
      </c>
      <c r="L9" s="21" t="n">
        <f aca="false">SUM(K9-K8)/K8</f>
        <v>0.0726178535606821</v>
      </c>
      <c r="M9" s="20"/>
      <c r="N9" s="20" t="n">
        <v>30164</v>
      </c>
      <c r="O9" s="21" t="n">
        <f aca="false">SUM(N9-N8)/N8</f>
        <v>0.0275241858563837</v>
      </c>
      <c r="P9" s="20"/>
      <c r="Q9" s="20" t="n">
        <v>39704</v>
      </c>
      <c r="R9" s="21" t="n">
        <f aca="false">SUM(Q9-Q8)/Q8</f>
        <v>0.0166436216520715</v>
      </c>
      <c r="S9" s="20"/>
      <c r="T9" s="20" t="n">
        <v>69868</v>
      </c>
      <c r="U9" s="21" t="n">
        <f aca="false">SUM(T9-T8)/T8</f>
        <v>0.0213126735857331</v>
      </c>
    </row>
    <row r="10" customFormat="false" ht="11.25" hidden="false" customHeight="false" outlineLevel="0" collapsed="false">
      <c r="A10" s="19" t="n">
        <v>1994</v>
      </c>
      <c r="B10" s="20" t="n">
        <v>5766</v>
      </c>
      <c r="C10" s="21" t="n">
        <f aca="false">SUM(B10-B9)/B9</f>
        <v>0.0417344173441734</v>
      </c>
      <c r="D10" s="20"/>
      <c r="E10" s="20" t="n">
        <v>7702</v>
      </c>
      <c r="F10" s="21" t="n">
        <f aca="false">SUM(E10-E9)/E9</f>
        <v>-0.000648760866744518</v>
      </c>
      <c r="G10" s="20"/>
      <c r="H10" s="20" t="n">
        <v>11432</v>
      </c>
      <c r="I10" s="21" t="n">
        <f aca="false">SUM(H10-H9)/H9</f>
        <v>-0.012354211663067</v>
      </c>
      <c r="J10" s="20"/>
      <c r="K10" s="20" t="n">
        <v>5375</v>
      </c>
      <c r="L10" s="21" t="n">
        <f aca="false">SUM(K10-K9)/K9</f>
        <v>0.00523658126051992</v>
      </c>
      <c r="M10" s="20"/>
      <c r="N10" s="20" t="n">
        <v>30276</v>
      </c>
      <c r="O10" s="21" t="n">
        <f aca="false">SUM(N10-N9)/N9</f>
        <v>0.00371303540644477</v>
      </c>
      <c r="P10" s="20"/>
      <c r="Q10" s="20" t="n">
        <v>39983</v>
      </c>
      <c r="R10" s="21" t="n">
        <f aca="false">SUM(Q10-Q9)/Q9</f>
        <v>0.00702699979850897</v>
      </c>
      <c r="S10" s="20"/>
      <c r="T10" s="20" t="n">
        <v>70259</v>
      </c>
      <c r="U10" s="21" t="n">
        <f aca="false">SUM(T10-T9)/T9</f>
        <v>0.00559626724680827</v>
      </c>
    </row>
    <row r="11" customFormat="false" ht="11.25" hidden="false" customHeight="false" outlineLevel="0" collapsed="false">
      <c r="A11" s="19" t="n">
        <v>1995</v>
      </c>
      <c r="B11" s="20" t="n">
        <v>5895</v>
      </c>
      <c r="C11" s="21" t="n">
        <f aca="false">SUM(B11-B10)/B10</f>
        <v>0.022372528616025</v>
      </c>
      <c r="D11" s="20"/>
      <c r="E11" s="20" t="n">
        <v>7779</v>
      </c>
      <c r="F11" s="21" t="n">
        <f aca="false">SUM(E11-E10)/E10</f>
        <v>0.00999740327187743</v>
      </c>
      <c r="G11" s="20"/>
      <c r="H11" s="20" t="n">
        <v>11413</v>
      </c>
      <c r="I11" s="21" t="n">
        <f aca="false">SUM(H11-H10)/H10</f>
        <v>-0.00166200139958013</v>
      </c>
      <c r="J11" s="20"/>
      <c r="K11" s="20" t="n">
        <v>5709</v>
      </c>
      <c r="L11" s="21" t="n">
        <f aca="false">SUM(K11-K10)/K10</f>
        <v>0.0621395348837209</v>
      </c>
      <c r="M11" s="20"/>
      <c r="N11" s="20" t="n">
        <v>30796</v>
      </c>
      <c r="O11" s="21" t="n">
        <f aca="false">SUM(N11-N10)/N10</f>
        <v>0.0171753203857841</v>
      </c>
      <c r="P11" s="20"/>
      <c r="Q11" s="20" t="n">
        <v>40709</v>
      </c>
      <c r="R11" s="21" t="n">
        <f aca="false">SUM(Q11-Q10)/Q10</f>
        <v>0.0181577170297376</v>
      </c>
      <c r="S11" s="20"/>
      <c r="T11" s="20" t="n">
        <v>71505</v>
      </c>
      <c r="U11" s="21" t="n">
        <f aca="false">SUM(T11-T10)/T10</f>
        <v>0.0177343827837003</v>
      </c>
    </row>
    <row r="12" customFormat="false" ht="11.25" hidden="false" customHeight="false" outlineLevel="0" collapsed="false">
      <c r="A12" s="19" t="n">
        <v>1996</v>
      </c>
      <c r="B12" s="20" t="n">
        <v>6075</v>
      </c>
      <c r="C12" s="21" t="n">
        <f aca="false">SUM(B12-B11)/B11</f>
        <v>0.0305343511450382</v>
      </c>
      <c r="D12" s="20"/>
      <c r="E12" s="20" t="n">
        <v>7861</v>
      </c>
      <c r="F12" s="21" t="n">
        <f aca="false">SUM(E12-E11)/E11</f>
        <v>0.0105412006684664</v>
      </c>
      <c r="G12" s="20"/>
      <c r="H12" s="20" t="n">
        <v>11386</v>
      </c>
      <c r="I12" s="21" t="n">
        <f aca="false">SUM(H12-H11)/H11</f>
        <v>-0.00236572329799352</v>
      </c>
      <c r="J12" s="20"/>
      <c r="K12" s="20" t="n">
        <v>5933</v>
      </c>
      <c r="L12" s="21" t="n">
        <f aca="false">SUM(K12-K11)/K11</f>
        <v>0.0392362935715537</v>
      </c>
      <c r="M12" s="20"/>
      <c r="N12" s="20" t="n">
        <v>31256</v>
      </c>
      <c r="O12" s="21" t="n">
        <f aca="false">SUM(N12-N11)/N11</f>
        <v>0.0149370048058189</v>
      </c>
      <c r="P12" s="20"/>
      <c r="Q12" s="20" t="n">
        <v>41447</v>
      </c>
      <c r="R12" s="21" t="n">
        <f aca="false">SUM(Q12-Q11)/Q11</f>
        <v>0.0181286693360191</v>
      </c>
      <c r="S12" s="20"/>
      <c r="T12" s="20" t="n">
        <v>72703</v>
      </c>
      <c r="U12" s="21" t="n">
        <f aca="false">SUM(T12-T11)/T11</f>
        <v>0.0167540731417383</v>
      </c>
    </row>
    <row r="13" customFormat="false" ht="11.25" hidden="false" customHeight="false" outlineLevel="0" collapsed="false">
      <c r="A13" s="19" t="n">
        <v>1997</v>
      </c>
      <c r="B13" s="20" t="n">
        <v>6166</v>
      </c>
      <c r="C13" s="21" t="n">
        <f aca="false">SUM(B13-B12)/B12</f>
        <v>0.0149794238683128</v>
      </c>
      <c r="D13" s="20"/>
      <c r="E13" s="20" t="n">
        <v>7752</v>
      </c>
      <c r="F13" s="21" t="n">
        <f aca="false">SUM(E13-E12)/E12</f>
        <v>-0.0138659203663656</v>
      </c>
      <c r="G13" s="20"/>
      <c r="H13" s="20" t="n">
        <v>10955</v>
      </c>
      <c r="I13" s="21" t="n">
        <f aca="false">SUM(H13-H12)/H12</f>
        <v>-0.0378535043035307</v>
      </c>
      <c r="J13" s="20"/>
      <c r="K13" s="20" t="n">
        <v>5845</v>
      </c>
      <c r="L13" s="21" t="n">
        <f aca="false">SUM(K13-K12)/K12</f>
        <v>-0.0148322939490983</v>
      </c>
      <c r="M13" s="20"/>
      <c r="N13" s="20" t="n">
        <v>30717</v>
      </c>
      <c r="O13" s="21" t="n">
        <f aca="false">SUM(N13-N12)/N12</f>
        <v>-0.0172446890197082</v>
      </c>
      <c r="P13" s="20"/>
      <c r="Q13" s="20" t="n">
        <v>39964</v>
      </c>
      <c r="R13" s="21" t="n">
        <f aca="false">SUM(Q13-Q12)/Q12</f>
        <v>-0.0357806355104109</v>
      </c>
      <c r="S13" s="20"/>
      <c r="T13" s="20" t="n">
        <v>70681</v>
      </c>
      <c r="U13" s="21" t="n">
        <f aca="false">SUM(T13-T12)/T12</f>
        <v>-0.0278117821823033</v>
      </c>
    </row>
    <row r="14" customFormat="false" ht="11.25" hidden="false" customHeight="false" outlineLevel="0" collapsed="false">
      <c r="A14" s="19" t="n">
        <v>1998</v>
      </c>
      <c r="B14" s="20" t="n">
        <v>6213</v>
      </c>
      <c r="C14" s="21" t="n">
        <f aca="false">SUM(B14-B13)/B13</f>
        <v>0.00762244566980214</v>
      </c>
      <c r="D14" s="20"/>
      <c r="E14" s="20" t="n">
        <v>7629</v>
      </c>
      <c r="F14" s="21" t="n">
        <f aca="false">SUM(E14-E13)/E13</f>
        <v>-0.0158668730650155</v>
      </c>
      <c r="G14" s="20"/>
      <c r="H14" s="20" t="n">
        <v>10558</v>
      </c>
      <c r="I14" s="21" t="n">
        <f aca="false">SUM(H14-H13)/H13</f>
        <v>-0.0362391602008215</v>
      </c>
      <c r="J14" s="20"/>
      <c r="K14" s="20" t="n">
        <v>5747</v>
      </c>
      <c r="L14" s="21" t="n">
        <f aca="false">SUM(K14-K13)/K13</f>
        <v>-0.0167664670658683</v>
      </c>
      <c r="M14" s="20"/>
      <c r="N14" s="20" t="n">
        <v>30148</v>
      </c>
      <c r="O14" s="21" t="n">
        <f aca="false">SUM(N14-N13)/N13</f>
        <v>-0.0185239443956116</v>
      </c>
      <c r="P14" s="20"/>
      <c r="Q14" s="20" t="n">
        <v>39426</v>
      </c>
      <c r="R14" s="21" t="n">
        <f aca="false">SUM(Q14-Q13)/Q13</f>
        <v>-0.0134621159043139</v>
      </c>
      <c r="S14" s="20"/>
      <c r="T14" s="20" t="n">
        <v>69574</v>
      </c>
      <c r="U14" s="21" t="n">
        <f aca="false">SUM(T14-T13)/T13</f>
        <v>-0.0156619176299147</v>
      </c>
    </row>
    <row r="15" customFormat="false" ht="11.25" hidden="false" customHeight="false" outlineLevel="0" collapsed="false">
      <c r="A15" s="19" t="n">
        <v>1999</v>
      </c>
      <c r="B15" s="20" t="n">
        <v>6314</v>
      </c>
      <c r="C15" s="21" t="n">
        <f aca="false">SUM(B15-B14)/B14</f>
        <v>0.0162562369225817</v>
      </c>
      <c r="D15" s="20"/>
      <c r="E15" s="20" t="n">
        <v>7673</v>
      </c>
      <c r="F15" s="21" t="n">
        <f aca="false">SUM(E15-E14)/E14</f>
        <v>0.00576746624721458</v>
      </c>
      <c r="G15" s="20"/>
      <c r="H15" s="20" t="n">
        <v>10277</v>
      </c>
      <c r="I15" s="21" t="n">
        <f aca="false">SUM(H15-H14)/H14</f>
        <v>-0.0266148891835575</v>
      </c>
      <c r="J15" s="20"/>
      <c r="K15" s="20" t="n">
        <v>5484</v>
      </c>
      <c r="L15" s="21" t="n">
        <f aca="false">SUM(K15-K14)/K14</f>
        <v>-0.0457630067861493</v>
      </c>
      <c r="M15" s="20"/>
      <c r="N15" s="20" t="n">
        <v>29748</v>
      </c>
      <c r="O15" s="21" t="n">
        <f aca="false">SUM(N15-N14)/N14</f>
        <v>-0.0132678784662332</v>
      </c>
      <c r="P15" s="20"/>
      <c r="Q15" s="20" t="n">
        <v>39504</v>
      </c>
      <c r="R15" s="21" t="n">
        <f aca="false">SUM(Q15-Q14)/Q14</f>
        <v>0.00197838989499315</v>
      </c>
      <c r="S15" s="20"/>
      <c r="T15" s="20" t="n">
        <v>69252</v>
      </c>
      <c r="U15" s="21" t="n">
        <f aca="false">SUM(T15-T14)/T14</f>
        <v>-0.00462816569408112</v>
      </c>
    </row>
    <row r="16" customFormat="false" ht="11.25" hidden="false" customHeight="false" outlineLevel="0" collapsed="false">
      <c r="A16" s="19" t="n">
        <v>2000</v>
      </c>
      <c r="B16" s="20" t="n">
        <v>6553</v>
      </c>
      <c r="C16" s="21" t="n">
        <f aca="false">SUM(B16-B15)/B15</f>
        <v>0.0378523915109281</v>
      </c>
      <c r="D16" s="20"/>
      <c r="E16" s="20" t="n">
        <v>7727</v>
      </c>
      <c r="F16" s="21" t="n">
        <f aca="false">SUM(E16-E15)/E15</f>
        <v>0.00703766453799036</v>
      </c>
      <c r="G16" s="20"/>
      <c r="H16" s="20" t="n">
        <v>10155</v>
      </c>
      <c r="I16" s="21" t="n">
        <f aca="false">SUM(H16-H15)/H15</f>
        <v>-0.0118711686289773</v>
      </c>
      <c r="J16" s="20"/>
      <c r="K16" s="20" t="n">
        <v>5458</v>
      </c>
      <c r="L16" s="21" t="n">
        <f aca="false">SUM(K16-K15)/K15</f>
        <v>-0.00474106491611962</v>
      </c>
      <c r="M16" s="20"/>
      <c r="N16" s="20" t="n">
        <v>29894</v>
      </c>
      <c r="O16" s="21" t="n">
        <f aca="false">SUM(N16-N15)/N15</f>
        <v>0.00490789296759446</v>
      </c>
      <c r="P16" s="20"/>
      <c r="Q16" s="20" t="n">
        <v>39648</v>
      </c>
      <c r="R16" s="21" t="n">
        <f aca="false">SUM(Q16-Q15)/Q15</f>
        <v>0.00364520048602673</v>
      </c>
      <c r="S16" s="20"/>
      <c r="T16" s="20" t="n">
        <v>69541</v>
      </c>
      <c r="U16" s="21" t="n">
        <f aca="false">SUM(T16-T15)/T15</f>
        <v>0.00417316467394444</v>
      </c>
    </row>
    <row r="17" customFormat="false" ht="11.25" hidden="false" customHeight="false" outlineLevel="0" collapsed="false">
      <c r="A17" s="22" t="n">
        <v>2001</v>
      </c>
      <c r="B17" s="23" t="n">
        <v>6653</v>
      </c>
      <c r="C17" s="24" t="n">
        <f aca="false">SUM(B17-B16)/B16</f>
        <v>0.0152601861742713</v>
      </c>
      <c r="D17" s="23"/>
      <c r="E17" s="23" t="n">
        <v>7860</v>
      </c>
      <c r="F17" s="24" t="n">
        <f aca="false">SUM(E17-E16)/E16</f>
        <v>0.0172123722013718</v>
      </c>
      <c r="G17" s="23"/>
      <c r="H17" s="23" t="n">
        <v>10268</v>
      </c>
      <c r="I17" s="24" t="n">
        <f aca="false">SUM(H17-H16)/H16</f>
        <v>0.0111275233874938</v>
      </c>
      <c r="J17" s="23"/>
      <c r="K17" s="23" t="n">
        <v>5518</v>
      </c>
      <c r="L17" s="24" t="n">
        <f aca="false">SUM(K17-K16)/K16</f>
        <v>0.0109930377427629</v>
      </c>
      <c r="M17" s="23"/>
      <c r="N17" s="23" t="n">
        <v>30299</v>
      </c>
      <c r="O17" s="24" t="n">
        <f aca="false">SUM(N17-N16)/N16</f>
        <v>0.0135478691376196</v>
      </c>
      <c r="P17" s="23"/>
      <c r="Q17" s="23" t="n">
        <v>40348</v>
      </c>
      <c r="R17" s="24" t="n">
        <f aca="false">SUM(Q17-Q16)/Q16</f>
        <v>0.0176553672316384</v>
      </c>
      <c r="S17" s="23"/>
      <c r="T17" s="23" t="n">
        <v>70647</v>
      </c>
      <c r="U17" s="24" t="n">
        <f aca="false">SUM(T17-T16)/T16</f>
        <v>0.0159042866798004</v>
      </c>
    </row>
    <row r="18" customFormat="false" ht="11.25" hidden="false" customHeight="false" outlineLevel="0" collapsed="false">
      <c r="A18" s="7" t="s">
        <v>90</v>
      </c>
      <c r="B18" s="25" t="n">
        <f aca="false">SUM(B17/$T$17)</f>
        <v>0.0941724347813778</v>
      </c>
      <c r="E18" s="25" t="n">
        <f aca="false">SUM(E17/$T$17)</f>
        <v>0.111257378232621</v>
      </c>
      <c r="H18" s="25" t="n">
        <f aca="false">SUM(H17/$T$17)</f>
        <v>0.145342335838748</v>
      </c>
      <c r="K18" s="25" t="n">
        <f aca="false">SUM(K17/$T$17)</f>
        <v>0.0781066428864637</v>
      </c>
      <c r="N18" s="25" t="n">
        <f aca="false">SUM(N17/$T$17)</f>
        <v>0.42887879173921</v>
      </c>
      <c r="Q18" s="25" t="n">
        <f aca="false">SUM(Q17/$T$17)</f>
        <v>0.57112120826079</v>
      </c>
      <c r="T18" s="25" t="n">
        <f aca="false">SUM(T17/$T$17)</f>
        <v>1</v>
      </c>
    </row>
  </sheetData>
  <mergeCells count="8">
    <mergeCell ref="B4:O4"/>
    <mergeCell ref="B5:C5"/>
    <mergeCell ref="E5:F5"/>
    <mergeCell ref="H5:I5"/>
    <mergeCell ref="K5:L5"/>
    <mergeCell ref="N5:O5"/>
    <mergeCell ref="Q5:R5"/>
    <mergeCell ref="T5:U5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6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10.41"/>
    <col collapsed="false" customWidth="false" hidden="false" outlineLevel="0" max="3" min="3" style="8" width="9.14"/>
    <col collapsed="false" customWidth="true" hidden="false" outlineLevel="0" max="5" min="4" style="8" width="9.28"/>
    <col collapsed="false" customWidth="true" hidden="false" outlineLevel="0" max="6" min="6" style="8" width="11.42"/>
    <col collapsed="false" customWidth="true" hidden="false" outlineLevel="0" max="7" min="7" style="8" width="1.7"/>
    <col collapsed="false" customWidth="true" hidden="false" outlineLevel="0" max="8" min="8" style="8" width="11.13"/>
    <col collapsed="false" customWidth="true" hidden="false" outlineLevel="0" max="9" min="9" style="8" width="10.71"/>
    <col collapsed="false" customWidth="false" hidden="false" outlineLevel="0" max="257" min="10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299</v>
      </c>
    </row>
    <row r="4" customFormat="false" ht="15.75" hidden="false" customHeight="true" outlineLevel="0" collapsed="false">
      <c r="A4" s="47" t="s">
        <v>129</v>
      </c>
      <c r="B4" s="12" t="s">
        <v>92</v>
      </c>
      <c r="C4" s="12"/>
      <c r="D4" s="12"/>
      <c r="E4" s="12"/>
      <c r="F4" s="12"/>
      <c r="G4" s="13"/>
      <c r="H4" s="13" t="s">
        <v>300</v>
      </c>
      <c r="I4" s="13"/>
    </row>
    <row r="5" s="61" customFormat="true" ht="33.75" hidden="false" customHeight="false" outlineLevel="0" collapsed="false">
      <c r="A5" s="14" t="s">
        <v>128</v>
      </c>
      <c r="B5" s="15" t="s">
        <v>93</v>
      </c>
      <c r="C5" s="15" t="s">
        <v>94</v>
      </c>
      <c r="D5" s="15" t="s">
        <v>95</v>
      </c>
      <c r="E5" s="15" t="s">
        <v>96</v>
      </c>
      <c r="F5" s="15" t="s">
        <v>97</v>
      </c>
      <c r="G5" s="15"/>
      <c r="H5" s="15" t="s">
        <v>98</v>
      </c>
      <c r="I5" s="15" t="s">
        <v>99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</row>
    <row r="7" customFormat="false" ht="11.25" hidden="false" customHeight="false" outlineLevel="0" collapsed="false">
      <c r="A7" s="35" t="s">
        <v>133</v>
      </c>
      <c r="B7" s="20" t="n">
        <v>2</v>
      </c>
      <c r="C7" s="20" t="n">
        <v>31</v>
      </c>
      <c r="D7" s="20" t="n">
        <v>23</v>
      </c>
      <c r="E7" s="20" t="n">
        <v>4</v>
      </c>
      <c r="F7" s="20" t="n">
        <v>60</v>
      </c>
      <c r="G7" s="20"/>
      <c r="H7" s="20" t="n">
        <v>25</v>
      </c>
      <c r="I7" s="20" t="n">
        <v>85</v>
      </c>
    </row>
    <row r="8" customFormat="false" ht="11.25" hidden="false" customHeight="false" outlineLevel="0" collapsed="false">
      <c r="A8" s="35" t="s">
        <v>134</v>
      </c>
      <c r="B8" s="20" t="n">
        <v>64</v>
      </c>
      <c r="C8" s="20" t="n">
        <v>97</v>
      </c>
      <c r="D8" s="20" t="n">
        <v>193</v>
      </c>
      <c r="E8" s="20" t="n">
        <v>66</v>
      </c>
      <c r="F8" s="20" t="n">
        <v>420</v>
      </c>
      <c r="G8" s="20"/>
      <c r="H8" s="20" t="n">
        <v>400</v>
      </c>
      <c r="I8" s="20" t="n">
        <v>819</v>
      </c>
    </row>
    <row r="9" customFormat="false" ht="11.25" hidden="false" customHeight="false" outlineLevel="0" collapsed="false">
      <c r="A9" s="35" t="s">
        <v>135</v>
      </c>
      <c r="B9" s="20" t="n">
        <v>116</v>
      </c>
      <c r="C9" s="20" t="n">
        <v>130</v>
      </c>
      <c r="D9" s="20" t="n">
        <v>117</v>
      </c>
      <c r="E9" s="20" t="n">
        <v>64</v>
      </c>
      <c r="F9" s="20" t="n">
        <v>428</v>
      </c>
      <c r="G9" s="20"/>
      <c r="H9" s="20" t="n">
        <v>321</v>
      </c>
      <c r="I9" s="20" t="n">
        <v>748</v>
      </c>
    </row>
    <row r="10" customFormat="false" ht="11.25" hidden="false" customHeight="false" outlineLevel="0" collapsed="false">
      <c r="A10" s="35" t="s">
        <v>136</v>
      </c>
      <c r="B10" s="20" t="n">
        <v>37</v>
      </c>
      <c r="C10" s="20" t="n">
        <v>45</v>
      </c>
      <c r="D10" s="20" t="n">
        <v>78</v>
      </c>
      <c r="E10" s="20" t="n">
        <v>45</v>
      </c>
      <c r="F10" s="20" t="n">
        <v>204</v>
      </c>
      <c r="G10" s="20"/>
      <c r="H10" s="20" t="n">
        <v>158</v>
      </c>
      <c r="I10" s="20" t="n">
        <v>362</v>
      </c>
    </row>
    <row r="11" customFormat="false" ht="11.25" hidden="false" customHeight="false" outlineLevel="0" collapsed="false">
      <c r="A11" s="35" t="s">
        <v>137</v>
      </c>
      <c r="B11" s="20" t="n">
        <v>99</v>
      </c>
      <c r="C11" s="20" t="n">
        <v>97</v>
      </c>
      <c r="D11" s="20" t="n">
        <v>106</v>
      </c>
      <c r="E11" s="20" t="n">
        <v>30</v>
      </c>
      <c r="F11" s="20" t="n">
        <v>333</v>
      </c>
      <c r="G11" s="20"/>
      <c r="H11" s="20" t="n">
        <v>378</v>
      </c>
      <c r="I11" s="20" t="n">
        <v>711</v>
      </c>
    </row>
    <row r="12" customFormat="false" ht="11.25" hidden="false" customHeight="false" outlineLevel="0" collapsed="false">
      <c r="A12" s="35" t="s">
        <v>138</v>
      </c>
      <c r="B12" s="20" t="n">
        <v>403</v>
      </c>
      <c r="C12" s="20" t="n">
        <v>346</v>
      </c>
      <c r="D12" s="20" t="n">
        <v>338</v>
      </c>
      <c r="E12" s="20" t="n">
        <v>224</v>
      </c>
      <c r="F12" s="20" t="n">
        <v>1311</v>
      </c>
      <c r="G12" s="20"/>
      <c r="H12" s="20" t="n">
        <v>1165</v>
      </c>
      <c r="I12" s="20" t="n">
        <v>2477</v>
      </c>
    </row>
    <row r="13" customFormat="false" ht="11.25" hidden="false" customHeight="false" outlineLevel="0" collapsed="false">
      <c r="A13" s="35" t="s">
        <v>139</v>
      </c>
      <c r="B13" s="20" t="n">
        <v>131</v>
      </c>
      <c r="C13" s="20" t="n">
        <v>133</v>
      </c>
      <c r="D13" s="20" t="n">
        <v>176</v>
      </c>
      <c r="E13" s="20" t="n">
        <v>151</v>
      </c>
      <c r="F13" s="20" t="n">
        <v>591</v>
      </c>
      <c r="G13" s="20"/>
      <c r="H13" s="20" t="n">
        <v>472</v>
      </c>
      <c r="I13" s="20" t="n">
        <v>1062</v>
      </c>
    </row>
    <row r="14" customFormat="false" ht="11.25" hidden="false" customHeight="false" outlineLevel="0" collapsed="false">
      <c r="A14" s="35" t="s">
        <v>140</v>
      </c>
      <c r="B14" s="20" t="n">
        <v>439</v>
      </c>
      <c r="C14" s="20" t="n">
        <v>334</v>
      </c>
      <c r="D14" s="20" t="n">
        <v>446</v>
      </c>
      <c r="E14" s="20" t="n">
        <v>438</v>
      </c>
      <c r="F14" s="20" t="n">
        <v>1657</v>
      </c>
      <c r="G14" s="20"/>
      <c r="H14" s="20" t="n">
        <v>1325</v>
      </c>
      <c r="I14" s="20" t="n">
        <v>2982</v>
      </c>
    </row>
    <row r="15" customFormat="false" ht="11.25" hidden="false" customHeight="false" outlineLevel="0" collapsed="false">
      <c r="A15" s="35" t="s">
        <v>141</v>
      </c>
      <c r="B15" s="20" t="n">
        <v>119</v>
      </c>
      <c r="C15" s="20" t="n">
        <v>163</v>
      </c>
      <c r="D15" s="20" t="n">
        <v>212</v>
      </c>
      <c r="E15" s="20" t="n">
        <v>135</v>
      </c>
      <c r="F15" s="20" t="n">
        <v>629</v>
      </c>
      <c r="G15" s="20"/>
      <c r="H15" s="20" t="n">
        <v>501</v>
      </c>
      <c r="I15" s="20" t="n">
        <v>1130</v>
      </c>
    </row>
    <row r="16" customFormat="false" ht="11.25" hidden="false" customHeight="false" outlineLevel="0" collapsed="false">
      <c r="A16" s="35" t="s">
        <v>142</v>
      </c>
      <c r="B16" s="20" t="n">
        <v>110</v>
      </c>
      <c r="C16" s="20" t="n">
        <v>153</v>
      </c>
      <c r="D16" s="20" t="n">
        <v>284</v>
      </c>
      <c r="E16" s="20" t="n">
        <v>153</v>
      </c>
      <c r="F16" s="20" t="n">
        <v>700</v>
      </c>
      <c r="G16" s="20"/>
      <c r="H16" s="20" t="n">
        <v>481</v>
      </c>
      <c r="I16" s="20" t="n">
        <v>1181</v>
      </c>
    </row>
    <row r="17" customFormat="false" ht="11.25" hidden="false" customHeight="false" outlineLevel="0" collapsed="false">
      <c r="A17" s="35" t="s">
        <v>143</v>
      </c>
      <c r="B17" s="20" t="n">
        <v>145</v>
      </c>
      <c r="C17" s="20" t="n">
        <v>115</v>
      </c>
      <c r="D17" s="20" t="n">
        <v>112</v>
      </c>
      <c r="E17" s="20" t="n">
        <v>112</v>
      </c>
      <c r="F17" s="20" t="n">
        <v>485</v>
      </c>
      <c r="G17" s="20"/>
      <c r="H17" s="20" t="n">
        <v>334</v>
      </c>
      <c r="I17" s="20" t="n">
        <v>818</v>
      </c>
    </row>
    <row r="18" customFormat="false" ht="11.25" hidden="false" customHeight="false" outlineLevel="0" collapsed="false">
      <c r="A18" s="36" t="s">
        <v>144</v>
      </c>
      <c r="B18" s="37" t="n">
        <v>1665</v>
      </c>
      <c r="C18" s="37" t="n">
        <v>1645</v>
      </c>
      <c r="D18" s="37" t="n">
        <v>2087</v>
      </c>
      <c r="E18" s="37" t="n">
        <v>1420</v>
      </c>
      <c r="F18" s="37" t="n">
        <v>6817</v>
      </c>
      <c r="G18" s="37"/>
      <c r="H18" s="37" t="n">
        <v>5559</v>
      </c>
      <c r="I18" s="37" t="n">
        <v>12376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</row>
    <row r="20" customFormat="false" ht="11.25" hidden="false" customHeight="false" outlineLevel="0" collapsed="false">
      <c r="A20" s="35" t="s">
        <v>146</v>
      </c>
      <c r="B20" s="20" t="n">
        <v>84</v>
      </c>
      <c r="C20" s="20" t="n">
        <v>126</v>
      </c>
      <c r="D20" s="20" t="n">
        <v>181</v>
      </c>
      <c r="E20" s="20" t="n">
        <v>115</v>
      </c>
      <c r="F20" s="20" t="n">
        <v>506</v>
      </c>
      <c r="G20" s="20"/>
      <c r="H20" s="20" t="n">
        <v>387</v>
      </c>
      <c r="I20" s="20" t="n">
        <v>893</v>
      </c>
    </row>
    <row r="21" customFormat="false" ht="11.25" hidden="false" customHeight="false" outlineLevel="0" collapsed="false">
      <c r="A21" s="35" t="s">
        <v>147</v>
      </c>
      <c r="B21" s="20" t="n">
        <v>146</v>
      </c>
      <c r="C21" s="20" t="n">
        <v>175</v>
      </c>
      <c r="D21" s="20" t="n">
        <v>199</v>
      </c>
      <c r="E21" s="20" t="n">
        <v>160</v>
      </c>
      <c r="F21" s="20" t="n">
        <v>680</v>
      </c>
      <c r="G21" s="20"/>
      <c r="H21" s="20" t="n">
        <v>410</v>
      </c>
      <c r="I21" s="20" t="n">
        <v>1090</v>
      </c>
    </row>
    <row r="22" customFormat="false" ht="11.25" hidden="false" customHeight="false" outlineLevel="0" collapsed="false">
      <c r="A22" s="35" t="s">
        <v>148</v>
      </c>
      <c r="B22" s="20" t="n">
        <v>406</v>
      </c>
      <c r="C22" s="20" t="n">
        <v>361</v>
      </c>
      <c r="D22" s="20" t="n">
        <v>352</v>
      </c>
      <c r="E22" s="20" t="n">
        <v>531</v>
      </c>
      <c r="F22" s="20" t="n">
        <v>1651</v>
      </c>
      <c r="G22" s="20"/>
      <c r="H22" s="20" t="n">
        <v>1012</v>
      </c>
      <c r="I22" s="20" t="n">
        <v>2662</v>
      </c>
    </row>
    <row r="23" customFormat="false" ht="11.25" hidden="false" customHeight="false" outlineLevel="0" collapsed="false">
      <c r="A23" s="35" t="s">
        <v>149</v>
      </c>
      <c r="B23" s="20" t="n">
        <v>184</v>
      </c>
      <c r="C23" s="20" t="n">
        <v>204</v>
      </c>
      <c r="D23" s="20" t="n">
        <v>359</v>
      </c>
      <c r="E23" s="20" t="n">
        <v>59</v>
      </c>
      <c r="F23" s="20" t="n">
        <v>806</v>
      </c>
      <c r="G23" s="20"/>
      <c r="H23" s="20" t="n">
        <v>595</v>
      </c>
      <c r="I23" s="20" t="n">
        <v>1401</v>
      </c>
    </row>
    <row r="24" customFormat="false" ht="11.25" hidden="false" customHeight="false" outlineLevel="0" collapsed="false">
      <c r="A24" s="35" t="s">
        <v>150</v>
      </c>
      <c r="B24" s="20" t="n">
        <v>68</v>
      </c>
      <c r="C24" s="20" t="n">
        <v>78</v>
      </c>
      <c r="D24" s="20" t="n">
        <v>101</v>
      </c>
      <c r="E24" s="20" t="n">
        <v>35</v>
      </c>
      <c r="F24" s="20" t="n">
        <v>283</v>
      </c>
      <c r="G24" s="20"/>
      <c r="H24" s="20" t="n">
        <v>212</v>
      </c>
      <c r="I24" s="20" t="n">
        <v>494</v>
      </c>
    </row>
    <row r="25" customFormat="false" ht="11.25" hidden="false" customHeight="false" outlineLevel="0" collapsed="false">
      <c r="A25" s="35" t="s">
        <v>151</v>
      </c>
      <c r="B25" s="20" t="n">
        <v>503</v>
      </c>
      <c r="C25" s="20" t="n">
        <v>348</v>
      </c>
      <c r="D25" s="20" t="n">
        <v>324</v>
      </c>
      <c r="E25" s="20" t="n">
        <v>386</v>
      </c>
      <c r="F25" s="20" t="n">
        <v>1560</v>
      </c>
      <c r="G25" s="20"/>
      <c r="H25" s="20" t="n">
        <v>1033</v>
      </c>
      <c r="I25" s="20" t="n">
        <v>2593</v>
      </c>
    </row>
    <row r="26" customFormat="false" ht="11.25" hidden="false" customHeight="false" outlineLevel="0" collapsed="false">
      <c r="A26" s="35" t="s">
        <v>152</v>
      </c>
      <c r="B26" s="20" t="n">
        <v>16</v>
      </c>
      <c r="C26" s="20" t="n">
        <v>32</v>
      </c>
      <c r="D26" s="20" t="n">
        <v>49</v>
      </c>
      <c r="E26" s="20" t="n">
        <v>22</v>
      </c>
      <c r="F26" s="20" t="n">
        <v>118</v>
      </c>
      <c r="G26" s="20"/>
      <c r="H26" s="20" t="n">
        <v>101</v>
      </c>
      <c r="I26" s="20" t="n">
        <v>219</v>
      </c>
    </row>
    <row r="27" customFormat="false" ht="11.25" hidden="false" customHeight="false" outlineLevel="0" collapsed="false">
      <c r="A27" s="35" t="s">
        <v>153</v>
      </c>
      <c r="B27" s="20" t="n">
        <v>78</v>
      </c>
      <c r="C27" s="20" t="n">
        <v>113</v>
      </c>
      <c r="D27" s="20" t="n">
        <v>304</v>
      </c>
      <c r="E27" s="20" t="n">
        <v>25</v>
      </c>
      <c r="F27" s="20" t="n">
        <v>521</v>
      </c>
      <c r="G27" s="20"/>
      <c r="H27" s="20" t="n">
        <v>249</v>
      </c>
      <c r="I27" s="20" t="n">
        <v>769</v>
      </c>
    </row>
    <row r="28" customFormat="false" ht="11.25" hidden="false" customHeight="false" outlineLevel="0" collapsed="false">
      <c r="A28" s="36" t="s">
        <v>154</v>
      </c>
      <c r="B28" s="37" t="n">
        <v>1484</v>
      </c>
      <c r="C28" s="37" t="n">
        <v>1436</v>
      </c>
      <c r="D28" s="37" t="n">
        <v>1871</v>
      </c>
      <c r="E28" s="37" t="n">
        <v>1333</v>
      </c>
      <c r="F28" s="37" t="n">
        <v>6123</v>
      </c>
      <c r="G28" s="37"/>
      <c r="H28" s="37" t="n">
        <v>3998</v>
      </c>
      <c r="I28" s="37" t="n">
        <v>10122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</row>
    <row r="30" customFormat="false" ht="11.25" hidden="false" customHeight="false" outlineLevel="0" collapsed="false">
      <c r="A30" s="35" t="s">
        <v>156</v>
      </c>
      <c r="B30" s="20" t="n">
        <v>35</v>
      </c>
      <c r="C30" s="20" t="n">
        <v>80</v>
      </c>
      <c r="D30" s="20" t="n">
        <v>84</v>
      </c>
      <c r="E30" s="20" t="n">
        <v>50</v>
      </c>
      <c r="F30" s="20" t="n">
        <v>249</v>
      </c>
      <c r="G30" s="20"/>
      <c r="H30" s="20" t="n">
        <v>266</v>
      </c>
      <c r="I30" s="20" t="n">
        <v>515</v>
      </c>
    </row>
    <row r="31" customFormat="false" ht="11.25" hidden="false" customHeight="false" outlineLevel="0" collapsed="false">
      <c r="A31" s="35" t="s">
        <v>157</v>
      </c>
      <c r="B31" s="20" t="n">
        <v>135</v>
      </c>
      <c r="C31" s="20" t="n">
        <v>151</v>
      </c>
      <c r="D31" s="20" t="n">
        <v>242</v>
      </c>
      <c r="E31" s="20" t="n">
        <v>147</v>
      </c>
      <c r="F31" s="20" t="n">
        <v>675</v>
      </c>
      <c r="G31" s="20"/>
      <c r="H31" s="20" t="n">
        <v>616</v>
      </c>
      <c r="I31" s="20" t="n">
        <v>1291</v>
      </c>
    </row>
    <row r="32" customFormat="false" ht="11.25" hidden="false" customHeight="false" outlineLevel="0" collapsed="false">
      <c r="A32" s="35" t="s">
        <v>158</v>
      </c>
      <c r="B32" s="20" t="n">
        <v>85</v>
      </c>
      <c r="C32" s="20" t="n">
        <v>99</v>
      </c>
      <c r="D32" s="20" t="n">
        <v>91</v>
      </c>
      <c r="E32" s="20" t="n">
        <v>68</v>
      </c>
      <c r="F32" s="20" t="n">
        <v>342</v>
      </c>
      <c r="G32" s="20"/>
      <c r="H32" s="20" t="n">
        <v>265</v>
      </c>
      <c r="I32" s="20" t="n">
        <v>607</v>
      </c>
    </row>
    <row r="33" customFormat="false" ht="11.25" hidden="false" customHeight="false" outlineLevel="0" collapsed="false">
      <c r="A33" s="35" t="s">
        <v>159</v>
      </c>
      <c r="B33" s="20" t="n">
        <v>122</v>
      </c>
      <c r="C33" s="20" t="n">
        <v>141</v>
      </c>
      <c r="D33" s="20" t="n">
        <v>278</v>
      </c>
      <c r="E33" s="20" t="n">
        <v>167</v>
      </c>
      <c r="F33" s="20" t="n">
        <v>707</v>
      </c>
      <c r="G33" s="20"/>
      <c r="H33" s="20" t="n">
        <v>768</v>
      </c>
      <c r="I33" s="20" t="n">
        <v>1475</v>
      </c>
    </row>
    <row r="34" customFormat="false" ht="11.25" hidden="false" customHeight="false" outlineLevel="0" collapsed="false">
      <c r="A34" s="35" t="s">
        <v>160</v>
      </c>
      <c r="B34" s="20" t="n">
        <v>395</v>
      </c>
      <c r="C34" s="20" t="n">
        <v>307</v>
      </c>
      <c r="D34" s="20" t="n">
        <v>354</v>
      </c>
      <c r="E34" s="20" t="n">
        <v>330</v>
      </c>
      <c r="F34" s="20" t="n">
        <v>1386</v>
      </c>
      <c r="G34" s="20"/>
      <c r="H34" s="20" t="n">
        <v>1268</v>
      </c>
      <c r="I34" s="20" t="n">
        <v>2654</v>
      </c>
    </row>
    <row r="35" customFormat="false" ht="11.25" hidden="false" customHeight="false" outlineLevel="0" collapsed="false">
      <c r="A35" s="35" t="s">
        <v>161</v>
      </c>
      <c r="B35" s="20" t="n">
        <v>47</v>
      </c>
      <c r="C35" s="20" t="n">
        <v>64</v>
      </c>
      <c r="D35" s="20" t="n">
        <v>103</v>
      </c>
      <c r="E35" s="20" t="n">
        <v>84</v>
      </c>
      <c r="F35" s="20" t="n">
        <v>298</v>
      </c>
      <c r="G35" s="20"/>
      <c r="H35" s="20" t="n">
        <v>282</v>
      </c>
      <c r="I35" s="20" t="n">
        <v>580</v>
      </c>
    </row>
    <row r="36" customFormat="false" ht="11.25" hidden="false" customHeight="false" outlineLevel="0" collapsed="false">
      <c r="A36" s="35" t="s">
        <v>162</v>
      </c>
      <c r="B36" s="20" t="n">
        <v>7</v>
      </c>
      <c r="C36" s="20" t="n">
        <v>5</v>
      </c>
      <c r="D36" s="20" t="n">
        <v>20</v>
      </c>
      <c r="E36" s="20" t="n">
        <v>13</v>
      </c>
      <c r="F36" s="20" t="n">
        <v>44</v>
      </c>
      <c r="G36" s="20"/>
      <c r="H36" s="20" t="n">
        <v>47</v>
      </c>
      <c r="I36" s="20" t="n">
        <v>91</v>
      </c>
    </row>
    <row r="37" customFormat="false" ht="11.25" hidden="false" customHeight="false" outlineLevel="0" collapsed="false">
      <c r="A37" s="41" t="s">
        <v>163</v>
      </c>
      <c r="B37" s="42" t="n">
        <v>825</v>
      </c>
      <c r="C37" s="42" t="n">
        <v>848</v>
      </c>
      <c r="D37" s="42" t="n">
        <v>1170</v>
      </c>
      <c r="E37" s="42" t="n">
        <v>858</v>
      </c>
      <c r="F37" s="42" t="n">
        <v>3702</v>
      </c>
      <c r="G37" s="42"/>
      <c r="H37" s="42" t="n">
        <v>3511</v>
      </c>
      <c r="I37" s="42" t="n">
        <v>7213</v>
      </c>
    </row>
    <row r="38" customFormat="false" ht="11.25" hidden="false" customHeight="false" outlineLevel="0" collapsed="false">
      <c r="A38" s="35"/>
      <c r="B38" s="52"/>
      <c r="C38" s="52"/>
      <c r="D38" s="52"/>
      <c r="E38" s="52"/>
      <c r="F38" s="52"/>
      <c r="G38" s="52"/>
      <c r="H38" s="52"/>
      <c r="I38" s="52" t="s">
        <v>295</v>
      </c>
    </row>
    <row r="39" customFormat="false" ht="12.75" hidden="false" customHeight="false" outlineLevel="0" collapsed="false">
      <c r="A39" s="30" t="s">
        <v>301</v>
      </c>
    </row>
    <row r="41" customFormat="false" ht="15.75" hidden="false" customHeight="true" outlineLevel="0" collapsed="false">
      <c r="A41" s="47" t="s">
        <v>129</v>
      </c>
      <c r="B41" s="12" t="s">
        <v>92</v>
      </c>
      <c r="C41" s="12"/>
      <c r="D41" s="12"/>
      <c r="E41" s="12"/>
      <c r="F41" s="12"/>
      <c r="G41" s="13"/>
      <c r="H41" s="13" t="s">
        <v>300</v>
      </c>
      <c r="I41" s="13"/>
    </row>
    <row r="42" s="61" customFormat="true" ht="33.75" hidden="false" customHeight="false" outlineLevel="0" collapsed="false">
      <c r="A42" s="14" t="s">
        <v>128</v>
      </c>
      <c r="B42" s="15" t="s">
        <v>93</v>
      </c>
      <c r="C42" s="15" t="s">
        <v>94</v>
      </c>
      <c r="D42" s="15" t="s">
        <v>95</v>
      </c>
      <c r="E42" s="15" t="s">
        <v>96</v>
      </c>
      <c r="F42" s="15" t="s">
        <v>97</v>
      </c>
      <c r="G42" s="15"/>
      <c r="H42" s="15" t="s">
        <v>98</v>
      </c>
      <c r="I42" s="15" t="s">
        <v>99</v>
      </c>
    </row>
    <row r="43" customFormat="false" ht="11.25" hidden="false" customHeight="false" outlineLevel="0" collapsed="false">
      <c r="A43" s="39" t="s">
        <v>166</v>
      </c>
      <c r="B43" s="71"/>
      <c r="C43" s="71"/>
      <c r="D43" s="71"/>
      <c r="E43" s="71"/>
      <c r="F43" s="71"/>
      <c r="G43" s="71"/>
      <c r="H43" s="71"/>
      <c r="I43" s="71"/>
    </row>
    <row r="44" customFormat="false" ht="11.25" hidden="false" customHeight="false" outlineLevel="0" collapsed="false">
      <c r="A44" s="35" t="s">
        <v>167</v>
      </c>
      <c r="B44" s="20" t="n">
        <v>173</v>
      </c>
      <c r="C44" s="20" t="n">
        <v>206</v>
      </c>
      <c r="D44" s="20" t="n">
        <v>306</v>
      </c>
      <c r="E44" s="20" t="n">
        <v>84</v>
      </c>
      <c r="F44" s="20" t="n">
        <v>769</v>
      </c>
      <c r="G44" s="20"/>
      <c r="H44" s="20" t="n">
        <v>568</v>
      </c>
      <c r="I44" s="20" t="n">
        <v>1337</v>
      </c>
    </row>
    <row r="45" customFormat="false" ht="11.25" hidden="false" customHeight="false" outlineLevel="0" collapsed="false">
      <c r="A45" s="35" t="s">
        <v>168</v>
      </c>
      <c r="B45" s="20" t="n">
        <v>59</v>
      </c>
      <c r="C45" s="20" t="n">
        <v>74</v>
      </c>
      <c r="D45" s="20" t="n">
        <v>183</v>
      </c>
      <c r="E45" s="20" t="n">
        <v>116</v>
      </c>
      <c r="F45" s="20" t="n">
        <v>432</v>
      </c>
      <c r="G45" s="20"/>
      <c r="H45" s="20" t="n">
        <v>338</v>
      </c>
      <c r="I45" s="20" t="n">
        <v>770</v>
      </c>
    </row>
    <row r="46" customFormat="false" ht="11.25" hidden="false" customHeight="false" outlineLevel="0" collapsed="false">
      <c r="A46" s="35" t="s">
        <v>169</v>
      </c>
      <c r="B46" s="20" t="n">
        <v>99</v>
      </c>
      <c r="C46" s="20" t="n">
        <v>80</v>
      </c>
      <c r="D46" s="20" t="n">
        <v>82</v>
      </c>
      <c r="E46" s="20" t="n">
        <v>69</v>
      </c>
      <c r="F46" s="20" t="n">
        <v>330</v>
      </c>
      <c r="G46" s="20"/>
      <c r="H46" s="20" t="n">
        <v>298</v>
      </c>
      <c r="I46" s="20" t="n">
        <v>628</v>
      </c>
    </row>
    <row r="47" customFormat="false" ht="11.25" hidden="false" customHeight="false" outlineLevel="0" collapsed="false">
      <c r="A47" s="35" t="s">
        <v>170</v>
      </c>
      <c r="B47" s="20" t="n">
        <v>9</v>
      </c>
      <c r="C47" s="20" t="n">
        <v>5</v>
      </c>
      <c r="D47" s="20" t="n">
        <v>4</v>
      </c>
      <c r="E47" s="20" t="n">
        <v>8</v>
      </c>
      <c r="F47" s="20" t="n">
        <v>25</v>
      </c>
      <c r="G47" s="20"/>
      <c r="H47" s="20" t="n">
        <v>19</v>
      </c>
      <c r="I47" s="20" t="n">
        <v>44</v>
      </c>
    </row>
    <row r="48" customFormat="false" ht="11.25" hidden="false" customHeight="false" outlineLevel="0" collapsed="false">
      <c r="A48" s="35" t="s">
        <v>171</v>
      </c>
      <c r="B48" s="20" t="n">
        <v>252</v>
      </c>
      <c r="C48" s="20" t="n">
        <v>212</v>
      </c>
      <c r="D48" s="20" t="n">
        <v>170</v>
      </c>
      <c r="E48" s="20" t="n">
        <v>174</v>
      </c>
      <c r="F48" s="20" t="n">
        <v>807</v>
      </c>
      <c r="G48" s="20"/>
      <c r="H48" s="20" t="n">
        <v>635</v>
      </c>
      <c r="I48" s="20" t="n">
        <v>1443</v>
      </c>
    </row>
    <row r="49" customFormat="false" ht="11.25" hidden="false" customHeight="false" outlineLevel="0" collapsed="false">
      <c r="A49" s="36" t="s">
        <v>172</v>
      </c>
      <c r="B49" s="37" t="n">
        <v>592</v>
      </c>
      <c r="C49" s="37" t="n">
        <v>576</v>
      </c>
      <c r="D49" s="37" t="n">
        <v>745</v>
      </c>
      <c r="E49" s="37" t="n">
        <v>450</v>
      </c>
      <c r="F49" s="37" t="n">
        <v>2362</v>
      </c>
      <c r="G49" s="37"/>
      <c r="H49" s="37" t="n">
        <v>1859</v>
      </c>
      <c r="I49" s="37" t="n">
        <v>4222</v>
      </c>
    </row>
    <row r="50" customFormat="false" ht="11.2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</row>
    <row r="51" customFormat="false" ht="11.25" hidden="false" customHeight="false" outlineLevel="0" collapsed="false">
      <c r="A51" s="35" t="s">
        <v>174</v>
      </c>
      <c r="B51" s="20" t="n">
        <v>129</v>
      </c>
      <c r="C51" s="20" t="n">
        <v>107</v>
      </c>
      <c r="D51" s="20" t="n">
        <v>91</v>
      </c>
      <c r="E51" s="20" t="n">
        <v>85</v>
      </c>
      <c r="F51" s="20" t="n">
        <v>413</v>
      </c>
      <c r="G51" s="20"/>
      <c r="H51" s="20" t="n">
        <v>317</v>
      </c>
      <c r="I51" s="20" t="n">
        <v>729</v>
      </c>
    </row>
    <row r="52" customFormat="false" ht="11.25" hidden="false" customHeight="false" outlineLevel="0" collapsed="false">
      <c r="A52" s="35" t="s">
        <v>175</v>
      </c>
      <c r="B52" s="20" t="n">
        <v>191</v>
      </c>
      <c r="C52" s="20" t="n">
        <v>230</v>
      </c>
      <c r="D52" s="20" t="n">
        <v>139</v>
      </c>
      <c r="E52" s="20" t="n">
        <v>190</v>
      </c>
      <c r="F52" s="20" t="n">
        <v>750</v>
      </c>
      <c r="G52" s="20"/>
      <c r="H52" s="20" t="n">
        <v>574</v>
      </c>
      <c r="I52" s="20" t="n">
        <v>1324</v>
      </c>
    </row>
    <row r="53" customFormat="false" ht="11.25" hidden="false" customHeight="false" outlineLevel="0" collapsed="false">
      <c r="A53" s="35" t="s">
        <v>176</v>
      </c>
      <c r="B53" s="20" t="n">
        <v>104</v>
      </c>
      <c r="C53" s="20" t="n">
        <v>141</v>
      </c>
      <c r="D53" s="20" t="n">
        <v>155</v>
      </c>
      <c r="E53" s="20" t="n">
        <v>189</v>
      </c>
      <c r="F53" s="20" t="n">
        <v>588</v>
      </c>
      <c r="G53" s="20"/>
      <c r="H53" s="20" t="n">
        <v>458</v>
      </c>
      <c r="I53" s="20" t="n">
        <v>1046</v>
      </c>
    </row>
    <row r="54" customFormat="false" ht="11.25" hidden="false" customHeight="false" outlineLevel="0" collapsed="false">
      <c r="A54" s="36" t="s">
        <v>177</v>
      </c>
      <c r="B54" s="37" t="n">
        <v>424</v>
      </c>
      <c r="C54" s="37" t="n">
        <v>478</v>
      </c>
      <c r="D54" s="37" t="n">
        <v>386</v>
      </c>
      <c r="E54" s="37" t="n">
        <v>463</v>
      </c>
      <c r="F54" s="37" t="n">
        <v>1751</v>
      </c>
      <c r="G54" s="37"/>
      <c r="H54" s="37" t="n">
        <v>1349</v>
      </c>
      <c r="I54" s="37" t="n">
        <v>3099</v>
      </c>
    </row>
    <row r="55" customFormat="false" ht="11.2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</row>
    <row r="56" customFormat="false" ht="11.25" hidden="false" customHeight="false" outlineLevel="0" collapsed="false">
      <c r="A56" s="35" t="s">
        <v>179</v>
      </c>
      <c r="B56" s="20" t="n">
        <v>6</v>
      </c>
      <c r="C56" s="20" t="n">
        <v>15</v>
      </c>
      <c r="D56" s="20" t="n">
        <v>36</v>
      </c>
      <c r="E56" s="20" t="n">
        <v>20</v>
      </c>
      <c r="F56" s="20" t="n">
        <v>78</v>
      </c>
      <c r="G56" s="20"/>
      <c r="H56" s="20" t="n">
        <v>56</v>
      </c>
      <c r="I56" s="20" t="n">
        <v>134</v>
      </c>
    </row>
    <row r="57" customFormat="false" ht="11.25" hidden="false" customHeight="false" outlineLevel="0" collapsed="false">
      <c r="A57" s="35" t="s">
        <v>180</v>
      </c>
      <c r="B57" s="20" t="n">
        <v>102</v>
      </c>
      <c r="C57" s="20" t="n">
        <v>142</v>
      </c>
      <c r="D57" s="20" t="n">
        <v>156</v>
      </c>
      <c r="E57" s="20" t="n">
        <v>87</v>
      </c>
      <c r="F57" s="20" t="n">
        <v>487</v>
      </c>
      <c r="G57" s="20"/>
      <c r="H57" s="20" t="n">
        <v>404</v>
      </c>
      <c r="I57" s="20" t="n">
        <v>891</v>
      </c>
    </row>
    <row r="58" customFormat="false" ht="11.25" hidden="false" customHeight="false" outlineLevel="0" collapsed="false">
      <c r="A58" s="36" t="s">
        <v>181</v>
      </c>
      <c r="B58" s="37" t="n">
        <v>108</v>
      </c>
      <c r="C58" s="37" t="n">
        <v>157</v>
      </c>
      <c r="D58" s="37" t="n">
        <v>192</v>
      </c>
      <c r="E58" s="37" t="n">
        <v>107</v>
      </c>
      <c r="F58" s="37" t="n">
        <v>564</v>
      </c>
      <c r="G58" s="37"/>
      <c r="H58" s="37" t="n">
        <v>461</v>
      </c>
      <c r="I58" s="37" t="n">
        <v>1025</v>
      </c>
    </row>
    <row r="59" customFormat="false" ht="11.2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</row>
    <row r="60" customFormat="false" ht="11.25" hidden="false" customHeight="false" outlineLevel="0" collapsed="false">
      <c r="A60" s="35" t="s">
        <v>183</v>
      </c>
      <c r="B60" s="20" t="n">
        <v>4</v>
      </c>
      <c r="C60" s="20" t="n">
        <v>3</v>
      </c>
      <c r="D60" s="20" t="n">
        <v>13</v>
      </c>
      <c r="E60" s="20" t="n">
        <v>3</v>
      </c>
      <c r="F60" s="20" t="n">
        <v>23</v>
      </c>
      <c r="G60" s="20"/>
      <c r="H60" s="20" t="n">
        <v>19</v>
      </c>
      <c r="I60" s="20" t="n">
        <v>42</v>
      </c>
    </row>
    <row r="61" customFormat="false" ht="11.25" hidden="false" customHeight="false" outlineLevel="0" collapsed="false">
      <c r="A61" s="35" t="s">
        <v>184</v>
      </c>
      <c r="B61" s="20" t="n">
        <v>24</v>
      </c>
      <c r="C61" s="20" t="n">
        <v>35</v>
      </c>
      <c r="D61" s="20" t="n">
        <v>46</v>
      </c>
      <c r="E61" s="20" t="n">
        <v>36</v>
      </c>
      <c r="F61" s="20" t="n">
        <v>141</v>
      </c>
      <c r="G61" s="20"/>
      <c r="H61" s="20" t="n">
        <v>74</v>
      </c>
      <c r="I61" s="20" t="n">
        <v>215</v>
      </c>
    </row>
    <row r="62" customFormat="false" ht="11.25" hidden="false" customHeight="false" outlineLevel="0" collapsed="false">
      <c r="A62" s="36" t="s">
        <v>185</v>
      </c>
      <c r="B62" s="37" t="n">
        <v>28</v>
      </c>
      <c r="C62" s="37" t="n">
        <v>38</v>
      </c>
      <c r="D62" s="37" t="n">
        <v>59</v>
      </c>
      <c r="E62" s="37" t="n">
        <v>39</v>
      </c>
      <c r="F62" s="37" t="n">
        <v>164</v>
      </c>
      <c r="G62" s="37"/>
      <c r="H62" s="37" t="n">
        <v>93</v>
      </c>
      <c r="I62" s="37" t="n">
        <v>257</v>
      </c>
    </row>
    <row r="63" customFormat="false" ht="11.2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</row>
    <row r="64" customFormat="false" ht="11.25" hidden="false" customHeight="false" outlineLevel="0" collapsed="false">
      <c r="A64" s="35" t="s">
        <v>187</v>
      </c>
      <c r="B64" s="20" t="n">
        <v>42</v>
      </c>
      <c r="C64" s="20" t="n">
        <v>53</v>
      </c>
      <c r="D64" s="20" t="n">
        <v>48</v>
      </c>
      <c r="E64" s="20" t="n">
        <v>17</v>
      </c>
      <c r="F64" s="20" t="n">
        <v>159</v>
      </c>
      <c r="G64" s="20"/>
      <c r="H64" s="20" t="n">
        <v>137</v>
      </c>
      <c r="I64" s="20" t="n">
        <v>296</v>
      </c>
    </row>
    <row r="65" customFormat="false" ht="11.25" hidden="false" customHeight="false" outlineLevel="0" collapsed="false">
      <c r="A65" s="35" t="s">
        <v>188</v>
      </c>
      <c r="B65" s="20" t="n">
        <v>319</v>
      </c>
      <c r="C65" s="20" t="n">
        <v>206</v>
      </c>
      <c r="D65" s="20" t="n">
        <v>170</v>
      </c>
      <c r="E65" s="20" t="n">
        <v>140</v>
      </c>
      <c r="F65" s="20" t="n">
        <v>836</v>
      </c>
      <c r="G65" s="20"/>
      <c r="H65" s="20" t="n">
        <v>880</v>
      </c>
      <c r="I65" s="20" t="n">
        <v>1716</v>
      </c>
    </row>
    <row r="66" customFormat="false" ht="11.25" hidden="false" customHeight="false" outlineLevel="0" collapsed="false">
      <c r="A66" s="35" t="s">
        <v>189</v>
      </c>
      <c r="B66" s="20" t="n">
        <v>56</v>
      </c>
      <c r="C66" s="20" t="n">
        <v>46</v>
      </c>
      <c r="D66" s="20" t="n">
        <v>55</v>
      </c>
      <c r="E66" s="20" t="n">
        <v>56</v>
      </c>
      <c r="F66" s="20" t="n">
        <v>213</v>
      </c>
      <c r="G66" s="20"/>
      <c r="H66" s="20" t="n">
        <v>212</v>
      </c>
      <c r="I66" s="20" t="n">
        <v>425</v>
      </c>
    </row>
    <row r="67" customFormat="false" ht="11.25" hidden="false" customHeight="false" outlineLevel="0" collapsed="false">
      <c r="A67" s="36" t="s">
        <v>190</v>
      </c>
      <c r="B67" s="37" t="n">
        <v>417</v>
      </c>
      <c r="C67" s="37" t="n">
        <v>305</v>
      </c>
      <c r="D67" s="37" t="n">
        <v>273</v>
      </c>
      <c r="E67" s="37" t="n">
        <v>213</v>
      </c>
      <c r="F67" s="37" t="n">
        <v>1208</v>
      </c>
      <c r="G67" s="37"/>
      <c r="H67" s="37" t="n">
        <v>1229</v>
      </c>
      <c r="I67" s="37" t="n">
        <v>2437</v>
      </c>
    </row>
    <row r="68" customFormat="false" ht="11.2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</row>
    <row r="69" customFormat="false" ht="11.25" hidden="false" customHeight="false" outlineLevel="0" collapsed="false">
      <c r="A69" s="35" t="s">
        <v>192</v>
      </c>
      <c r="B69" s="20" t="n">
        <v>38</v>
      </c>
      <c r="C69" s="20" t="n">
        <v>56</v>
      </c>
      <c r="D69" s="20" t="n">
        <v>98</v>
      </c>
      <c r="E69" s="20" t="n">
        <v>16</v>
      </c>
      <c r="F69" s="20" t="n">
        <v>208</v>
      </c>
      <c r="G69" s="20"/>
      <c r="H69" s="20" t="n">
        <v>118</v>
      </c>
      <c r="I69" s="20" t="n">
        <v>326</v>
      </c>
    </row>
    <row r="70" customFormat="false" ht="11.25" hidden="false" customHeight="false" outlineLevel="0" collapsed="false">
      <c r="A70" s="36" t="s">
        <v>193</v>
      </c>
      <c r="B70" s="37" t="n">
        <v>38</v>
      </c>
      <c r="C70" s="37" t="n">
        <v>56</v>
      </c>
      <c r="D70" s="37" t="n">
        <v>98</v>
      </c>
      <c r="E70" s="37" t="n">
        <v>16</v>
      </c>
      <c r="F70" s="37" t="n">
        <v>208</v>
      </c>
      <c r="G70" s="37"/>
      <c r="H70" s="37" t="n">
        <v>118</v>
      </c>
      <c r="I70" s="37" t="n">
        <v>326</v>
      </c>
    </row>
    <row r="71" customFormat="false" ht="11.25" hidden="false" customHeight="false" outlineLevel="0" collapsed="false">
      <c r="A71" s="44" t="s">
        <v>87</v>
      </c>
      <c r="B71" s="45" t="n">
        <v>5581</v>
      </c>
      <c r="C71" s="45" t="n">
        <v>5538</v>
      </c>
      <c r="D71" s="45" t="n">
        <v>6880</v>
      </c>
      <c r="E71" s="45" t="n">
        <v>4900</v>
      </c>
      <c r="F71" s="45" t="n">
        <v>22899</v>
      </c>
      <c r="G71" s="45"/>
      <c r="H71" s="45" t="n">
        <v>18177</v>
      </c>
      <c r="I71" s="45" t="n">
        <v>41076</v>
      </c>
    </row>
    <row r="72" customFormat="false" ht="11.25" hidden="false" customHeight="false" outlineLevel="0" collapsed="false">
      <c r="A72" s="8" t="s">
        <v>302</v>
      </c>
      <c r="B72" s="21" t="n">
        <f aca="false">SUM(B71/$I$71)</f>
        <v>0.135870094459052</v>
      </c>
      <c r="C72" s="21" t="n">
        <f aca="false">SUM(C71/$I$71)</f>
        <v>0.134823254455156</v>
      </c>
      <c r="D72" s="21" t="n">
        <f aca="false">SUM(D71/$I$71)</f>
        <v>0.167494400623235</v>
      </c>
      <c r="E72" s="21" t="n">
        <f aca="false">SUM(E71/$I$71)</f>
        <v>0.119291070211316</v>
      </c>
      <c r="F72" s="21" t="n">
        <f aca="false">SUM(F71/$I$71)</f>
        <v>0.557478819748758</v>
      </c>
      <c r="G72" s="21"/>
      <c r="H72" s="21" t="n">
        <f aca="false">SUM(H71/$I$71)</f>
        <v>0.442521180251242</v>
      </c>
      <c r="I72" s="21" t="n">
        <f aca="false">SUM(I71/$I$71)</f>
        <v>1</v>
      </c>
    </row>
    <row r="73" customFormat="false" ht="11.25" hidden="false" customHeight="false" outlineLevel="0" collapsed="false">
      <c r="I73" s="52" t="s">
        <v>164</v>
      </c>
    </row>
    <row r="74" customFormat="false" ht="12.75" hidden="false" customHeight="false" outlineLevel="0" collapsed="false">
      <c r="A74" s="30" t="s">
        <v>301</v>
      </c>
    </row>
    <row r="76" customFormat="false" ht="15.75" hidden="false" customHeight="true" outlineLevel="0" collapsed="false">
      <c r="A76" s="47" t="s">
        <v>130</v>
      </c>
      <c r="B76" s="12" t="s">
        <v>92</v>
      </c>
      <c r="C76" s="12"/>
      <c r="D76" s="12"/>
      <c r="E76" s="12"/>
      <c r="F76" s="12"/>
      <c r="G76" s="13"/>
      <c r="H76" s="13" t="s">
        <v>300</v>
      </c>
      <c r="I76" s="13"/>
    </row>
    <row r="77" s="61" customFormat="true" ht="33.75" hidden="false" customHeight="false" outlineLevel="0" collapsed="false">
      <c r="A77" s="14" t="s">
        <v>128</v>
      </c>
      <c r="B77" s="15" t="s">
        <v>93</v>
      </c>
      <c r="C77" s="15" t="s">
        <v>94</v>
      </c>
      <c r="D77" s="15" t="s">
        <v>95</v>
      </c>
      <c r="E77" s="15" t="s">
        <v>96</v>
      </c>
      <c r="F77" s="15" t="s">
        <v>97</v>
      </c>
      <c r="G77" s="15"/>
      <c r="H77" s="15" t="s">
        <v>98</v>
      </c>
      <c r="I77" s="15" t="s">
        <v>99</v>
      </c>
    </row>
    <row r="78" customFormat="false" ht="11.25" hidden="false" customHeight="false" outlineLevel="0" collapsed="false">
      <c r="A78" s="33" t="s">
        <v>132</v>
      </c>
      <c r="B78" s="34"/>
      <c r="C78" s="34"/>
      <c r="D78" s="34"/>
      <c r="E78" s="34"/>
      <c r="F78" s="34"/>
      <c r="G78" s="34"/>
      <c r="H78" s="34"/>
      <c r="I78" s="34"/>
    </row>
    <row r="79" customFormat="false" ht="11.25" hidden="false" customHeight="false" outlineLevel="0" collapsed="false">
      <c r="A79" s="35" t="s">
        <v>133</v>
      </c>
      <c r="B79" s="20" t="n">
        <v>0</v>
      </c>
      <c r="C79" s="20" t="n">
        <v>8</v>
      </c>
      <c r="D79" s="20" t="n">
        <v>16</v>
      </c>
      <c r="E79" s="20" t="n">
        <v>1</v>
      </c>
      <c r="F79" s="20" t="n">
        <v>25</v>
      </c>
      <c r="G79" s="20"/>
      <c r="H79" s="20" t="n">
        <v>35</v>
      </c>
      <c r="I79" s="20" t="n">
        <v>60</v>
      </c>
    </row>
    <row r="80" customFormat="false" ht="11.25" hidden="false" customHeight="false" outlineLevel="0" collapsed="false">
      <c r="A80" s="35" t="s">
        <v>134</v>
      </c>
      <c r="B80" s="20" t="n">
        <v>11</v>
      </c>
      <c r="C80" s="20" t="n">
        <v>30</v>
      </c>
      <c r="D80" s="20" t="n">
        <v>124</v>
      </c>
      <c r="E80" s="20" t="n">
        <v>82</v>
      </c>
      <c r="F80" s="20" t="n">
        <v>248</v>
      </c>
      <c r="G80" s="20"/>
      <c r="H80" s="20" t="n">
        <v>620</v>
      </c>
      <c r="I80" s="20" t="n">
        <v>868</v>
      </c>
    </row>
    <row r="81" customFormat="false" ht="11.25" hidden="false" customHeight="false" outlineLevel="0" collapsed="false">
      <c r="A81" s="35" t="s">
        <v>135</v>
      </c>
      <c r="B81" s="20" t="n">
        <v>37</v>
      </c>
      <c r="C81" s="20" t="n">
        <v>58</v>
      </c>
      <c r="D81" s="20" t="n">
        <v>114</v>
      </c>
      <c r="E81" s="20" t="n">
        <v>59</v>
      </c>
      <c r="F81" s="20" t="n">
        <v>269</v>
      </c>
      <c r="G81" s="20"/>
      <c r="H81" s="20" t="n">
        <v>533</v>
      </c>
      <c r="I81" s="20" t="n">
        <v>802</v>
      </c>
    </row>
    <row r="82" customFormat="false" ht="11.25" hidden="false" customHeight="false" outlineLevel="0" collapsed="false">
      <c r="A82" s="35" t="s">
        <v>136</v>
      </c>
      <c r="B82" s="20" t="n">
        <v>8</v>
      </c>
      <c r="C82" s="20" t="n">
        <v>20</v>
      </c>
      <c r="D82" s="20" t="n">
        <v>63</v>
      </c>
      <c r="E82" s="20" t="n">
        <v>68</v>
      </c>
      <c r="F82" s="20" t="n">
        <v>159</v>
      </c>
      <c r="G82" s="20"/>
      <c r="H82" s="20" t="n">
        <v>279</v>
      </c>
      <c r="I82" s="20" t="n">
        <v>438</v>
      </c>
    </row>
    <row r="83" customFormat="false" ht="11.25" hidden="false" customHeight="false" outlineLevel="0" collapsed="false">
      <c r="A83" s="35" t="s">
        <v>137</v>
      </c>
      <c r="B83" s="20" t="n">
        <v>11</v>
      </c>
      <c r="C83" s="20" t="n">
        <v>42</v>
      </c>
      <c r="D83" s="20" t="n">
        <v>52</v>
      </c>
      <c r="E83" s="20" t="n">
        <v>40</v>
      </c>
      <c r="F83" s="20" t="n">
        <v>145</v>
      </c>
      <c r="G83" s="20"/>
      <c r="H83" s="20" t="n">
        <v>418</v>
      </c>
      <c r="I83" s="20" t="n">
        <v>563</v>
      </c>
    </row>
    <row r="84" customFormat="false" ht="11.25" hidden="false" customHeight="false" outlineLevel="0" collapsed="false">
      <c r="A84" s="35" t="s">
        <v>138</v>
      </c>
      <c r="B84" s="20" t="n">
        <v>49</v>
      </c>
      <c r="C84" s="20" t="n">
        <v>133</v>
      </c>
      <c r="D84" s="20" t="n">
        <v>225</v>
      </c>
      <c r="E84" s="20" t="n">
        <v>209</v>
      </c>
      <c r="F84" s="20" t="n">
        <v>615</v>
      </c>
      <c r="G84" s="20"/>
      <c r="H84" s="20" t="n">
        <v>1404</v>
      </c>
      <c r="I84" s="20" t="n">
        <v>2020</v>
      </c>
    </row>
    <row r="85" customFormat="false" ht="11.25" hidden="false" customHeight="false" outlineLevel="0" collapsed="false">
      <c r="A85" s="35" t="s">
        <v>139</v>
      </c>
      <c r="B85" s="20" t="n">
        <v>28</v>
      </c>
      <c r="C85" s="20" t="n">
        <v>44</v>
      </c>
      <c r="D85" s="20" t="n">
        <v>121</v>
      </c>
      <c r="E85" s="20" t="n">
        <v>138</v>
      </c>
      <c r="F85" s="20" t="n">
        <v>330</v>
      </c>
      <c r="G85" s="20"/>
      <c r="H85" s="20" t="n">
        <v>791</v>
      </c>
      <c r="I85" s="20" t="n">
        <v>1122</v>
      </c>
    </row>
    <row r="86" customFormat="false" ht="11.25" hidden="false" customHeight="false" outlineLevel="0" collapsed="false">
      <c r="A86" s="35" t="s">
        <v>140</v>
      </c>
      <c r="B86" s="20" t="n">
        <v>98</v>
      </c>
      <c r="C86" s="20" t="n">
        <v>171</v>
      </c>
      <c r="D86" s="20" t="n">
        <v>388</v>
      </c>
      <c r="E86" s="20" t="n">
        <v>412</v>
      </c>
      <c r="F86" s="20" t="n">
        <v>1069</v>
      </c>
      <c r="G86" s="20"/>
      <c r="H86" s="20" t="n">
        <v>1759</v>
      </c>
      <c r="I86" s="20" t="n">
        <v>2828</v>
      </c>
    </row>
    <row r="87" customFormat="false" ht="11.25" hidden="false" customHeight="false" outlineLevel="0" collapsed="false">
      <c r="A87" s="35" t="s">
        <v>141</v>
      </c>
      <c r="B87" s="20" t="n">
        <v>30</v>
      </c>
      <c r="C87" s="20" t="n">
        <v>76</v>
      </c>
      <c r="D87" s="20" t="n">
        <v>178</v>
      </c>
      <c r="E87" s="20" t="n">
        <v>97</v>
      </c>
      <c r="F87" s="20" t="n">
        <v>380</v>
      </c>
      <c r="G87" s="20"/>
      <c r="H87" s="20" t="n">
        <v>645</v>
      </c>
      <c r="I87" s="20" t="n">
        <v>1025</v>
      </c>
    </row>
    <row r="88" customFormat="false" ht="11.25" hidden="false" customHeight="false" outlineLevel="0" collapsed="false">
      <c r="A88" s="35" t="s">
        <v>142</v>
      </c>
      <c r="B88" s="20" t="n">
        <v>48</v>
      </c>
      <c r="C88" s="20" t="n">
        <v>81</v>
      </c>
      <c r="D88" s="20" t="n">
        <v>241</v>
      </c>
      <c r="E88" s="20" t="n">
        <v>196</v>
      </c>
      <c r="F88" s="20" t="n">
        <v>566</v>
      </c>
      <c r="G88" s="20"/>
      <c r="H88" s="20" t="n">
        <v>948</v>
      </c>
      <c r="I88" s="20" t="n">
        <v>1515</v>
      </c>
    </row>
    <row r="89" customFormat="false" ht="11.25" hidden="false" customHeight="false" outlineLevel="0" collapsed="false">
      <c r="A89" s="35" t="s">
        <v>143</v>
      </c>
      <c r="B89" s="20" t="n">
        <v>23</v>
      </c>
      <c r="C89" s="20" t="n">
        <v>46</v>
      </c>
      <c r="D89" s="20" t="n">
        <v>110</v>
      </c>
      <c r="E89" s="20" t="n">
        <v>100</v>
      </c>
      <c r="F89" s="20" t="n">
        <v>279</v>
      </c>
      <c r="G89" s="20"/>
      <c r="H89" s="20" t="n">
        <v>409</v>
      </c>
      <c r="I89" s="20" t="n">
        <v>688</v>
      </c>
    </row>
    <row r="90" customFormat="false" ht="11.25" hidden="false" customHeight="false" outlineLevel="0" collapsed="false">
      <c r="A90" s="36" t="s">
        <v>144</v>
      </c>
      <c r="B90" s="37" t="n">
        <v>344</v>
      </c>
      <c r="C90" s="37" t="n">
        <v>708</v>
      </c>
      <c r="D90" s="37" t="n">
        <v>1632</v>
      </c>
      <c r="E90" s="37" t="n">
        <v>1402</v>
      </c>
      <c r="F90" s="37" t="n">
        <v>4086</v>
      </c>
      <c r="G90" s="37"/>
      <c r="H90" s="37" t="n">
        <v>7842</v>
      </c>
      <c r="I90" s="37" t="n">
        <v>11928</v>
      </c>
    </row>
    <row r="91" customFormat="false" ht="11.25" hidden="false" customHeight="false" outlineLevel="0" collapsed="false">
      <c r="A91" s="39" t="s">
        <v>145</v>
      </c>
      <c r="B91" s="40"/>
      <c r="C91" s="40"/>
      <c r="D91" s="40"/>
      <c r="E91" s="40"/>
      <c r="F91" s="40"/>
      <c r="G91" s="40"/>
      <c r="H91" s="40"/>
      <c r="I91" s="40"/>
    </row>
    <row r="92" customFormat="false" ht="11.25" hidden="false" customHeight="false" outlineLevel="0" collapsed="false">
      <c r="A92" s="35" t="s">
        <v>146</v>
      </c>
      <c r="B92" s="20" t="n">
        <v>27</v>
      </c>
      <c r="C92" s="20" t="n">
        <v>78</v>
      </c>
      <c r="D92" s="20" t="n">
        <v>152</v>
      </c>
      <c r="E92" s="20" t="n">
        <v>150</v>
      </c>
      <c r="F92" s="20" t="n">
        <v>406</v>
      </c>
      <c r="G92" s="20"/>
      <c r="H92" s="20" t="n">
        <v>738</v>
      </c>
      <c r="I92" s="20" t="n">
        <v>1145</v>
      </c>
    </row>
    <row r="93" customFormat="false" ht="11.25" hidden="false" customHeight="false" outlineLevel="0" collapsed="false">
      <c r="A93" s="35" t="s">
        <v>147</v>
      </c>
      <c r="B93" s="20" t="n">
        <v>34</v>
      </c>
      <c r="C93" s="20" t="n">
        <v>102</v>
      </c>
      <c r="D93" s="20" t="n">
        <v>226</v>
      </c>
      <c r="E93" s="20" t="n">
        <v>254</v>
      </c>
      <c r="F93" s="20" t="n">
        <v>616</v>
      </c>
      <c r="G93" s="20"/>
      <c r="H93" s="20" t="n">
        <v>760</v>
      </c>
      <c r="I93" s="20" t="n">
        <v>1376</v>
      </c>
    </row>
    <row r="94" customFormat="false" ht="11.25" hidden="false" customHeight="false" outlineLevel="0" collapsed="false">
      <c r="A94" s="35" t="s">
        <v>148</v>
      </c>
      <c r="B94" s="20" t="n">
        <v>51</v>
      </c>
      <c r="C94" s="20" t="n">
        <v>166</v>
      </c>
      <c r="D94" s="20" t="n">
        <v>296</v>
      </c>
      <c r="E94" s="20" t="n">
        <v>540</v>
      </c>
      <c r="F94" s="20" t="n">
        <v>1054</v>
      </c>
      <c r="G94" s="20"/>
      <c r="H94" s="20" t="n">
        <v>1513</v>
      </c>
      <c r="I94" s="20" t="n">
        <v>2566</v>
      </c>
    </row>
    <row r="95" customFormat="false" ht="11.25" hidden="false" customHeight="false" outlineLevel="0" collapsed="false">
      <c r="A95" s="35" t="s">
        <v>149</v>
      </c>
      <c r="B95" s="20" t="n">
        <v>44</v>
      </c>
      <c r="C95" s="20" t="n">
        <v>88</v>
      </c>
      <c r="D95" s="20" t="n">
        <v>233</v>
      </c>
      <c r="E95" s="20" t="n">
        <v>64</v>
      </c>
      <c r="F95" s="20" t="n">
        <v>429</v>
      </c>
      <c r="G95" s="20"/>
      <c r="H95" s="20" t="n">
        <v>860</v>
      </c>
      <c r="I95" s="20" t="n">
        <v>1289</v>
      </c>
    </row>
    <row r="96" customFormat="false" ht="11.25" hidden="false" customHeight="false" outlineLevel="0" collapsed="false">
      <c r="A96" s="35" t="s">
        <v>150</v>
      </c>
      <c r="B96" s="20" t="n">
        <v>14</v>
      </c>
      <c r="C96" s="20" t="n">
        <v>26</v>
      </c>
      <c r="D96" s="20" t="n">
        <v>50</v>
      </c>
      <c r="E96" s="20" t="n">
        <v>28</v>
      </c>
      <c r="F96" s="20" t="n">
        <v>118</v>
      </c>
      <c r="G96" s="20"/>
      <c r="H96" s="20" t="n">
        <v>296</v>
      </c>
      <c r="I96" s="20" t="n">
        <v>414</v>
      </c>
    </row>
    <row r="97" customFormat="false" ht="11.25" hidden="false" customHeight="false" outlineLevel="0" collapsed="false">
      <c r="A97" s="35" t="s">
        <v>151</v>
      </c>
      <c r="B97" s="20" t="n">
        <v>150</v>
      </c>
      <c r="C97" s="20" t="n">
        <v>153</v>
      </c>
      <c r="D97" s="20" t="n">
        <v>253</v>
      </c>
      <c r="E97" s="20" t="n">
        <v>430</v>
      </c>
      <c r="F97" s="20" t="n">
        <v>985</v>
      </c>
      <c r="G97" s="20"/>
      <c r="H97" s="20" t="n">
        <v>1676</v>
      </c>
      <c r="I97" s="20" t="n">
        <v>2661</v>
      </c>
    </row>
    <row r="98" customFormat="false" ht="11.25" hidden="false" customHeight="false" outlineLevel="0" collapsed="false">
      <c r="A98" s="35" t="s">
        <v>152</v>
      </c>
      <c r="B98" s="20" t="n">
        <v>4</v>
      </c>
      <c r="C98" s="20" t="n">
        <v>13</v>
      </c>
      <c r="D98" s="20" t="n">
        <v>36</v>
      </c>
      <c r="E98" s="20" t="n">
        <v>29</v>
      </c>
      <c r="F98" s="20" t="n">
        <v>81</v>
      </c>
      <c r="G98" s="20"/>
      <c r="H98" s="20" t="n">
        <v>149</v>
      </c>
      <c r="I98" s="20" t="n">
        <v>230</v>
      </c>
    </row>
    <row r="99" customFormat="false" ht="11.25" hidden="false" customHeight="false" outlineLevel="0" collapsed="false">
      <c r="A99" s="35" t="s">
        <v>153</v>
      </c>
      <c r="B99" s="20" t="n">
        <v>19</v>
      </c>
      <c r="C99" s="20" t="n">
        <v>48</v>
      </c>
      <c r="D99" s="20" t="n">
        <v>281</v>
      </c>
      <c r="E99" s="20" t="n">
        <v>34</v>
      </c>
      <c r="F99" s="20" t="n">
        <v>381</v>
      </c>
      <c r="G99" s="20"/>
      <c r="H99" s="20" t="n">
        <v>420</v>
      </c>
      <c r="I99" s="20" t="n">
        <v>801</v>
      </c>
    </row>
    <row r="100" customFormat="false" ht="11.25" hidden="false" customHeight="false" outlineLevel="0" collapsed="false">
      <c r="A100" s="36" t="s">
        <v>154</v>
      </c>
      <c r="B100" s="37" t="n">
        <v>343</v>
      </c>
      <c r="C100" s="37" t="n">
        <v>674</v>
      </c>
      <c r="D100" s="37" t="n">
        <v>1526</v>
      </c>
      <c r="E100" s="37" t="n">
        <v>1528</v>
      </c>
      <c r="F100" s="37" t="n">
        <v>4070</v>
      </c>
      <c r="G100" s="37"/>
      <c r="H100" s="37" t="n">
        <v>6413</v>
      </c>
      <c r="I100" s="37" t="n">
        <v>10483</v>
      </c>
    </row>
    <row r="101" customFormat="false" ht="11.25" hidden="false" customHeight="false" outlineLevel="0" collapsed="false">
      <c r="A101" s="39" t="s">
        <v>155</v>
      </c>
      <c r="B101" s="40"/>
      <c r="C101" s="40"/>
      <c r="D101" s="40"/>
      <c r="E101" s="40"/>
      <c r="F101" s="40"/>
      <c r="G101" s="40"/>
      <c r="H101" s="40"/>
      <c r="I101" s="40"/>
    </row>
    <row r="102" customFormat="false" ht="11.25" hidden="false" customHeight="false" outlineLevel="0" collapsed="false">
      <c r="A102" s="35" t="s">
        <v>156</v>
      </c>
      <c r="B102" s="20" t="n">
        <v>8</v>
      </c>
      <c r="C102" s="20" t="n">
        <v>24</v>
      </c>
      <c r="D102" s="20" t="n">
        <v>66</v>
      </c>
      <c r="E102" s="20" t="n">
        <v>72</v>
      </c>
      <c r="F102" s="20" t="n">
        <v>169</v>
      </c>
      <c r="G102" s="20"/>
      <c r="H102" s="20" t="n">
        <v>431</v>
      </c>
      <c r="I102" s="20" t="n">
        <v>600</v>
      </c>
    </row>
    <row r="103" customFormat="false" ht="11.25" hidden="false" customHeight="false" outlineLevel="0" collapsed="false">
      <c r="A103" s="35" t="s">
        <v>157</v>
      </c>
      <c r="B103" s="20" t="n">
        <v>32</v>
      </c>
      <c r="C103" s="20" t="n">
        <v>71</v>
      </c>
      <c r="D103" s="20" t="n">
        <v>163</v>
      </c>
      <c r="E103" s="20" t="n">
        <v>166</v>
      </c>
      <c r="F103" s="20" t="n">
        <v>432</v>
      </c>
      <c r="G103" s="20"/>
      <c r="H103" s="20" t="n">
        <v>1021</v>
      </c>
      <c r="I103" s="20" t="n">
        <v>1453</v>
      </c>
    </row>
    <row r="104" customFormat="false" ht="11.25" hidden="false" customHeight="false" outlineLevel="0" collapsed="false">
      <c r="A104" s="35" t="s">
        <v>158</v>
      </c>
      <c r="B104" s="20" t="n">
        <v>19</v>
      </c>
      <c r="C104" s="20" t="n">
        <v>25</v>
      </c>
      <c r="D104" s="20" t="n">
        <v>82</v>
      </c>
      <c r="E104" s="20" t="n">
        <v>68</v>
      </c>
      <c r="F104" s="20" t="n">
        <v>195</v>
      </c>
      <c r="G104" s="20"/>
      <c r="H104" s="20" t="n">
        <v>422</v>
      </c>
      <c r="I104" s="20" t="n">
        <v>617</v>
      </c>
    </row>
    <row r="105" customFormat="false" ht="11.25" hidden="false" customHeight="false" outlineLevel="0" collapsed="false">
      <c r="A105" s="35" t="s">
        <v>159</v>
      </c>
      <c r="B105" s="20" t="n">
        <v>36</v>
      </c>
      <c r="C105" s="20" t="n">
        <v>60</v>
      </c>
      <c r="D105" s="20" t="n">
        <v>198</v>
      </c>
      <c r="E105" s="20" t="n">
        <v>199</v>
      </c>
      <c r="F105" s="20" t="n">
        <v>492</v>
      </c>
      <c r="G105" s="20"/>
      <c r="H105" s="20" t="n">
        <v>1054</v>
      </c>
      <c r="I105" s="20" t="n">
        <v>1546</v>
      </c>
    </row>
    <row r="106" customFormat="false" ht="11.25" hidden="false" customHeight="false" outlineLevel="0" collapsed="false">
      <c r="A106" s="35" t="s">
        <v>160</v>
      </c>
      <c r="B106" s="20" t="n">
        <v>59</v>
      </c>
      <c r="C106" s="20" t="n">
        <v>94</v>
      </c>
      <c r="D106" s="20" t="n">
        <v>241</v>
      </c>
      <c r="E106" s="20" t="n">
        <v>317</v>
      </c>
      <c r="F106" s="20" t="n">
        <v>711</v>
      </c>
      <c r="G106" s="20"/>
      <c r="H106" s="20" t="n">
        <v>1786</v>
      </c>
      <c r="I106" s="20" t="n">
        <v>2497</v>
      </c>
    </row>
    <row r="107" customFormat="false" ht="11.25" hidden="false" customHeight="false" outlineLevel="0" collapsed="false">
      <c r="A107" s="35" t="s">
        <v>161</v>
      </c>
      <c r="B107" s="20" t="n">
        <v>11</v>
      </c>
      <c r="C107" s="20" t="n">
        <v>20</v>
      </c>
      <c r="D107" s="20" t="n">
        <v>56</v>
      </c>
      <c r="E107" s="20" t="n">
        <v>129</v>
      </c>
      <c r="F107" s="20" t="n">
        <v>216</v>
      </c>
      <c r="G107" s="20"/>
      <c r="H107" s="20" t="n">
        <v>423</v>
      </c>
      <c r="I107" s="20" t="n">
        <v>639</v>
      </c>
    </row>
    <row r="108" customFormat="false" ht="11.25" hidden="false" customHeight="false" outlineLevel="0" collapsed="false">
      <c r="A108" s="35" t="s">
        <v>162</v>
      </c>
      <c r="B108" s="20" t="n">
        <v>1</v>
      </c>
      <c r="C108" s="20" t="n">
        <v>4</v>
      </c>
      <c r="D108" s="20" t="n">
        <v>21</v>
      </c>
      <c r="E108" s="20" t="n">
        <v>23</v>
      </c>
      <c r="F108" s="20" t="n">
        <v>49</v>
      </c>
      <c r="G108" s="20"/>
      <c r="H108" s="20" t="n">
        <v>92</v>
      </c>
      <c r="I108" s="20" t="n">
        <v>140</v>
      </c>
    </row>
    <row r="109" customFormat="false" ht="11.25" hidden="false" customHeight="false" outlineLevel="0" collapsed="false">
      <c r="A109" s="41" t="s">
        <v>163</v>
      </c>
      <c r="B109" s="42" t="n">
        <v>165</v>
      </c>
      <c r="C109" s="42" t="n">
        <v>297</v>
      </c>
      <c r="D109" s="42" t="n">
        <v>828</v>
      </c>
      <c r="E109" s="42" t="n">
        <v>973</v>
      </c>
      <c r="F109" s="42" t="n">
        <v>2263</v>
      </c>
      <c r="G109" s="42"/>
      <c r="H109" s="42" t="n">
        <v>5229</v>
      </c>
      <c r="I109" s="42" t="n">
        <v>7492</v>
      </c>
    </row>
    <row r="110" customFormat="false" ht="11.25" hidden="false" customHeight="false" outlineLevel="0" collapsed="false">
      <c r="I110" s="52" t="s">
        <v>164</v>
      </c>
    </row>
    <row r="111" customFormat="false" ht="12.75" hidden="false" customHeight="false" outlineLevel="0" collapsed="false">
      <c r="A111" s="30" t="s">
        <v>301</v>
      </c>
    </row>
    <row r="113" customFormat="false" ht="15.75" hidden="false" customHeight="true" outlineLevel="0" collapsed="false">
      <c r="A113" s="47" t="s">
        <v>130</v>
      </c>
      <c r="B113" s="12" t="s">
        <v>92</v>
      </c>
      <c r="C113" s="12"/>
      <c r="D113" s="12"/>
      <c r="E113" s="12"/>
      <c r="F113" s="12"/>
      <c r="G113" s="13"/>
      <c r="H113" s="13" t="s">
        <v>300</v>
      </c>
      <c r="I113" s="13"/>
    </row>
    <row r="114" s="61" customFormat="true" ht="33.75" hidden="false" customHeight="false" outlineLevel="0" collapsed="false">
      <c r="A114" s="14" t="s">
        <v>128</v>
      </c>
      <c r="B114" s="15" t="s">
        <v>93</v>
      </c>
      <c r="C114" s="15" t="s">
        <v>94</v>
      </c>
      <c r="D114" s="15" t="s">
        <v>95</v>
      </c>
      <c r="E114" s="15" t="s">
        <v>96</v>
      </c>
      <c r="F114" s="15" t="s">
        <v>97</v>
      </c>
      <c r="G114" s="15"/>
      <c r="H114" s="15" t="s">
        <v>98</v>
      </c>
      <c r="I114" s="15" t="s">
        <v>99</v>
      </c>
    </row>
    <row r="115" customFormat="false" ht="11.25" hidden="false" customHeight="false" outlineLevel="0" collapsed="false">
      <c r="A115" s="39" t="s">
        <v>166</v>
      </c>
      <c r="B115" s="40"/>
      <c r="C115" s="40"/>
      <c r="D115" s="40"/>
      <c r="E115" s="40"/>
      <c r="F115" s="40"/>
      <c r="G115" s="40"/>
      <c r="H115" s="40"/>
      <c r="I115" s="40"/>
    </row>
    <row r="116" customFormat="false" ht="11.25" hidden="false" customHeight="false" outlineLevel="0" collapsed="false">
      <c r="A116" s="35" t="s">
        <v>167</v>
      </c>
      <c r="B116" s="20" t="n">
        <v>25</v>
      </c>
      <c r="C116" s="20" t="n">
        <v>76</v>
      </c>
      <c r="D116" s="20" t="n">
        <v>297</v>
      </c>
      <c r="E116" s="20" t="n">
        <v>87</v>
      </c>
      <c r="F116" s="20" t="n">
        <v>485</v>
      </c>
      <c r="G116" s="20"/>
      <c r="H116" s="20" t="n">
        <v>775</v>
      </c>
      <c r="I116" s="20" t="n">
        <v>1260</v>
      </c>
    </row>
    <row r="117" customFormat="false" ht="11.25" hidden="false" customHeight="false" outlineLevel="0" collapsed="false">
      <c r="A117" s="35" t="s">
        <v>168</v>
      </c>
      <c r="B117" s="20" t="n">
        <v>18</v>
      </c>
      <c r="C117" s="20" t="n">
        <v>39</v>
      </c>
      <c r="D117" s="20" t="n">
        <v>152</v>
      </c>
      <c r="E117" s="20" t="n">
        <v>144</v>
      </c>
      <c r="F117" s="20" t="n">
        <v>353</v>
      </c>
      <c r="G117" s="20"/>
      <c r="H117" s="20" t="n">
        <v>602</v>
      </c>
      <c r="I117" s="20" t="n">
        <v>955</v>
      </c>
    </row>
    <row r="118" customFormat="false" ht="11.25" hidden="false" customHeight="false" outlineLevel="0" collapsed="false">
      <c r="A118" s="35" t="s">
        <v>169</v>
      </c>
      <c r="B118" s="20" t="n">
        <v>13</v>
      </c>
      <c r="C118" s="20" t="n">
        <v>32</v>
      </c>
      <c r="D118" s="20" t="n">
        <v>72</v>
      </c>
      <c r="E118" s="20" t="n">
        <v>92</v>
      </c>
      <c r="F118" s="20" t="n">
        <v>208</v>
      </c>
      <c r="G118" s="20"/>
      <c r="H118" s="20" t="n">
        <v>423</v>
      </c>
      <c r="I118" s="20" t="n">
        <v>631</v>
      </c>
    </row>
    <row r="119" customFormat="false" ht="11.25" hidden="false" customHeight="false" outlineLevel="0" collapsed="false">
      <c r="A119" s="35" t="s">
        <v>170</v>
      </c>
      <c r="B119" s="20" t="n">
        <v>4</v>
      </c>
      <c r="C119" s="20" t="n">
        <v>4</v>
      </c>
      <c r="D119" s="20" t="n">
        <v>5</v>
      </c>
      <c r="E119" s="20" t="n">
        <v>6</v>
      </c>
      <c r="F119" s="20" t="n">
        <v>19</v>
      </c>
      <c r="G119" s="20"/>
      <c r="H119" s="20" t="n">
        <v>34</v>
      </c>
      <c r="I119" s="20" t="n">
        <v>52</v>
      </c>
    </row>
    <row r="120" customFormat="false" ht="11.25" hidden="false" customHeight="false" outlineLevel="0" collapsed="false">
      <c r="A120" s="35" t="s">
        <v>171</v>
      </c>
      <c r="B120" s="20" t="n">
        <v>26</v>
      </c>
      <c r="C120" s="20" t="n">
        <v>54</v>
      </c>
      <c r="D120" s="20" t="n">
        <v>130</v>
      </c>
      <c r="E120" s="20" t="n">
        <v>155</v>
      </c>
      <c r="F120" s="20" t="n">
        <v>365</v>
      </c>
      <c r="G120" s="20"/>
      <c r="H120" s="20" t="n">
        <v>876</v>
      </c>
      <c r="I120" s="20" t="n">
        <v>1242</v>
      </c>
    </row>
    <row r="121" customFormat="false" ht="11.25" hidden="false" customHeight="false" outlineLevel="0" collapsed="false">
      <c r="A121" s="36" t="s">
        <v>172</v>
      </c>
      <c r="B121" s="37" t="n">
        <v>86</v>
      </c>
      <c r="C121" s="37" t="n">
        <v>205</v>
      </c>
      <c r="D121" s="37" t="n">
        <v>657</v>
      </c>
      <c r="E121" s="37" t="n">
        <v>484</v>
      </c>
      <c r="F121" s="37" t="n">
        <v>1431</v>
      </c>
      <c r="G121" s="37"/>
      <c r="H121" s="37" t="n">
        <v>2709</v>
      </c>
      <c r="I121" s="37" t="n">
        <v>4140</v>
      </c>
    </row>
    <row r="122" customFormat="false" ht="11.25" hidden="false" customHeight="false" outlineLevel="0" collapsed="false">
      <c r="A122" s="39" t="s">
        <v>173</v>
      </c>
      <c r="B122" s="40"/>
      <c r="C122" s="40"/>
      <c r="D122" s="40"/>
      <c r="E122" s="40"/>
      <c r="F122" s="40"/>
      <c r="G122" s="40"/>
      <c r="H122" s="40"/>
      <c r="I122" s="40"/>
    </row>
    <row r="123" customFormat="false" ht="11.25" hidden="false" customHeight="false" outlineLevel="0" collapsed="false">
      <c r="A123" s="35" t="s">
        <v>174</v>
      </c>
      <c r="B123" s="20" t="n">
        <v>30</v>
      </c>
      <c r="C123" s="20" t="n">
        <v>68</v>
      </c>
      <c r="D123" s="20" t="n">
        <v>100</v>
      </c>
      <c r="E123" s="20" t="n">
        <v>99</v>
      </c>
      <c r="F123" s="20" t="n">
        <v>296</v>
      </c>
      <c r="G123" s="20"/>
      <c r="H123" s="20" t="n">
        <v>567</v>
      </c>
      <c r="I123" s="20" t="n">
        <v>863</v>
      </c>
    </row>
    <row r="124" customFormat="false" ht="11.25" hidden="false" customHeight="false" outlineLevel="0" collapsed="false">
      <c r="A124" s="35" t="s">
        <v>175</v>
      </c>
      <c r="B124" s="20" t="n">
        <v>22</v>
      </c>
      <c r="C124" s="20" t="n">
        <v>62</v>
      </c>
      <c r="D124" s="20" t="n">
        <v>91</v>
      </c>
      <c r="E124" s="20" t="n">
        <v>125</v>
      </c>
      <c r="F124" s="20" t="n">
        <v>300</v>
      </c>
      <c r="G124" s="20"/>
      <c r="H124" s="20" t="n">
        <v>844</v>
      </c>
      <c r="I124" s="20" t="n">
        <v>1143</v>
      </c>
    </row>
    <row r="125" customFormat="false" ht="11.25" hidden="false" customHeight="false" outlineLevel="0" collapsed="false">
      <c r="A125" s="35" t="s">
        <v>176</v>
      </c>
      <c r="B125" s="20" t="n">
        <v>31</v>
      </c>
      <c r="C125" s="20" t="n">
        <v>106</v>
      </c>
      <c r="D125" s="20" t="n">
        <v>141</v>
      </c>
      <c r="E125" s="20" t="n">
        <v>220</v>
      </c>
      <c r="F125" s="20" t="n">
        <v>497</v>
      </c>
      <c r="G125" s="20"/>
      <c r="H125" s="20" t="n">
        <v>714</v>
      </c>
      <c r="I125" s="20" t="n">
        <v>1211</v>
      </c>
    </row>
    <row r="126" customFormat="false" ht="11.25" hidden="false" customHeight="false" outlineLevel="0" collapsed="false">
      <c r="A126" s="36" t="s">
        <v>177</v>
      </c>
      <c r="B126" s="37" t="n">
        <v>83</v>
      </c>
      <c r="C126" s="37" t="n">
        <v>235</v>
      </c>
      <c r="D126" s="37" t="n">
        <v>331</v>
      </c>
      <c r="E126" s="37" t="n">
        <v>444</v>
      </c>
      <c r="F126" s="37" t="n">
        <v>1093</v>
      </c>
      <c r="G126" s="37"/>
      <c r="H126" s="37" t="n">
        <v>2125</v>
      </c>
      <c r="I126" s="37" t="n">
        <v>3218</v>
      </c>
    </row>
    <row r="127" customFormat="false" ht="11.25" hidden="false" customHeight="false" outlineLevel="0" collapsed="false">
      <c r="A127" s="39" t="s">
        <v>178</v>
      </c>
      <c r="B127" s="40"/>
      <c r="C127" s="40"/>
      <c r="D127" s="40"/>
      <c r="E127" s="40"/>
      <c r="F127" s="40"/>
      <c r="G127" s="40"/>
      <c r="H127" s="40"/>
      <c r="I127" s="40"/>
    </row>
    <row r="128" customFormat="false" ht="11.25" hidden="false" customHeight="false" outlineLevel="0" collapsed="false">
      <c r="A128" s="35" t="s">
        <v>179</v>
      </c>
      <c r="B128" s="20" t="n">
        <v>0</v>
      </c>
      <c r="C128" s="20" t="n">
        <v>0</v>
      </c>
      <c r="D128" s="20" t="n">
        <v>3</v>
      </c>
      <c r="E128" s="20" t="n">
        <v>1</v>
      </c>
      <c r="F128" s="20" t="n">
        <v>4</v>
      </c>
      <c r="G128" s="20"/>
      <c r="H128" s="20" t="n">
        <v>38</v>
      </c>
      <c r="I128" s="20" t="n">
        <v>42</v>
      </c>
    </row>
    <row r="129" customFormat="false" ht="11.25" hidden="false" customHeight="false" outlineLevel="0" collapsed="false">
      <c r="A129" s="35" t="s">
        <v>180</v>
      </c>
      <c r="B129" s="20" t="n">
        <v>13</v>
      </c>
      <c r="C129" s="20" t="n">
        <v>35</v>
      </c>
      <c r="D129" s="20" t="n">
        <v>90</v>
      </c>
      <c r="E129" s="20" t="n">
        <v>93</v>
      </c>
      <c r="F129" s="20" t="n">
        <v>230</v>
      </c>
      <c r="G129" s="20"/>
      <c r="H129" s="20" t="n">
        <v>534</v>
      </c>
      <c r="I129" s="20" t="n">
        <v>764</v>
      </c>
    </row>
    <row r="130" customFormat="false" ht="11.25" hidden="false" customHeight="false" outlineLevel="0" collapsed="false">
      <c r="A130" s="36" t="s">
        <v>181</v>
      </c>
      <c r="B130" s="37" t="n">
        <v>13</v>
      </c>
      <c r="C130" s="37" t="n">
        <v>35</v>
      </c>
      <c r="D130" s="37" t="n">
        <v>92</v>
      </c>
      <c r="E130" s="37" t="n">
        <v>95</v>
      </c>
      <c r="F130" s="37" t="n">
        <v>234</v>
      </c>
      <c r="G130" s="37"/>
      <c r="H130" s="37" t="n">
        <v>572</v>
      </c>
      <c r="I130" s="37" t="n">
        <v>806</v>
      </c>
    </row>
    <row r="131" customFormat="false" ht="11.25" hidden="false" customHeight="false" outlineLevel="0" collapsed="false">
      <c r="A131" s="39" t="s">
        <v>182</v>
      </c>
      <c r="B131" s="40"/>
      <c r="C131" s="40"/>
      <c r="D131" s="40"/>
      <c r="E131" s="40"/>
      <c r="F131" s="40"/>
      <c r="G131" s="40"/>
      <c r="H131" s="40"/>
      <c r="I131" s="40"/>
    </row>
    <row r="132" customFormat="false" ht="11.25" hidden="false" customHeight="false" outlineLevel="0" collapsed="false">
      <c r="A132" s="35" t="s">
        <v>183</v>
      </c>
      <c r="B132" s="20" t="n">
        <v>4</v>
      </c>
      <c r="C132" s="20" t="n">
        <v>9</v>
      </c>
      <c r="D132" s="20" t="n">
        <v>14</v>
      </c>
      <c r="E132" s="20" t="n">
        <v>8</v>
      </c>
      <c r="F132" s="20" t="n">
        <v>35</v>
      </c>
      <c r="G132" s="20"/>
      <c r="H132" s="20" t="n">
        <v>27</v>
      </c>
      <c r="I132" s="20" t="n">
        <v>62</v>
      </c>
    </row>
    <row r="133" customFormat="false" ht="11.25" hidden="false" customHeight="false" outlineLevel="0" collapsed="false">
      <c r="A133" s="35" t="s">
        <v>184</v>
      </c>
      <c r="B133" s="20" t="n">
        <v>4</v>
      </c>
      <c r="C133" s="20" t="n">
        <v>14</v>
      </c>
      <c r="D133" s="20" t="n">
        <v>33</v>
      </c>
      <c r="E133" s="20" t="n">
        <v>51</v>
      </c>
      <c r="F133" s="20" t="n">
        <v>102</v>
      </c>
      <c r="G133" s="20"/>
      <c r="H133" s="20" t="n">
        <v>139</v>
      </c>
      <c r="I133" s="20" t="n">
        <v>241</v>
      </c>
    </row>
    <row r="134" customFormat="false" ht="11.25" hidden="false" customHeight="false" outlineLevel="0" collapsed="false">
      <c r="A134" s="36" t="s">
        <v>185</v>
      </c>
      <c r="B134" s="37" t="n">
        <v>8</v>
      </c>
      <c r="C134" s="37" t="n">
        <v>23</v>
      </c>
      <c r="D134" s="37" t="n">
        <v>47</v>
      </c>
      <c r="E134" s="37" t="n">
        <v>59</v>
      </c>
      <c r="F134" s="37" t="n">
        <v>137</v>
      </c>
      <c r="G134" s="37"/>
      <c r="H134" s="37" t="n">
        <v>166</v>
      </c>
      <c r="I134" s="37" t="n">
        <v>303</v>
      </c>
    </row>
    <row r="135" customFormat="false" ht="11.25" hidden="false" customHeight="false" outlineLevel="0" collapsed="false">
      <c r="A135" s="39" t="s">
        <v>186</v>
      </c>
      <c r="B135" s="40"/>
      <c r="C135" s="40"/>
      <c r="D135" s="40"/>
      <c r="E135" s="40"/>
      <c r="F135" s="40"/>
      <c r="G135" s="40"/>
      <c r="H135" s="40"/>
      <c r="I135" s="40"/>
    </row>
    <row r="136" customFormat="false" ht="11.25" hidden="false" customHeight="false" outlineLevel="0" collapsed="false">
      <c r="A136" s="35" t="s">
        <v>187</v>
      </c>
      <c r="B136" s="20" t="n">
        <v>1</v>
      </c>
      <c r="C136" s="20" t="n">
        <v>3</v>
      </c>
      <c r="D136" s="20" t="n">
        <v>12</v>
      </c>
      <c r="E136" s="20" t="n">
        <v>7</v>
      </c>
      <c r="F136" s="20" t="n">
        <v>23</v>
      </c>
      <c r="G136" s="20"/>
      <c r="H136" s="20" t="n">
        <v>114</v>
      </c>
      <c r="I136" s="20" t="n">
        <v>137</v>
      </c>
    </row>
    <row r="137" customFormat="false" ht="11.25" hidden="false" customHeight="false" outlineLevel="0" collapsed="false">
      <c r="A137" s="35" t="s">
        <v>188</v>
      </c>
      <c r="B137" s="20" t="n">
        <v>39</v>
      </c>
      <c r="C137" s="20" t="n">
        <v>49</v>
      </c>
      <c r="D137" s="20" t="n">
        <v>89</v>
      </c>
      <c r="E137" s="20" t="n">
        <v>120</v>
      </c>
      <c r="F137" s="20" t="n">
        <v>297</v>
      </c>
      <c r="G137" s="20"/>
      <c r="H137" s="20" t="n">
        <v>1077</v>
      </c>
      <c r="I137" s="20" t="n">
        <v>1375</v>
      </c>
    </row>
    <row r="138" customFormat="false" ht="11.25" hidden="false" customHeight="false" outlineLevel="0" collapsed="false">
      <c r="A138" s="35" t="s">
        <v>189</v>
      </c>
      <c r="B138" s="20" t="n">
        <v>15</v>
      </c>
      <c r="C138" s="20" t="n">
        <v>36</v>
      </c>
      <c r="D138" s="20" t="n">
        <v>59</v>
      </c>
      <c r="E138" s="20" t="n">
        <v>76</v>
      </c>
      <c r="F138" s="20" t="n">
        <v>185</v>
      </c>
      <c r="G138" s="20"/>
      <c r="H138" s="20" t="n">
        <v>291</v>
      </c>
      <c r="I138" s="20" t="n">
        <v>476</v>
      </c>
    </row>
    <row r="139" customFormat="false" ht="11.25" hidden="false" customHeight="false" outlineLevel="0" collapsed="false">
      <c r="A139" s="36" t="s">
        <v>190</v>
      </c>
      <c r="B139" s="37" t="n">
        <v>55</v>
      </c>
      <c r="C139" s="37" t="n">
        <v>88</v>
      </c>
      <c r="D139" s="37" t="n">
        <v>159</v>
      </c>
      <c r="E139" s="37" t="n">
        <v>203</v>
      </c>
      <c r="F139" s="37" t="n">
        <v>506</v>
      </c>
      <c r="G139" s="37"/>
      <c r="H139" s="37" t="n">
        <v>1482</v>
      </c>
      <c r="I139" s="37" t="n">
        <v>1987</v>
      </c>
    </row>
    <row r="140" customFormat="false" ht="11.25" hidden="false" customHeight="false" outlineLevel="0" collapsed="false">
      <c r="A140" s="39" t="s">
        <v>191</v>
      </c>
      <c r="B140" s="40"/>
      <c r="C140" s="40"/>
      <c r="D140" s="40"/>
      <c r="E140" s="40"/>
      <c r="F140" s="40"/>
      <c r="G140" s="40"/>
      <c r="H140" s="40"/>
      <c r="I140" s="40"/>
    </row>
    <row r="141" customFormat="false" ht="11.25" hidden="false" customHeight="false" outlineLevel="0" collapsed="false">
      <c r="A141" s="35" t="s">
        <v>192</v>
      </c>
      <c r="B141" s="20" t="n">
        <v>23</v>
      </c>
      <c r="C141" s="20" t="n">
        <v>53</v>
      </c>
      <c r="D141" s="20" t="n">
        <v>144</v>
      </c>
      <c r="E141" s="20" t="n">
        <v>61</v>
      </c>
      <c r="F141" s="20" t="n">
        <v>281</v>
      </c>
      <c r="G141" s="20"/>
      <c r="H141" s="20" t="n">
        <v>275</v>
      </c>
      <c r="I141" s="20" t="n">
        <v>556</v>
      </c>
    </row>
    <row r="142" customFormat="false" ht="11.25" hidden="false" customHeight="false" outlineLevel="0" collapsed="false">
      <c r="A142" s="36" t="s">
        <v>193</v>
      </c>
      <c r="B142" s="37" t="n">
        <v>23</v>
      </c>
      <c r="C142" s="37" t="n">
        <v>53</v>
      </c>
      <c r="D142" s="37" t="n">
        <v>144</v>
      </c>
      <c r="E142" s="37" t="n">
        <v>61</v>
      </c>
      <c r="F142" s="37" t="n">
        <v>281</v>
      </c>
      <c r="G142" s="37"/>
      <c r="H142" s="37" t="n">
        <v>275</v>
      </c>
      <c r="I142" s="37" t="n">
        <v>556</v>
      </c>
    </row>
    <row r="143" customFormat="false" ht="11.25" hidden="false" customHeight="false" outlineLevel="0" collapsed="false">
      <c r="A143" s="44" t="s">
        <v>87</v>
      </c>
      <c r="B143" s="45" t="n">
        <v>1119</v>
      </c>
      <c r="C143" s="45" t="n">
        <v>2317</v>
      </c>
      <c r="D143" s="45" t="n">
        <v>5417</v>
      </c>
      <c r="E143" s="45" t="n">
        <v>5248</v>
      </c>
      <c r="F143" s="45" t="n">
        <v>14101</v>
      </c>
      <c r="G143" s="45"/>
      <c r="H143" s="45" t="n">
        <v>26812</v>
      </c>
      <c r="I143" s="45" t="n">
        <v>40912</v>
      </c>
    </row>
    <row r="144" customFormat="false" ht="11.25" hidden="false" customHeight="false" outlineLevel="0" collapsed="false">
      <c r="A144" s="8" t="s">
        <v>303</v>
      </c>
      <c r="B144" s="21" t="n">
        <f aca="false">SUM(B143/$I$143)</f>
        <v>0.0273513883457176</v>
      </c>
      <c r="C144" s="21" t="n">
        <f aca="false">SUM(C143/$I$143)</f>
        <v>0.0566337504888541</v>
      </c>
      <c r="D144" s="21" t="n">
        <f aca="false">SUM(D143/$I$143)</f>
        <v>0.132406140007822</v>
      </c>
      <c r="E144" s="21" t="n">
        <f aca="false">SUM(E143/$I$143)</f>
        <v>0.128275322643723</v>
      </c>
      <c r="F144" s="21" t="n">
        <f aca="false">SUM(F143/$I$143)</f>
        <v>0.344666601486117</v>
      </c>
      <c r="G144" s="21"/>
      <c r="H144" s="21" t="n">
        <f aca="false">SUM(H143/$I$143)</f>
        <v>0.65535784122018</v>
      </c>
      <c r="I144" s="21" t="n">
        <f aca="false">SUM(I143/$I$143)</f>
        <v>1</v>
      </c>
    </row>
    <row r="145" customFormat="false" ht="11.25" hidden="false" customHeight="false" outlineLevel="0" collapsed="false">
      <c r="I145" s="52" t="s">
        <v>164</v>
      </c>
    </row>
    <row r="146" customFormat="false" ht="12.75" hidden="false" customHeight="false" outlineLevel="0" collapsed="false">
      <c r="A146" s="30" t="s">
        <v>301</v>
      </c>
    </row>
    <row r="148" customFormat="false" ht="15.75" hidden="false" customHeight="true" outlineLevel="0" collapsed="false">
      <c r="A148" s="47" t="s">
        <v>131</v>
      </c>
      <c r="B148" s="12" t="s">
        <v>92</v>
      </c>
      <c r="C148" s="12"/>
      <c r="D148" s="12"/>
      <c r="E148" s="12"/>
      <c r="F148" s="12"/>
      <c r="G148" s="13"/>
      <c r="H148" s="13" t="s">
        <v>300</v>
      </c>
      <c r="I148" s="13"/>
    </row>
    <row r="149" s="61" customFormat="true" ht="33.75" hidden="false" customHeight="false" outlineLevel="0" collapsed="false">
      <c r="A149" s="14" t="s">
        <v>128</v>
      </c>
      <c r="B149" s="15" t="s">
        <v>93</v>
      </c>
      <c r="C149" s="15" t="s">
        <v>94</v>
      </c>
      <c r="D149" s="15" t="s">
        <v>95</v>
      </c>
      <c r="E149" s="15" t="s">
        <v>96</v>
      </c>
      <c r="F149" s="15" t="s">
        <v>97</v>
      </c>
      <c r="G149" s="15"/>
      <c r="H149" s="15" t="s">
        <v>98</v>
      </c>
      <c r="I149" s="15" t="s">
        <v>99</v>
      </c>
    </row>
    <row r="150" customFormat="false" ht="11.25" hidden="false" customHeight="false" outlineLevel="0" collapsed="false">
      <c r="A150" s="33" t="s">
        <v>132</v>
      </c>
      <c r="B150" s="34"/>
      <c r="C150" s="34"/>
      <c r="D150" s="34"/>
      <c r="E150" s="34"/>
      <c r="F150" s="34"/>
      <c r="G150" s="34"/>
      <c r="H150" s="34"/>
      <c r="I150" s="34"/>
    </row>
    <row r="151" customFormat="false" ht="11.25" hidden="false" customHeight="false" outlineLevel="0" collapsed="false">
      <c r="A151" s="35" t="s">
        <v>133</v>
      </c>
      <c r="B151" s="20" t="n">
        <v>2</v>
      </c>
      <c r="C151" s="20" t="n">
        <v>39</v>
      </c>
      <c r="D151" s="20" t="n">
        <v>39</v>
      </c>
      <c r="E151" s="20" t="n">
        <v>5</v>
      </c>
      <c r="F151" s="20" t="n">
        <v>85</v>
      </c>
      <c r="G151" s="20"/>
      <c r="H151" s="20" t="n">
        <v>60</v>
      </c>
      <c r="I151" s="20" t="n">
        <v>145</v>
      </c>
    </row>
    <row r="152" customFormat="false" ht="11.25" hidden="false" customHeight="false" outlineLevel="0" collapsed="false">
      <c r="A152" s="35" t="s">
        <v>134</v>
      </c>
      <c r="B152" s="20" t="n">
        <v>75</v>
      </c>
      <c r="C152" s="20" t="n">
        <v>127</v>
      </c>
      <c r="D152" s="20" t="n">
        <v>317</v>
      </c>
      <c r="E152" s="20" t="n">
        <v>148</v>
      </c>
      <c r="F152" s="20" t="n">
        <v>667</v>
      </c>
      <c r="G152" s="20"/>
      <c r="H152" s="20" t="n">
        <v>1020</v>
      </c>
      <c r="I152" s="20" t="n">
        <v>1688</v>
      </c>
    </row>
    <row r="153" customFormat="false" ht="11.25" hidden="false" customHeight="false" outlineLevel="0" collapsed="false">
      <c r="A153" s="35" t="s">
        <v>135</v>
      </c>
      <c r="B153" s="20" t="n">
        <v>153</v>
      </c>
      <c r="C153" s="20" t="n">
        <v>189</v>
      </c>
      <c r="D153" s="20" t="n">
        <v>231</v>
      </c>
      <c r="E153" s="20" t="n">
        <v>123</v>
      </c>
      <c r="F153" s="20" t="n">
        <v>697</v>
      </c>
      <c r="G153" s="20"/>
      <c r="H153" s="20" t="n">
        <v>853</v>
      </c>
      <c r="I153" s="20" t="n">
        <v>1550</v>
      </c>
    </row>
    <row r="154" customFormat="false" ht="11.25" hidden="false" customHeight="false" outlineLevel="0" collapsed="false">
      <c r="A154" s="35" t="s">
        <v>136</v>
      </c>
      <c r="B154" s="20" t="n">
        <v>45</v>
      </c>
      <c r="C154" s="20" t="n">
        <v>65</v>
      </c>
      <c r="D154" s="20" t="n">
        <v>141</v>
      </c>
      <c r="E154" s="20" t="n">
        <v>113</v>
      </c>
      <c r="F154" s="20" t="n">
        <v>364</v>
      </c>
      <c r="G154" s="20"/>
      <c r="H154" s="20" t="n">
        <v>437</v>
      </c>
      <c r="I154" s="20" t="n">
        <v>801</v>
      </c>
    </row>
    <row r="155" customFormat="false" ht="11.25" hidden="false" customHeight="false" outlineLevel="0" collapsed="false">
      <c r="A155" s="35" t="s">
        <v>137</v>
      </c>
      <c r="B155" s="20" t="n">
        <v>110</v>
      </c>
      <c r="C155" s="20" t="n">
        <v>139</v>
      </c>
      <c r="D155" s="20" t="n">
        <v>159</v>
      </c>
      <c r="E155" s="20" t="n">
        <v>70</v>
      </c>
      <c r="F155" s="20" t="n">
        <v>477</v>
      </c>
      <c r="G155" s="20"/>
      <c r="H155" s="20" t="n">
        <v>796</v>
      </c>
      <c r="I155" s="20" t="n">
        <v>1274</v>
      </c>
    </row>
    <row r="156" customFormat="false" ht="11.25" hidden="false" customHeight="false" outlineLevel="0" collapsed="false">
      <c r="A156" s="35" t="s">
        <v>138</v>
      </c>
      <c r="B156" s="20" t="n">
        <v>452</v>
      </c>
      <c r="C156" s="20" t="n">
        <v>479</v>
      </c>
      <c r="D156" s="20" t="n">
        <v>563</v>
      </c>
      <c r="E156" s="20" t="n">
        <v>433</v>
      </c>
      <c r="F156" s="20" t="n">
        <v>1927</v>
      </c>
      <c r="G156" s="20"/>
      <c r="H156" s="20" t="n">
        <v>2570</v>
      </c>
      <c r="I156" s="20" t="n">
        <v>4496</v>
      </c>
    </row>
    <row r="157" customFormat="false" ht="11.25" hidden="false" customHeight="false" outlineLevel="0" collapsed="false">
      <c r="A157" s="35" t="s">
        <v>139</v>
      </c>
      <c r="B157" s="20" t="n">
        <v>159</v>
      </c>
      <c r="C157" s="20" t="n">
        <v>177</v>
      </c>
      <c r="D157" s="20" t="n">
        <v>297</v>
      </c>
      <c r="E157" s="20" t="n">
        <v>289</v>
      </c>
      <c r="F157" s="20" t="n">
        <v>921</v>
      </c>
      <c r="G157" s="20"/>
      <c r="H157" s="20" t="n">
        <v>1263</v>
      </c>
      <c r="I157" s="20" t="n">
        <v>2184</v>
      </c>
    </row>
    <row r="158" customFormat="false" ht="11.25" hidden="false" customHeight="false" outlineLevel="0" collapsed="false">
      <c r="A158" s="35" t="s">
        <v>140</v>
      </c>
      <c r="B158" s="20" t="n">
        <v>537</v>
      </c>
      <c r="C158" s="20" t="n">
        <v>505</v>
      </c>
      <c r="D158" s="20" t="n">
        <v>834</v>
      </c>
      <c r="E158" s="20" t="n">
        <v>850</v>
      </c>
      <c r="F158" s="20" t="n">
        <v>2726</v>
      </c>
      <c r="G158" s="20"/>
      <c r="H158" s="20" t="n">
        <v>3084</v>
      </c>
      <c r="I158" s="20" t="n">
        <v>5810</v>
      </c>
    </row>
    <row r="159" customFormat="false" ht="11.25" hidden="false" customHeight="false" outlineLevel="0" collapsed="false">
      <c r="A159" s="35" t="s">
        <v>141</v>
      </c>
      <c r="B159" s="20" t="n">
        <v>149</v>
      </c>
      <c r="C159" s="20" t="n">
        <v>239</v>
      </c>
      <c r="D159" s="20" t="n">
        <v>390</v>
      </c>
      <c r="E159" s="20" t="n">
        <v>231</v>
      </c>
      <c r="F159" s="20" t="n">
        <v>1009</v>
      </c>
      <c r="G159" s="20"/>
      <c r="H159" s="20" t="n">
        <v>1146</v>
      </c>
      <c r="I159" s="20" t="n">
        <v>2155</v>
      </c>
    </row>
    <row r="160" customFormat="false" ht="11.25" hidden="false" customHeight="false" outlineLevel="0" collapsed="false">
      <c r="A160" s="35" t="s">
        <v>142</v>
      </c>
      <c r="B160" s="20" t="n">
        <v>158</v>
      </c>
      <c r="C160" s="20" t="n">
        <v>234</v>
      </c>
      <c r="D160" s="20" t="n">
        <v>525</v>
      </c>
      <c r="E160" s="20" t="n">
        <v>349</v>
      </c>
      <c r="F160" s="20" t="n">
        <v>1266</v>
      </c>
      <c r="G160" s="20"/>
      <c r="H160" s="20" t="n">
        <v>1429</v>
      </c>
      <c r="I160" s="20" t="n">
        <v>2695</v>
      </c>
    </row>
    <row r="161" customFormat="false" ht="11.25" hidden="false" customHeight="false" outlineLevel="0" collapsed="false">
      <c r="A161" s="35" t="s">
        <v>143</v>
      </c>
      <c r="B161" s="20" t="n">
        <v>168</v>
      </c>
      <c r="C161" s="20" t="n">
        <v>162</v>
      </c>
      <c r="D161" s="20" t="n">
        <v>223</v>
      </c>
      <c r="E161" s="20" t="n">
        <v>211</v>
      </c>
      <c r="F161" s="20" t="n">
        <v>764</v>
      </c>
      <c r="G161" s="20"/>
      <c r="H161" s="20" t="n">
        <v>743</v>
      </c>
      <c r="I161" s="20" t="n">
        <v>1507</v>
      </c>
    </row>
    <row r="162" customFormat="false" ht="11.25" hidden="false" customHeight="false" outlineLevel="0" collapsed="false">
      <c r="A162" s="36" t="s">
        <v>144</v>
      </c>
      <c r="B162" s="37" t="n">
        <v>2009</v>
      </c>
      <c r="C162" s="37" t="n">
        <v>2353</v>
      </c>
      <c r="D162" s="37" t="n">
        <v>3719</v>
      </c>
      <c r="E162" s="37" t="n">
        <v>2822</v>
      </c>
      <c r="F162" s="37" t="n">
        <v>10903</v>
      </c>
      <c r="G162" s="37"/>
      <c r="H162" s="37" t="n">
        <v>13401</v>
      </c>
      <c r="I162" s="37" t="n">
        <v>24304</v>
      </c>
    </row>
    <row r="163" customFormat="false" ht="11.25" hidden="false" customHeight="false" outlineLevel="0" collapsed="false">
      <c r="A163" s="39" t="s">
        <v>145</v>
      </c>
      <c r="B163" s="40"/>
      <c r="C163" s="40"/>
      <c r="D163" s="40"/>
      <c r="E163" s="40"/>
      <c r="F163" s="40"/>
      <c r="G163" s="40"/>
      <c r="H163" s="40"/>
      <c r="I163" s="40"/>
    </row>
    <row r="164" customFormat="false" ht="11.25" hidden="false" customHeight="false" outlineLevel="0" collapsed="false">
      <c r="A164" s="35" t="s">
        <v>146</v>
      </c>
      <c r="B164" s="20" t="n">
        <v>111</v>
      </c>
      <c r="C164" s="20" t="n">
        <v>203</v>
      </c>
      <c r="D164" s="20" t="n">
        <v>333</v>
      </c>
      <c r="E164" s="20" t="n">
        <v>265</v>
      </c>
      <c r="F164" s="20" t="n">
        <v>912</v>
      </c>
      <c r="G164" s="20"/>
      <c r="H164" s="20" t="n">
        <v>1126</v>
      </c>
      <c r="I164" s="20" t="n">
        <v>2038</v>
      </c>
    </row>
    <row r="165" customFormat="false" ht="11.25" hidden="false" customHeight="false" outlineLevel="0" collapsed="false">
      <c r="A165" s="35" t="s">
        <v>147</v>
      </c>
      <c r="B165" s="20" t="n">
        <v>179</v>
      </c>
      <c r="C165" s="20" t="n">
        <v>277</v>
      </c>
      <c r="D165" s="20" t="n">
        <v>425</v>
      </c>
      <c r="E165" s="20" t="n">
        <v>414</v>
      </c>
      <c r="F165" s="20" t="n">
        <v>1296</v>
      </c>
      <c r="G165" s="20"/>
      <c r="H165" s="20" t="n">
        <v>1170</v>
      </c>
      <c r="I165" s="20" t="n">
        <v>2466</v>
      </c>
    </row>
    <row r="166" customFormat="false" ht="11.25" hidden="false" customHeight="false" outlineLevel="0" collapsed="false">
      <c r="A166" s="35" t="s">
        <v>148</v>
      </c>
      <c r="B166" s="20" t="n">
        <v>458</v>
      </c>
      <c r="C166" s="20" t="n">
        <v>527</v>
      </c>
      <c r="D166" s="20" t="n">
        <v>649</v>
      </c>
      <c r="E166" s="20" t="n">
        <v>1070</v>
      </c>
      <c r="F166" s="20" t="n">
        <v>2704</v>
      </c>
      <c r="G166" s="20"/>
      <c r="H166" s="20" t="n">
        <v>2525</v>
      </c>
      <c r="I166" s="20" t="n">
        <v>5229</v>
      </c>
    </row>
    <row r="167" customFormat="false" ht="11.25" hidden="false" customHeight="false" outlineLevel="0" collapsed="false">
      <c r="A167" s="35" t="s">
        <v>149</v>
      </c>
      <c r="B167" s="20" t="n">
        <v>228</v>
      </c>
      <c r="C167" s="20" t="n">
        <v>292</v>
      </c>
      <c r="D167" s="20" t="n">
        <v>592</v>
      </c>
      <c r="E167" s="20" t="n">
        <v>123</v>
      </c>
      <c r="F167" s="20" t="n">
        <v>1235</v>
      </c>
      <c r="G167" s="20"/>
      <c r="H167" s="20" t="n">
        <v>1455</v>
      </c>
      <c r="I167" s="20" t="n">
        <v>2690</v>
      </c>
    </row>
    <row r="168" customFormat="false" ht="11.25" hidden="false" customHeight="false" outlineLevel="0" collapsed="false">
      <c r="A168" s="35" t="s">
        <v>150</v>
      </c>
      <c r="B168" s="20" t="n">
        <v>82</v>
      </c>
      <c r="C168" s="20" t="n">
        <v>105</v>
      </c>
      <c r="D168" s="20" t="n">
        <v>151</v>
      </c>
      <c r="E168" s="20" t="n">
        <v>63</v>
      </c>
      <c r="F168" s="20" t="n">
        <v>401</v>
      </c>
      <c r="G168" s="20"/>
      <c r="H168" s="20" t="n">
        <v>508</v>
      </c>
      <c r="I168" s="20" t="n">
        <v>908</v>
      </c>
    </row>
    <row r="169" customFormat="false" ht="11.25" hidden="false" customHeight="false" outlineLevel="0" collapsed="false">
      <c r="A169" s="35" t="s">
        <v>151</v>
      </c>
      <c r="B169" s="20" t="n">
        <v>652</v>
      </c>
      <c r="C169" s="20" t="n">
        <v>501</v>
      </c>
      <c r="D169" s="20" t="n">
        <v>576</v>
      </c>
      <c r="E169" s="20" t="n">
        <v>815</v>
      </c>
      <c r="F169" s="20" t="n">
        <v>2545</v>
      </c>
      <c r="G169" s="20"/>
      <c r="H169" s="20" t="n">
        <v>2709</v>
      </c>
      <c r="I169" s="20" t="n">
        <v>5254</v>
      </c>
    </row>
    <row r="170" customFormat="false" ht="11.25" hidden="false" customHeight="false" outlineLevel="0" collapsed="false">
      <c r="A170" s="35" t="s">
        <v>152</v>
      </c>
      <c r="B170" s="20" t="n">
        <v>20</v>
      </c>
      <c r="C170" s="20" t="n">
        <v>44</v>
      </c>
      <c r="D170" s="20" t="n">
        <v>85</v>
      </c>
      <c r="E170" s="20" t="n">
        <v>51</v>
      </c>
      <c r="F170" s="20" t="n">
        <v>199</v>
      </c>
      <c r="G170" s="20"/>
      <c r="H170" s="20" t="n">
        <v>250</v>
      </c>
      <c r="I170" s="20" t="n">
        <v>449</v>
      </c>
    </row>
    <row r="171" customFormat="false" ht="11.25" hidden="false" customHeight="false" outlineLevel="0" collapsed="false">
      <c r="A171" s="35" t="s">
        <v>153</v>
      </c>
      <c r="B171" s="20" t="n">
        <v>97</v>
      </c>
      <c r="C171" s="20" t="n">
        <v>161</v>
      </c>
      <c r="D171" s="20" t="n">
        <v>585</v>
      </c>
      <c r="E171" s="20" t="n">
        <v>59</v>
      </c>
      <c r="F171" s="20" t="n">
        <v>902</v>
      </c>
      <c r="G171" s="20"/>
      <c r="H171" s="20" t="n">
        <v>668</v>
      </c>
      <c r="I171" s="20" t="n">
        <v>1571</v>
      </c>
    </row>
    <row r="172" customFormat="false" ht="11.25" hidden="false" customHeight="false" outlineLevel="0" collapsed="false">
      <c r="A172" s="36" t="s">
        <v>154</v>
      </c>
      <c r="B172" s="37" t="n">
        <v>1826</v>
      </c>
      <c r="C172" s="37" t="n">
        <v>2110</v>
      </c>
      <c r="D172" s="37" t="n">
        <v>3396</v>
      </c>
      <c r="E172" s="37" t="n">
        <v>2860</v>
      </c>
      <c r="F172" s="37" t="n">
        <v>10193</v>
      </c>
      <c r="G172" s="37"/>
      <c r="H172" s="37" t="n">
        <v>10411</v>
      </c>
      <c r="I172" s="37" t="n">
        <v>20604</v>
      </c>
    </row>
    <row r="173" customFormat="false" ht="11.25" hidden="false" customHeight="false" outlineLevel="0" collapsed="false">
      <c r="A173" s="39" t="s">
        <v>155</v>
      </c>
      <c r="B173" s="40"/>
      <c r="C173" s="40"/>
      <c r="D173" s="40"/>
      <c r="E173" s="40"/>
      <c r="F173" s="40"/>
      <c r="G173" s="40"/>
      <c r="H173" s="40"/>
      <c r="I173" s="40"/>
    </row>
    <row r="174" customFormat="false" ht="11.25" hidden="false" customHeight="false" outlineLevel="0" collapsed="false">
      <c r="A174" s="35" t="s">
        <v>156</v>
      </c>
      <c r="B174" s="20" t="n">
        <v>43</v>
      </c>
      <c r="C174" s="20" t="n">
        <v>104</v>
      </c>
      <c r="D174" s="20" t="n">
        <v>150</v>
      </c>
      <c r="E174" s="20" t="n">
        <v>122</v>
      </c>
      <c r="F174" s="20" t="n">
        <v>419</v>
      </c>
      <c r="G174" s="20"/>
      <c r="H174" s="20" t="n">
        <v>697</v>
      </c>
      <c r="I174" s="20" t="n">
        <v>1116</v>
      </c>
    </row>
    <row r="175" customFormat="false" ht="11.25" hidden="false" customHeight="false" outlineLevel="0" collapsed="false">
      <c r="A175" s="35" t="s">
        <v>157</v>
      </c>
      <c r="B175" s="20" t="n">
        <v>167</v>
      </c>
      <c r="C175" s="20" t="n">
        <v>223</v>
      </c>
      <c r="D175" s="20" t="n">
        <v>405</v>
      </c>
      <c r="E175" s="20" t="n">
        <v>313</v>
      </c>
      <c r="F175" s="20" t="n">
        <v>1107</v>
      </c>
      <c r="G175" s="20"/>
      <c r="H175" s="20" t="n">
        <v>1637</v>
      </c>
      <c r="I175" s="20" t="n">
        <v>2744</v>
      </c>
    </row>
    <row r="176" customFormat="false" ht="11.25" hidden="false" customHeight="false" outlineLevel="0" collapsed="false">
      <c r="A176" s="35" t="s">
        <v>158</v>
      </c>
      <c r="B176" s="20" t="n">
        <v>103</v>
      </c>
      <c r="C176" s="20" t="n">
        <v>124</v>
      </c>
      <c r="D176" s="20" t="n">
        <v>173</v>
      </c>
      <c r="E176" s="20" t="n">
        <v>136</v>
      </c>
      <c r="F176" s="20" t="n">
        <v>537</v>
      </c>
      <c r="G176" s="20"/>
      <c r="H176" s="20" t="n">
        <v>687</v>
      </c>
      <c r="I176" s="20" t="n">
        <v>1224</v>
      </c>
    </row>
    <row r="177" customFormat="false" ht="11.25" hidden="false" customHeight="false" outlineLevel="0" collapsed="false">
      <c r="A177" s="35" t="s">
        <v>159</v>
      </c>
      <c r="B177" s="20" t="n">
        <v>157</v>
      </c>
      <c r="C177" s="20" t="n">
        <v>201</v>
      </c>
      <c r="D177" s="20" t="n">
        <v>476</v>
      </c>
      <c r="E177" s="20" t="n">
        <v>365</v>
      </c>
      <c r="F177" s="20" t="n">
        <v>1199</v>
      </c>
      <c r="G177" s="20"/>
      <c r="H177" s="20" t="n">
        <v>1822</v>
      </c>
      <c r="I177" s="20" t="n">
        <v>3021</v>
      </c>
    </row>
    <row r="178" customFormat="false" ht="11.25" hidden="false" customHeight="false" outlineLevel="0" collapsed="false">
      <c r="A178" s="35" t="s">
        <v>160</v>
      </c>
      <c r="B178" s="20" t="n">
        <v>454</v>
      </c>
      <c r="C178" s="20" t="n">
        <v>401</v>
      </c>
      <c r="D178" s="20" t="n">
        <v>595</v>
      </c>
      <c r="E178" s="20" t="n">
        <v>647</v>
      </c>
      <c r="F178" s="20" t="n">
        <v>2097</v>
      </c>
      <c r="G178" s="20"/>
      <c r="H178" s="20" t="n">
        <v>3054</v>
      </c>
      <c r="I178" s="20" t="n">
        <v>5151</v>
      </c>
    </row>
    <row r="179" customFormat="false" ht="11.25" hidden="false" customHeight="false" outlineLevel="0" collapsed="false">
      <c r="A179" s="35" t="s">
        <v>161</v>
      </c>
      <c r="B179" s="20" t="n">
        <v>58</v>
      </c>
      <c r="C179" s="20" t="n">
        <v>84</v>
      </c>
      <c r="D179" s="20" t="n">
        <v>159</v>
      </c>
      <c r="E179" s="20" t="n">
        <v>212</v>
      </c>
      <c r="F179" s="20" t="n">
        <v>514</v>
      </c>
      <c r="G179" s="20"/>
      <c r="H179" s="20" t="n">
        <v>705</v>
      </c>
      <c r="I179" s="20" t="n">
        <v>1219</v>
      </c>
    </row>
    <row r="180" customFormat="false" ht="11.25" hidden="false" customHeight="false" outlineLevel="0" collapsed="false">
      <c r="A180" s="35" t="s">
        <v>162</v>
      </c>
      <c r="B180" s="20" t="n">
        <v>8</v>
      </c>
      <c r="C180" s="20" t="n">
        <v>9</v>
      </c>
      <c r="D180" s="20" t="n">
        <v>41</v>
      </c>
      <c r="E180" s="20" t="n">
        <v>35</v>
      </c>
      <c r="F180" s="20" t="n">
        <v>93</v>
      </c>
      <c r="G180" s="20"/>
      <c r="H180" s="20" t="n">
        <v>138</v>
      </c>
      <c r="I180" s="20" t="n">
        <v>231</v>
      </c>
    </row>
    <row r="181" customFormat="false" ht="11.25" hidden="false" customHeight="false" outlineLevel="0" collapsed="false">
      <c r="A181" s="41" t="s">
        <v>163</v>
      </c>
      <c r="B181" s="42" t="n">
        <v>990</v>
      </c>
      <c r="C181" s="42" t="n">
        <v>1145</v>
      </c>
      <c r="D181" s="42" t="n">
        <v>1998</v>
      </c>
      <c r="E181" s="42" t="n">
        <v>1831</v>
      </c>
      <c r="F181" s="42" t="n">
        <v>5964</v>
      </c>
      <c r="G181" s="42"/>
      <c r="H181" s="42" t="n">
        <v>8740</v>
      </c>
      <c r="I181" s="42" t="n">
        <v>14705</v>
      </c>
    </row>
    <row r="182" customFormat="false" ht="11.25" hidden="false" customHeight="false" outlineLevel="0" collapsed="false">
      <c r="I182" s="52" t="s">
        <v>164</v>
      </c>
    </row>
    <row r="183" customFormat="false" ht="12.75" hidden="false" customHeight="false" outlineLevel="0" collapsed="false">
      <c r="A183" s="30" t="s">
        <v>301</v>
      </c>
    </row>
    <row r="185" customFormat="false" ht="15.75" hidden="false" customHeight="true" outlineLevel="0" collapsed="false">
      <c r="A185" s="47" t="s">
        <v>131</v>
      </c>
      <c r="B185" s="12" t="s">
        <v>92</v>
      </c>
      <c r="C185" s="12"/>
      <c r="D185" s="12"/>
      <c r="E185" s="12"/>
      <c r="F185" s="12"/>
      <c r="G185" s="13"/>
      <c r="H185" s="13" t="s">
        <v>300</v>
      </c>
      <c r="I185" s="13"/>
    </row>
    <row r="186" s="61" customFormat="true" ht="33.75" hidden="false" customHeight="false" outlineLevel="0" collapsed="false">
      <c r="A186" s="14" t="s">
        <v>128</v>
      </c>
      <c r="B186" s="15" t="s">
        <v>93</v>
      </c>
      <c r="C186" s="15" t="s">
        <v>94</v>
      </c>
      <c r="D186" s="15" t="s">
        <v>95</v>
      </c>
      <c r="E186" s="15" t="s">
        <v>96</v>
      </c>
      <c r="F186" s="15" t="s">
        <v>97</v>
      </c>
      <c r="G186" s="15"/>
      <c r="H186" s="15" t="s">
        <v>98</v>
      </c>
      <c r="I186" s="15" t="s">
        <v>99</v>
      </c>
    </row>
    <row r="187" customFormat="false" ht="11.25" hidden="false" customHeight="false" outlineLevel="0" collapsed="false">
      <c r="A187" s="39" t="s">
        <v>166</v>
      </c>
      <c r="B187" s="40"/>
      <c r="C187" s="40"/>
      <c r="D187" s="40"/>
      <c r="E187" s="40"/>
      <c r="F187" s="40"/>
      <c r="G187" s="40"/>
      <c r="H187" s="40"/>
      <c r="I187" s="40"/>
    </row>
    <row r="188" customFormat="false" ht="11.25" hidden="false" customHeight="false" outlineLevel="0" collapsed="false">
      <c r="A188" s="35" t="s">
        <v>167</v>
      </c>
      <c r="B188" s="20" t="n">
        <v>198</v>
      </c>
      <c r="C188" s="20" t="n">
        <v>282</v>
      </c>
      <c r="D188" s="20" t="n">
        <v>603</v>
      </c>
      <c r="E188" s="20" t="n">
        <v>171</v>
      </c>
      <c r="F188" s="20" t="n">
        <v>1254</v>
      </c>
      <c r="G188" s="20"/>
      <c r="H188" s="20" t="n">
        <v>1343</v>
      </c>
      <c r="I188" s="20" t="n">
        <v>2597</v>
      </c>
    </row>
    <row r="189" customFormat="false" ht="11.25" hidden="false" customHeight="false" outlineLevel="0" collapsed="false">
      <c r="A189" s="35" t="s">
        <v>168</v>
      </c>
      <c r="B189" s="20" t="n">
        <v>77</v>
      </c>
      <c r="C189" s="20" t="n">
        <v>113</v>
      </c>
      <c r="D189" s="20" t="n">
        <v>336</v>
      </c>
      <c r="E189" s="20" t="n">
        <v>260</v>
      </c>
      <c r="F189" s="20" t="n">
        <v>785</v>
      </c>
      <c r="G189" s="20"/>
      <c r="H189" s="20" t="n">
        <v>940</v>
      </c>
      <c r="I189" s="20" t="n">
        <v>1725</v>
      </c>
    </row>
    <row r="190" customFormat="false" ht="11.25" hidden="false" customHeight="false" outlineLevel="0" collapsed="false">
      <c r="A190" s="35" t="s">
        <v>169</v>
      </c>
      <c r="B190" s="20" t="n">
        <v>111</v>
      </c>
      <c r="C190" s="20" t="n">
        <v>111</v>
      </c>
      <c r="D190" s="20" t="n">
        <v>155</v>
      </c>
      <c r="E190" s="20" t="n">
        <v>161</v>
      </c>
      <c r="F190" s="20" t="n">
        <v>538</v>
      </c>
      <c r="G190" s="20"/>
      <c r="H190" s="20" t="n">
        <v>721</v>
      </c>
      <c r="I190" s="20" t="n">
        <v>1259</v>
      </c>
    </row>
    <row r="191" customFormat="false" ht="11.25" hidden="false" customHeight="false" outlineLevel="0" collapsed="false">
      <c r="A191" s="35" t="s">
        <v>170</v>
      </c>
      <c r="B191" s="20" t="n">
        <v>13</v>
      </c>
      <c r="C191" s="20" t="n">
        <v>8</v>
      </c>
      <c r="D191" s="20" t="n">
        <v>9</v>
      </c>
      <c r="E191" s="20" t="n">
        <v>14</v>
      </c>
      <c r="F191" s="20" t="n">
        <v>44</v>
      </c>
      <c r="G191" s="20"/>
      <c r="H191" s="20" t="n">
        <v>52</v>
      </c>
      <c r="I191" s="20" t="n">
        <v>96</v>
      </c>
    </row>
    <row r="192" customFormat="false" ht="11.25" hidden="false" customHeight="false" outlineLevel="0" collapsed="false">
      <c r="A192" s="35" t="s">
        <v>171</v>
      </c>
      <c r="B192" s="20" t="n">
        <v>278</v>
      </c>
      <c r="C192" s="20" t="n">
        <v>266</v>
      </c>
      <c r="D192" s="20" t="n">
        <v>299</v>
      </c>
      <c r="E192" s="20" t="n">
        <v>329</v>
      </c>
      <c r="F192" s="20" t="n">
        <v>1173</v>
      </c>
      <c r="G192" s="20"/>
      <c r="H192" s="20" t="n">
        <v>1512</v>
      </c>
      <c r="I192" s="20" t="n">
        <v>2685</v>
      </c>
    </row>
    <row r="193" customFormat="false" ht="11.25" hidden="false" customHeight="false" outlineLevel="0" collapsed="false">
      <c r="A193" s="36" t="s">
        <v>172</v>
      </c>
      <c r="B193" s="37" t="n">
        <v>678</v>
      </c>
      <c r="C193" s="37" t="n">
        <v>781</v>
      </c>
      <c r="D193" s="37" t="n">
        <v>1401</v>
      </c>
      <c r="E193" s="37" t="n">
        <v>934</v>
      </c>
      <c r="F193" s="37" t="n">
        <v>3794</v>
      </c>
      <c r="G193" s="37"/>
      <c r="H193" s="37" t="n">
        <v>4568</v>
      </c>
      <c r="I193" s="37" t="n">
        <v>8362</v>
      </c>
    </row>
    <row r="194" customFormat="false" ht="11.25" hidden="false" customHeight="false" outlineLevel="0" collapsed="false">
      <c r="A194" s="39" t="s">
        <v>173</v>
      </c>
      <c r="B194" s="40"/>
      <c r="C194" s="40"/>
      <c r="D194" s="40"/>
      <c r="E194" s="40"/>
      <c r="F194" s="40"/>
      <c r="G194" s="40"/>
      <c r="H194" s="40"/>
      <c r="I194" s="40"/>
    </row>
    <row r="195" customFormat="false" ht="11.25" hidden="false" customHeight="false" outlineLevel="0" collapsed="false">
      <c r="A195" s="35" t="s">
        <v>174</v>
      </c>
      <c r="B195" s="20" t="n">
        <v>159</v>
      </c>
      <c r="C195" s="20" t="n">
        <v>175</v>
      </c>
      <c r="D195" s="20" t="n">
        <v>191</v>
      </c>
      <c r="E195" s="20" t="n">
        <v>184</v>
      </c>
      <c r="F195" s="20" t="n">
        <v>709</v>
      </c>
      <c r="G195" s="20"/>
      <c r="H195" s="20" t="n">
        <v>883</v>
      </c>
      <c r="I195" s="20" t="n">
        <v>1592</v>
      </c>
    </row>
    <row r="196" customFormat="false" ht="11.25" hidden="false" customHeight="false" outlineLevel="0" collapsed="false">
      <c r="A196" s="35" t="s">
        <v>175</v>
      </c>
      <c r="B196" s="20" t="n">
        <v>213</v>
      </c>
      <c r="C196" s="20" t="n">
        <v>291</v>
      </c>
      <c r="D196" s="20" t="n">
        <v>230</v>
      </c>
      <c r="E196" s="20" t="n">
        <v>315</v>
      </c>
      <c r="F196" s="20" t="n">
        <v>1050</v>
      </c>
      <c r="G196" s="20"/>
      <c r="H196" s="20" t="n">
        <v>1418</v>
      </c>
      <c r="I196" s="20" t="n">
        <v>2468</v>
      </c>
    </row>
    <row r="197" customFormat="false" ht="11.25" hidden="false" customHeight="false" outlineLevel="0" collapsed="false">
      <c r="A197" s="35" t="s">
        <v>176</v>
      </c>
      <c r="B197" s="20" t="n">
        <v>135</v>
      </c>
      <c r="C197" s="20" t="n">
        <v>246</v>
      </c>
      <c r="D197" s="20" t="n">
        <v>296</v>
      </c>
      <c r="E197" s="20" t="n">
        <v>408</v>
      </c>
      <c r="F197" s="20" t="n">
        <v>1085</v>
      </c>
      <c r="G197" s="20"/>
      <c r="H197" s="20" t="n">
        <v>1172</v>
      </c>
      <c r="I197" s="20" t="n">
        <v>2257</v>
      </c>
    </row>
    <row r="198" customFormat="false" ht="11.25" hidden="false" customHeight="false" outlineLevel="0" collapsed="false">
      <c r="A198" s="36" t="s">
        <v>177</v>
      </c>
      <c r="B198" s="37" t="n">
        <v>507</v>
      </c>
      <c r="C198" s="37" t="n">
        <v>712</v>
      </c>
      <c r="D198" s="37" t="n">
        <v>717</v>
      </c>
      <c r="E198" s="37" t="n">
        <v>907</v>
      </c>
      <c r="F198" s="37" t="n">
        <v>2844</v>
      </c>
      <c r="G198" s="37"/>
      <c r="H198" s="37" t="n">
        <v>3473</v>
      </c>
      <c r="I198" s="37" t="n">
        <v>6317</v>
      </c>
    </row>
    <row r="199" customFormat="false" ht="11.25" hidden="false" customHeight="false" outlineLevel="0" collapsed="false">
      <c r="A199" s="39" t="s">
        <v>178</v>
      </c>
      <c r="B199" s="40"/>
      <c r="C199" s="40"/>
      <c r="D199" s="40"/>
      <c r="E199" s="40"/>
      <c r="F199" s="40"/>
      <c r="G199" s="40"/>
      <c r="H199" s="40"/>
      <c r="I199" s="40"/>
    </row>
    <row r="200" customFormat="false" ht="11.25" hidden="false" customHeight="false" outlineLevel="0" collapsed="false">
      <c r="A200" s="35" t="s">
        <v>179</v>
      </c>
      <c r="B200" s="20" t="n">
        <v>6</v>
      </c>
      <c r="C200" s="20" t="n">
        <v>15</v>
      </c>
      <c r="D200" s="20" t="n">
        <v>39</v>
      </c>
      <c r="E200" s="20" t="n">
        <v>21</v>
      </c>
      <c r="F200" s="20" t="n">
        <v>82</v>
      </c>
      <c r="G200" s="20"/>
      <c r="H200" s="20" t="n">
        <v>94</v>
      </c>
      <c r="I200" s="20" t="n">
        <v>176</v>
      </c>
    </row>
    <row r="201" customFormat="false" ht="11.25" hidden="false" customHeight="false" outlineLevel="0" collapsed="false">
      <c r="A201" s="35" t="s">
        <v>180</v>
      </c>
      <c r="B201" s="20" t="n">
        <v>115</v>
      </c>
      <c r="C201" s="20" t="n">
        <v>177</v>
      </c>
      <c r="D201" s="20" t="n">
        <v>245</v>
      </c>
      <c r="E201" s="20" t="n">
        <v>180</v>
      </c>
      <c r="F201" s="20" t="n">
        <v>717</v>
      </c>
      <c r="G201" s="20"/>
      <c r="H201" s="20" t="n">
        <v>938</v>
      </c>
      <c r="I201" s="20" t="n">
        <v>1655</v>
      </c>
    </row>
    <row r="202" customFormat="false" ht="11.25" hidden="false" customHeight="false" outlineLevel="0" collapsed="false">
      <c r="A202" s="36" t="s">
        <v>181</v>
      </c>
      <c r="B202" s="37" t="n">
        <v>121</v>
      </c>
      <c r="C202" s="37" t="n">
        <v>191</v>
      </c>
      <c r="D202" s="37" t="n">
        <v>285</v>
      </c>
      <c r="E202" s="37" t="n">
        <v>202</v>
      </c>
      <c r="F202" s="37" t="n">
        <v>799</v>
      </c>
      <c r="G202" s="37"/>
      <c r="H202" s="37" t="n">
        <v>1033</v>
      </c>
      <c r="I202" s="37" t="n">
        <v>1831</v>
      </c>
    </row>
    <row r="203" customFormat="false" ht="11.25" hidden="false" customHeight="false" outlineLevel="0" collapsed="false">
      <c r="A203" s="39" t="s">
        <v>182</v>
      </c>
      <c r="B203" s="40"/>
      <c r="C203" s="40"/>
      <c r="D203" s="40"/>
      <c r="E203" s="40"/>
      <c r="F203" s="40"/>
      <c r="G203" s="40"/>
      <c r="H203" s="40"/>
      <c r="I203" s="40"/>
    </row>
    <row r="204" customFormat="false" ht="11.25" hidden="false" customHeight="false" outlineLevel="0" collapsed="false">
      <c r="A204" s="35" t="s">
        <v>183</v>
      </c>
      <c r="B204" s="20" t="n">
        <v>8</v>
      </c>
      <c r="C204" s="20" t="n">
        <v>12</v>
      </c>
      <c r="D204" s="20" t="n">
        <v>27</v>
      </c>
      <c r="E204" s="20" t="n">
        <v>11</v>
      </c>
      <c r="F204" s="20" t="n">
        <v>58</v>
      </c>
      <c r="G204" s="20"/>
      <c r="H204" s="20" t="n">
        <v>46</v>
      </c>
      <c r="I204" s="20" t="n">
        <v>104</v>
      </c>
    </row>
    <row r="205" customFormat="false" ht="11.25" hidden="false" customHeight="false" outlineLevel="0" collapsed="false">
      <c r="A205" s="35" t="s">
        <v>184</v>
      </c>
      <c r="B205" s="20" t="n">
        <v>27</v>
      </c>
      <c r="C205" s="20" t="n">
        <v>48</v>
      </c>
      <c r="D205" s="20" t="n">
        <v>80</v>
      </c>
      <c r="E205" s="20" t="n">
        <v>88</v>
      </c>
      <c r="F205" s="20" t="n">
        <v>243</v>
      </c>
      <c r="G205" s="20"/>
      <c r="H205" s="20" t="n">
        <v>212</v>
      </c>
      <c r="I205" s="20" t="n">
        <v>455</v>
      </c>
    </row>
    <row r="206" customFormat="false" ht="11.25" hidden="false" customHeight="false" outlineLevel="0" collapsed="false">
      <c r="A206" s="36" t="s">
        <v>185</v>
      </c>
      <c r="B206" s="37" t="n">
        <v>35</v>
      </c>
      <c r="C206" s="37" t="n">
        <v>60</v>
      </c>
      <c r="D206" s="37" t="n">
        <v>107</v>
      </c>
      <c r="E206" s="37" t="n">
        <v>99</v>
      </c>
      <c r="F206" s="37" t="n">
        <v>301</v>
      </c>
      <c r="G206" s="37"/>
      <c r="H206" s="37" t="n">
        <v>258</v>
      </c>
      <c r="I206" s="37" t="n">
        <v>559</v>
      </c>
    </row>
    <row r="207" customFormat="false" ht="11.25" hidden="false" customHeight="false" outlineLevel="0" collapsed="false">
      <c r="A207" s="39" t="s">
        <v>186</v>
      </c>
      <c r="B207" s="40"/>
      <c r="C207" s="40"/>
      <c r="D207" s="40"/>
      <c r="E207" s="40"/>
      <c r="F207" s="40"/>
      <c r="G207" s="40"/>
      <c r="H207" s="40"/>
      <c r="I207" s="40"/>
    </row>
    <row r="208" customFormat="false" ht="11.25" hidden="false" customHeight="false" outlineLevel="0" collapsed="false">
      <c r="A208" s="35" t="s">
        <v>187</v>
      </c>
      <c r="B208" s="20" t="n">
        <v>43</v>
      </c>
      <c r="C208" s="20" t="n">
        <v>56</v>
      </c>
      <c r="D208" s="20" t="n">
        <v>60</v>
      </c>
      <c r="E208" s="20" t="n">
        <v>24</v>
      </c>
      <c r="F208" s="20" t="n">
        <v>182</v>
      </c>
      <c r="G208" s="20"/>
      <c r="H208" s="20" t="n">
        <v>251</v>
      </c>
      <c r="I208" s="20" t="n">
        <v>433</v>
      </c>
    </row>
    <row r="209" customFormat="false" ht="11.25" hidden="false" customHeight="false" outlineLevel="0" collapsed="false">
      <c r="A209" s="35" t="s">
        <v>188</v>
      </c>
      <c r="B209" s="20" t="n">
        <v>358</v>
      </c>
      <c r="C209" s="20" t="n">
        <v>255</v>
      </c>
      <c r="D209" s="20" t="n">
        <v>259</v>
      </c>
      <c r="E209" s="20" t="n">
        <v>260</v>
      </c>
      <c r="F209" s="20" t="n">
        <v>1133</v>
      </c>
      <c r="G209" s="20"/>
      <c r="H209" s="20" t="n">
        <v>1958</v>
      </c>
      <c r="I209" s="20" t="n">
        <v>3091</v>
      </c>
    </row>
    <row r="210" customFormat="false" ht="11.25" hidden="false" customHeight="false" outlineLevel="0" collapsed="false">
      <c r="A210" s="35" t="s">
        <v>189</v>
      </c>
      <c r="B210" s="20" t="n">
        <v>71</v>
      </c>
      <c r="C210" s="20" t="n">
        <v>82</v>
      </c>
      <c r="D210" s="20" t="n">
        <v>114</v>
      </c>
      <c r="E210" s="20" t="n">
        <v>131</v>
      </c>
      <c r="F210" s="20" t="n">
        <v>398</v>
      </c>
      <c r="G210" s="20"/>
      <c r="H210" s="20" t="n">
        <v>503</v>
      </c>
      <c r="I210" s="20" t="n">
        <v>901</v>
      </c>
    </row>
    <row r="211" customFormat="false" ht="11.25" hidden="false" customHeight="false" outlineLevel="0" collapsed="false">
      <c r="A211" s="36" t="s">
        <v>190</v>
      </c>
      <c r="B211" s="37" t="n">
        <v>472</v>
      </c>
      <c r="C211" s="37" t="n">
        <v>393</v>
      </c>
      <c r="D211" s="37" t="n">
        <v>433</v>
      </c>
      <c r="E211" s="37" t="n">
        <v>416</v>
      </c>
      <c r="F211" s="37" t="n">
        <v>1713</v>
      </c>
      <c r="G211" s="37"/>
      <c r="H211" s="37" t="n">
        <v>2711</v>
      </c>
      <c r="I211" s="37" t="n">
        <v>4424</v>
      </c>
    </row>
    <row r="212" customFormat="false" ht="11.25" hidden="false" customHeight="false" outlineLevel="0" collapsed="false">
      <c r="A212" s="39" t="s">
        <v>191</v>
      </c>
      <c r="B212" s="40"/>
      <c r="C212" s="40"/>
      <c r="D212" s="40"/>
      <c r="E212" s="40"/>
      <c r="F212" s="40"/>
      <c r="G212" s="40"/>
      <c r="H212" s="40"/>
      <c r="I212" s="40"/>
    </row>
    <row r="213" customFormat="false" ht="11.25" hidden="false" customHeight="false" outlineLevel="0" collapsed="false">
      <c r="A213" s="35" t="s">
        <v>192</v>
      </c>
      <c r="B213" s="20" t="n">
        <v>61</v>
      </c>
      <c r="C213" s="20" t="n">
        <v>109</v>
      </c>
      <c r="D213" s="20" t="n">
        <v>242</v>
      </c>
      <c r="E213" s="20" t="n">
        <v>77</v>
      </c>
      <c r="F213" s="20" t="n">
        <v>489</v>
      </c>
      <c r="G213" s="20"/>
      <c r="H213" s="20" t="n">
        <v>393</v>
      </c>
      <c r="I213" s="20" t="n">
        <v>882</v>
      </c>
    </row>
    <row r="214" customFormat="false" ht="11.25" hidden="false" customHeight="false" outlineLevel="0" collapsed="false">
      <c r="A214" s="36" t="s">
        <v>193</v>
      </c>
      <c r="B214" s="37" t="n">
        <v>61</v>
      </c>
      <c r="C214" s="37" t="n">
        <v>109</v>
      </c>
      <c r="D214" s="37" t="n">
        <v>242</v>
      </c>
      <c r="E214" s="37" t="n">
        <v>77</v>
      </c>
      <c r="F214" s="37" t="n">
        <v>489</v>
      </c>
      <c r="G214" s="37"/>
      <c r="H214" s="37" t="n">
        <v>393</v>
      </c>
      <c r="I214" s="37" t="n">
        <v>882</v>
      </c>
    </row>
    <row r="215" customFormat="false" ht="11.25" hidden="false" customHeight="false" outlineLevel="0" collapsed="false">
      <c r="A215" s="44" t="s">
        <v>87</v>
      </c>
      <c r="B215" s="45" t="n">
        <v>6700</v>
      </c>
      <c r="C215" s="45" t="n">
        <v>7855</v>
      </c>
      <c r="D215" s="45" t="n">
        <v>12297</v>
      </c>
      <c r="E215" s="45" t="n">
        <v>10148</v>
      </c>
      <c r="F215" s="45" t="n">
        <v>37000</v>
      </c>
      <c r="G215" s="45"/>
      <c r="H215" s="45" t="n">
        <v>44989</v>
      </c>
      <c r="I215" s="45" t="n">
        <v>81988</v>
      </c>
    </row>
    <row r="216" customFormat="false" ht="11.25" hidden="false" customHeight="false" outlineLevel="0" collapsed="false">
      <c r="A216" s="8" t="s">
        <v>304</v>
      </c>
      <c r="B216" s="25" t="n">
        <f aca="false">SUM(B215/$I$215)</f>
        <v>0.0817192759916085</v>
      </c>
      <c r="C216" s="25" t="n">
        <f aca="false">SUM(C215/$I$215)</f>
        <v>0.0958067034200127</v>
      </c>
      <c r="D216" s="25" t="n">
        <f aca="false">SUM(D215/$I$215)</f>
        <v>0.149985363711763</v>
      </c>
      <c r="E216" s="25" t="n">
        <f aca="false">SUM(E215/$I$215)</f>
        <v>0.123774210860126</v>
      </c>
      <c r="F216" s="25" t="n">
        <f aca="false">SUM(F215/$I$215)</f>
        <v>0.45128555398351</v>
      </c>
      <c r="G216" s="25"/>
      <c r="H216" s="25" t="n">
        <f aca="false">SUM(H215/$I$215)</f>
        <v>0.548726642923355</v>
      </c>
      <c r="I216" s="25" t="n">
        <f aca="false">SUM(I215/$I$215)</f>
        <v>1</v>
      </c>
    </row>
  </sheetData>
  <mergeCells count="6">
    <mergeCell ref="B4:F4"/>
    <mergeCell ref="B41:F41"/>
    <mergeCell ref="B76:F76"/>
    <mergeCell ref="B113:F113"/>
    <mergeCell ref="B148:F148"/>
    <mergeCell ref="B185:F185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3" man="true" max="16383" min="0"/>
    <brk id="110" man="true" max="16383" min="0"/>
    <brk id="145" man="true" max="16383" min="0"/>
    <brk id="182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85"/>
    <col collapsed="false" customWidth="true" hidden="false" outlineLevel="0" max="2" min="2" style="8" width="9.7"/>
    <col collapsed="false" customWidth="true" hidden="false" outlineLevel="0" max="3" min="3" style="8" width="8.99"/>
    <col collapsed="false" customWidth="true" hidden="false" outlineLevel="0" max="4" min="4" style="8" width="7.7"/>
    <col collapsed="false" customWidth="true" hidden="false" outlineLevel="0" max="5" min="5" style="8" width="8.7"/>
    <col collapsed="false" customWidth="true" hidden="false" outlineLevel="0" max="6" min="6" style="8" width="10.28"/>
    <col collapsed="false" customWidth="true" hidden="false" outlineLevel="0" max="7" min="7" style="8" width="1.7"/>
    <col collapsed="false" customWidth="true" hidden="false" outlineLevel="0" max="8" min="8" style="8" width="11.28"/>
    <col collapsed="false" customWidth="true" hidden="false" outlineLevel="0" max="9" min="9" style="8" width="10.71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305</v>
      </c>
    </row>
    <row r="4" customFormat="false" ht="15.75" hidden="false" customHeight="true" outlineLevel="0" collapsed="false">
      <c r="A4" s="11"/>
      <c r="B4" s="12" t="s">
        <v>92</v>
      </c>
      <c r="C4" s="12"/>
      <c r="D4" s="12"/>
      <c r="E4" s="12"/>
      <c r="F4" s="12"/>
      <c r="G4" s="13"/>
      <c r="H4" s="13" t="s">
        <v>300</v>
      </c>
      <c r="I4" s="11"/>
    </row>
    <row r="5" s="18" customFormat="true" ht="45" hidden="false" customHeight="false" outlineLevel="0" collapsed="false">
      <c r="A5" s="14" t="s">
        <v>128</v>
      </c>
      <c r="B5" s="15" t="s">
        <v>93</v>
      </c>
      <c r="C5" s="15" t="s">
        <v>94</v>
      </c>
      <c r="D5" s="15" t="s">
        <v>95</v>
      </c>
      <c r="E5" s="15" t="s">
        <v>96</v>
      </c>
      <c r="F5" s="15" t="s">
        <v>97</v>
      </c>
      <c r="G5" s="15"/>
      <c r="H5" s="15" t="s">
        <v>98</v>
      </c>
      <c r="I5" s="15" t="s">
        <v>99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</row>
    <row r="7" customFormat="false" ht="11.25" hidden="false" customHeight="false" outlineLevel="0" collapsed="false">
      <c r="A7" s="35" t="s">
        <v>133</v>
      </c>
      <c r="B7" s="20" t="n">
        <v>0</v>
      </c>
      <c r="C7" s="20" t="n">
        <v>1</v>
      </c>
      <c r="D7" s="20" t="n">
        <v>9</v>
      </c>
      <c r="E7" s="20" t="n">
        <v>2</v>
      </c>
      <c r="F7" s="20" t="n">
        <v>12</v>
      </c>
      <c r="G7" s="20"/>
      <c r="H7" s="20" t="n">
        <v>0</v>
      </c>
      <c r="I7" s="20" t="n">
        <v>12</v>
      </c>
    </row>
    <row r="8" customFormat="false" ht="11.25" hidden="false" customHeight="false" outlineLevel="0" collapsed="false">
      <c r="A8" s="35" t="s">
        <v>134</v>
      </c>
      <c r="B8" s="20" t="n">
        <v>0</v>
      </c>
      <c r="C8" s="20" t="n">
        <v>0</v>
      </c>
      <c r="D8" s="20" t="n">
        <v>9</v>
      </c>
      <c r="E8" s="20" t="n">
        <v>94</v>
      </c>
      <c r="F8" s="20" t="n">
        <v>103</v>
      </c>
      <c r="G8" s="20"/>
      <c r="H8" s="20" t="n">
        <v>132</v>
      </c>
      <c r="I8" s="20" t="n">
        <v>235</v>
      </c>
    </row>
    <row r="9" customFormat="false" ht="11.25" hidden="false" customHeight="false" outlineLevel="0" collapsed="false">
      <c r="A9" s="35" t="s">
        <v>135</v>
      </c>
      <c r="B9" s="20" t="n">
        <v>3</v>
      </c>
      <c r="C9" s="20" t="n">
        <v>16</v>
      </c>
      <c r="D9" s="20" t="n">
        <v>30</v>
      </c>
      <c r="E9" s="20" t="n">
        <v>8</v>
      </c>
      <c r="F9" s="20" t="n">
        <v>57</v>
      </c>
      <c r="G9" s="20"/>
      <c r="H9" s="20" t="n">
        <v>126</v>
      </c>
      <c r="I9" s="20" t="n">
        <v>184</v>
      </c>
    </row>
    <row r="10" customFormat="false" ht="11.25" hidden="false" customHeight="false" outlineLevel="0" collapsed="false">
      <c r="A10" s="35" t="s">
        <v>136</v>
      </c>
      <c r="B10" s="20" t="n">
        <v>2</v>
      </c>
      <c r="C10" s="20" t="n">
        <v>0</v>
      </c>
      <c r="D10" s="20" t="n">
        <v>46</v>
      </c>
      <c r="E10" s="20" t="n">
        <v>58</v>
      </c>
      <c r="F10" s="20" t="n">
        <v>106</v>
      </c>
      <c r="G10" s="20"/>
      <c r="H10" s="20" t="n">
        <v>86</v>
      </c>
      <c r="I10" s="20" t="n">
        <v>192</v>
      </c>
    </row>
    <row r="11" customFormat="false" ht="11.25" hidden="false" customHeight="false" outlineLevel="0" collapsed="false">
      <c r="A11" s="35" t="s">
        <v>137</v>
      </c>
      <c r="B11" s="20" t="n">
        <v>0</v>
      </c>
      <c r="C11" s="20" t="n">
        <v>0</v>
      </c>
      <c r="D11" s="20" t="n">
        <v>3</v>
      </c>
      <c r="E11" s="20" t="n">
        <v>18</v>
      </c>
      <c r="F11" s="20" t="n">
        <v>21</v>
      </c>
      <c r="G11" s="20"/>
      <c r="H11" s="20" t="n">
        <v>27</v>
      </c>
      <c r="I11" s="20" t="n">
        <v>49</v>
      </c>
    </row>
    <row r="12" customFormat="false" ht="11.25" hidden="false" customHeight="false" outlineLevel="0" collapsed="false">
      <c r="A12" s="35" t="s">
        <v>138</v>
      </c>
      <c r="B12" s="20" t="n">
        <v>0</v>
      </c>
      <c r="C12" s="20" t="n">
        <v>0</v>
      </c>
      <c r="D12" s="20" t="n">
        <v>86</v>
      </c>
      <c r="E12" s="20" t="n">
        <v>164</v>
      </c>
      <c r="F12" s="20" t="n">
        <v>250</v>
      </c>
      <c r="G12" s="20"/>
      <c r="H12" s="20" t="n">
        <v>356</v>
      </c>
      <c r="I12" s="20" t="n">
        <v>605</v>
      </c>
    </row>
    <row r="13" customFormat="false" ht="11.25" hidden="false" customHeight="false" outlineLevel="0" collapsed="false">
      <c r="A13" s="35" t="s">
        <v>139</v>
      </c>
      <c r="B13" s="20" t="n">
        <v>0</v>
      </c>
      <c r="C13" s="20" t="n">
        <v>0</v>
      </c>
      <c r="D13" s="20" t="n">
        <v>1</v>
      </c>
      <c r="E13" s="20" t="n">
        <v>158</v>
      </c>
      <c r="F13" s="20" t="n">
        <v>159</v>
      </c>
      <c r="G13" s="20"/>
      <c r="H13" s="20" t="n">
        <v>59</v>
      </c>
      <c r="I13" s="20" t="n">
        <v>218</v>
      </c>
    </row>
    <row r="14" customFormat="false" ht="11.25" hidden="false" customHeight="false" outlineLevel="0" collapsed="false">
      <c r="A14" s="35" t="s">
        <v>140</v>
      </c>
      <c r="B14" s="20" t="n">
        <v>0</v>
      </c>
      <c r="C14" s="20" t="n">
        <v>0</v>
      </c>
      <c r="D14" s="20" t="n">
        <v>217</v>
      </c>
      <c r="E14" s="20" t="n">
        <v>437</v>
      </c>
      <c r="F14" s="20" t="n">
        <v>654</v>
      </c>
      <c r="G14" s="20"/>
      <c r="H14" s="20" t="n">
        <v>450</v>
      </c>
      <c r="I14" s="20" t="n">
        <v>1105</v>
      </c>
    </row>
    <row r="15" customFormat="false" ht="11.25" hidden="false" customHeight="false" outlineLevel="0" collapsed="false">
      <c r="A15" s="35" t="s">
        <v>141</v>
      </c>
      <c r="B15" s="20" t="n">
        <v>0</v>
      </c>
      <c r="C15" s="20" t="n">
        <v>0</v>
      </c>
      <c r="D15" s="20" t="n">
        <v>128</v>
      </c>
      <c r="E15" s="20" t="n">
        <v>204</v>
      </c>
      <c r="F15" s="20" t="n">
        <v>332</v>
      </c>
      <c r="G15" s="20"/>
      <c r="H15" s="20" t="n">
        <v>126</v>
      </c>
      <c r="I15" s="20" t="n">
        <v>458</v>
      </c>
    </row>
    <row r="16" customFormat="false" ht="11.25" hidden="false" customHeight="false" outlineLevel="0" collapsed="false">
      <c r="A16" s="35" t="s">
        <v>142</v>
      </c>
      <c r="B16" s="20" t="n">
        <v>0</v>
      </c>
      <c r="C16" s="20" t="n">
        <v>0</v>
      </c>
      <c r="D16" s="20" t="n">
        <v>86</v>
      </c>
      <c r="E16" s="20" t="n">
        <v>230</v>
      </c>
      <c r="F16" s="20" t="n">
        <v>315</v>
      </c>
      <c r="G16" s="20"/>
      <c r="H16" s="20" t="n">
        <v>235</v>
      </c>
      <c r="I16" s="20" t="n">
        <v>550</v>
      </c>
    </row>
    <row r="17" customFormat="false" ht="11.25" hidden="false" customHeight="false" outlineLevel="0" collapsed="false">
      <c r="A17" s="35" t="s">
        <v>143</v>
      </c>
      <c r="B17" s="20" t="n">
        <v>0</v>
      </c>
      <c r="C17" s="20" t="n">
        <v>0</v>
      </c>
      <c r="D17" s="20" t="n">
        <v>41</v>
      </c>
      <c r="E17" s="20" t="n">
        <v>143</v>
      </c>
      <c r="F17" s="20" t="n">
        <v>184</v>
      </c>
      <c r="G17" s="20"/>
      <c r="H17" s="20" t="n">
        <v>59</v>
      </c>
      <c r="I17" s="20" t="n">
        <v>243</v>
      </c>
    </row>
    <row r="18" customFormat="false" ht="11.25" hidden="false" customHeight="false" outlineLevel="0" collapsed="false">
      <c r="A18" s="36" t="s">
        <v>144</v>
      </c>
      <c r="B18" s="37" t="n">
        <v>6</v>
      </c>
      <c r="C18" s="37" t="n">
        <v>17</v>
      </c>
      <c r="D18" s="37" t="n">
        <v>655</v>
      </c>
      <c r="E18" s="37" t="n">
        <v>1516</v>
      </c>
      <c r="F18" s="37" t="n">
        <v>2194</v>
      </c>
      <c r="G18" s="37"/>
      <c r="H18" s="37" t="n">
        <v>1657</v>
      </c>
      <c r="I18" s="37" t="n">
        <v>3851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</row>
    <row r="20" customFormat="false" ht="11.25" hidden="false" customHeight="false" outlineLevel="0" collapsed="false">
      <c r="A20" s="35" t="s">
        <v>146</v>
      </c>
      <c r="B20" s="20" t="n">
        <v>0</v>
      </c>
      <c r="C20" s="20" t="n">
        <v>0</v>
      </c>
      <c r="D20" s="20" t="n">
        <v>32</v>
      </c>
      <c r="E20" s="20" t="n">
        <v>142</v>
      </c>
      <c r="F20" s="20" t="n">
        <v>175</v>
      </c>
      <c r="G20" s="20"/>
      <c r="H20" s="20" t="n">
        <v>91</v>
      </c>
      <c r="I20" s="20" t="n">
        <v>266</v>
      </c>
    </row>
    <row r="21" customFormat="false" ht="11.25" hidden="false" customHeight="false" outlineLevel="0" collapsed="false">
      <c r="A21" s="35" t="s">
        <v>147</v>
      </c>
      <c r="B21" s="20" t="n">
        <v>0</v>
      </c>
      <c r="C21" s="20" t="n">
        <v>0</v>
      </c>
      <c r="D21" s="20" t="n">
        <v>45</v>
      </c>
      <c r="E21" s="20" t="n">
        <v>220</v>
      </c>
      <c r="F21" s="20" t="n">
        <v>265</v>
      </c>
      <c r="G21" s="20"/>
      <c r="H21" s="20" t="n">
        <v>119</v>
      </c>
      <c r="I21" s="20" t="n">
        <v>384</v>
      </c>
    </row>
    <row r="22" customFormat="false" ht="11.25" hidden="false" customHeight="false" outlineLevel="0" collapsed="false">
      <c r="A22" s="35" t="s">
        <v>148</v>
      </c>
      <c r="B22" s="20" t="n">
        <v>3</v>
      </c>
      <c r="C22" s="20" t="n">
        <v>16</v>
      </c>
      <c r="D22" s="20" t="n">
        <v>46</v>
      </c>
      <c r="E22" s="20" t="n">
        <v>502</v>
      </c>
      <c r="F22" s="20" t="n">
        <v>567</v>
      </c>
      <c r="G22" s="20"/>
      <c r="H22" s="20" t="n">
        <v>304</v>
      </c>
      <c r="I22" s="20" t="n">
        <v>871</v>
      </c>
    </row>
    <row r="23" customFormat="false" ht="11.25" hidden="false" customHeight="false" outlineLevel="0" collapsed="false">
      <c r="A23" s="35" t="s">
        <v>149</v>
      </c>
      <c r="B23" s="20" t="n">
        <v>0</v>
      </c>
      <c r="C23" s="20" t="n">
        <v>0</v>
      </c>
      <c r="D23" s="20" t="n">
        <v>239</v>
      </c>
      <c r="E23" s="20" t="n">
        <v>26</v>
      </c>
      <c r="F23" s="20" t="n">
        <v>265</v>
      </c>
      <c r="G23" s="20"/>
      <c r="H23" s="20" t="n">
        <v>286</v>
      </c>
      <c r="I23" s="20" t="n">
        <v>550</v>
      </c>
    </row>
    <row r="24" customFormat="false" ht="11.25" hidden="false" customHeight="false" outlineLevel="0" collapsed="false">
      <c r="A24" s="35" t="s">
        <v>150</v>
      </c>
      <c r="B24" s="20" t="n">
        <v>0</v>
      </c>
      <c r="C24" s="20" t="n">
        <v>0</v>
      </c>
      <c r="D24" s="20" t="n">
        <v>26</v>
      </c>
      <c r="E24" s="20" t="n">
        <v>5</v>
      </c>
      <c r="F24" s="20" t="n">
        <v>31</v>
      </c>
      <c r="G24" s="20"/>
      <c r="H24" s="20" t="n">
        <v>88</v>
      </c>
      <c r="I24" s="20" t="n">
        <v>119</v>
      </c>
    </row>
    <row r="25" customFormat="false" ht="11.25" hidden="false" customHeight="false" outlineLevel="0" collapsed="false">
      <c r="A25" s="35" t="s">
        <v>151</v>
      </c>
      <c r="B25" s="20" t="n">
        <v>136</v>
      </c>
      <c r="C25" s="20" t="n">
        <v>9</v>
      </c>
      <c r="D25" s="20" t="n">
        <v>10</v>
      </c>
      <c r="E25" s="20" t="n">
        <v>276</v>
      </c>
      <c r="F25" s="20" t="n">
        <v>430</v>
      </c>
      <c r="G25" s="20"/>
      <c r="H25" s="20" t="n">
        <v>327</v>
      </c>
      <c r="I25" s="20" t="n">
        <v>757</v>
      </c>
    </row>
    <row r="26" customFormat="false" ht="11.25" hidden="false" customHeight="false" outlineLevel="0" collapsed="false">
      <c r="A26" s="35" t="s">
        <v>152</v>
      </c>
      <c r="B26" s="20" t="n">
        <v>0</v>
      </c>
      <c r="C26" s="20" t="n">
        <v>0</v>
      </c>
      <c r="D26" s="20" t="n">
        <v>10</v>
      </c>
      <c r="E26" s="20" t="n">
        <v>30</v>
      </c>
      <c r="F26" s="20" t="n">
        <v>40</v>
      </c>
      <c r="G26" s="20"/>
      <c r="H26" s="20" t="n">
        <v>17</v>
      </c>
      <c r="I26" s="20" t="n">
        <v>58</v>
      </c>
    </row>
    <row r="27" customFormat="false" ht="11.25" hidden="false" customHeight="false" outlineLevel="0" collapsed="false">
      <c r="A27" s="35" t="s">
        <v>153</v>
      </c>
      <c r="B27" s="20" t="n">
        <v>0</v>
      </c>
      <c r="C27" s="20" t="n">
        <v>1</v>
      </c>
      <c r="D27" s="20" t="n">
        <v>351</v>
      </c>
      <c r="E27" s="20" t="n">
        <v>2</v>
      </c>
      <c r="F27" s="20" t="n">
        <v>354</v>
      </c>
      <c r="G27" s="20"/>
      <c r="H27" s="20" t="n">
        <v>88</v>
      </c>
      <c r="I27" s="20" t="n">
        <v>442</v>
      </c>
    </row>
    <row r="28" customFormat="false" ht="11.25" hidden="false" customHeight="false" outlineLevel="0" collapsed="false">
      <c r="A28" s="36" t="s">
        <v>154</v>
      </c>
      <c r="B28" s="37" t="n">
        <v>139</v>
      </c>
      <c r="C28" s="37" t="n">
        <v>25</v>
      </c>
      <c r="D28" s="37" t="n">
        <v>760</v>
      </c>
      <c r="E28" s="37" t="n">
        <v>1203</v>
      </c>
      <c r="F28" s="37" t="n">
        <v>2127</v>
      </c>
      <c r="G28" s="37"/>
      <c r="H28" s="37" t="n">
        <v>1320</v>
      </c>
      <c r="I28" s="37" t="n">
        <v>3446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</row>
    <row r="30" customFormat="false" ht="11.25" hidden="false" customHeight="false" outlineLevel="0" collapsed="false">
      <c r="A30" s="35" t="s">
        <v>156</v>
      </c>
      <c r="B30" s="20" t="n">
        <v>0</v>
      </c>
      <c r="C30" s="20" t="n">
        <v>0</v>
      </c>
      <c r="D30" s="20" t="n">
        <v>29</v>
      </c>
      <c r="E30" s="20" t="n">
        <v>51</v>
      </c>
      <c r="F30" s="20" t="n">
        <v>81</v>
      </c>
      <c r="G30" s="20"/>
      <c r="H30" s="20" t="n">
        <v>75</v>
      </c>
      <c r="I30" s="20" t="n">
        <v>156</v>
      </c>
    </row>
    <row r="31" customFormat="false" ht="11.25" hidden="false" customHeight="false" outlineLevel="0" collapsed="false">
      <c r="A31" s="35" t="s">
        <v>157</v>
      </c>
      <c r="B31" s="20" t="n">
        <v>0</v>
      </c>
      <c r="C31" s="20" t="n">
        <v>0</v>
      </c>
      <c r="D31" s="20" t="n">
        <v>62</v>
      </c>
      <c r="E31" s="20" t="n">
        <v>189</v>
      </c>
      <c r="F31" s="20" t="n">
        <v>251</v>
      </c>
      <c r="G31" s="20"/>
      <c r="H31" s="20" t="n">
        <v>262</v>
      </c>
      <c r="I31" s="20" t="n">
        <v>513</v>
      </c>
    </row>
    <row r="32" customFormat="false" ht="11.25" hidden="false" customHeight="false" outlineLevel="0" collapsed="false">
      <c r="A32" s="35" t="s">
        <v>158</v>
      </c>
      <c r="B32" s="20" t="n">
        <v>0</v>
      </c>
      <c r="C32" s="20" t="n">
        <v>0</v>
      </c>
      <c r="D32" s="20" t="n">
        <v>10</v>
      </c>
      <c r="E32" s="20" t="n">
        <v>43</v>
      </c>
      <c r="F32" s="20" t="n">
        <v>54</v>
      </c>
      <c r="G32" s="20"/>
      <c r="H32" s="20" t="n">
        <v>55</v>
      </c>
      <c r="I32" s="20" t="n">
        <v>109</v>
      </c>
    </row>
    <row r="33" customFormat="false" ht="11.25" hidden="false" customHeight="false" outlineLevel="0" collapsed="false">
      <c r="A33" s="35" t="s">
        <v>159</v>
      </c>
      <c r="B33" s="20" t="n">
        <v>0</v>
      </c>
      <c r="C33" s="20" t="n">
        <v>0</v>
      </c>
      <c r="D33" s="20" t="n">
        <v>83</v>
      </c>
      <c r="E33" s="20" t="n">
        <v>230</v>
      </c>
      <c r="F33" s="20" t="n">
        <v>313</v>
      </c>
      <c r="G33" s="20"/>
      <c r="H33" s="20" t="n">
        <v>223</v>
      </c>
      <c r="I33" s="20" t="n">
        <v>536</v>
      </c>
    </row>
    <row r="34" customFormat="false" ht="11.25" hidden="false" customHeight="false" outlineLevel="0" collapsed="false">
      <c r="A34" s="35" t="s">
        <v>160</v>
      </c>
      <c r="B34" s="20" t="n">
        <v>0</v>
      </c>
      <c r="C34" s="20" t="n">
        <v>0</v>
      </c>
      <c r="D34" s="20" t="n">
        <v>110</v>
      </c>
      <c r="E34" s="20" t="n">
        <v>135</v>
      </c>
      <c r="F34" s="20" t="n">
        <v>245</v>
      </c>
      <c r="G34" s="20"/>
      <c r="H34" s="20" t="n">
        <v>378</v>
      </c>
      <c r="I34" s="20" t="n">
        <v>623</v>
      </c>
    </row>
    <row r="35" customFormat="false" ht="11.25" hidden="false" customHeight="false" outlineLevel="0" collapsed="false">
      <c r="A35" s="35" t="s">
        <v>161</v>
      </c>
      <c r="B35" s="20" t="n">
        <v>0</v>
      </c>
      <c r="C35" s="20" t="n">
        <v>0</v>
      </c>
      <c r="D35" s="20" t="n">
        <v>10</v>
      </c>
      <c r="E35" s="20" t="n">
        <v>136</v>
      </c>
      <c r="F35" s="20" t="n">
        <v>146</v>
      </c>
      <c r="G35" s="20"/>
      <c r="H35" s="20" t="n">
        <v>36</v>
      </c>
      <c r="I35" s="20" t="n">
        <v>183</v>
      </c>
    </row>
    <row r="36" customFormat="false" ht="11.25" hidden="false" customHeight="false" outlineLevel="0" collapsed="false">
      <c r="A36" s="35" t="s">
        <v>162</v>
      </c>
      <c r="B36" s="20" t="n">
        <v>0</v>
      </c>
      <c r="C36" s="20" t="n">
        <v>0</v>
      </c>
      <c r="D36" s="20" t="n">
        <v>0</v>
      </c>
      <c r="E36" s="20" t="n">
        <v>11</v>
      </c>
      <c r="F36" s="20" t="n">
        <v>11</v>
      </c>
      <c r="G36" s="20"/>
      <c r="H36" s="20" t="n">
        <v>19</v>
      </c>
      <c r="I36" s="20" t="n">
        <v>30</v>
      </c>
    </row>
    <row r="37" customFormat="false" ht="11.25" hidden="false" customHeight="false" outlineLevel="0" collapsed="false">
      <c r="A37" s="41" t="s">
        <v>163</v>
      </c>
      <c r="B37" s="42" t="n">
        <v>0</v>
      </c>
      <c r="C37" s="42" t="n">
        <v>1</v>
      </c>
      <c r="D37" s="42" t="n">
        <v>305</v>
      </c>
      <c r="E37" s="42" t="n">
        <v>796</v>
      </c>
      <c r="F37" s="42" t="n">
        <v>1102</v>
      </c>
      <c r="G37" s="42"/>
      <c r="H37" s="42" t="n">
        <v>1048</v>
      </c>
      <c r="I37" s="42" t="n">
        <v>2150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 t="s">
        <v>295</v>
      </c>
    </row>
    <row r="39" customFormat="false" ht="12.75" hidden="false" customHeight="false" outlineLevel="0" collapsed="false">
      <c r="A39" s="30" t="s">
        <v>306</v>
      </c>
    </row>
    <row r="41" customFormat="false" ht="15.75" hidden="false" customHeight="true" outlineLevel="0" collapsed="false">
      <c r="A41" s="11"/>
      <c r="B41" s="12" t="s">
        <v>92</v>
      </c>
      <c r="C41" s="12"/>
      <c r="D41" s="12"/>
      <c r="E41" s="12"/>
      <c r="F41" s="12"/>
      <c r="G41" s="13"/>
      <c r="H41" s="13" t="s">
        <v>300</v>
      </c>
      <c r="I41" s="11"/>
    </row>
    <row r="42" s="18" customFormat="true" ht="45" hidden="false" customHeight="false" outlineLevel="0" collapsed="false">
      <c r="A42" s="14" t="s">
        <v>128</v>
      </c>
      <c r="B42" s="15" t="s">
        <v>93</v>
      </c>
      <c r="C42" s="15" t="s">
        <v>94</v>
      </c>
      <c r="D42" s="15" t="s">
        <v>95</v>
      </c>
      <c r="E42" s="15" t="s">
        <v>96</v>
      </c>
      <c r="F42" s="15" t="s">
        <v>97</v>
      </c>
      <c r="G42" s="15"/>
      <c r="H42" s="15" t="s">
        <v>98</v>
      </c>
      <c r="I42" s="15" t="s">
        <v>99</v>
      </c>
    </row>
    <row r="43" customFormat="false" ht="11.2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</row>
    <row r="44" customFormat="false" ht="11.25" hidden="false" customHeight="false" outlineLevel="0" collapsed="false">
      <c r="A44" s="35" t="s">
        <v>167</v>
      </c>
      <c r="B44" s="20" t="n">
        <v>0</v>
      </c>
      <c r="C44" s="20" t="n">
        <v>63</v>
      </c>
      <c r="D44" s="20" t="n">
        <v>183</v>
      </c>
      <c r="E44" s="20" t="n">
        <v>19</v>
      </c>
      <c r="F44" s="20" t="n">
        <v>265</v>
      </c>
      <c r="G44" s="20"/>
      <c r="H44" s="20" t="n">
        <v>105</v>
      </c>
      <c r="I44" s="20" t="n">
        <v>371</v>
      </c>
    </row>
    <row r="45" customFormat="false" ht="11.25" hidden="false" customHeight="false" outlineLevel="0" collapsed="false">
      <c r="A45" s="35" t="s">
        <v>168</v>
      </c>
      <c r="B45" s="20" t="n">
        <v>0</v>
      </c>
      <c r="C45" s="20" t="n">
        <v>0</v>
      </c>
      <c r="D45" s="20" t="n">
        <v>69</v>
      </c>
      <c r="E45" s="20" t="n">
        <v>175</v>
      </c>
      <c r="F45" s="20" t="n">
        <v>244</v>
      </c>
      <c r="G45" s="20"/>
      <c r="H45" s="20" t="n">
        <v>75</v>
      </c>
      <c r="I45" s="20" t="n">
        <v>319</v>
      </c>
    </row>
    <row r="46" customFormat="false" ht="11.25" hidden="false" customHeight="false" outlineLevel="0" collapsed="false">
      <c r="A46" s="35" t="s">
        <v>169</v>
      </c>
      <c r="B46" s="20" t="n">
        <v>0</v>
      </c>
      <c r="C46" s="20" t="n">
        <v>0</v>
      </c>
      <c r="D46" s="20" t="n">
        <v>16</v>
      </c>
      <c r="E46" s="20" t="n">
        <v>94</v>
      </c>
      <c r="F46" s="20" t="n">
        <v>111</v>
      </c>
      <c r="G46" s="20"/>
      <c r="H46" s="20" t="n">
        <v>83</v>
      </c>
      <c r="I46" s="20" t="n">
        <v>194</v>
      </c>
    </row>
    <row r="47" customFormat="false" ht="11.25" hidden="false" customHeight="false" outlineLevel="0" collapsed="false">
      <c r="A47" s="35" t="s">
        <v>170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0</v>
      </c>
      <c r="G47" s="20"/>
      <c r="H47" s="20" t="n">
        <v>0</v>
      </c>
      <c r="I47" s="20" t="n">
        <v>0</v>
      </c>
    </row>
    <row r="48" customFormat="false" ht="11.25" hidden="false" customHeight="false" outlineLevel="0" collapsed="false">
      <c r="A48" s="35" t="s">
        <v>171</v>
      </c>
      <c r="B48" s="20" t="n">
        <v>0</v>
      </c>
      <c r="C48" s="20" t="n">
        <v>0</v>
      </c>
      <c r="D48" s="20" t="n">
        <v>14</v>
      </c>
      <c r="E48" s="20" t="n">
        <v>114</v>
      </c>
      <c r="F48" s="20" t="n">
        <v>128</v>
      </c>
      <c r="G48" s="20"/>
      <c r="H48" s="20" t="n">
        <v>154</v>
      </c>
      <c r="I48" s="20" t="n">
        <v>282</v>
      </c>
    </row>
    <row r="49" customFormat="false" ht="11.25" hidden="false" customHeight="false" outlineLevel="0" collapsed="false">
      <c r="A49" s="36" t="s">
        <v>172</v>
      </c>
      <c r="B49" s="37" t="n">
        <v>0</v>
      </c>
      <c r="C49" s="37" t="n">
        <v>63</v>
      </c>
      <c r="D49" s="37" t="n">
        <v>283</v>
      </c>
      <c r="E49" s="37" t="n">
        <v>402</v>
      </c>
      <c r="F49" s="37" t="n">
        <v>748</v>
      </c>
      <c r="G49" s="37"/>
      <c r="H49" s="37" t="n">
        <v>418</v>
      </c>
      <c r="I49" s="37" t="n">
        <v>1166</v>
      </c>
    </row>
    <row r="50" customFormat="false" ht="11.2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</row>
    <row r="51" customFormat="false" ht="11.25" hidden="false" customHeight="false" outlineLevel="0" collapsed="false">
      <c r="A51" s="35" t="s">
        <v>174</v>
      </c>
      <c r="B51" s="20" t="n">
        <v>0</v>
      </c>
      <c r="C51" s="20" t="n">
        <v>0</v>
      </c>
      <c r="D51" s="20" t="n">
        <v>14</v>
      </c>
      <c r="E51" s="20" t="n">
        <v>63</v>
      </c>
      <c r="F51" s="20" t="n">
        <v>78</v>
      </c>
      <c r="G51" s="20"/>
      <c r="H51" s="20" t="n">
        <v>78</v>
      </c>
      <c r="I51" s="20" t="n">
        <v>156</v>
      </c>
    </row>
    <row r="52" customFormat="false" ht="11.25" hidden="false" customHeight="false" outlineLevel="0" collapsed="false">
      <c r="A52" s="35" t="s">
        <v>175</v>
      </c>
      <c r="B52" s="20" t="n">
        <v>0</v>
      </c>
      <c r="C52" s="20" t="n">
        <v>0</v>
      </c>
      <c r="D52" s="20" t="n">
        <v>24</v>
      </c>
      <c r="E52" s="20" t="n">
        <v>113</v>
      </c>
      <c r="F52" s="20" t="n">
        <v>137</v>
      </c>
      <c r="G52" s="20"/>
      <c r="H52" s="20" t="n">
        <v>229</v>
      </c>
      <c r="I52" s="20" t="n">
        <v>366</v>
      </c>
    </row>
    <row r="53" customFormat="false" ht="11.25" hidden="false" customHeight="false" outlineLevel="0" collapsed="false">
      <c r="A53" s="35" t="s">
        <v>176</v>
      </c>
      <c r="B53" s="20" t="n">
        <v>0</v>
      </c>
      <c r="C53" s="20" t="n">
        <v>0</v>
      </c>
      <c r="D53" s="20" t="n">
        <v>0</v>
      </c>
      <c r="E53" s="20" t="n">
        <v>284</v>
      </c>
      <c r="F53" s="20" t="n">
        <v>284</v>
      </c>
      <c r="G53" s="20"/>
      <c r="H53" s="20" t="n">
        <v>99</v>
      </c>
      <c r="I53" s="20" t="n">
        <v>384</v>
      </c>
    </row>
    <row r="54" customFormat="false" ht="11.25" hidden="false" customHeight="false" outlineLevel="0" collapsed="false">
      <c r="A54" s="36" t="s">
        <v>177</v>
      </c>
      <c r="B54" s="37" t="n">
        <v>0</v>
      </c>
      <c r="C54" s="37" t="n">
        <v>0</v>
      </c>
      <c r="D54" s="37" t="n">
        <v>38</v>
      </c>
      <c r="E54" s="37" t="n">
        <v>461</v>
      </c>
      <c r="F54" s="37" t="n">
        <v>499</v>
      </c>
      <c r="G54" s="37"/>
      <c r="H54" s="37" t="n">
        <v>406</v>
      </c>
      <c r="I54" s="37" t="n">
        <v>906</v>
      </c>
    </row>
    <row r="55" customFormat="false" ht="11.2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</row>
    <row r="56" customFormat="false" ht="11.25" hidden="false" customHeight="false" outlineLevel="0" collapsed="false">
      <c r="A56" s="35" t="s">
        <v>179</v>
      </c>
      <c r="B56" s="20" t="n">
        <v>0</v>
      </c>
      <c r="C56" s="20" t="n">
        <v>1</v>
      </c>
      <c r="D56" s="20" t="n">
        <v>6</v>
      </c>
      <c r="E56" s="20" t="n">
        <v>4</v>
      </c>
      <c r="F56" s="20" t="n">
        <v>11</v>
      </c>
      <c r="G56" s="20"/>
      <c r="H56" s="20" t="n">
        <v>0</v>
      </c>
      <c r="I56" s="20" t="n">
        <v>11</v>
      </c>
    </row>
    <row r="57" customFormat="false" ht="11.25" hidden="false" customHeight="false" outlineLevel="0" collapsed="false">
      <c r="A57" s="35" t="s">
        <v>180</v>
      </c>
      <c r="B57" s="20" t="n">
        <v>2</v>
      </c>
      <c r="C57" s="20" t="n">
        <v>20</v>
      </c>
      <c r="D57" s="20" t="n">
        <v>16</v>
      </c>
      <c r="E57" s="20" t="n">
        <v>55</v>
      </c>
      <c r="F57" s="20" t="n">
        <v>94</v>
      </c>
      <c r="G57" s="20"/>
      <c r="H57" s="20" t="n">
        <v>163</v>
      </c>
      <c r="I57" s="20" t="n">
        <v>257</v>
      </c>
    </row>
    <row r="58" customFormat="false" ht="11.25" hidden="false" customHeight="false" outlineLevel="0" collapsed="false">
      <c r="A58" s="36" t="s">
        <v>181</v>
      </c>
      <c r="B58" s="37" t="n">
        <v>2</v>
      </c>
      <c r="C58" s="37" t="n">
        <v>21</v>
      </c>
      <c r="D58" s="37" t="n">
        <v>22</v>
      </c>
      <c r="E58" s="37" t="n">
        <v>60</v>
      </c>
      <c r="F58" s="37" t="n">
        <v>105</v>
      </c>
      <c r="G58" s="37"/>
      <c r="H58" s="37" t="n">
        <v>163</v>
      </c>
      <c r="I58" s="37" t="n">
        <v>268</v>
      </c>
    </row>
    <row r="59" customFormat="false" ht="11.2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</row>
    <row r="60" customFormat="false" ht="11.25" hidden="false" customHeight="false" outlineLevel="0" collapsed="false">
      <c r="A60" s="35" t="s">
        <v>183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/>
      <c r="H60" s="20" t="n">
        <v>0</v>
      </c>
      <c r="I60" s="20" t="n">
        <v>0</v>
      </c>
    </row>
    <row r="61" customFormat="false" ht="11.25" hidden="false" customHeight="false" outlineLevel="0" collapsed="false">
      <c r="A61" s="35" t="s">
        <v>184</v>
      </c>
      <c r="B61" s="20" t="n">
        <v>0</v>
      </c>
      <c r="C61" s="20" t="n">
        <v>0</v>
      </c>
      <c r="D61" s="20" t="n">
        <v>17</v>
      </c>
      <c r="E61" s="20" t="n">
        <v>35</v>
      </c>
      <c r="F61" s="20" t="n">
        <v>53</v>
      </c>
      <c r="G61" s="20"/>
      <c r="H61" s="20" t="n">
        <v>13</v>
      </c>
      <c r="I61" s="20" t="n">
        <v>66</v>
      </c>
    </row>
    <row r="62" customFormat="false" ht="11.25" hidden="false" customHeight="false" outlineLevel="0" collapsed="false">
      <c r="A62" s="36" t="s">
        <v>185</v>
      </c>
      <c r="B62" s="37" t="n">
        <v>0</v>
      </c>
      <c r="C62" s="37" t="n">
        <v>0</v>
      </c>
      <c r="D62" s="37" t="n">
        <v>17</v>
      </c>
      <c r="E62" s="37" t="n">
        <v>35</v>
      </c>
      <c r="F62" s="37" t="n">
        <v>53</v>
      </c>
      <c r="G62" s="37"/>
      <c r="H62" s="37" t="n">
        <v>13</v>
      </c>
      <c r="I62" s="37" t="n">
        <v>66</v>
      </c>
    </row>
    <row r="63" customFormat="false" ht="11.2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</row>
    <row r="64" customFormat="false" ht="11.25" hidden="false" customHeight="false" outlineLevel="0" collapsed="false">
      <c r="A64" s="35" t="s">
        <v>187</v>
      </c>
      <c r="B64" s="20" t="n">
        <v>0</v>
      </c>
      <c r="C64" s="20" t="n">
        <v>0</v>
      </c>
      <c r="D64" s="20" t="n">
        <v>2</v>
      </c>
      <c r="E64" s="20" t="n">
        <v>7</v>
      </c>
      <c r="F64" s="20" t="n">
        <v>9</v>
      </c>
      <c r="G64" s="20"/>
      <c r="H64" s="20" t="n">
        <v>2</v>
      </c>
      <c r="I64" s="20" t="n">
        <v>10</v>
      </c>
    </row>
    <row r="65" customFormat="false" ht="11.25" hidden="false" customHeight="false" outlineLevel="0" collapsed="false">
      <c r="A65" s="35" t="s">
        <v>188</v>
      </c>
      <c r="B65" s="20" t="n">
        <v>0</v>
      </c>
      <c r="C65" s="20" t="n">
        <v>0</v>
      </c>
      <c r="D65" s="20" t="n">
        <v>0</v>
      </c>
      <c r="E65" s="20" t="n">
        <v>65</v>
      </c>
      <c r="F65" s="20" t="n">
        <v>65</v>
      </c>
      <c r="G65" s="20"/>
      <c r="H65" s="20" t="n">
        <v>215</v>
      </c>
      <c r="I65" s="20" t="n">
        <v>280</v>
      </c>
    </row>
    <row r="66" customFormat="false" ht="11.25" hidden="false" customHeight="false" outlineLevel="0" collapsed="false">
      <c r="A66" s="35" t="s">
        <v>189</v>
      </c>
      <c r="B66" s="20" t="n">
        <v>0</v>
      </c>
      <c r="C66" s="20" t="n">
        <v>0</v>
      </c>
      <c r="D66" s="20" t="n">
        <v>0</v>
      </c>
      <c r="E66" s="20" t="n">
        <v>83</v>
      </c>
      <c r="F66" s="20" t="n">
        <v>83</v>
      </c>
      <c r="G66" s="20"/>
      <c r="H66" s="20" t="n">
        <v>73</v>
      </c>
      <c r="I66" s="20" t="n">
        <v>156</v>
      </c>
    </row>
    <row r="67" customFormat="false" ht="11.25" hidden="false" customHeight="false" outlineLevel="0" collapsed="false">
      <c r="A67" s="36" t="s">
        <v>190</v>
      </c>
      <c r="B67" s="37" t="n">
        <v>0</v>
      </c>
      <c r="C67" s="37" t="n">
        <v>0</v>
      </c>
      <c r="D67" s="37" t="n">
        <v>2</v>
      </c>
      <c r="E67" s="37" t="n">
        <v>155</v>
      </c>
      <c r="F67" s="37" t="n">
        <v>157</v>
      </c>
      <c r="G67" s="37"/>
      <c r="H67" s="37" t="n">
        <v>290</v>
      </c>
      <c r="I67" s="37" t="n">
        <v>447</v>
      </c>
    </row>
    <row r="68" customFormat="false" ht="11.2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</row>
    <row r="69" customFormat="false" ht="11.25" hidden="false" customHeight="false" outlineLevel="0" collapsed="false">
      <c r="A69" s="35" t="s">
        <v>192</v>
      </c>
      <c r="B69" s="20" t="n">
        <v>0</v>
      </c>
      <c r="C69" s="20" t="n">
        <v>0</v>
      </c>
      <c r="D69" s="20" t="n">
        <v>60</v>
      </c>
      <c r="E69" s="20" t="n">
        <v>62</v>
      </c>
      <c r="F69" s="20" t="n">
        <v>122</v>
      </c>
      <c r="G69" s="20"/>
      <c r="H69" s="20" t="n">
        <v>26</v>
      </c>
      <c r="I69" s="20" t="n">
        <v>148</v>
      </c>
    </row>
    <row r="70" customFormat="false" ht="11.25" hidden="false" customHeight="false" outlineLevel="0" collapsed="false">
      <c r="A70" s="36" t="s">
        <v>193</v>
      </c>
      <c r="B70" s="37" t="n">
        <v>0</v>
      </c>
      <c r="C70" s="37" t="n">
        <v>0</v>
      </c>
      <c r="D70" s="37" t="n">
        <v>60</v>
      </c>
      <c r="E70" s="37" t="n">
        <v>62</v>
      </c>
      <c r="F70" s="37" t="n">
        <v>122</v>
      </c>
      <c r="G70" s="37"/>
      <c r="H70" s="37" t="n">
        <v>26</v>
      </c>
      <c r="I70" s="37" t="n">
        <v>148</v>
      </c>
    </row>
    <row r="71" customFormat="false" ht="11.25" hidden="false" customHeight="false" outlineLevel="0" collapsed="false">
      <c r="A71" s="44" t="s">
        <v>87</v>
      </c>
      <c r="B71" s="45" t="n">
        <v>147</v>
      </c>
      <c r="C71" s="45" t="n">
        <v>128</v>
      </c>
      <c r="D71" s="45" t="n">
        <v>2142</v>
      </c>
      <c r="E71" s="45" t="n">
        <v>4690</v>
      </c>
      <c r="F71" s="45" t="n">
        <v>7106</v>
      </c>
      <c r="G71" s="45"/>
      <c r="H71" s="45" t="n">
        <v>5341</v>
      </c>
      <c r="I71" s="45" t="n">
        <v>12447</v>
      </c>
    </row>
    <row r="72" customFormat="false" ht="11.25" hidden="false" customHeight="false" outlineLevel="0" collapsed="false">
      <c r="A72" s="8" t="s">
        <v>285</v>
      </c>
      <c r="B72" s="25" t="n">
        <f aca="false">SUM(B71/$I$71)</f>
        <v>0.0118100747167992</v>
      </c>
      <c r="C72" s="25" t="n">
        <f aca="false">SUM(C71/$I$71)</f>
        <v>0.0102836024744918</v>
      </c>
      <c r="D72" s="25" t="n">
        <f aca="false">SUM(D71/$I$71)</f>
        <v>0.172089660159074</v>
      </c>
      <c r="E72" s="25" t="n">
        <f aca="false">SUM(E71/$I$71)</f>
        <v>0.376797621916928</v>
      </c>
      <c r="F72" s="25" t="n">
        <f aca="false">SUM(F71/$I$71)</f>
        <v>0.570900618622961</v>
      </c>
      <c r="G72" s="25"/>
      <c r="H72" s="25" t="n">
        <f aca="false">SUM(H71/$I$71)</f>
        <v>0.429099381377039</v>
      </c>
      <c r="I72" s="25" t="n">
        <f aca="false">SUM(I71/$I$71)</f>
        <v>1</v>
      </c>
    </row>
  </sheetData>
  <mergeCells count="2">
    <mergeCell ref="B4:F4"/>
    <mergeCell ref="B41:F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0.89027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42"/>
    <col collapsed="false" customWidth="true" hidden="false" outlineLevel="0" max="2" min="2" style="8" width="6.28"/>
    <col collapsed="false" customWidth="true" hidden="false" outlineLevel="0" max="3" min="3" style="8" width="7.28"/>
    <col collapsed="false" customWidth="true" hidden="false" outlineLevel="0" max="4" min="4" style="8" width="6.28"/>
    <col collapsed="false" customWidth="true" hidden="false" outlineLevel="0" max="5" min="5" style="8" width="1.7"/>
    <col collapsed="false" customWidth="true" hidden="false" outlineLevel="0" max="6" min="6" style="8" width="6.28"/>
    <col collapsed="false" customWidth="true" hidden="false" outlineLevel="0" max="7" min="7" style="8" width="7.28"/>
    <col collapsed="false" customWidth="true" hidden="false" outlineLevel="0" max="8" min="8" style="8" width="6.28"/>
    <col collapsed="false" customWidth="true" hidden="false" outlineLevel="0" max="9" min="9" style="8" width="1.7"/>
    <col collapsed="false" customWidth="true" hidden="false" outlineLevel="0" max="10" min="10" style="8" width="6.28"/>
    <col collapsed="false" customWidth="true" hidden="false" outlineLevel="0" max="11" min="11" style="8" width="7.28"/>
    <col collapsed="false" customWidth="true" hidden="false" outlineLevel="0" max="12" min="12" style="8" width="6.28"/>
    <col collapsed="false" customWidth="true" hidden="false" outlineLevel="0" max="13" min="13" style="8" width="1.7"/>
    <col collapsed="false" customWidth="true" hidden="false" outlineLevel="0" max="14" min="14" style="8" width="6.28"/>
    <col collapsed="false" customWidth="true" hidden="false" outlineLevel="0" max="15" min="15" style="8" width="7.28"/>
    <col collapsed="false" customWidth="true" hidden="false" outlineLevel="0" max="16" min="16" style="8" width="6.28"/>
    <col collapsed="false" customWidth="true" hidden="false" outlineLevel="0" max="17" min="17" style="8" width="1.7"/>
    <col collapsed="false" customWidth="true" hidden="false" outlineLevel="0" max="18" min="18" style="8" width="6.28"/>
    <col collapsed="false" customWidth="true" hidden="false" outlineLevel="0" max="19" min="19" style="8" width="7.28"/>
    <col collapsed="false" customWidth="true" hidden="false" outlineLevel="0" max="20" min="20" style="8" width="7.42"/>
    <col collapsed="false" customWidth="false" hidden="false" outlineLevel="0" max="257" min="21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307</v>
      </c>
    </row>
    <row r="3" customFormat="false" ht="11.25" hidden="false" customHeight="false" outlineLevel="0" collapsed="false">
      <c r="A3" s="38"/>
    </row>
    <row r="4" customFormat="false" ht="15.75" hidden="false" customHeight="true" outlineLevel="0" collapsed="false">
      <c r="A4" s="11"/>
      <c r="B4" s="12" t="s">
        <v>101</v>
      </c>
      <c r="C4" s="12"/>
      <c r="D4" s="12"/>
      <c r="E4" s="13"/>
      <c r="F4" s="12" t="s">
        <v>102</v>
      </c>
      <c r="G4" s="12"/>
      <c r="H4" s="12"/>
      <c r="I4" s="13"/>
      <c r="J4" s="12" t="s">
        <v>103</v>
      </c>
      <c r="K4" s="12"/>
      <c r="L4" s="12"/>
      <c r="M4" s="13"/>
      <c r="N4" s="12" t="s">
        <v>104</v>
      </c>
      <c r="O4" s="12"/>
      <c r="P4" s="12"/>
      <c r="Q4" s="13"/>
      <c r="R4" s="12" t="s">
        <v>99</v>
      </c>
      <c r="S4" s="12"/>
      <c r="T4" s="12"/>
    </row>
    <row r="5" s="55" customFormat="true" ht="15.75" hidden="false" customHeight="true" outlineLevel="0" collapsed="false">
      <c r="A5" s="68" t="s">
        <v>128</v>
      </c>
      <c r="B5" s="48" t="s">
        <v>129</v>
      </c>
      <c r="C5" s="48" t="s">
        <v>130</v>
      </c>
      <c r="D5" s="48" t="s">
        <v>131</v>
      </c>
      <c r="E5" s="48"/>
      <c r="F5" s="48" t="s">
        <v>129</v>
      </c>
      <c r="G5" s="48" t="s">
        <v>130</v>
      </c>
      <c r="H5" s="48" t="s">
        <v>131</v>
      </c>
      <c r="I5" s="48"/>
      <c r="J5" s="48" t="s">
        <v>129</v>
      </c>
      <c r="K5" s="48" t="s">
        <v>130</v>
      </c>
      <c r="L5" s="48" t="s">
        <v>131</v>
      </c>
      <c r="M5" s="48"/>
      <c r="N5" s="48" t="s">
        <v>129</v>
      </c>
      <c r="O5" s="48" t="s">
        <v>130</v>
      </c>
      <c r="P5" s="48" t="s">
        <v>131</v>
      </c>
      <c r="Q5" s="48"/>
      <c r="R5" s="48" t="s">
        <v>129</v>
      </c>
      <c r="S5" s="48" t="s">
        <v>130</v>
      </c>
      <c r="T5" s="48" t="s">
        <v>131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1.25" hidden="false" customHeight="false" outlineLevel="0" collapsed="false">
      <c r="A7" s="35" t="s">
        <v>133</v>
      </c>
      <c r="B7" s="20" t="n">
        <v>57</v>
      </c>
      <c r="C7" s="20" t="n">
        <v>24</v>
      </c>
      <c r="D7" s="20" t="n">
        <v>81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28</v>
      </c>
      <c r="O7" s="20" t="n">
        <v>36</v>
      </c>
      <c r="P7" s="20" t="n">
        <v>64</v>
      </c>
      <c r="Q7" s="20"/>
      <c r="R7" s="20" t="n">
        <v>85</v>
      </c>
      <c r="S7" s="20" t="n">
        <v>60</v>
      </c>
      <c r="T7" s="20" t="n">
        <v>145</v>
      </c>
    </row>
    <row r="8" customFormat="false" ht="11.25" hidden="false" customHeight="false" outlineLevel="0" collapsed="false">
      <c r="A8" s="35" t="s">
        <v>134</v>
      </c>
      <c r="B8" s="20" t="n">
        <v>97</v>
      </c>
      <c r="C8" s="20" t="n">
        <v>97</v>
      </c>
      <c r="D8" s="20" t="n">
        <v>194</v>
      </c>
      <c r="E8" s="20"/>
      <c r="F8" s="20" t="n">
        <v>11</v>
      </c>
      <c r="G8" s="20" t="n">
        <v>3</v>
      </c>
      <c r="H8" s="20" t="n">
        <v>14</v>
      </c>
      <c r="I8" s="20"/>
      <c r="J8" s="20" t="n">
        <v>303</v>
      </c>
      <c r="K8" s="20" t="n">
        <v>145</v>
      </c>
      <c r="L8" s="20" t="n">
        <v>448</v>
      </c>
      <c r="M8" s="20"/>
      <c r="N8" s="20" t="n">
        <v>408</v>
      </c>
      <c r="O8" s="20" t="n">
        <v>623</v>
      </c>
      <c r="P8" s="20" t="n">
        <v>1031</v>
      </c>
      <c r="Q8" s="20"/>
      <c r="R8" s="20" t="n">
        <v>819</v>
      </c>
      <c r="S8" s="20" t="n">
        <v>868</v>
      </c>
      <c r="T8" s="20" t="n">
        <v>1688</v>
      </c>
    </row>
    <row r="9" customFormat="false" ht="11.25" hidden="false" customHeight="false" outlineLevel="0" collapsed="false">
      <c r="A9" s="35" t="s">
        <v>135</v>
      </c>
      <c r="B9" s="20" t="n">
        <v>29</v>
      </c>
      <c r="C9" s="20" t="n">
        <v>43</v>
      </c>
      <c r="D9" s="20" t="n">
        <v>72</v>
      </c>
      <c r="E9" s="20"/>
      <c r="F9" s="20" t="n">
        <v>66</v>
      </c>
      <c r="G9" s="20" t="n">
        <v>47</v>
      </c>
      <c r="H9" s="20" t="n">
        <v>113</v>
      </c>
      <c r="I9" s="20"/>
      <c r="J9" s="20" t="n">
        <v>331</v>
      </c>
      <c r="K9" s="20" t="n">
        <v>197</v>
      </c>
      <c r="L9" s="20" t="n">
        <v>528</v>
      </c>
      <c r="M9" s="20"/>
      <c r="N9" s="20" t="n">
        <v>322</v>
      </c>
      <c r="O9" s="20" t="n">
        <v>515</v>
      </c>
      <c r="P9" s="20" t="n">
        <v>837</v>
      </c>
      <c r="Q9" s="20"/>
      <c r="R9" s="20" t="n">
        <v>748</v>
      </c>
      <c r="S9" s="20" t="n">
        <v>802</v>
      </c>
      <c r="T9" s="20" t="n">
        <v>1550</v>
      </c>
    </row>
    <row r="10" customFormat="false" ht="11.25" hidden="false" customHeight="false" outlineLevel="0" collapsed="false">
      <c r="A10" s="35" t="s">
        <v>136</v>
      </c>
      <c r="B10" s="20" t="n">
        <v>46</v>
      </c>
      <c r="C10" s="20" t="n">
        <v>60</v>
      </c>
      <c r="D10" s="20" t="n">
        <v>106</v>
      </c>
      <c r="E10" s="20"/>
      <c r="F10" s="20" t="n">
        <v>13</v>
      </c>
      <c r="G10" s="20" t="n">
        <v>6</v>
      </c>
      <c r="H10" s="20" t="n">
        <v>19</v>
      </c>
      <c r="I10" s="20"/>
      <c r="J10" s="20" t="n">
        <v>138</v>
      </c>
      <c r="K10" s="20" t="n">
        <v>92</v>
      </c>
      <c r="L10" s="20" t="n">
        <v>230</v>
      </c>
      <c r="M10" s="20"/>
      <c r="N10" s="20" t="n">
        <v>166</v>
      </c>
      <c r="O10" s="20" t="n">
        <v>280</v>
      </c>
      <c r="P10" s="20" t="n">
        <v>446</v>
      </c>
      <c r="Q10" s="20"/>
      <c r="R10" s="20" t="n">
        <v>362</v>
      </c>
      <c r="S10" s="20" t="n">
        <v>438</v>
      </c>
      <c r="T10" s="20" t="n">
        <v>801</v>
      </c>
    </row>
    <row r="11" customFormat="false" ht="11.25" hidden="false" customHeight="false" outlineLevel="0" collapsed="false">
      <c r="A11" s="35" t="s">
        <v>137</v>
      </c>
      <c r="B11" s="20" t="n">
        <v>6</v>
      </c>
      <c r="C11" s="20" t="n">
        <v>8</v>
      </c>
      <c r="D11" s="20" t="n">
        <v>14</v>
      </c>
      <c r="E11" s="20"/>
      <c r="F11" s="20" t="n">
        <v>23</v>
      </c>
      <c r="G11" s="20" t="n">
        <v>14</v>
      </c>
      <c r="H11" s="20" t="n">
        <v>37</v>
      </c>
      <c r="I11" s="20"/>
      <c r="J11" s="20" t="n">
        <v>313</v>
      </c>
      <c r="K11" s="20" t="n">
        <v>128</v>
      </c>
      <c r="L11" s="20" t="n">
        <v>442</v>
      </c>
      <c r="M11" s="20"/>
      <c r="N11" s="20" t="n">
        <v>368</v>
      </c>
      <c r="O11" s="20" t="n">
        <v>413</v>
      </c>
      <c r="P11" s="20" t="n">
        <v>781</v>
      </c>
      <c r="Q11" s="20"/>
      <c r="R11" s="20" t="n">
        <v>711</v>
      </c>
      <c r="S11" s="20" t="n">
        <v>563</v>
      </c>
      <c r="T11" s="20" t="n">
        <v>1274</v>
      </c>
    </row>
    <row r="12" customFormat="false" ht="11.25" hidden="false" customHeight="false" outlineLevel="0" collapsed="false">
      <c r="A12" s="35" t="s">
        <v>138</v>
      </c>
      <c r="B12" s="20" t="n">
        <v>139</v>
      </c>
      <c r="C12" s="20" t="n">
        <v>105</v>
      </c>
      <c r="D12" s="20" t="n">
        <v>243</v>
      </c>
      <c r="E12" s="20"/>
      <c r="F12" s="20" t="n">
        <v>264</v>
      </c>
      <c r="G12" s="20" t="n">
        <v>274</v>
      </c>
      <c r="H12" s="20" t="n">
        <v>538</v>
      </c>
      <c r="I12" s="20"/>
      <c r="J12" s="20" t="n">
        <v>980</v>
      </c>
      <c r="K12" s="20" t="n">
        <v>360</v>
      </c>
      <c r="L12" s="20" t="n">
        <v>1340</v>
      </c>
      <c r="M12" s="20"/>
      <c r="N12" s="20" t="n">
        <v>1094</v>
      </c>
      <c r="O12" s="20" t="n">
        <v>1281</v>
      </c>
      <c r="P12" s="20" t="n">
        <v>2375</v>
      </c>
      <c r="Q12" s="20"/>
      <c r="R12" s="20" t="n">
        <v>2477</v>
      </c>
      <c r="S12" s="20" t="n">
        <v>2020</v>
      </c>
      <c r="T12" s="20" t="n">
        <v>4496</v>
      </c>
    </row>
    <row r="13" customFormat="false" ht="11.25" hidden="false" customHeight="false" outlineLevel="0" collapsed="false">
      <c r="A13" s="35" t="s">
        <v>139</v>
      </c>
      <c r="B13" s="20" t="n">
        <v>80</v>
      </c>
      <c r="C13" s="20" t="n">
        <v>81</v>
      </c>
      <c r="D13" s="20" t="n">
        <v>161</v>
      </c>
      <c r="E13" s="20"/>
      <c r="F13" s="20" t="n">
        <v>98</v>
      </c>
      <c r="G13" s="20" t="n">
        <v>109</v>
      </c>
      <c r="H13" s="20" t="n">
        <v>207</v>
      </c>
      <c r="I13" s="20"/>
      <c r="J13" s="20" t="n">
        <v>434</v>
      </c>
      <c r="K13" s="20" t="n">
        <v>223</v>
      </c>
      <c r="L13" s="20" t="n">
        <v>657</v>
      </c>
      <c r="M13" s="20"/>
      <c r="N13" s="20" t="n">
        <v>450</v>
      </c>
      <c r="O13" s="20" t="n">
        <v>708</v>
      </c>
      <c r="P13" s="20" t="n">
        <v>1158</v>
      </c>
      <c r="Q13" s="20"/>
      <c r="R13" s="20" t="n">
        <v>1062</v>
      </c>
      <c r="S13" s="20" t="n">
        <v>1122</v>
      </c>
      <c r="T13" s="20" t="n">
        <v>2184</v>
      </c>
    </row>
    <row r="14" customFormat="false" ht="11.25" hidden="false" customHeight="false" outlineLevel="0" collapsed="false">
      <c r="A14" s="35" t="s">
        <v>140</v>
      </c>
      <c r="B14" s="20" t="n">
        <v>359</v>
      </c>
      <c r="C14" s="20" t="n">
        <v>294</v>
      </c>
      <c r="D14" s="20" t="n">
        <v>653</v>
      </c>
      <c r="E14" s="20"/>
      <c r="F14" s="20" t="n">
        <v>283</v>
      </c>
      <c r="G14" s="20" t="n">
        <v>265</v>
      </c>
      <c r="H14" s="20" t="n">
        <v>547</v>
      </c>
      <c r="I14" s="20"/>
      <c r="J14" s="20" t="n">
        <v>1080</v>
      </c>
      <c r="K14" s="20" t="n">
        <v>647</v>
      </c>
      <c r="L14" s="20" t="n">
        <v>1726</v>
      </c>
      <c r="M14" s="20"/>
      <c r="N14" s="20" t="n">
        <v>1260</v>
      </c>
      <c r="O14" s="20" t="n">
        <v>1623</v>
      </c>
      <c r="P14" s="20" t="n">
        <v>2883</v>
      </c>
      <c r="Q14" s="20"/>
      <c r="R14" s="20" t="n">
        <v>2982</v>
      </c>
      <c r="S14" s="20" t="n">
        <v>2828</v>
      </c>
      <c r="T14" s="20" t="n">
        <v>5810</v>
      </c>
    </row>
    <row r="15" customFormat="false" ht="11.25" hidden="false" customHeight="false" outlineLevel="0" collapsed="false">
      <c r="A15" s="35" t="s">
        <v>141</v>
      </c>
      <c r="B15" s="20" t="n">
        <v>185</v>
      </c>
      <c r="C15" s="20" t="n">
        <v>147</v>
      </c>
      <c r="D15" s="20" t="n">
        <v>332</v>
      </c>
      <c r="E15" s="20"/>
      <c r="F15" s="20" t="n">
        <v>31</v>
      </c>
      <c r="G15" s="20" t="n">
        <v>31</v>
      </c>
      <c r="H15" s="20" t="n">
        <v>61</v>
      </c>
      <c r="I15" s="20"/>
      <c r="J15" s="20" t="n">
        <v>436</v>
      </c>
      <c r="K15" s="20" t="n">
        <v>227</v>
      </c>
      <c r="L15" s="20" t="n">
        <v>663</v>
      </c>
      <c r="M15" s="20"/>
      <c r="N15" s="20" t="n">
        <v>478</v>
      </c>
      <c r="O15" s="20" t="n">
        <v>620</v>
      </c>
      <c r="P15" s="20" t="n">
        <v>1098</v>
      </c>
      <c r="Q15" s="20"/>
      <c r="R15" s="20" t="n">
        <v>1130</v>
      </c>
      <c r="S15" s="20" t="n">
        <v>1025</v>
      </c>
      <c r="T15" s="20" t="n">
        <v>2155</v>
      </c>
    </row>
    <row r="16" customFormat="false" ht="11.25" hidden="false" customHeight="false" outlineLevel="0" collapsed="false">
      <c r="A16" s="35" t="s">
        <v>142</v>
      </c>
      <c r="B16" s="20" t="n">
        <v>170</v>
      </c>
      <c r="C16" s="20" t="n">
        <v>175</v>
      </c>
      <c r="D16" s="20" t="n">
        <v>345</v>
      </c>
      <c r="E16" s="20"/>
      <c r="F16" s="20" t="n">
        <v>30</v>
      </c>
      <c r="G16" s="20" t="n">
        <v>26</v>
      </c>
      <c r="H16" s="20" t="n">
        <v>56</v>
      </c>
      <c r="I16" s="20"/>
      <c r="J16" s="20" t="n">
        <v>495</v>
      </c>
      <c r="K16" s="20" t="n">
        <v>365</v>
      </c>
      <c r="L16" s="20" t="n">
        <v>860</v>
      </c>
      <c r="M16" s="20"/>
      <c r="N16" s="20" t="n">
        <v>486</v>
      </c>
      <c r="O16" s="20" t="n">
        <v>949</v>
      </c>
      <c r="P16" s="20" t="n">
        <v>1435</v>
      </c>
      <c r="Q16" s="20"/>
      <c r="R16" s="20" t="n">
        <v>1181</v>
      </c>
      <c r="S16" s="20" t="n">
        <v>1515</v>
      </c>
      <c r="T16" s="20" t="n">
        <v>2695</v>
      </c>
    </row>
    <row r="17" customFormat="false" ht="11.25" hidden="false" customHeight="false" outlineLevel="0" collapsed="false">
      <c r="A17" s="35" t="s">
        <v>143</v>
      </c>
      <c r="B17" s="20" t="n">
        <v>92</v>
      </c>
      <c r="C17" s="20" t="n">
        <v>92</v>
      </c>
      <c r="D17" s="20" t="n">
        <v>184</v>
      </c>
      <c r="E17" s="20"/>
      <c r="F17" s="20" t="n">
        <v>52</v>
      </c>
      <c r="G17" s="20" t="n">
        <v>31</v>
      </c>
      <c r="H17" s="20" t="n">
        <v>83</v>
      </c>
      <c r="I17" s="20"/>
      <c r="J17" s="20" t="n">
        <v>344</v>
      </c>
      <c r="K17" s="20" t="n">
        <v>171</v>
      </c>
      <c r="L17" s="20" t="n">
        <v>514</v>
      </c>
      <c r="M17" s="20"/>
      <c r="N17" s="20" t="n">
        <v>330</v>
      </c>
      <c r="O17" s="20" t="n">
        <v>395</v>
      </c>
      <c r="P17" s="20" t="n">
        <v>725</v>
      </c>
      <c r="Q17" s="20"/>
      <c r="R17" s="20" t="n">
        <v>818</v>
      </c>
      <c r="S17" s="20" t="n">
        <v>688</v>
      </c>
      <c r="T17" s="20" t="n">
        <v>1507</v>
      </c>
    </row>
    <row r="18" customFormat="false" ht="11.25" hidden="false" customHeight="false" outlineLevel="0" collapsed="false">
      <c r="A18" s="36" t="s">
        <v>144</v>
      </c>
      <c r="B18" s="37" t="n">
        <v>1260</v>
      </c>
      <c r="C18" s="37" t="n">
        <v>1126</v>
      </c>
      <c r="D18" s="37" t="n">
        <v>2386</v>
      </c>
      <c r="E18" s="37"/>
      <c r="F18" s="37" t="n">
        <v>871</v>
      </c>
      <c r="G18" s="37" t="n">
        <v>804</v>
      </c>
      <c r="H18" s="37" t="n">
        <v>1676</v>
      </c>
      <c r="I18" s="37"/>
      <c r="J18" s="37" t="n">
        <v>4854</v>
      </c>
      <c r="K18" s="37" t="n">
        <v>2555</v>
      </c>
      <c r="L18" s="37" t="n">
        <v>7409</v>
      </c>
      <c r="M18" s="37"/>
      <c r="N18" s="37" t="n">
        <v>5390</v>
      </c>
      <c r="O18" s="37" t="n">
        <v>7443</v>
      </c>
      <c r="P18" s="37" t="n">
        <v>12833</v>
      </c>
      <c r="Q18" s="37"/>
      <c r="R18" s="37" t="n">
        <v>12376</v>
      </c>
      <c r="S18" s="37" t="n">
        <v>11928</v>
      </c>
      <c r="T18" s="37" t="n">
        <v>24304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1.25" hidden="false" customHeight="false" outlineLevel="0" collapsed="false">
      <c r="A20" s="35" t="s">
        <v>146</v>
      </c>
      <c r="B20" s="20" t="n">
        <v>63</v>
      </c>
      <c r="C20" s="20" t="n">
        <v>85</v>
      </c>
      <c r="D20" s="20" t="n">
        <v>149</v>
      </c>
      <c r="E20" s="20"/>
      <c r="F20" s="20" t="n">
        <v>44</v>
      </c>
      <c r="G20" s="20" t="n">
        <v>49</v>
      </c>
      <c r="H20" s="20" t="n">
        <v>92</v>
      </c>
      <c r="I20" s="20"/>
      <c r="J20" s="20" t="n">
        <v>397</v>
      </c>
      <c r="K20" s="20" t="n">
        <v>272</v>
      </c>
      <c r="L20" s="20" t="n">
        <v>669</v>
      </c>
      <c r="M20" s="20"/>
      <c r="N20" s="20" t="n">
        <v>389</v>
      </c>
      <c r="O20" s="20" t="n">
        <v>739</v>
      </c>
      <c r="P20" s="20" t="n">
        <v>1127</v>
      </c>
      <c r="Q20" s="20"/>
      <c r="R20" s="20" t="n">
        <v>893</v>
      </c>
      <c r="S20" s="20" t="n">
        <v>1145</v>
      </c>
      <c r="T20" s="20" t="n">
        <v>2038</v>
      </c>
    </row>
    <row r="21" customFormat="false" ht="11.25" hidden="false" customHeight="false" outlineLevel="0" collapsed="false">
      <c r="A21" s="35" t="s">
        <v>147</v>
      </c>
      <c r="B21" s="20" t="n">
        <v>98</v>
      </c>
      <c r="C21" s="20" t="n">
        <v>131</v>
      </c>
      <c r="D21" s="20" t="n">
        <v>229</v>
      </c>
      <c r="E21" s="20"/>
      <c r="F21" s="20" t="n">
        <v>73</v>
      </c>
      <c r="G21" s="20" t="n">
        <v>112</v>
      </c>
      <c r="H21" s="20" t="n">
        <v>184</v>
      </c>
      <c r="I21" s="20"/>
      <c r="J21" s="20" t="n">
        <v>498</v>
      </c>
      <c r="K21" s="20" t="n">
        <v>369</v>
      </c>
      <c r="L21" s="20" t="n">
        <v>867</v>
      </c>
      <c r="M21" s="20"/>
      <c r="N21" s="20" t="n">
        <v>421</v>
      </c>
      <c r="O21" s="20" t="n">
        <v>764</v>
      </c>
      <c r="P21" s="20" t="n">
        <v>1185</v>
      </c>
      <c r="Q21" s="20"/>
      <c r="R21" s="20" t="n">
        <v>1090</v>
      </c>
      <c r="S21" s="20" t="n">
        <v>1376</v>
      </c>
      <c r="T21" s="20" t="n">
        <v>2466</v>
      </c>
    </row>
    <row r="22" customFormat="false" ht="11.25" hidden="false" customHeight="false" outlineLevel="0" collapsed="false">
      <c r="A22" s="35" t="s">
        <v>148</v>
      </c>
      <c r="B22" s="20" t="n">
        <v>163</v>
      </c>
      <c r="C22" s="20" t="n">
        <v>132</v>
      </c>
      <c r="D22" s="20" t="n">
        <v>295</v>
      </c>
      <c r="E22" s="20"/>
      <c r="F22" s="20" t="n">
        <v>360</v>
      </c>
      <c r="G22" s="20" t="n">
        <v>347</v>
      </c>
      <c r="H22" s="20" t="n">
        <v>706</v>
      </c>
      <c r="I22" s="20"/>
      <c r="J22" s="20" t="n">
        <v>1097</v>
      </c>
      <c r="K22" s="20" t="n">
        <v>559</v>
      </c>
      <c r="L22" s="20" t="n">
        <v>1655</v>
      </c>
      <c r="M22" s="20"/>
      <c r="N22" s="20" t="n">
        <v>1043</v>
      </c>
      <c r="O22" s="20" t="n">
        <v>1529</v>
      </c>
      <c r="P22" s="20" t="n">
        <v>2572</v>
      </c>
      <c r="Q22" s="20"/>
      <c r="R22" s="20" t="n">
        <v>2662</v>
      </c>
      <c r="S22" s="20" t="n">
        <v>2566</v>
      </c>
      <c r="T22" s="20" t="n">
        <v>5229</v>
      </c>
    </row>
    <row r="23" customFormat="false" ht="11.25" hidden="false" customHeight="false" outlineLevel="0" collapsed="false">
      <c r="A23" s="35" t="s">
        <v>149</v>
      </c>
      <c r="B23" s="20" t="n">
        <v>158</v>
      </c>
      <c r="C23" s="20" t="n">
        <v>107</v>
      </c>
      <c r="D23" s="20" t="n">
        <v>265</v>
      </c>
      <c r="E23" s="20"/>
      <c r="F23" s="20" t="n">
        <v>107</v>
      </c>
      <c r="G23" s="20" t="n">
        <v>64</v>
      </c>
      <c r="H23" s="20" t="n">
        <v>171</v>
      </c>
      <c r="I23" s="20"/>
      <c r="J23" s="20" t="n">
        <v>557</v>
      </c>
      <c r="K23" s="20" t="n">
        <v>278</v>
      </c>
      <c r="L23" s="20" t="n">
        <v>834</v>
      </c>
      <c r="M23" s="20"/>
      <c r="N23" s="20" t="n">
        <v>579</v>
      </c>
      <c r="O23" s="20" t="n">
        <v>841</v>
      </c>
      <c r="P23" s="20" t="n">
        <v>1420</v>
      </c>
      <c r="Q23" s="20"/>
      <c r="R23" s="20" t="n">
        <v>1401</v>
      </c>
      <c r="S23" s="20" t="n">
        <v>1289</v>
      </c>
      <c r="T23" s="20" t="n">
        <v>2690</v>
      </c>
    </row>
    <row r="24" customFormat="false" ht="11.25" hidden="false" customHeight="false" outlineLevel="0" collapsed="false">
      <c r="A24" s="35" t="s">
        <v>150</v>
      </c>
      <c r="B24" s="20" t="n">
        <v>26</v>
      </c>
      <c r="C24" s="20" t="n">
        <v>11</v>
      </c>
      <c r="D24" s="20" t="n">
        <v>37</v>
      </c>
      <c r="E24" s="20"/>
      <c r="F24" s="20" t="n">
        <v>30</v>
      </c>
      <c r="G24" s="20" t="n">
        <v>13</v>
      </c>
      <c r="H24" s="20" t="n">
        <v>42</v>
      </c>
      <c r="I24" s="20"/>
      <c r="J24" s="20" t="n">
        <v>224</v>
      </c>
      <c r="K24" s="20" t="n">
        <v>92</v>
      </c>
      <c r="L24" s="20" t="n">
        <v>316</v>
      </c>
      <c r="M24" s="20"/>
      <c r="N24" s="20" t="n">
        <v>215</v>
      </c>
      <c r="O24" s="20" t="n">
        <v>299</v>
      </c>
      <c r="P24" s="20" t="n">
        <v>514</v>
      </c>
      <c r="Q24" s="20"/>
      <c r="R24" s="20" t="n">
        <v>494</v>
      </c>
      <c r="S24" s="20" t="n">
        <v>414</v>
      </c>
      <c r="T24" s="20" t="n">
        <v>908</v>
      </c>
    </row>
    <row r="25" customFormat="false" ht="11.25" hidden="false" customHeight="false" outlineLevel="0" collapsed="false">
      <c r="A25" s="35" t="s">
        <v>151</v>
      </c>
      <c r="B25" s="20" t="n">
        <v>271</v>
      </c>
      <c r="C25" s="20" t="n">
        <v>201</v>
      </c>
      <c r="D25" s="20" t="n">
        <v>471</v>
      </c>
      <c r="E25" s="20"/>
      <c r="F25" s="20" t="n">
        <v>427</v>
      </c>
      <c r="G25" s="20" t="n">
        <v>429</v>
      </c>
      <c r="H25" s="20" t="n">
        <v>856</v>
      </c>
      <c r="I25" s="20"/>
      <c r="J25" s="20" t="n">
        <v>889</v>
      </c>
      <c r="K25" s="20" t="n">
        <v>382</v>
      </c>
      <c r="L25" s="20" t="n">
        <v>1270</v>
      </c>
      <c r="M25" s="20"/>
      <c r="N25" s="20" t="n">
        <v>1006</v>
      </c>
      <c r="O25" s="20" t="n">
        <v>1650</v>
      </c>
      <c r="P25" s="20" t="n">
        <v>2656</v>
      </c>
      <c r="Q25" s="20"/>
      <c r="R25" s="20" t="n">
        <v>2593</v>
      </c>
      <c r="S25" s="20" t="n">
        <v>2661</v>
      </c>
      <c r="T25" s="20" t="n">
        <v>5254</v>
      </c>
    </row>
    <row r="26" customFormat="false" ht="11.25" hidden="false" customHeight="false" outlineLevel="0" collapsed="false">
      <c r="A26" s="35" t="s">
        <v>152</v>
      </c>
      <c r="B26" s="20" t="n">
        <v>24</v>
      </c>
      <c r="C26" s="20" t="n">
        <v>31</v>
      </c>
      <c r="D26" s="20" t="n">
        <v>55</v>
      </c>
      <c r="E26" s="20"/>
      <c r="F26" s="20" t="n">
        <v>4</v>
      </c>
      <c r="G26" s="20" t="n">
        <v>2</v>
      </c>
      <c r="H26" s="20" t="n">
        <v>6</v>
      </c>
      <c r="I26" s="20"/>
      <c r="J26" s="20" t="n">
        <v>86</v>
      </c>
      <c r="K26" s="20" t="n">
        <v>46</v>
      </c>
      <c r="L26" s="20" t="n">
        <v>131</v>
      </c>
      <c r="M26" s="20"/>
      <c r="N26" s="20" t="n">
        <v>105</v>
      </c>
      <c r="O26" s="20" t="n">
        <v>151</v>
      </c>
      <c r="P26" s="20" t="n">
        <v>256</v>
      </c>
      <c r="Q26" s="20"/>
      <c r="R26" s="20" t="n">
        <v>219</v>
      </c>
      <c r="S26" s="20" t="n">
        <v>230</v>
      </c>
      <c r="T26" s="20" t="n">
        <v>449</v>
      </c>
    </row>
    <row r="27" customFormat="false" ht="11.25" hidden="false" customHeight="false" outlineLevel="0" collapsed="false">
      <c r="A27" s="35" t="s">
        <v>153</v>
      </c>
      <c r="B27" s="20" t="n">
        <v>192</v>
      </c>
      <c r="C27" s="20" t="n">
        <v>205</v>
      </c>
      <c r="D27" s="20" t="n">
        <v>396</v>
      </c>
      <c r="E27" s="20"/>
      <c r="F27" s="20" t="n">
        <v>18</v>
      </c>
      <c r="G27" s="20" t="n">
        <v>17</v>
      </c>
      <c r="H27" s="20" t="n">
        <v>35</v>
      </c>
      <c r="I27" s="20"/>
      <c r="J27" s="20" t="n">
        <v>314</v>
      </c>
      <c r="K27" s="20" t="n">
        <v>163</v>
      </c>
      <c r="L27" s="20" t="n">
        <v>476</v>
      </c>
      <c r="M27" s="20"/>
      <c r="N27" s="20" t="n">
        <v>246</v>
      </c>
      <c r="O27" s="20" t="n">
        <v>417</v>
      </c>
      <c r="P27" s="20" t="n">
        <v>663</v>
      </c>
      <c r="Q27" s="20"/>
      <c r="R27" s="20" t="n">
        <v>769</v>
      </c>
      <c r="S27" s="20" t="n">
        <v>801</v>
      </c>
      <c r="T27" s="20" t="n">
        <v>1571</v>
      </c>
    </row>
    <row r="28" customFormat="false" ht="11.25" hidden="false" customHeight="false" outlineLevel="0" collapsed="false">
      <c r="A28" s="36" t="s">
        <v>154</v>
      </c>
      <c r="B28" s="37" t="n">
        <v>995</v>
      </c>
      <c r="C28" s="37" t="n">
        <v>903</v>
      </c>
      <c r="D28" s="37" t="n">
        <v>1898</v>
      </c>
      <c r="E28" s="37"/>
      <c r="F28" s="37" t="n">
        <v>1062</v>
      </c>
      <c r="G28" s="37" t="n">
        <v>1032</v>
      </c>
      <c r="H28" s="37" t="n">
        <v>2094</v>
      </c>
      <c r="I28" s="37"/>
      <c r="J28" s="37" t="n">
        <v>4061</v>
      </c>
      <c r="K28" s="37" t="n">
        <v>2159</v>
      </c>
      <c r="L28" s="37" t="n">
        <v>6220</v>
      </c>
      <c r="M28" s="37"/>
      <c r="N28" s="37" t="n">
        <v>4003</v>
      </c>
      <c r="O28" s="37" t="n">
        <v>6389</v>
      </c>
      <c r="P28" s="37" t="n">
        <v>10393</v>
      </c>
      <c r="Q28" s="37"/>
      <c r="R28" s="37" t="n">
        <v>10122</v>
      </c>
      <c r="S28" s="37" t="n">
        <v>10483</v>
      </c>
      <c r="T28" s="37" t="n">
        <v>20604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1.25" hidden="false" customHeight="false" outlineLevel="0" collapsed="false">
      <c r="A30" s="35" t="s">
        <v>156</v>
      </c>
      <c r="B30" s="20" t="n">
        <v>48</v>
      </c>
      <c r="C30" s="20" t="n">
        <v>53</v>
      </c>
      <c r="D30" s="20" t="n">
        <v>101</v>
      </c>
      <c r="E30" s="20"/>
      <c r="F30" s="20" t="n">
        <v>41</v>
      </c>
      <c r="G30" s="20" t="n">
        <v>21</v>
      </c>
      <c r="H30" s="20" t="n">
        <v>62</v>
      </c>
      <c r="I30" s="20"/>
      <c r="J30" s="20" t="n">
        <v>176</v>
      </c>
      <c r="K30" s="20" t="n">
        <v>110</v>
      </c>
      <c r="L30" s="20" t="n">
        <v>286</v>
      </c>
      <c r="M30" s="20"/>
      <c r="N30" s="20" t="n">
        <v>251</v>
      </c>
      <c r="O30" s="20" t="n">
        <v>416</v>
      </c>
      <c r="P30" s="20" t="n">
        <v>667</v>
      </c>
      <c r="Q30" s="20"/>
      <c r="R30" s="20" t="n">
        <v>515</v>
      </c>
      <c r="S30" s="20" t="n">
        <v>600</v>
      </c>
      <c r="T30" s="20" t="n">
        <v>1116</v>
      </c>
    </row>
    <row r="31" customFormat="false" ht="11.25" hidden="false" customHeight="false" outlineLevel="0" collapsed="false">
      <c r="A31" s="35" t="s">
        <v>157</v>
      </c>
      <c r="B31" s="20" t="n">
        <v>125</v>
      </c>
      <c r="C31" s="20" t="n">
        <v>125</v>
      </c>
      <c r="D31" s="20" t="n">
        <v>250</v>
      </c>
      <c r="E31" s="20"/>
      <c r="F31" s="20" t="n">
        <v>81</v>
      </c>
      <c r="G31" s="20" t="n">
        <v>88</v>
      </c>
      <c r="H31" s="20" t="n">
        <v>169</v>
      </c>
      <c r="I31" s="20"/>
      <c r="J31" s="20" t="n">
        <v>513</v>
      </c>
      <c r="K31" s="20" t="n">
        <v>281</v>
      </c>
      <c r="L31" s="20" t="n">
        <v>794</v>
      </c>
      <c r="M31" s="20"/>
      <c r="N31" s="20" t="n">
        <v>571</v>
      </c>
      <c r="O31" s="20" t="n">
        <v>959</v>
      </c>
      <c r="P31" s="20" t="n">
        <v>1530</v>
      </c>
      <c r="Q31" s="20"/>
      <c r="R31" s="20" t="n">
        <v>1291</v>
      </c>
      <c r="S31" s="20" t="n">
        <v>1453</v>
      </c>
      <c r="T31" s="20" t="n">
        <v>2744</v>
      </c>
    </row>
    <row r="32" customFormat="false" ht="11.25" hidden="false" customHeight="false" outlineLevel="0" collapsed="false">
      <c r="A32" s="35" t="s">
        <v>158</v>
      </c>
      <c r="B32" s="20" t="n">
        <v>23</v>
      </c>
      <c r="C32" s="20" t="n">
        <v>34</v>
      </c>
      <c r="D32" s="20" t="n">
        <v>57</v>
      </c>
      <c r="E32" s="20"/>
      <c r="F32" s="20" t="n">
        <v>82</v>
      </c>
      <c r="G32" s="20" t="n">
        <v>57</v>
      </c>
      <c r="H32" s="20" t="n">
        <v>139</v>
      </c>
      <c r="I32" s="20"/>
      <c r="J32" s="20" t="n">
        <v>239</v>
      </c>
      <c r="K32" s="20" t="n">
        <v>126</v>
      </c>
      <c r="L32" s="20" t="n">
        <v>365</v>
      </c>
      <c r="M32" s="20"/>
      <c r="N32" s="20" t="n">
        <v>263</v>
      </c>
      <c r="O32" s="20" t="n">
        <v>400</v>
      </c>
      <c r="P32" s="20" t="n">
        <v>663</v>
      </c>
      <c r="Q32" s="20"/>
      <c r="R32" s="20" t="n">
        <v>607</v>
      </c>
      <c r="S32" s="20" t="n">
        <v>617</v>
      </c>
      <c r="T32" s="20" t="n">
        <v>1224</v>
      </c>
    </row>
    <row r="33" customFormat="false" ht="11.25" hidden="false" customHeight="false" outlineLevel="0" collapsed="false">
      <c r="A33" s="35" t="s">
        <v>159</v>
      </c>
      <c r="B33" s="20" t="n">
        <v>158</v>
      </c>
      <c r="C33" s="20" t="n">
        <v>155</v>
      </c>
      <c r="D33" s="20" t="n">
        <v>313</v>
      </c>
      <c r="E33" s="20"/>
      <c r="F33" s="20" t="n">
        <v>113</v>
      </c>
      <c r="G33" s="20" t="n">
        <v>104</v>
      </c>
      <c r="H33" s="20" t="n">
        <v>217</v>
      </c>
      <c r="I33" s="20"/>
      <c r="J33" s="20" t="n">
        <v>495</v>
      </c>
      <c r="K33" s="20" t="n">
        <v>307</v>
      </c>
      <c r="L33" s="20" t="n">
        <v>802</v>
      </c>
      <c r="M33" s="20"/>
      <c r="N33" s="20" t="n">
        <v>709</v>
      </c>
      <c r="O33" s="20" t="n">
        <v>980</v>
      </c>
      <c r="P33" s="20" t="n">
        <v>1688</v>
      </c>
      <c r="Q33" s="20"/>
      <c r="R33" s="20" t="n">
        <v>1475</v>
      </c>
      <c r="S33" s="20" t="n">
        <v>1546</v>
      </c>
      <c r="T33" s="20" t="n">
        <v>3021</v>
      </c>
    </row>
    <row r="34" customFormat="false" ht="11.25" hidden="false" customHeight="false" outlineLevel="0" collapsed="false">
      <c r="A34" s="35" t="s">
        <v>160</v>
      </c>
      <c r="B34" s="20" t="n">
        <v>127</v>
      </c>
      <c r="C34" s="20" t="n">
        <v>118</v>
      </c>
      <c r="D34" s="20" t="n">
        <v>245</v>
      </c>
      <c r="E34" s="20"/>
      <c r="F34" s="20" t="n">
        <v>541</v>
      </c>
      <c r="G34" s="20" t="n">
        <v>515</v>
      </c>
      <c r="H34" s="20" t="n">
        <v>1055</v>
      </c>
      <c r="I34" s="20"/>
      <c r="J34" s="20" t="n">
        <v>868</v>
      </c>
      <c r="K34" s="20" t="n">
        <v>377</v>
      </c>
      <c r="L34" s="20" t="n">
        <v>1245</v>
      </c>
      <c r="M34" s="20"/>
      <c r="N34" s="20" t="n">
        <v>1118</v>
      </c>
      <c r="O34" s="20" t="n">
        <v>1488</v>
      </c>
      <c r="P34" s="20" t="n">
        <v>2606</v>
      </c>
      <c r="Q34" s="20"/>
      <c r="R34" s="20" t="n">
        <v>2654</v>
      </c>
      <c r="S34" s="20" t="n">
        <v>2497</v>
      </c>
      <c r="T34" s="20" t="n">
        <v>5151</v>
      </c>
    </row>
    <row r="35" customFormat="false" ht="11.25" hidden="false" customHeight="false" outlineLevel="0" collapsed="false">
      <c r="A35" s="35" t="s">
        <v>161</v>
      </c>
      <c r="B35" s="20" t="n">
        <v>58</v>
      </c>
      <c r="C35" s="20" t="n">
        <v>100</v>
      </c>
      <c r="D35" s="20" t="n">
        <v>158</v>
      </c>
      <c r="E35" s="20"/>
      <c r="F35" s="20" t="n">
        <v>9</v>
      </c>
      <c r="G35" s="20" t="n">
        <v>1</v>
      </c>
      <c r="H35" s="20" t="n">
        <v>10</v>
      </c>
      <c r="I35" s="20"/>
      <c r="J35" s="20" t="n">
        <v>226</v>
      </c>
      <c r="K35" s="20" t="n">
        <v>114</v>
      </c>
      <c r="L35" s="20" t="n">
        <v>340</v>
      </c>
      <c r="M35" s="20"/>
      <c r="N35" s="20" t="n">
        <v>287</v>
      </c>
      <c r="O35" s="20" t="n">
        <v>424</v>
      </c>
      <c r="P35" s="20" t="n">
        <v>711</v>
      </c>
      <c r="Q35" s="20"/>
      <c r="R35" s="20" t="n">
        <v>580</v>
      </c>
      <c r="S35" s="20" t="n">
        <v>639</v>
      </c>
      <c r="T35" s="20" t="n">
        <v>1219</v>
      </c>
    </row>
    <row r="36" customFormat="false" ht="11.25" hidden="false" customHeight="false" outlineLevel="0" collapsed="false">
      <c r="A36" s="35" t="s">
        <v>162</v>
      </c>
      <c r="B36" s="20" t="n">
        <v>4</v>
      </c>
      <c r="C36" s="20" t="n">
        <v>7</v>
      </c>
      <c r="D36" s="20" t="n">
        <v>11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38</v>
      </c>
      <c r="K36" s="20" t="n">
        <v>40</v>
      </c>
      <c r="L36" s="20" t="n">
        <v>78</v>
      </c>
      <c r="M36" s="20"/>
      <c r="N36" s="20" t="n">
        <v>50</v>
      </c>
      <c r="O36" s="20" t="n">
        <v>93</v>
      </c>
      <c r="P36" s="20" t="n">
        <v>142</v>
      </c>
      <c r="Q36" s="20"/>
      <c r="R36" s="20" t="n">
        <v>91</v>
      </c>
      <c r="S36" s="20" t="n">
        <v>140</v>
      </c>
      <c r="T36" s="20" t="n">
        <v>231</v>
      </c>
    </row>
    <row r="37" customFormat="false" ht="11.25" hidden="false" customHeight="false" outlineLevel="0" collapsed="false">
      <c r="A37" s="41" t="s">
        <v>163</v>
      </c>
      <c r="B37" s="42" t="n">
        <v>543</v>
      </c>
      <c r="C37" s="42" t="n">
        <v>592</v>
      </c>
      <c r="D37" s="42" t="n">
        <v>1135</v>
      </c>
      <c r="E37" s="42"/>
      <c r="F37" s="42" t="n">
        <v>866</v>
      </c>
      <c r="G37" s="42" t="n">
        <v>786</v>
      </c>
      <c r="H37" s="42" t="n">
        <v>1652</v>
      </c>
      <c r="I37" s="42"/>
      <c r="J37" s="42" t="n">
        <v>2555</v>
      </c>
      <c r="K37" s="42" t="n">
        <v>1355</v>
      </c>
      <c r="L37" s="42" t="n">
        <v>3910</v>
      </c>
      <c r="M37" s="42"/>
      <c r="N37" s="42" t="n">
        <v>3249</v>
      </c>
      <c r="O37" s="42" t="n">
        <v>4759</v>
      </c>
      <c r="P37" s="42" t="n">
        <v>8007</v>
      </c>
      <c r="Q37" s="42"/>
      <c r="R37" s="42" t="n">
        <v>7213</v>
      </c>
      <c r="S37" s="42" t="n">
        <v>7492</v>
      </c>
      <c r="T37" s="42" t="n">
        <v>14705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s">
        <v>295</v>
      </c>
    </row>
    <row r="39" customFormat="false" ht="12.75" hidden="false" customHeight="false" outlineLevel="0" collapsed="false">
      <c r="A39" s="30" t="s">
        <v>308</v>
      </c>
    </row>
    <row r="40" customFormat="false" ht="11.25" hidden="false" customHeight="false" outlineLevel="0" collapsed="false">
      <c r="A40" s="38"/>
    </row>
    <row r="41" customFormat="false" ht="15.75" hidden="false" customHeight="true" outlineLevel="0" collapsed="false">
      <c r="A41" s="11"/>
      <c r="B41" s="12" t="s">
        <v>101</v>
      </c>
      <c r="C41" s="12"/>
      <c r="D41" s="12"/>
      <c r="E41" s="13"/>
      <c r="F41" s="12" t="s">
        <v>102</v>
      </c>
      <c r="G41" s="12"/>
      <c r="H41" s="12"/>
      <c r="I41" s="13"/>
      <c r="J41" s="12" t="s">
        <v>103</v>
      </c>
      <c r="K41" s="12"/>
      <c r="L41" s="12"/>
      <c r="M41" s="13"/>
      <c r="N41" s="12" t="s">
        <v>104</v>
      </c>
      <c r="O41" s="12"/>
      <c r="P41" s="12"/>
      <c r="Q41" s="13"/>
      <c r="R41" s="12" t="s">
        <v>99</v>
      </c>
      <c r="S41" s="12"/>
      <c r="T41" s="12"/>
    </row>
    <row r="42" s="55" customFormat="true" ht="15.75" hidden="false" customHeight="true" outlineLevel="0" collapsed="false">
      <c r="A42" s="68" t="s">
        <v>128</v>
      </c>
      <c r="B42" s="48" t="s">
        <v>129</v>
      </c>
      <c r="C42" s="48" t="s">
        <v>130</v>
      </c>
      <c r="D42" s="48" t="s">
        <v>131</v>
      </c>
      <c r="E42" s="48"/>
      <c r="F42" s="48" t="s">
        <v>129</v>
      </c>
      <c r="G42" s="48" t="s">
        <v>130</v>
      </c>
      <c r="H42" s="48" t="s">
        <v>131</v>
      </c>
      <c r="I42" s="48"/>
      <c r="J42" s="48" t="s">
        <v>129</v>
      </c>
      <c r="K42" s="48" t="s">
        <v>130</v>
      </c>
      <c r="L42" s="48" t="s">
        <v>131</v>
      </c>
      <c r="M42" s="48"/>
      <c r="N42" s="48" t="s">
        <v>129</v>
      </c>
      <c r="O42" s="48" t="s">
        <v>130</v>
      </c>
      <c r="P42" s="48" t="s">
        <v>131</v>
      </c>
      <c r="Q42" s="48"/>
      <c r="R42" s="48" t="s">
        <v>129</v>
      </c>
      <c r="S42" s="48" t="s">
        <v>130</v>
      </c>
      <c r="T42" s="48" t="s">
        <v>131</v>
      </c>
    </row>
    <row r="43" customFormat="false" ht="11.2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1.25" hidden="false" customHeight="false" outlineLevel="0" collapsed="false">
      <c r="A44" s="35" t="s">
        <v>167</v>
      </c>
      <c r="B44" s="20" t="n">
        <v>206</v>
      </c>
      <c r="C44" s="20" t="n">
        <v>175</v>
      </c>
      <c r="D44" s="20" t="n">
        <v>381</v>
      </c>
      <c r="E44" s="20"/>
      <c r="F44" s="20" t="n">
        <v>77</v>
      </c>
      <c r="G44" s="20" t="n">
        <v>51</v>
      </c>
      <c r="H44" s="20" t="n">
        <v>128</v>
      </c>
      <c r="I44" s="20"/>
      <c r="J44" s="20" t="n">
        <v>404</v>
      </c>
      <c r="K44" s="20" t="n">
        <v>218</v>
      </c>
      <c r="L44" s="20" t="n">
        <v>622</v>
      </c>
      <c r="M44" s="20"/>
      <c r="N44" s="20" t="n">
        <v>650</v>
      </c>
      <c r="O44" s="20" t="n">
        <v>816</v>
      </c>
      <c r="P44" s="20" t="n">
        <v>1465</v>
      </c>
      <c r="Q44" s="20"/>
      <c r="R44" s="20" t="n">
        <v>1337</v>
      </c>
      <c r="S44" s="20" t="n">
        <v>1260</v>
      </c>
      <c r="T44" s="20" t="n">
        <v>2597</v>
      </c>
    </row>
    <row r="45" customFormat="false" ht="11.25" hidden="false" customHeight="false" outlineLevel="0" collapsed="false">
      <c r="A45" s="35" t="s">
        <v>168</v>
      </c>
      <c r="B45" s="20" t="n">
        <v>104</v>
      </c>
      <c r="C45" s="20" t="n">
        <v>137</v>
      </c>
      <c r="D45" s="20" t="n">
        <v>241</v>
      </c>
      <c r="E45" s="20"/>
      <c r="F45" s="20" t="n">
        <v>22</v>
      </c>
      <c r="G45" s="20" t="n">
        <v>40</v>
      </c>
      <c r="H45" s="20" t="n">
        <v>62</v>
      </c>
      <c r="I45" s="20"/>
      <c r="J45" s="20" t="n">
        <v>297</v>
      </c>
      <c r="K45" s="20" t="n">
        <v>189</v>
      </c>
      <c r="L45" s="20" t="n">
        <v>485</v>
      </c>
      <c r="M45" s="20"/>
      <c r="N45" s="20" t="n">
        <v>348</v>
      </c>
      <c r="O45" s="20" t="n">
        <v>590</v>
      </c>
      <c r="P45" s="20" t="n">
        <v>937</v>
      </c>
      <c r="Q45" s="20"/>
      <c r="R45" s="20" t="n">
        <v>770</v>
      </c>
      <c r="S45" s="20" t="n">
        <v>955</v>
      </c>
      <c r="T45" s="20" t="n">
        <v>1725</v>
      </c>
    </row>
    <row r="46" customFormat="false" ht="11.25" hidden="false" customHeight="false" outlineLevel="0" collapsed="false">
      <c r="A46" s="35" t="s">
        <v>169</v>
      </c>
      <c r="B46" s="20" t="n">
        <v>48</v>
      </c>
      <c r="C46" s="20" t="n">
        <v>73</v>
      </c>
      <c r="D46" s="20" t="n">
        <v>121</v>
      </c>
      <c r="E46" s="20"/>
      <c r="F46" s="20" t="n">
        <v>73</v>
      </c>
      <c r="G46" s="20" t="n">
        <v>64</v>
      </c>
      <c r="H46" s="20" t="n">
        <v>138</v>
      </c>
      <c r="I46" s="20"/>
      <c r="J46" s="20" t="n">
        <v>228</v>
      </c>
      <c r="K46" s="20" t="n">
        <v>116</v>
      </c>
      <c r="L46" s="20" t="n">
        <v>344</v>
      </c>
      <c r="M46" s="20"/>
      <c r="N46" s="20" t="n">
        <v>279</v>
      </c>
      <c r="O46" s="20" t="n">
        <v>377</v>
      </c>
      <c r="P46" s="20" t="n">
        <v>656</v>
      </c>
      <c r="Q46" s="20"/>
      <c r="R46" s="20" t="n">
        <v>628</v>
      </c>
      <c r="S46" s="20" t="n">
        <v>631</v>
      </c>
      <c r="T46" s="20" t="n">
        <v>1259</v>
      </c>
    </row>
    <row r="47" customFormat="false" ht="11.25" hidden="false" customHeight="false" outlineLevel="0" collapsed="false">
      <c r="A47" s="35" t="s">
        <v>170</v>
      </c>
      <c r="B47" s="20" t="n">
        <v>16</v>
      </c>
      <c r="C47" s="20" t="n">
        <v>12</v>
      </c>
      <c r="D47" s="20" t="n">
        <v>28</v>
      </c>
      <c r="E47" s="20"/>
      <c r="F47" s="20" t="n">
        <v>1</v>
      </c>
      <c r="G47" s="20" t="n">
        <v>0</v>
      </c>
      <c r="H47" s="20" t="n">
        <v>1</v>
      </c>
      <c r="I47" s="20"/>
      <c r="J47" s="20" t="n">
        <v>9</v>
      </c>
      <c r="K47" s="20" t="n">
        <v>6</v>
      </c>
      <c r="L47" s="20" t="n">
        <v>14</v>
      </c>
      <c r="M47" s="20"/>
      <c r="N47" s="20" t="n">
        <v>19</v>
      </c>
      <c r="O47" s="20" t="n">
        <v>34</v>
      </c>
      <c r="P47" s="20" t="n">
        <v>53</v>
      </c>
      <c r="Q47" s="20"/>
      <c r="R47" s="20" t="n">
        <v>44</v>
      </c>
      <c r="S47" s="20" t="n">
        <v>52</v>
      </c>
      <c r="T47" s="20" t="n">
        <v>96</v>
      </c>
    </row>
    <row r="48" customFormat="false" ht="11.25" hidden="false" customHeight="false" outlineLevel="0" collapsed="false">
      <c r="A48" s="35" t="s">
        <v>171</v>
      </c>
      <c r="B48" s="20" t="n">
        <v>74</v>
      </c>
      <c r="C48" s="20" t="n">
        <v>53</v>
      </c>
      <c r="D48" s="20" t="n">
        <v>128</v>
      </c>
      <c r="E48" s="20"/>
      <c r="F48" s="20" t="n">
        <v>247</v>
      </c>
      <c r="G48" s="20" t="n">
        <v>240</v>
      </c>
      <c r="H48" s="20" t="n">
        <v>486</v>
      </c>
      <c r="I48" s="20"/>
      <c r="J48" s="20" t="n">
        <v>561</v>
      </c>
      <c r="K48" s="20" t="n">
        <v>180</v>
      </c>
      <c r="L48" s="20" t="n">
        <v>741</v>
      </c>
      <c r="M48" s="20"/>
      <c r="N48" s="20" t="n">
        <v>560</v>
      </c>
      <c r="O48" s="20" t="n">
        <v>769</v>
      </c>
      <c r="P48" s="20" t="n">
        <v>1329</v>
      </c>
      <c r="Q48" s="20"/>
      <c r="R48" s="20" t="n">
        <v>1443</v>
      </c>
      <c r="S48" s="20" t="n">
        <v>1242</v>
      </c>
      <c r="T48" s="20" t="n">
        <v>2685</v>
      </c>
    </row>
    <row r="49" customFormat="false" ht="11.25" hidden="false" customHeight="false" outlineLevel="0" collapsed="false">
      <c r="A49" s="36" t="s">
        <v>172</v>
      </c>
      <c r="B49" s="37" t="n">
        <v>448</v>
      </c>
      <c r="C49" s="37" t="n">
        <v>451</v>
      </c>
      <c r="D49" s="37" t="n">
        <v>898</v>
      </c>
      <c r="E49" s="37"/>
      <c r="F49" s="37" t="n">
        <v>420</v>
      </c>
      <c r="G49" s="37" t="n">
        <v>395</v>
      </c>
      <c r="H49" s="37" t="n">
        <v>815</v>
      </c>
      <c r="I49" s="37"/>
      <c r="J49" s="37" t="n">
        <v>1499</v>
      </c>
      <c r="K49" s="37" t="n">
        <v>710</v>
      </c>
      <c r="L49" s="37" t="n">
        <v>2208</v>
      </c>
      <c r="M49" s="37"/>
      <c r="N49" s="37" t="n">
        <v>1855</v>
      </c>
      <c r="O49" s="37" t="n">
        <v>2585</v>
      </c>
      <c r="P49" s="37" t="n">
        <v>4440</v>
      </c>
      <c r="Q49" s="37"/>
      <c r="R49" s="37" t="n">
        <v>4222</v>
      </c>
      <c r="S49" s="37" t="n">
        <v>4140</v>
      </c>
      <c r="T49" s="37" t="n">
        <v>8362</v>
      </c>
    </row>
    <row r="50" customFormat="false" ht="11.2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1.25" hidden="false" customHeight="false" outlineLevel="0" collapsed="false">
      <c r="A51" s="35" t="s">
        <v>174</v>
      </c>
      <c r="B51" s="20" t="n">
        <v>34</v>
      </c>
      <c r="C51" s="20" t="n">
        <v>43</v>
      </c>
      <c r="D51" s="20" t="n">
        <v>77</v>
      </c>
      <c r="E51" s="20"/>
      <c r="F51" s="20" t="n">
        <v>93</v>
      </c>
      <c r="G51" s="20" t="n">
        <v>143</v>
      </c>
      <c r="H51" s="20" t="n">
        <v>236</v>
      </c>
      <c r="I51" s="20"/>
      <c r="J51" s="20" t="n">
        <v>310</v>
      </c>
      <c r="K51" s="20" t="n">
        <v>190</v>
      </c>
      <c r="L51" s="20" t="n">
        <v>499</v>
      </c>
      <c r="M51" s="20"/>
      <c r="N51" s="20" t="n">
        <v>293</v>
      </c>
      <c r="O51" s="20" t="n">
        <v>488</v>
      </c>
      <c r="P51" s="20" t="n">
        <v>781</v>
      </c>
      <c r="Q51" s="20"/>
      <c r="R51" s="20" t="n">
        <v>729</v>
      </c>
      <c r="S51" s="20" t="n">
        <v>863</v>
      </c>
      <c r="T51" s="20" t="n">
        <v>1592</v>
      </c>
    </row>
    <row r="52" customFormat="false" ht="11.25" hidden="false" customHeight="false" outlineLevel="0" collapsed="false">
      <c r="A52" s="35" t="s">
        <v>175</v>
      </c>
      <c r="B52" s="20" t="n">
        <v>79</v>
      </c>
      <c r="C52" s="20" t="n">
        <v>58</v>
      </c>
      <c r="D52" s="20" t="n">
        <v>137</v>
      </c>
      <c r="E52" s="20"/>
      <c r="F52" s="20" t="n">
        <v>267</v>
      </c>
      <c r="G52" s="20" t="n">
        <v>190</v>
      </c>
      <c r="H52" s="20" t="n">
        <v>457</v>
      </c>
      <c r="I52" s="20"/>
      <c r="J52" s="20" t="n">
        <v>514</v>
      </c>
      <c r="K52" s="20" t="n">
        <v>170</v>
      </c>
      <c r="L52" s="20" t="n">
        <v>684</v>
      </c>
      <c r="M52" s="20"/>
      <c r="N52" s="20" t="n">
        <v>464</v>
      </c>
      <c r="O52" s="20" t="n">
        <v>726</v>
      </c>
      <c r="P52" s="20" t="n">
        <v>1190</v>
      </c>
      <c r="Q52" s="20"/>
      <c r="R52" s="20" t="n">
        <v>1324</v>
      </c>
      <c r="S52" s="20" t="n">
        <v>1143</v>
      </c>
      <c r="T52" s="20" t="n">
        <v>2468</v>
      </c>
    </row>
    <row r="53" customFormat="false" ht="11.25" hidden="false" customHeight="false" outlineLevel="0" collapsed="false">
      <c r="A53" s="35" t="s">
        <v>176</v>
      </c>
      <c r="B53" s="20" t="n">
        <v>158</v>
      </c>
      <c r="C53" s="20" t="n">
        <v>174</v>
      </c>
      <c r="D53" s="20" t="n">
        <v>332</v>
      </c>
      <c r="E53" s="20"/>
      <c r="F53" s="20" t="n">
        <v>119</v>
      </c>
      <c r="G53" s="20" t="n">
        <v>74</v>
      </c>
      <c r="H53" s="20" t="n">
        <v>192</v>
      </c>
      <c r="I53" s="20"/>
      <c r="J53" s="20" t="n">
        <v>328</v>
      </c>
      <c r="K53" s="20" t="n">
        <v>254</v>
      </c>
      <c r="L53" s="20" t="n">
        <v>582</v>
      </c>
      <c r="M53" s="20"/>
      <c r="N53" s="20" t="n">
        <v>441</v>
      </c>
      <c r="O53" s="20" t="n">
        <v>709</v>
      </c>
      <c r="P53" s="20" t="n">
        <v>1150</v>
      </c>
      <c r="Q53" s="20"/>
      <c r="R53" s="20" t="n">
        <v>1046</v>
      </c>
      <c r="S53" s="20" t="n">
        <v>1211</v>
      </c>
      <c r="T53" s="20" t="n">
        <v>2257</v>
      </c>
    </row>
    <row r="54" customFormat="false" ht="11.25" hidden="false" customHeight="false" outlineLevel="0" collapsed="false">
      <c r="A54" s="36" t="s">
        <v>177</v>
      </c>
      <c r="B54" s="37" t="n">
        <v>272</v>
      </c>
      <c r="C54" s="37" t="n">
        <v>275</v>
      </c>
      <c r="D54" s="37" t="n">
        <v>546</v>
      </c>
      <c r="E54" s="37"/>
      <c r="F54" s="37" t="n">
        <v>478</v>
      </c>
      <c r="G54" s="37" t="n">
        <v>406</v>
      </c>
      <c r="H54" s="37" t="n">
        <v>885</v>
      </c>
      <c r="I54" s="37"/>
      <c r="J54" s="37" t="n">
        <v>1152</v>
      </c>
      <c r="K54" s="37" t="n">
        <v>613</v>
      </c>
      <c r="L54" s="37" t="n">
        <v>1765</v>
      </c>
      <c r="M54" s="37"/>
      <c r="N54" s="37" t="n">
        <v>1197</v>
      </c>
      <c r="O54" s="37" t="n">
        <v>1924</v>
      </c>
      <c r="P54" s="37" t="n">
        <v>3121</v>
      </c>
      <c r="Q54" s="37"/>
      <c r="R54" s="37" t="n">
        <v>3099</v>
      </c>
      <c r="S54" s="37" t="n">
        <v>3218</v>
      </c>
      <c r="T54" s="37" t="n">
        <v>6317</v>
      </c>
    </row>
    <row r="55" customFormat="false" ht="11.2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1.25" hidden="false" customHeight="false" outlineLevel="0" collapsed="false">
      <c r="A56" s="35" t="s">
        <v>179</v>
      </c>
      <c r="B56" s="20" t="n">
        <v>69</v>
      </c>
      <c r="C56" s="20" t="n">
        <v>4</v>
      </c>
      <c r="D56" s="20" t="n">
        <v>73</v>
      </c>
      <c r="E56" s="20"/>
      <c r="F56" s="20" t="n">
        <v>3</v>
      </c>
      <c r="G56" s="20" t="n">
        <v>0</v>
      </c>
      <c r="H56" s="20" t="n">
        <v>3</v>
      </c>
      <c r="I56" s="20"/>
      <c r="J56" s="20" t="n">
        <v>6</v>
      </c>
      <c r="K56" s="20" t="n">
        <v>0</v>
      </c>
      <c r="L56" s="20" t="n">
        <v>6</v>
      </c>
      <c r="M56" s="20"/>
      <c r="N56" s="20" t="n">
        <v>56</v>
      </c>
      <c r="O56" s="20" t="n">
        <v>38</v>
      </c>
      <c r="P56" s="20" t="n">
        <v>94</v>
      </c>
      <c r="Q56" s="20"/>
      <c r="R56" s="20" t="n">
        <v>134</v>
      </c>
      <c r="S56" s="20" t="n">
        <v>42</v>
      </c>
      <c r="T56" s="20" t="n">
        <v>176</v>
      </c>
    </row>
    <row r="57" customFormat="false" ht="11.25" hidden="false" customHeight="false" outlineLevel="0" collapsed="false">
      <c r="A57" s="35" t="s">
        <v>180</v>
      </c>
      <c r="B57" s="20" t="n">
        <v>30</v>
      </c>
      <c r="C57" s="20" t="n">
        <v>29</v>
      </c>
      <c r="D57" s="20" t="n">
        <v>59</v>
      </c>
      <c r="E57" s="20"/>
      <c r="F57" s="20" t="n">
        <v>111</v>
      </c>
      <c r="G57" s="20" t="n">
        <v>70</v>
      </c>
      <c r="H57" s="20" t="n">
        <v>181</v>
      </c>
      <c r="I57" s="20"/>
      <c r="J57" s="20" t="n">
        <v>339</v>
      </c>
      <c r="K57" s="20" t="n">
        <v>150</v>
      </c>
      <c r="L57" s="20" t="n">
        <v>489</v>
      </c>
      <c r="M57" s="20"/>
      <c r="N57" s="20" t="n">
        <v>412</v>
      </c>
      <c r="O57" s="20" t="n">
        <v>515</v>
      </c>
      <c r="P57" s="20" t="n">
        <v>927</v>
      </c>
      <c r="Q57" s="20"/>
      <c r="R57" s="20" t="n">
        <v>891</v>
      </c>
      <c r="S57" s="20" t="n">
        <v>764</v>
      </c>
      <c r="T57" s="20" t="n">
        <v>1655</v>
      </c>
    </row>
    <row r="58" customFormat="false" ht="11.25" hidden="false" customHeight="false" outlineLevel="0" collapsed="false">
      <c r="A58" s="36" t="s">
        <v>181</v>
      </c>
      <c r="B58" s="37" t="n">
        <v>98</v>
      </c>
      <c r="C58" s="37" t="n">
        <v>33</v>
      </c>
      <c r="D58" s="37" t="n">
        <v>131</v>
      </c>
      <c r="E58" s="37"/>
      <c r="F58" s="37" t="n">
        <v>114</v>
      </c>
      <c r="G58" s="37" t="n">
        <v>70</v>
      </c>
      <c r="H58" s="37" t="n">
        <v>184</v>
      </c>
      <c r="I58" s="37"/>
      <c r="J58" s="37" t="n">
        <v>345</v>
      </c>
      <c r="K58" s="37" t="n">
        <v>150</v>
      </c>
      <c r="L58" s="37" t="n">
        <v>495</v>
      </c>
      <c r="M58" s="37"/>
      <c r="N58" s="37" t="n">
        <v>468</v>
      </c>
      <c r="O58" s="37" t="n">
        <v>553</v>
      </c>
      <c r="P58" s="37" t="n">
        <v>1021</v>
      </c>
      <c r="Q58" s="37"/>
      <c r="R58" s="37" t="n">
        <v>1025</v>
      </c>
      <c r="S58" s="37" t="n">
        <v>806</v>
      </c>
      <c r="T58" s="37" t="n">
        <v>1831</v>
      </c>
    </row>
    <row r="59" customFormat="false" ht="11.2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1.25" hidden="false" customHeight="false" outlineLevel="0" collapsed="false">
      <c r="A60" s="35" t="s">
        <v>183</v>
      </c>
      <c r="B60" s="20" t="n">
        <v>0</v>
      </c>
      <c r="C60" s="20" t="n">
        <v>0</v>
      </c>
      <c r="D60" s="20" t="n">
        <v>0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16</v>
      </c>
      <c r="K60" s="20" t="n">
        <v>32</v>
      </c>
      <c r="L60" s="20" t="n">
        <v>48</v>
      </c>
      <c r="M60" s="20"/>
      <c r="N60" s="20" t="n">
        <v>26</v>
      </c>
      <c r="O60" s="20" t="n">
        <v>30</v>
      </c>
      <c r="P60" s="20" t="n">
        <v>56</v>
      </c>
      <c r="Q60" s="20"/>
      <c r="R60" s="20" t="n">
        <v>42</v>
      </c>
      <c r="S60" s="20" t="n">
        <v>62</v>
      </c>
      <c r="T60" s="20" t="n">
        <v>104</v>
      </c>
    </row>
    <row r="61" customFormat="false" ht="11.25" hidden="false" customHeight="false" outlineLevel="0" collapsed="false">
      <c r="A61" s="35" t="s">
        <v>184</v>
      </c>
      <c r="B61" s="20" t="n">
        <v>27</v>
      </c>
      <c r="C61" s="20" t="n">
        <v>30</v>
      </c>
      <c r="D61" s="20" t="n">
        <v>57</v>
      </c>
      <c r="E61" s="20"/>
      <c r="F61" s="20" t="n">
        <v>29</v>
      </c>
      <c r="G61" s="20" t="n">
        <v>18</v>
      </c>
      <c r="H61" s="20" t="n">
        <v>47</v>
      </c>
      <c r="I61" s="20"/>
      <c r="J61" s="20" t="n">
        <v>77</v>
      </c>
      <c r="K61" s="20" t="n">
        <v>41</v>
      </c>
      <c r="L61" s="20" t="n">
        <v>119</v>
      </c>
      <c r="M61" s="20"/>
      <c r="N61" s="20" t="n">
        <v>81</v>
      </c>
      <c r="O61" s="20" t="n">
        <v>151</v>
      </c>
      <c r="P61" s="20" t="n">
        <v>233</v>
      </c>
      <c r="Q61" s="20"/>
      <c r="R61" s="20" t="n">
        <v>215</v>
      </c>
      <c r="S61" s="20" t="n">
        <v>241</v>
      </c>
      <c r="T61" s="20" t="n">
        <v>455</v>
      </c>
    </row>
    <row r="62" customFormat="false" ht="11.25" hidden="false" customHeight="false" outlineLevel="0" collapsed="false">
      <c r="A62" s="36" t="s">
        <v>185</v>
      </c>
      <c r="B62" s="37" t="n">
        <v>27</v>
      </c>
      <c r="C62" s="37" t="n">
        <v>30</v>
      </c>
      <c r="D62" s="37" t="n">
        <v>57</v>
      </c>
      <c r="E62" s="37"/>
      <c r="F62" s="37" t="n">
        <v>29</v>
      </c>
      <c r="G62" s="37" t="n">
        <v>18</v>
      </c>
      <c r="H62" s="37" t="n">
        <v>47</v>
      </c>
      <c r="I62" s="37"/>
      <c r="J62" s="37" t="n">
        <v>93</v>
      </c>
      <c r="K62" s="37" t="n">
        <v>73</v>
      </c>
      <c r="L62" s="37" t="n">
        <v>167</v>
      </c>
      <c r="M62" s="37"/>
      <c r="N62" s="37" t="n">
        <v>107</v>
      </c>
      <c r="O62" s="37" t="n">
        <v>181</v>
      </c>
      <c r="P62" s="37" t="n">
        <v>289</v>
      </c>
      <c r="Q62" s="37"/>
      <c r="R62" s="37" t="n">
        <v>257</v>
      </c>
      <c r="S62" s="37" t="n">
        <v>303</v>
      </c>
      <c r="T62" s="37" t="n">
        <v>559</v>
      </c>
    </row>
    <row r="63" customFormat="false" ht="11.2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1.25" hidden="false" customHeight="false" outlineLevel="0" collapsed="false">
      <c r="A64" s="35" t="s">
        <v>187</v>
      </c>
      <c r="B64" s="20" t="n">
        <v>9</v>
      </c>
      <c r="C64" s="20" t="n">
        <v>3</v>
      </c>
      <c r="D64" s="20" t="n">
        <v>12</v>
      </c>
      <c r="E64" s="20"/>
      <c r="F64" s="20" t="n">
        <v>21</v>
      </c>
      <c r="G64" s="20" t="n">
        <v>7</v>
      </c>
      <c r="H64" s="20" t="n">
        <v>28</v>
      </c>
      <c r="I64" s="20"/>
      <c r="J64" s="20" t="n">
        <v>140</v>
      </c>
      <c r="K64" s="20" t="n">
        <v>20</v>
      </c>
      <c r="L64" s="20" t="n">
        <v>160</v>
      </c>
      <c r="M64" s="20"/>
      <c r="N64" s="20" t="n">
        <v>126</v>
      </c>
      <c r="O64" s="20" t="n">
        <v>107</v>
      </c>
      <c r="P64" s="20" t="n">
        <v>233</v>
      </c>
      <c r="Q64" s="20"/>
      <c r="R64" s="20" t="n">
        <v>296</v>
      </c>
      <c r="S64" s="20" t="n">
        <v>137</v>
      </c>
      <c r="T64" s="20" t="n">
        <v>433</v>
      </c>
    </row>
    <row r="65" customFormat="false" ht="11.25" hidden="false" customHeight="false" outlineLevel="0" collapsed="false">
      <c r="A65" s="35" t="s">
        <v>188</v>
      </c>
      <c r="B65" s="20" t="n">
        <v>33</v>
      </c>
      <c r="C65" s="20" t="n">
        <v>32</v>
      </c>
      <c r="D65" s="20" t="n">
        <v>65</v>
      </c>
      <c r="E65" s="20"/>
      <c r="F65" s="20" t="n">
        <v>820</v>
      </c>
      <c r="G65" s="20" t="n">
        <v>443</v>
      </c>
      <c r="H65" s="20" t="n">
        <v>1263</v>
      </c>
      <c r="I65" s="20"/>
      <c r="J65" s="20" t="n">
        <v>324</v>
      </c>
      <c r="K65" s="20" t="n">
        <v>126</v>
      </c>
      <c r="L65" s="20" t="n">
        <v>451</v>
      </c>
      <c r="M65" s="20"/>
      <c r="N65" s="20" t="n">
        <v>538</v>
      </c>
      <c r="O65" s="20" t="n">
        <v>774</v>
      </c>
      <c r="P65" s="20" t="n">
        <v>1312</v>
      </c>
      <c r="Q65" s="20"/>
      <c r="R65" s="20" t="n">
        <v>1716</v>
      </c>
      <c r="S65" s="20" t="n">
        <v>1375</v>
      </c>
      <c r="T65" s="20" t="n">
        <v>3091</v>
      </c>
    </row>
    <row r="66" customFormat="false" ht="11.25" hidden="false" customHeight="false" outlineLevel="0" collapsed="false">
      <c r="A66" s="35" t="s">
        <v>189</v>
      </c>
      <c r="B66" s="20" t="n">
        <v>53</v>
      </c>
      <c r="C66" s="20" t="n">
        <v>74</v>
      </c>
      <c r="D66" s="20" t="n">
        <v>127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128</v>
      </c>
      <c r="K66" s="20" t="n">
        <v>97</v>
      </c>
      <c r="L66" s="20" t="n">
        <v>226</v>
      </c>
      <c r="M66" s="20"/>
      <c r="N66" s="20" t="n">
        <v>244</v>
      </c>
      <c r="O66" s="20" t="n">
        <v>304</v>
      </c>
      <c r="P66" s="20" t="n">
        <v>548</v>
      </c>
      <c r="Q66" s="20"/>
      <c r="R66" s="20" t="n">
        <v>425</v>
      </c>
      <c r="S66" s="20" t="n">
        <v>476</v>
      </c>
      <c r="T66" s="20" t="n">
        <v>901</v>
      </c>
    </row>
    <row r="67" customFormat="false" ht="11.25" hidden="false" customHeight="false" outlineLevel="0" collapsed="false">
      <c r="A67" s="36" t="s">
        <v>190</v>
      </c>
      <c r="B67" s="37" t="n">
        <v>94</v>
      </c>
      <c r="C67" s="37" t="n">
        <v>109</v>
      </c>
      <c r="D67" s="37" t="n">
        <v>204</v>
      </c>
      <c r="E67" s="37"/>
      <c r="F67" s="37" t="n">
        <v>842</v>
      </c>
      <c r="G67" s="37" t="n">
        <v>450</v>
      </c>
      <c r="H67" s="37" t="n">
        <v>1291</v>
      </c>
      <c r="I67" s="37"/>
      <c r="J67" s="37" t="n">
        <v>592</v>
      </c>
      <c r="K67" s="37" t="n">
        <v>244</v>
      </c>
      <c r="L67" s="37" t="n">
        <v>836</v>
      </c>
      <c r="M67" s="37"/>
      <c r="N67" s="37" t="n">
        <v>909</v>
      </c>
      <c r="O67" s="37" t="n">
        <v>1184</v>
      </c>
      <c r="P67" s="37" t="n">
        <v>2093</v>
      </c>
      <c r="Q67" s="37"/>
      <c r="R67" s="37" t="n">
        <v>2437</v>
      </c>
      <c r="S67" s="37" t="n">
        <v>1987</v>
      </c>
      <c r="T67" s="37" t="n">
        <v>4424</v>
      </c>
    </row>
    <row r="68" customFormat="false" ht="11.2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1.25" hidden="false" customHeight="false" outlineLevel="0" collapsed="false">
      <c r="A69" s="35" t="s">
        <v>192</v>
      </c>
      <c r="B69" s="20" t="n">
        <v>0</v>
      </c>
      <c r="C69" s="20" t="n">
        <v>0</v>
      </c>
      <c r="D69" s="20" t="n">
        <v>0</v>
      </c>
      <c r="E69" s="20"/>
      <c r="F69" s="20" t="n">
        <v>1</v>
      </c>
      <c r="G69" s="20" t="n">
        <v>7</v>
      </c>
      <c r="H69" s="20" t="n">
        <v>8</v>
      </c>
      <c r="I69" s="20"/>
      <c r="J69" s="20" t="n">
        <v>193</v>
      </c>
      <c r="K69" s="20" t="n">
        <v>265</v>
      </c>
      <c r="L69" s="20" t="n">
        <v>458</v>
      </c>
      <c r="M69" s="20"/>
      <c r="N69" s="20" t="n">
        <v>132</v>
      </c>
      <c r="O69" s="20" t="n">
        <v>283</v>
      </c>
      <c r="P69" s="20" t="n">
        <v>415</v>
      </c>
      <c r="Q69" s="20"/>
      <c r="R69" s="20" t="n">
        <v>326</v>
      </c>
      <c r="S69" s="20" t="n">
        <v>556</v>
      </c>
      <c r="T69" s="20" t="n">
        <v>882</v>
      </c>
    </row>
    <row r="70" customFormat="false" ht="11.25" hidden="false" customHeight="false" outlineLevel="0" collapsed="false">
      <c r="A70" s="36" t="s">
        <v>193</v>
      </c>
      <c r="B70" s="37" t="n">
        <v>0</v>
      </c>
      <c r="C70" s="37" t="n">
        <v>0</v>
      </c>
      <c r="D70" s="37" t="n">
        <v>0</v>
      </c>
      <c r="E70" s="37"/>
      <c r="F70" s="37" t="n">
        <v>1</v>
      </c>
      <c r="G70" s="37" t="n">
        <v>7</v>
      </c>
      <c r="H70" s="37" t="n">
        <v>8</v>
      </c>
      <c r="I70" s="37"/>
      <c r="J70" s="37" t="n">
        <v>193</v>
      </c>
      <c r="K70" s="37" t="n">
        <v>265</v>
      </c>
      <c r="L70" s="37" t="n">
        <v>458</v>
      </c>
      <c r="M70" s="37"/>
      <c r="N70" s="37" t="n">
        <v>132</v>
      </c>
      <c r="O70" s="37" t="n">
        <v>283</v>
      </c>
      <c r="P70" s="37" t="n">
        <v>415</v>
      </c>
      <c r="Q70" s="37"/>
      <c r="R70" s="37" t="n">
        <v>326</v>
      </c>
      <c r="S70" s="37" t="n">
        <v>556</v>
      </c>
      <c r="T70" s="37" t="n">
        <v>882</v>
      </c>
    </row>
    <row r="71" customFormat="false" ht="11.25" hidden="false" customHeight="false" outlineLevel="0" collapsed="false">
      <c r="A71" s="44" t="s">
        <v>87</v>
      </c>
      <c r="B71" s="45" t="n">
        <v>3737</v>
      </c>
      <c r="C71" s="45" t="n">
        <v>3519</v>
      </c>
      <c r="D71" s="45" t="n">
        <v>7256</v>
      </c>
      <c r="E71" s="45"/>
      <c r="F71" s="45" t="n">
        <v>4684</v>
      </c>
      <c r="G71" s="45" t="n">
        <v>3967</v>
      </c>
      <c r="H71" s="45" t="n">
        <v>8651</v>
      </c>
      <c r="I71" s="45"/>
      <c r="J71" s="45" t="n">
        <v>15345</v>
      </c>
      <c r="K71" s="45" t="n">
        <v>8124</v>
      </c>
      <c r="L71" s="45" t="n">
        <v>23469</v>
      </c>
      <c r="M71" s="45"/>
      <c r="N71" s="45" t="n">
        <v>17310</v>
      </c>
      <c r="O71" s="45" t="n">
        <v>25303</v>
      </c>
      <c r="P71" s="45" t="n">
        <v>42613</v>
      </c>
      <c r="Q71" s="45"/>
      <c r="R71" s="45" t="n">
        <v>41076</v>
      </c>
      <c r="S71" s="45" t="n">
        <v>40912</v>
      </c>
      <c r="T71" s="45" t="n">
        <v>81988</v>
      </c>
    </row>
    <row r="72" customFormat="false" ht="11.25" hidden="false" customHeight="false" outlineLevel="0" collapsed="false">
      <c r="A72" s="8" t="s">
        <v>285</v>
      </c>
      <c r="B72" s="25" t="n">
        <f aca="false">SUM(B71/$T$71)</f>
        <v>0.0455798409523345</v>
      </c>
      <c r="C72" s="25" t="n">
        <f aca="false">SUM(C71/$T$71)</f>
        <v>0.0429209152558911</v>
      </c>
      <c r="D72" s="25" t="n">
        <f aca="false">SUM(D71/$T$71)</f>
        <v>0.0885007562082256</v>
      </c>
      <c r="E72" s="25"/>
      <c r="F72" s="25" t="n">
        <f aca="false">SUM(F71/$T$71)</f>
        <v>0.0571303117529395</v>
      </c>
      <c r="G72" s="25" t="n">
        <f aca="false">SUM(G71/$T$71)</f>
        <v>0.0483851295311509</v>
      </c>
      <c r="H72" s="25" t="n">
        <f aca="false">SUM(H71/$T$71)</f>
        <v>0.10551544128409</v>
      </c>
      <c r="I72" s="25"/>
      <c r="J72" s="25" t="n">
        <f aca="false">SUM(J71/$T$71)</f>
        <v>0.187161535834512</v>
      </c>
      <c r="K72" s="25" t="n">
        <f aca="false">SUM(K71/$T$71)</f>
        <v>0.0990876713665414</v>
      </c>
      <c r="L72" s="25" t="n">
        <f aca="false">SUM(L71/$T$71)</f>
        <v>0.286249207201054</v>
      </c>
      <c r="M72" s="25"/>
      <c r="N72" s="25" t="n">
        <f aca="false">SUM(N71/$T$71)</f>
        <v>0.211128457823096</v>
      </c>
      <c r="O72" s="25" t="n">
        <f aca="false">SUM(O71/$T$71)</f>
        <v>0.308618334390399</v>
      </c>
      <c r="P72" s="25" t="n">
        <f aca="false">SUM(P71/$T$71)</f>
        <v>0.519746792213495</v>
      </c>
      <c r="Q72" s="25" t="s">
        <v>309</v>
      </c>
      <c r="R72" s="25" t="n">
        <f aca="false">SUM(R71/$T$71)</f>
        <v>0.501000146362882</v>
      </c>
      <c r="S72" s="25" t="n">
        <f aca="false">SUM(S71/$T$71)</f>
        <v>0.498999853637118</v>
      </c>
      <c r="T72" s="25" t="n">
        <f aca="false">SUM(T71/$T$71)</f>
        <v>1</v>
      </c>
    </row>
  </sheetData>
  <mergeCells count="10">
    <mergeCell ref="B4:D4"/>
    <mergeCell ref="F4:H4"/>
    <mergeCell ref="J4:L4"/>
    <mergeCell ref="N4:P4"/>
    <mergeCell ref="R4:T4"/>
    <mergeCell ref="B41:D41"/>
    <mergeCell ref="F41:H41"/>
    <mergeCell ref="J41:L41"/>
    <mergeCell ref="N41:P41"/>
    <mergeCell ref="R41:T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2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8" width="6.28"/>
    <col collapsed="false" customWidth="true" hidden="false" outlineLevel="0" max="3" min="3" style="8" width="7.28"/>
    <col collapsed="false" customWidth="true" hidden="false" outlineLevel="0" max="4" min="4" style="8" width="6.28"/>
    <col collapsed="false" customWidth="true" hidden="false" outlineLevel="0" max="5" min="5" style="8" width="1.7"/>
    <col collapsed="false" customWidth="true" hidden="false" outlineLevel="0" max="6" min="6" style="8" width="6.28"/>
    <col collapsed="false" customWidth="true" hidden="false" outlineLevel="0" max="7" min="7" style="8" width="7.28"/>
    <col collapsed="false" customWidth="true" hidden="false" outlineLevel="0" max="8" min="8" style="8" width="6.28"/>
    <col collapsed="false" customWidth="true" hidden="false" outlineLevel="0" max="9" min="9" style="8" width="1.7"/>
    <col collapsed="false" customWidth="true" hidden="false" outlineLevel="0" max="10" min="10" style="8" width="6.28"/>
    <col collapsed="false" customWidth="true" hidden="false" outlineLevel="0" max="11" min="11" style="8" width="7.28"/>
    <col collapsed="false" customWidth="true" hidden="false" outlineLevel="0" max="12" min="12" style="8" width="6.28"/>
    <col collapsed="false" customWidth="true" hidden="false" outlineLevel="0" max="13" min="13" style="8" width="1.7"/>
    <col collapsed="false" customWidth="true" hidden="false" outlineLevel="0" max="14" min="14" style="8" width="6.28"/>
    <col collapsed="false" customWidth="true" hidden="false" outlineLevel="0" max="15" min="15" style="8" width="7.28"/>
    <col collapsed="false" customWidth="true" hidden="false" outlineLevel="0" max="16" min="16" style="8" width="6.28"/>
    <col collapsed="false" customWidth="true" hidden="false" outlineLevel="0" max="17" min="17" style="8" width="1.7"/>
    <col collapsed="false" customWidth="true" hidden="false" outlineLevel="0" max="18" min="18" style="8" width="6.28"/>
    <col collapsed="false" customWidth="true" hidden="false" outlineLevel="0" max="19" min="19" style="8" width="7.28"/>
    <col collapsed="false" customWidth="true" hidden="false" outlineLevel="0" max="20" min="20" style="8" width="6.28"/>
    <col collapsed="false" customWidth="false" hidden="false" outlineLevel="0" max="257" min="21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310</v>
      </c>
    </row>
    <row r="4" customFormat="false" ht="15.75" hidden="false" customHeight="true" outlineLevel="0" collapsed="false">
      <c r="A4" s="11"/>
      <c r="B4" s="12" t="s">
        <v>101</v>
      </c>
      <c r="C4" s="12"/>
      <c r="D4" s="12"/>
      <c r="E4" s="13"/>
      <c r="F4" s="12" t="s">
        <v>102</v>
      </c>
      <c r="G4" s="12"/>
      <c r="H4" s="12"/>
      <c r="I4" s="13"/>
      <c r="J4" s="12" t="s">
        <v>103</v>
      </c>
      <c r="K4" s="12"/>
      <c r="L4" s="12"/>
      <c r="M4" s="13"/>
      <c r="N4" s="12" t="s">
        <v>104</v>
      </c>
      <c r="O4" s="12"/>
      <c r="P4" s="12"/>
      <c r="Q4" s="13"/>
      <c r="R4" s="12" t="s">
        <v>99</v>
      </c>
      <c r="S4" s="12"/>
      <c r="T4" s="12"/>
    </row>
    <row r="5" s="55" customFormat="true" ht="15.75" hidden="false" customHeight="true" outlineLevel="0" collapsed="false">
      <c r="A5" s="68" t="s">
        <v>128</v>
      </c>
      <c r="B5" s="48" t="s">
        <v>129</v>
      </c>
      <c r="C5" s="48" t="s">
        <v>130</v>
      </c>
      <c r="D5" s="48" t="s">
        <v>131</v>
      </c>
      <c r="E5" s="48"/>
      <c r="F5" s="48" t="s">
        <v>129</v>
      </c>
      <c r="G5" s="48" t="s">
        <v>130</v>
      </c>
      <c r="H5" s="48" t="s">
        <v>131</v>
      </c>
      <c r="I5" s="48"/>
      <c r="J5" s="48" t="s">
        <v>129</v>
      </c>
      <c r="K5" s="48" t="s">
        <v>130</v>
      </c>
      <c r="L5" s="48" t="s">
        <v>131</v>
      </c>
      <c r="M5" s="48"/>
      <c r="N5" s="48" t="s">
        <v>129</v>
      </c>
      <c r="O5" s="48" t="s">
        <v>130</v>
      </c>
      <c r="P5" s="48" t="s">
        <v>131</v>
      </c>
      <c r="Q5" s="48"/>
      <c r="R5" s="48" t="s">
        <v>129</v>
      </c>
      <c r="S5" s="48" t="s">
        <v>130</v>
      </c>
      <c r="T5" s="48" t="s">
        <v>131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1.25" hidden="false" customHeight="false" outlineLevel="0" collapsed="false">
      <c r="A7" s="35" t="s">
        <v>133</v>
      </c>
      <c r="B7" s="20" t="n">
        <v>5</v>
      </c>
      <c r="C7" s="20" t="n">
        <v>7</v>
      </c>
      <c r="D7" s="20" t="n">
        <v>12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0</v>
      </c>
      <c r="K7" s="20" t="n">
        <v>0</v>
      </c>
      <c r="L7" s="20" t="n">
        <v>0</v>
      </c>
      <c r="M7" s="20"/>
      <c r="N7" s="20" t="n">
        <v>0</v>
      </c>
      <c r="O7" s="20" t="n">
        <v>0</v>
      </c>
      <c r="P7" s="20" t="n">
        <v>0</v>
      </c>
      <c r="Q7" s="20"/>
      <c r="R7" s="20" t="n">
        <v>5</v>
      </c>
      <c r="S7" s="20" t="n">
        <v>7</v>
      </c>
      <c r="T7" s="20" t="n">
        <v>12</v>
      </c>
    </row>
    <row r="8" customFormat="false" ht="11.25" hidden="false" customHeight="false" outlineLevel="0" collapsed="false">
      <c r="A8" s="35" t="s">
        <v>134</v>
      </c>
      <c r="B8" s="20" t="n">
        <v>48</v>
      </c>
      <c r="C8" s="20" t="n">
        <v>53</v>
      </c>
      <c r="D8" s="20" t="n">
        <v>102</v>
      </c>
      <c r="E8" s="20"/>
      <c r="F8" s="20" t="n">
        <v>0</v>
      </c>
      <c r="G8" s="20" t="n">
        <v>0</v>
      </c>
      <c r="H8" s="20" t="n">
        <v>0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55</v>
      </c>
      <c r="O8" s="20" t="n">
        <v>78</v>
      </c>
      <c r="P8" s="20" t="n">
        <v>133</v>
      </c>
      <c r="Q8" s="20"/>
      <c r="R8" s="20" t="n">
        <v>104</v>
      </c>
      <c r="S8" s="20" t="n">
        <v>131</v>
      </c>
      <c r="T8" s="20" t="n">
        <v>235</v>
      </c>
    </row>
    <row r="9" customFormat="false" ht="11.25" hidden="false" customHeight="false" outlineLevel="0" collapsed="false">
      <c r="A9" s="35" t="s">
        <v>135</v>
      </c>
      <c r="B9" s="20" t="n">
        <v>25</v>
      </c>
      <c r="C9" s="20" t="n">
        <v>33</v>
      </c>
      <c r="D9" s="20" t="n">
        <v>57</v>
      </c>
      <c r="E9" s="20"/>
      <c r="F9" s="20" t="n">
        <v>9</v>
      </c>
      <c r="G9" s="20" t="n">
        <v>16</v>
      </c>
      <c r="H9" s="20" t="n">
        <v>25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35</v>
      </c>
      <c r="O9" s="20" t="n">
        <v>67</v>
      </c>
      <c r="P9" s="20" t="n">
        <v>102</v>
      </c>
      <c r="Q9" s="20"/>
      <c r="R9" s="20" t="n">
        <v>68</v>
      </c>
      <c r="S9" s="20" t="n">
        <v>116</v>
      </c>
      <c r="T9" s="20" t="n">
        <v>184</v>
      </c>
    </row>
    <row r="10" customFormat="false" ht="11.25" hidden="false" customHeight="false" outlineLevel="0" collapsed="false">
      <c r="A10" s="35" t="s">
        <v>136</v>
      </c>
      <c r="B10" s="20" t="n">
        <v>46</v>
      </c>
      <c r="C10" s="20" t="n">
        <v>60</v>
      </c>
      <c r="D10" s="20" t="n">
        <v>106</v>
      </c>
      <c r="E10" s="20"/>
      <c r="F10" s="20" t="n">
        <v>0</v>
      </c>
      <c r="G10" s="20" t="n">
        <v>0</v>
      </c>
      <c r="H10" s="20" t="n">
        <v>0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29</v>
      </c>
      <c r="O10" s="20" t="n">
        <v>57</v>
      </c>
      <c r="P10" s="20" t="n">
        <v>86</v>
      </c>
      <c r="Q10" s="20"/>
      <c r="R10" s="20" t="n">
        <v>75</v>
      </c>
      <c r="S10" s="20" t="n">
        <v>118</v>
      </c>
      <c r="T10" s="20" t="n">
        <v>192</v>
      </c>
    </row>
    <row r="11" customFormat="false" ht="11.25" hidden="false" customHeight="false" outlineLevel="0" collapsed="false">
      <c r="A11" s="35" t="s">
        <v>137</v>
      </c>
      <c r="B11" s="20" t="n">
        <v>6</v>
      </c>
      <c r="C11" s="20" t="n">
        <v>8</v>
      </c>
      <c r="D11" s="20" t="n">
        <v>14</v>
      </c>
      <c r="E11" s="20"/>
      <c r="F11" s="20" t="n">
        <v>0</v>
      </c>
      <c r="G11" s="20" t="n">
        <v>0</v>
      </c>
      <c r="H11" s="20" t="n">
        <v>0</v>
      </c>
      <c r="I11" s="20"/>
      <c r="J11" s="20" t="n">
        <v>3</v>
      </c>
      <c r="K11" s="20" t="n">
        <v>4</v>
      </c>
      <c r="L11" s="20" t="n">
        <v>7</v>
      </c>
      <c r="M11" s="20"/>
      <c r="N11" s="20" t="n">
        <v>10</v>
      </c>
      <c r="O11" s="20" t="n">
        <v>17</v>
      </c>
      <c r="P11" s="20" t="n">
        <v>27</v>
      </c>
      <c r="Q11" s="20"/>
      <c r="R11" s="20" t="n">
        <v>20</v>
      </c>
      <c r="S11" s="20" t="n">
        <v>29</v>
      </c>
      <c r="T11" s="20" t="n">
        <v>49</v>
      </c>
    </row>
    <row r="12" customFormat="false" ht="11.25" hidden="false" customHeight="false" outlineLevel="0" collapsed="false">
      <c r="A12" s="35" t="s">
        <v>138</v>
      </c>
      <c r="B12" s="20" t="n">
        <v>138</v>
      </c>
      <c r="C12" s="20" t="n">
        <v>105</v>
      </c>
      <c r="D12" s="20" t="n">
        <v>243</v>
      </c>
      <c r="E12" s="20"/>
      <c r="F12" s="20" t="n">
        <v>9</v>
      </c>
      <c r="G12" s="20" t="n">
        <v>16</v>
      </c>
      <c r="H12" s="20" t="n">
        <v>25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150</v>
      </c>
      <c r="O12" s="20" t="n">
        <v>188</v>
      </c>
      <c r="P12" s="20" t="n">
        <v>338</v>
      </c>
      <c r="Q12" s="20"/>
      <c r="R12" s="20" t="n">
        <v>296</v>
      </c>
      <c r="S12" s="20" t="n">
        <v>309</v>
      </c>
      <c r="T12" s="20" t="n">
        <v>605</v>
      </c>
    </row>
    <row r="13" customFormat="false" ht="11.25" hidden="false" customHeight="false" outlineLevel="0" collapsed="false">
      <c r="A13" s="35" t="s">
        <v>139</v>
      </c>
      <c r="B13" s="20" t="n">
        <v>79</v>
      </c>
      <c r="C13" s="20" t="n">
        <v>78</v>
      </c>
      <c r="D13" s="20" t="n">
        <v>157</v>
      </c>
      <c r="E13" s="20"/>
      <c r="F13" s="20" t="n">
        <v>5</v>
      </c>
      <c r="G13" s="20" t="n">
        <v>11</v>
      </c>
      <c r="H13" s="20" t="n">
        <v>16</v>
      </c>
      <c r="I13" s="20"/>
      <c r="J13" s="20" t="n">
        <v>1</v>
      </c>
      <c r="K13" s="20" t="n">
        <v>0</v>
      </c>
      <c r="L13" s="20" t="n">
        <v>1</v>
      </c>
      <c r="M13" s="20"/>
      <c r="N13" s="20" t="n">
        <v>20</v>
      </c>
      <c r="O13" s="20" t="n">
        <v>25</v>
      </c>
      <c r="P13" s="20" t="n">
        <v>44</v>
      </c>
      <c r="Q13" s="20"/>
      <c r="R13" s="20" t="n">
        <v>104</v>
      </c>
      <c r="S13" s="20" t="n">
        <v>114</v>
      </c>
      <c r="T13" s="20" t="n">
        <v>218</v>
      </c>
    </row>
    <row r="14" customFormat="false" ht="11.25" hidden="false" customHeight="false" outlineLevel="0" collapsed="false">
      <c r="A14" s="35" t="s">
        <v>140</v>
      </c>
      <c r="B14" s="20" t="n">
        <v>356</v>
      </c>
      <c r="C14" s="20" t="n">
        <v>279</v>
      </c>
      <c r="D14" s="20" t="n">
        <v>635</v>
      </c>
      <c r="E14" s="20"/>
      <c r="F14" s="20" t="n">
        <v>14</v>
      </c>
      <c r="G14" s="20" t="n">
        <v>20</v>
      </c>
      <c r="H14" s="20" t="n">
        <v>34</v>
      </c>
      <c r="I14" s="20"/>
      <c r="J14" s="20" t="n">
        <v>0</v>
      </c>
      <c r="K14" s="20" t="n">
        <v>0</v>
      </c>
      <c r="L14" s="20" t="n">
        <v>0</v>
      </c>
      <c r="M14" s="20"/>
      <c r="N14" s="20" t="n">
        <v>160</v>
      </c>
      <c r="O14" s="20" t="n">
        <v>276</v>
      </c>
      <c r="P14" s="20" t="n">
        <v>435</v>
      </c>
      <c r="Q14" s="20"/>
      <c r="R14" s="20" t="n">
        <v>530</v>
      </c>
      <c r="S14" s="20" t="n">
        <v>575</v>
      </c>
      <c r="T14" s="20" t="n">
        <v>1105</v>
      </c>
    </row>
    <row r="15" customFormat="false" ht="11.25" hidden="false" customHeight="false" outlineLevel="0" collapsed="false">
      <c r="A15" s="35" t="s">
        <v>141</v>
      </c>
      <c r="B15" s="20" t="n">
        <v>185</v>
      </c>
      <c r="C15" s="20" t="n">
        <v>147</v>
      </c>
      <c r="D15" s="20" t="n">
        <v>332</v>
      </c>
      <c r="E15" s="20"/>
      <c r="F15" s="20" t="n">
        <v>0</v>
      </c>
      <c r="G15" s="20" t="n">
        <v>0</v>
      </c>
      <c r="H15" s="20" t="n">
        <v>0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54</v>
      </c>
      <c r="O15" s="20" t="n">
        <v>72</v>
      </c>
      <c r="P15" s="20" t="n">
        <v>126</v>
      </c>
      <c r="Q15" s="20"/>
      <c r="R15" s="20" t="n">
        <v>239</v>
      </c>
      <c r="S15" s="20" t="n">
        <v>219</v>
      </c>
      <c r="T15" s="20" t="n">
        <v>458</v>
      </c>
    </row>
    <row r="16" customFormat="false" ht="11.25" hidden="false" customHeight="false" outlineLevel="0" collapsed="false">
      <c r="A16" s="35" t="s">
        <v>142</v>
      </c>
      <c r="B16" s="20" t="n">
        <v>160</v>
      </c>
      <c r="C16" s="20" t="n">
        <v>155</v>
      </c>
      <c r="D16" s="20" t="n">
        <v>315</v>
      </c>
      <c r="E16" s="20"/>
      <c r="F16" s="20" t="n">
        <v>0</v>
      </c>
      <c r="G16" s="20" t="n">
        <v>0</v>
      </c>
      <c r="H16" s="20" t="n">
        <v>0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90</v>
      </c>
      <c r="O16" s="20" t="n">
        <v>145</v>
      </c>
      <c r="P16" s="20" t="n">
        <v>235</v>
      </c>
      <c r="Q16" s="20"/>
      <c r="R16" s="20" t="n">
        <v>250</v>
      </c>
      <c r="S16" s="20" t="n">
        <v>300</v>
      </c>
      <c r="T16" s="20" t="n">
        <v>550</v>
      </c>
    </row>
    <row r="17" customFormat="false" ht="11.25" hidden="false" customHeight="false" outlineLevel="0" collapsed="false">
      <c r="A17" s="35" t="s">
        <v>143</v>
      </c>
      <c r="B17" s="20" t="n">
        <v>92</v>
      </c>
      <c r="C17" s="20" t="n">
        <v>92</v>
      </c>
      <c r="D17" s="20" t="n">
        <v>184</v>
      </c>
      <c r="E17" s="20"/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/>
      <c r="N17" s="20" t="n">
        <v>33</v>
      </c>
      <c r="O17" s="20" t="n">
        <v>26</v>
      </c>
      <c r="P17" s="20" t="n">
        <v>59</v>
      </c>
      <c r="Q17" s="20"/>
      <c r="R17" s="20" t="n">
        <v>125</v>
      </c>
      <c r="S17" s="20" t="n">
        <v>118</v>
      </c>
      <c r="T17" s="20" t="n">
        <v>243</v>
      </c>
    </row>
    <row r="18" customFormat="false" ht="11.25" hidden="false" customHeight="false" outlineLevel="0" collapsed="false">
      <c r="A18" s="36" t="s">
        <v>144</v>
      </c>
      <c r="B18" s="37" t="n">
        <v>1140</v>
      </c>
      <c r="C18" s="37" t="n">
        <v>1017</v>
      </c>
      <c r="D18" s="37" t="n">
        <v>2157</v>
      </c>
      <c r="E18" s="37"/>
      <c r="F18" s="37" t="n">
        <v>37</v>
      </c>
      <c r="G18" s="37" t="n">
        <v>64</v>
      </c>
      <c r="H18" s="37" t="n">
        <v>100</v>
      </c>
      <c r="I18" s="37"/>
      <c r="J18" s="37" t="n">
        <v>4</v>
      </c>
      <c r="K18" s="37" t="n">
        <v>4</v>
      </c>
      <c r="L18" s="37" t="n">
        <v>8</v>
      </c>
      <c r="M18" s="37"/>
      <c r="N18" s="37" t="n">
        <v>635</v>
      </c>
      <c r="O18" s="37" t="n">
        <v>951</v>
      </c>
      <c r="P18" s="37" t="n">
        <v>1586</v>
      </c>
      <c r="Q18" s="37"/>
      <c r="R18" s="37" t="n">
        <v>1816</v>
      </c>
      <c r="S18" s="37" t="n">
        <v>2035</v>
      </c>
      <c r="T18" s="37" t="n">
        <v>3851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1.25" hidden="false" customHeight="false" outlineLevel="0" collapsed="false">
      <c r="A20" s="35" t="s">
        <v>146</v>
      </c>
      <c r="B20" s="20" t="n">
        <v>63</v>
      </c>
      <c r="C20" s="20" t="n">
        <v>85</v>
      </c>
      <c r="D20" s="20" t="n">
        <v>149</v>
      </c>
      <c r="E20" s="20"/>
      <c r="F20" s="20" t="n">
        <v>9</v>
      </c>
      <c r="G20" s="20" t="n">
        <v>16</v>
      </c>
      <c r="H20" s="20" t="n">
        <v>24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30</v>
      </c>
      <c r="O20" s="20" t="n">
        <v>63</v>
      </c>
      <c r="P20" s="20" t="n">
        <v>93</v>
      </c>
      <c r="Q20" s="20"/>
      <c r="R20" s="20" t="n">
        <v>102</v>
      </c>
      <c r="S20" s="20" t="n">
        <v>164</v>
      </c>
      <c r="T20" s="20" t="n">
        <v>266</v>
      </c>
    </row>
    <row r="21" customFormat="false" ht="11.25" hidden="false" customHeight="false" outlineLevel="0" collapsed="false">
      <c r="A21" s="35" t="s">
        <v>147</v>
      </c>
      <c r="B21" s="20" t="n">
        <v>94</v>
      </c>
      <c r="C21" s="20" t="n">
        <v>125</v>
      </c>
      <c r="D21" s="20" t="n">
        <v>220</v>
      </c>
      <c r="E21" s="20"/>
      <c r="F21" s="20" t="n">
        <v>15</v>
      </c>
      <c r="G21" s="20" t="n">
        <v>25</v>
      </c>
      <c r="H21" s="20" t="n">
        <v>40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50</v>
      </c>
      <c r="O21" s="20" t="n">
        <v>73</v>
      </c>
      <c r="P21" s="20" t="n">
        <v>124</v>
      </c>
      <c r="Q21" s="20"/>
      <c r="R21" s="20" t="n">
        <v>159</v>
      </c>
      <c r="S21" s="20" t="n">
        <v>224</v>
      </c>
      <c r="T21" s="20" t="n">
        <v>384</v>
      </c>
    </row>
    <row r="22" customFormat="false" ht="11.25" hidden="false" customHeight="false" outlineLevel="0" collapsed="false">
      <c r="A22" s="35" t="s">
        <v>148</v>
      </c>
      <c r="B22" s="20" t="n">
        <v>148</v>
      </c>
      <c r="C22" s="20" t="n">
        <v>116</v>
      </c>
      <c r="D22" s="20" t="n">
        <v>264</v>
      </c>
      <c r="E22" s="20"/>
      <c r="F22" s="20" t="n">
        <v>51</v>
      </c>
      <c r="G22" s="20" t="n">
        <v>54</v>
      </c>
      <c r="H22" s="20" t="n">
        <v>105</v>
      </c>
      <c r="I22" s="20"/>
      <c r="J22" s="20" t="n">
        <v>116</v>
      </c>
      <c r="K22" s="20" t="n">
        <v>84</v>
      </c>
      <c r="L22" s="20" t="n">
        <v>200</v>
      </c>
      <c r="M22" s="20"/>
      <c r="N22" s="20" t="n">
        <v>121</v>
      </c>
      <c r="O22" s="20" t="n">
        <v>182</v>
      </c>
      <c r="P22" s="20" t="n">
        <v>302</v>
      </c>
      <c r="Q22" s="20"/>
      <c r="R22" s="20" t="n">
        <v>436</v>
      </c>
      <c r="S22" s="20" t="n">
        <v>435</v>
      </c>
      <c r="T22" s="20" t="n">
        <v>871</v>
      </c>
    </row>
    <row r="23" customFormat="false" ht="11.25" hidden="false" customHeight="false" outlineLevel="0" collapsed="false">
      <c r="A23" s="35" t="s">
        <v>149</v>
      </c>
      <c r="B23" s="20" t="n">
        <v>158</v>
      </c>
      <c r="C23" s="20" t="n">
        <v>107</v>
      </c>
      <c r="D23" s="20" t="n">
        <v>265</v>
      </c>
      <c r="E23" s="20"/>
      <c r="F23" s="20" t="n">
        <v>0</v>
      </c>
      <c r="G23" s="20" t="n">
        <v>0</v>
      </c>
      <c r="H23" s="20" t="n">
        <v>0</v>
      </c>
      <c r="I23" s="20"/>
      <c r="J23" s="20" t="n">
        <v>0</v>
      </c>
      <c r="K23" s="20" t="n">
        <v>0</v>
      </c>
      <c r="L23" s="20" t="n">
        <v>0</v>
      </c>
      <c r="M23" s="20"/>
      <c r="N23" s="20" t="n">
        <v>119</v>
      </c>
      <c r="O23" s="20" t="n">
        <v>167</v>
      </c>
      <c r="P23" s="20" t="n">
        <v>286</v>
      </c>
      <c r="Q23" s="20"/>
      <c r="R23" s="20" t="n">
        <v>277</v>
      </c>
      <c r="S23" s="20" t="n">
        <v>273</v>
      </c>
      <c r="T23" s="20" t="n">
        <v>550</v>
      </c>
    </row>
    <row r="24" customFormat="false" ht="11.25" hidden="false" customHeight="false" outlineLevel="0" collapsed="false">
      <c r="A24" s="35" t="s">
        <v>150</v>
      </c>
      <c r="B24" s="20" t="n">
        <v>21</v>
      </c>
      <c r="C24" s="20" t="n">
        <v>9</v>
      </c>
      <c r="D24" s="20" t="n">
        <v>31</v>
      </c>
      <c r="E24" s="20"/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38</v>
      </c>
      <c r="O24" s="20" t="n">
        <v>50</v>
      </c>
      <c r="P24" s="20" t="n">
        <v>88</v>
      </c>
      <c r="Q24" s="20"/>
      <c r="R24" s="20" t="n">
        <v>60</v>
      </c>
      <c r="S24" s="20" t="n">
        <v>59</v>
      </c>
      <c r="T24" s="20" t="n">
        <v>119</v>
      </c>
    </row>
    <row r="25" customFormat="false" ht="11.25" hidden="false" customHeight="false" outlineLevel="0" collapsed="false">
      <c r="A25" s="35" t="s">
        <v>151</v>
      </c>
      <c r="B25" s="20" t="n">
        <v>207</v>
      </c>
      <c r="C25" s="20" t="n">
        <v>166</v>
      </c>
      <c r="D25" s="20" t="n">
        <v>373</v>
      </c>
      <c r="E25" s="20"/>
      <c r="F25" s="20" t="n">
        <v>42</v>
      </c>
      <c r="G25" s="20" t="n">
        <v>57</v>
      </c>
      <c r="H25" s="20" t="n">
        <v>99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95</v>
      </c>
      <c r="O25" s="20" t="n">
        <v>190</v>
      </c>
      <c r="P25" s="20" t="n">
        <v>285</v>
      </c>
      <c r="Q25" s="20"/>
      <c r="R25" s="20" t="n">
        <v>344</v>
      </c>
      <c r="S25" s="20" t="n">
        <v>413</v>
      </c>
      <c r="T25" s="20" t="n">
        <v>757</v>
      </c>
    </row>
    <row r="26" customFormat="false" ht="11.25" hidden="false" customHeight="false" outlineLevel="0" collapsed="false">
      <c r="A26" s="35" t="s">
        <v>152</v>
      </c>
      <c r="B26" s="20" t="n">
        <v>15</v>
      </c>
      <c r="C26" s="20" t="n">
        <v>25</v>
      </c>
      <c r="D26" s="20" t="n">
        <v>40</v>
      </c>
      <c r="E26" s="20"/>
      <c r="F26" s="20" t="n">
        <v>0</v>
      </c>
      <c r="G26" s="20" t="n">
        <v>0</v>
      </c>
      <c r="H26" s="20" t="n">
        <v>0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8</v>
      </c>
      <c r="O26" s="20" t="n">
        <v>10</v>
      </c>
      <c r="P26" s="20" t="n">
        <v>17</v>
      </c>
      <c r="Q26" s="20"/>
      <c r="R26" s="20" t="n">
        <v>23</v>
      </c>
      <c r="S26" s="20" t="n">
        <v>35</v>
      </c>
      <c r="T26" s="20" t="n">
        <v>58</v>
      </c>
    </row>
    <row r="27" customFormat="false" ht="11.25" hidden="false" customHeight="false" outlineLevel="0" collapsed="false">
      <c r="A27" s="35" t="s">
        <v>153</v>
      </c>
      <c r="B27" s="20" t="n">
        <v>172</v>
      </c>
      <c r="C27" s="20" t="n">
        <v>181</v>
      </c>
      <c r="D27" s="20" t="n">
        <v>354</v>
      </c>
      <c r="E27" s="20"/>
      <c r="F27" s="20" t="n">
        <v>0</v>
      </c>
      <c r="G27" s="20" t="n">
        <v>0</v>
      </c>
      <c r="H27" s="20" t="n">
        <v>0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32</v>
      </c>
      <c r="O27" s="20" t="n">
        <v>56</v>
      </c>
      <c r="P27" s="20" t="n">
        <v>88</v>
      </c>
      <c r="Q27" s="20"/>
      <c r="R27" s="20" t="n">
        <v>204</v>
      </c>
      <c r="S27" s="20" t="n">
        <v>238</v>
      </c>
      <c r="T27" s="20" t="n">
        <v>442</v>
      </c>
    </row>
    <row r="28" customFormat="false" ht="11.25" hidden="false" customHeight="false" outlineLevel="0" collapsed="false">
      <c r="A28" s="36" t="s">
        <v>154</v>
      </c>
      <c r="B28" s="37" t="n">
        <v>880</v>
      </c>
      <c r="C28" s="37" t="n">
        <v>816</v>
      </c>
      <c r="D28" s="37" t="n">
        <v>1696</v>
      </c>
      <c r="E28" s="37"/>
      <c r="F28" s="37" t="n">
        <v>117</v>
      </c>
      <c r="G28" s="37" t="n">
        <v>151</v>
      </c>
      <c r="H28" s="37" t="n">
        <v>268</v>
      </c>
      <c r="I28" s="37"/>
      <c r="J28" s="37" t="n">
        <v>116</v>
      </c>
      <c r="K28" s="37" t="n">
        <v>84</v>
      </c>
      <c r="L28" s="37" t="n">
        <v>200</v>
      </c>
      <c r="M28" s="37"/>
      <c r="N28" s="37" t="n">
        <v>492</v>
      </c>
      <c r="O28" s="37" t="n">
        <v>790</v>
      </c>
      <c r="P28" s="37" t="n">
        <v>1282</v>
      </c>
      <c r="Q28" s="37"/>
      <c r="R28" s="37" t="n">
        <v>1605</v>
      </c>
      <c r="S28" s="37" t="n">
        <v>1841</v>
      </c>
      <c r="T28" s="37" t="n">
        <v>3446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1.25" hidden="false" customHeight="false" outlineLevel="0" collapsed="false">
      <c r="A30" s="35" t="s">
        <v>156</v>
      </c>
      <c r="B30" s="20" t="n">
        <v>40</v>
      </c>
      <c r="C30" s="20" t="n">
        <v>40</v>
      </c>
      <c r="D30" s="20" t="n">
        <v>80</v>
      </c>
      <c r="E30" s="20"/>
      <c r="F30" s="20" t="n">
        <v>10</v>
      </c>
      <c r="G30" s="20" t="n">
        <v>10</v>
      </c>
      <c r="H30" s="20" t="n">
        <v>20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18</v>
      </c>
      <c r="O30" s="20" t="n">
        <v>38</v>
      </c>
      <c r="P30" s="20" t="n">
        <v>55</v>
      </c>
      <c r="Q30" s="20"/>
      <c r="R30" s="20" t="n">
        <v>68</v>
      </c>
      <c r="S30" s="20" t="n">
        <v>88</v>
      </c>
      <c r="T30" s="20" t="n">
        <v>156</v>
      </c>
    </row>
    <row r="31" customFormat="false" ht="11.25" hidden="false" customHeight="false" outlineLevel="0" collapsed="false">
      <c r="A31" s="35" t="s">
        <v>157</v>
      </c>
      <c r="B31" s="20" t="n">
        <v>125</v>
      </c>
      <c r="C31" s="20" t="n">
        <v>125</v>
      </c>
      <c r="D31" s="20" t="n">
        <v>250</v>
      </c>
      <c r="E31" s="20"/>
      <c r="F31" s="20" t="n">
        <v>19</v>
      </c>
      <c r="G31" s="20" t="n">
        <v>26</v>
      </c>
      <c r="H31" s="20" t="n">
        <v>45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75</v>
      </c>
      <c r="O31" s="20" t="n">
        <v>143</v>
      </c>
      <c r="P31" s="20" t="n">
        <v>218</v>
      </c>
      <c r="Q31" s="20"/>
      <c r="R31" s="20" t="n">
        <v>219</v>
      </c>
      <c r="S31" s="20" t="n">
        <v>294</v>
      </c>
      <c r="T31" s="20" t="n">
        <v>513</v>
      </c>
    </row>
    <row r="32" customFormat="false" ht="11.25" hidden="false" customHeight="false" outlineLevel="0" collapsed="false">
      <c r="A32" s="35" t="s">
        <v>158</v>
      </c>
      <c r="B32" s="20" t="n">
        <v>21</v>
      </c>
      <c r="C32" s="20" t="n">
        <v>29</v>
      </c>
      <c r="D32" s="20" t="n">
        <v>49</v>
      </c>
      <c r="E32" s="20"/>
      <c r="F32" s="20" t="n">
        <v>8</v>
      </c>
      <c r="G32" s="20" t="n">
        <v>14</v>
      </c>
      <c r="H32" s="20" t="n">
        <v>22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10</v>
      </c>
      <c r="O32" s="20" t="n">
        <v>28</v>
      </c>
      <c r="P32" s="20" t="n">
        <v>38</v>
      </c>
      <c r="Q32" s="20"/>
      <c r="R32" s="20" t="n">
        <v>39</v>
      </c>
      <c r="S32" s="20" t="n">
        <v>70</v>
      </c>
      <c r="T32" s="20" t="n">
        <v>109</v>
      </c>
    </row>
    <row r="33" customFormat="false" ht="11.25" hidden="false" customHeight="false" outlineLevel="0" collapsed="false">
      <c r="A33" s="35" t="s">
        <v>159</v>
      </c>
      <c r="B33" s="20" t="n">
        <v>157</v>
      </c>
      <c r="C33" s="20" t="n">
        <v>155</v>
      </c>
      <c r="D33" s="20" t="n">
        <v>312</v>
      </c>
      <c r="E33" s="20"/>
      <c r="F33" s="20" t="n">
        <v>23</v>
      </c>
      <c r="G33" s="20" t="n">
        <v>40</v>
      </c>
      <c r="H33" s="20" t="n">
        <v>63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58</v>
      </c>
      <c r="O33" s="20" t="n">
        <v>103</v>
      </c>
      <c r="P33" s="20" t="n">
        <v>161</v>
      </c>
      <c r="Q33" s="20"/>
      <c r="R33" s="20" t="n">
        <v>238</v>
      </c>
      <c r="S33" s="20" t="n">
        <v>299</v>
      </c>
      <c r="T33" s="20" t="n">
        <v>536</v>
      </c>
    </row>
    <row r="34" customFormat="false" ht="11.25" hidden="false" customHeight="false" outlineLevel="0" collapsed="false">
      <c r="A34" s="35" t="s">
        <v>160</v>
      </c>
      <c r="B34" s="20" t="n">
        <v>127</v>
      </c>
      <c r="C34" s="20" t="n">
        <v>118</v>
      </c>
      <c r="D34" s="20" t="n">
        <v>245</v>
      </c>
      <c r="E34" s="20"/>
      <c r="F34" s="20" t="n">
        <v>35</v>
      </c>
      <c r="G34" s="20" t="n">
        <v>53</v>
      </c>
      <c r="H34" s="20" t="n">
        <v>88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113</v>
      </c>
      <c r="O34" s="20" t="n">
        <v>177</v>
      </c>
      <c r="P34" s="20" t="n">
        <v>290</v>
      </c>
      <c r="Q34" s="20"/>
      <c r="R34" s="20" t="n">
        <v>275</v>
      </c>
      <c r="S34" s="20" t="n">
        <v>348</v>
      </c>
      <c r="T34" s="20" t="n">
        <v>623</v>
      </c>
    </row>
    <row r="35" customFormat="false" ht="11.25" hidden="false" customHeight="false" outlineLevel="0" collapsed="false">
      <c r="A35" s="35" t="s">
        <v>161</v>
      </c>
      <c r="B35" s="20" t="n">
        <v>49</v>
      </c>
      <c r="C35" s="20" t="n">
        <v>98</v>
      </c>
      <c r="D35" s="20" t="n">
        <v>146</v>
      </c>
      <c r="E35" s="20"/>
      <c r="F35" s="20" t="n">
        <v>0</v>
      </c>
      <c r="G35" s="20" t="n">
        <v>0</v>
      </c>
      <c r="H35" s="20" t="n">
        <v>0</v>
      </c>
      <c r="I35" s="20"/>
      <c r="J35" s="20" t="n">
        <v>0</v>
      </c>
      <c r="K35" s="20" t="n">
        <v>0</v>
      </c>
      <c r="L35" s="20" t="n">
        <v>0</v>
      </c>
      <c r="M35" s="20"/>
      <c r="N35" s="20" t="n">
        <v>16</v>
      </c>
      <c r="O35" s="20" t="n">
        <v>21</v>
      </c>
      <c r="P35" s="20" t="n">
        <v>36</v>
      </c>
      <c r="Q35" s="20"/>
      <c r="R35" s="20" t="n">
        <v>64</v>
      </c>
      <c r="S35" s="20" t="n">
        <v>119</v>
      </c>
      <c r="T35" s="20" t="n">
        <v>183</v>
      </c>
    </row>
    <row r="36" customFormat="false" ht="11.25" hidden="false" customHeight="false" outlineLevel="0" collapsed="false">
      <c r="A36" s="35" t="s">
        <v>162</v>
      </c>
      <c r="B36" s="20" t="n">
        <v>4</v>
      </c>
      <c r="C36" s="20" t="n">
        <v>7</v>
      </c>
      <c r="D36" s="20" t="n">
        <v>11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0</v>
      </c>
      <c r="K36" s="20" t="n">
        <v>0</v>
      </c>
      <c r="L36" s="20" t="n">
        <v>0</v>
      </c>
      <c r="M36" s="20"/>
      <c r="N36" s="20" t="n">
        <v>6</v>
      </c>
      <c r="O36" s="20" t="n">
        <v>13</v>
      </c>
      <c r="P36" s="20" t="n">
        <v>19</v>
      </c>
      <c r="Q36" s="20"/>
      <c r="R36" s="20" t="n">
        <v>10</v>
      </c>
      <c r="S36" s="20" t="n">
        <v>20</v>
      </c>
      <c r="T36" s="20" t="n">
        <v>30</v>
      </c>
    </row>
    <row r="37" customFormat="false" ht="11.25" hidden="false" customHeight="false" outlineLevel="0" collapsed="false">
      <c r="A37" s="41" t="s">
        <v>163</v>
      </c>
      <c r="B37" s="42" t="n">
        <v>522</v>
      </c>
      <c r="C37" s="42" t="n">
        <v>572</v>
      </c>
      <c r="D37" s="42" t="n">
        <v>1095</v>
      </c>
      <c r="E37" s="42"/>
      <c r="F37" s="42" t="n">
        <v>96</v>
      </c>
      <c r="G37" s="42" t="n">
        <v>142</v>
      </c>
      <c r="H37" s="42" t="n">
        <v>238</v>
      </c>
      <c r="I37" s="42"/>
      <c r="J37" s="42" t="n">
        <v>0</v>
      </c>
      <c r="K37" s="42" t="n">
        <v>0</v>
      </c>
      <c r="L37" s="42" t="n">
        <v>0</v>
      </c>
      <c r="M37" s="42"/>
      <c r="N37" s="42" t="n">
        <v>295</v>
      </c>
      <c r="O37" s="42" t="n">
        <v>523</v>
      </c>
      <c r="P37" s="42" t="n">
        <v>817</v>
      </c>
      <c r="Q37" s="42"/>
      <c r="R37" s="42" t="n">
        <v>913</v>
      </c>
      <c r="S37" s="42" t="n">
        <v>1237</v>
      </c>
      <c r="T37" s="42" t="n">
        <v>2150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s">
        <v>295</v>
      </c>
    </row>
    <row r="39" customFormat="false" ht="12.75" hidden="false" customHeight="false" outlineLevel="0" collapsed="false">
      <c r="A39" s="30" t="s">
        <v>311</v>
      </c>
    </row>
    <row r="41" customFormat="false" ht="15.75" hidden="false" customHeight="true" outlineLevel="0" collapsed="false">
      <c r="A41" s="11"/>
      <c r="B41" s="12" t="s">
        <v>101</v>
      </c>
      <c r="C41" s="12"/>
      <c r="D41" s="12"/>
      <c r="E41" s="13"/>
      <c r="F41" s="12" t="s">
        <v>102</v>
      </c>
      <c r="G41" s="12"/>
      <c r="H41" s="12"/>
      <c r="I41" s="13"/>
      <c r="J41" s="12" t="s">
        <v>103</v>
      </c>
      <c r="K41" s="12"/>
      <c r="L41" s="12"/>
      <c r="M41" s="13"/>
      <c r="N41" s="12" t="s">
        <v>104</v>
      </c>
      <c r="O41" s="12"/>
      <c r="P41" s="12"/>
      <c r="Q41" s="13"/>
      <c r="R41" s="12" t="s">
        <v>99</v>
      </c>
      <c r="S41" s="12"/>
      <c r="T41" s="12"/>
    </row>
    <row r="42" s="55" customFormat="true" ht="15.75" hidden="false" customHeight="true" outlineLevel="0" collapsed="false">
      <c r="A42" s="68" t="s">
        <v>128</v>
      </c>
      <c r="B42" s="48" t="s">
        <v>129</v>
      </c>
      <c r="C42" s="48" t="s">
        <v>130</v>
      </c>
      <c r="D42" s="48" t="s">
        <v>131</v>
      </c>
      <c r="E42" s="48"/>
      <c r="F42" s="48" t="s">
        <v>129</v>
      </c>
      <c r="G42" s="48" t="s">
        <v>130</v>
      </c>
      <c r="H42" s="48" t="s">
        <v>131</v>
      </c>
      <c r="I42" s="48"/>
      <c r="J42" s="48" t="s">
        <v>129</v>
      </c>
      <c r="K42" s="48" t="s">
        <v>130</v>
      </c>
      <c r="L42" s="48" t="s">
        <v>131</v>
      </c>
      <c r="M42" s="48"/>
      <c r="N42" s="48" t="s">
        <v>129</v>
      </c>
      <c r="O42" s="48" t="s">
        <v>130</v>
      </c>
      <c r="P42" s="48" t="s">
        <v>131</v>
      </c>
      <c r="Q42" s="48"/>
      <c r="R42" s="48" t="s">
        <v>129</v>
      </c>
      <c r="S42" s="48" t="s">
        <v>130</v>
      </c>
      <c r="T42" s="48" t="s">
        <v>131</v>
      </c>
    </row>
    <row r="43" customFormat="false" ht="11.2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1.25" hidden="false" customHeight="false" outlineLevel="0" collapsed="false">
      <c r="A44" s="35" t="s">
        <v>167</v>
      </c>
      <c r="B44" s="20" t="n">
        <v>124</v>
      </c>
      <c r="C44" s="20" t="n">
        <v>141</v>
      </c>
      <c r="D44" s="20" t="n">
        <v>265</v>
      </c>
      <c r="E44" s="20"/>
      <c r="F44" s="20" t="n">
        <v>0</v>
      </c>
      <c r="G44" s="20" t="n">
        <v>0</v>
      </c>
      <c r="H44" s="20" t="n">
        <v>0</v>
      </c>
      <c r="I44" s="20"/>
      <c r="J44" s="20" t="n">
        <v>0</v>
      </c>
      <c r="K44" s="20" t="n">
        <v>0</v>
      </c>
      <c r="L44" s="20" t="n">
        <v>0</v>
      </c>
      <c r="M44" s="20"/>
      <c r="N44" s="20" t="n">
        <v>38</v>
      </c>
      <c r="O44" s="20" t="n">
        <v>67</v>
      </c>
      <c r="P44" s="20" t="n">
        <v>105</v>
      </c>
      <c r="Q44" s="20"/>
      <c r="R44" s="20" t="n">
        <v>162</v>
      </c>
      <c r="S44" s="20" t="n">
        <v>209</v>
      </c>
      <c r="T44" s="20" t="n">
        <v>371</v>
      </c>
    </row>
    <row r="45" customFormat="false" ht="11.25" hidden="false" customHeight="false" outlineLevel="0" collapsed="false">
      <c r="A45" s="35" t="s">
        <v>168</v>
      </c>
      <c r="B45" s="20" t="n">
        <v>102</v>
      </c>
      <c r="C45" s="20" t="n">
        <v>132</v>
      </c>
      <c r="D45" s="20" t="n">
        <v>234</v>
      </c>
      <c r="E45" s="20"/>
      <c r="F45" s="20" t="n">
        <v>3</v>
      </c>
      <c r="G45" s="20" t="n">
        <v>10</v>
      </c>
      <c r="H45" s="20" t="n">
        <v>14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28</v>
      </c>
      <c r="O45" s="20" t="n">
        <v>44</v>
      </c>
      <c r="P45" s="20" t="n">
        <v>71</v>
      </c>
      <c r="Q45" s="20"/>
      <c r="R45" s="20" t="n">
        <v>133</v>
      </c>
      <c r="S45" s="20" t="n">
        <v>186</v>
      </c>
      <c r="T45" s="20" t="n">
        <v>319</v>
      </c>
    </row>
    <row r="46" customFormat="false" ht="11.25" hidden="false" customHeight="false" outlineLevel="0" collapsed="false">
      <c r="A46" s="35" t="s">
        <v>169</v>
      </c>
      <c r="B46" s="20" t="n">
        <v>40</v>
      </c>
      <c r="C46" s="20" t="n">
        <v>55</v>
      </c>
      <c r="D46" s="20" t="n">
        <v>96</v>
      </c>
      <c r="E46" s="20"/>
      <c r="F46" s="20" t="n">
        <v>12</v>
      </c>
      <c r="G46" s="20" t="n">
        <v>12</v>
      </c>
      <c r="H46" s="20" t="n">
        <v>24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28</v>
      </c>
      <c r="O46" s="20" t="n">
        <v>46</v>
      </c>
      <c r="P46" s="20" t="n">
        <v>74</v>
      </c>
      <c r="Q46" s="20"/>
      <c r="R46" s="20" t="n">
        <v>80</v>
      </c>
      <c r="S46" s="20" t="n">
        <v>113</v>
      </c>
      <c r="T46" s="20" t="n">
        <v>194</v>
      </c>
    </row>
    <row r="47" customFormat="false" ht="11.25" hidden="false" customHeight="false" outlineLevel="0" collapsed="false">
      <c r="A47" s="35" t="s">
        <v>170</v>
      </c>
      <c r="B47" s="20" t="n">
        <v>0</v>
      </c>
      <c r="C47" s="20" t="n">
        <v>0</v>
      </c>
      <c r="D47" s="20" t="n">
        <v>0</v>
      </c>
      <c r="E47" s="20"/>
      <c r="F47" s="20" t="n">
        <v>0</v>
      </c>
      <c r="G47" s="20" t="n">
        <v>0</v>
      </c>
      <c r="H47" s="20" t="n">
        <v>0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0</v>
      </c>
      <c r="O47" s="20" t="n">
        <v>0</v>
      </c>
      <c r="P47" s="20" t="n">
        <v>0</v>
      </c>
      <c r="Q47" s="20"/>
      <c r="R47" s="20" t="n">
        <v>0</v>
      </c>
      <c r="S47" s="20" t="n">
        <v>0</v>
      </c>
      <c r="T47" s="20" t="n">
        <v>0</v>
      </c>
    </row>
    <row r="48" customFormat="false" ht="11.25" hidden="false" customHeight="false" outlineLevel="0" collapsed="false">
      <c r="A48" s="35" t="s">
        <v>171</v>
      </c>
      <c r="B48" s="20" t="n">
        <v>74</v>
      </c>
      <c r="C48" s="20" t="n">
        <v>53</v>
      </c>
      <c r="D48" s="20" t="n">
        <v>128</v>
      </c>
      <c r="E48" s="20"/>
      <c r="F48" s="20" t="n">
        <v>0</v>
      </c>
      <c r="G48" s="20" t="n">
        <v>0</v>
      </c>
      <c r="H48" s="20" t="n">
        <v>0</v>
      </c>
      <c r="I48" s="20"/>
      <c r="J48" s="20" t="n">
        <v>0</v>
      </c>
      <c r="K48" s="20" t="n">
        <v>0</v>
      </c>
      <c r="L48" s="20" t="n">
        <v>0</v>
      </c>
      <c r="M48" s="20"/>
      <c r="N48" s="20" t="n">
        <v>59</v>
      </c>
      <c r="O48" s="20" t="n">
        <v>95</v>
      </c>
      <c r="P48" s="20" t="n">
        <v>154</v>
      </c>
      <c r="Q48" s="20"/>
      <c r="R48" s="20" t="n">
        <v>134</v>
      </c>
      <c r="S48" s="20" t="n">
        <v>148</v>
      </c>
      <c r="T48" s="20" t="n">
        <v>282</v>
      </c>
    </row>
    <row r="49" customFormat="false" ht="11.25" hidden="false" customHeight="false" outlineLevel="0" collapsed="false">
      <c r="A49" s="36" t="s">
        <v>172</v>
      </c>
      <c r="B49" s="37" t="n">
        <v>341</v>
      </c>
      <c r="C49" s="37" t="n">
        <v>382</v>
      </c>
      <c r="D49" s="37" t="n">
        <v>723</v>
      </c>
      <c r="E49" s="37"/>
      <c r="F49" s="37" t="n">
        <v>15</v>
      </c>
      <c r="G49" s="37" t="n">
        <v>23</v>
      </c>
      <c r="H49" s="37" t="n">
        <v>38</v>
      </c>
      <c r="I49" s="37"/>
      <c r="J49" s="37" t="n">
        <v>0</v>
      </c>
      <c r="K49" s="37" t="n">
        <v>0</v>
      </c>
      <c r="L49" s="37" t="n">
        <v>0</v>
      </c>
      <c r="M49" s="37"/>
      <c r="N49" s="37" t="n">
        <v>153</v>
      </c>
      <c r="O49" s="37" t="n">
        <v>251</v>
      </c>
      <c r="P49" s="37" t="n">
        <v>405</v>
      </c>
      <c r="Q49" s="37"/>
      <c r="R49" s="37" t="n">
        <v>510</v>
      </c>
      <c r="S49" s="37" t="n">
        <v>656</v>
      </c>
      <c r="T49" s="37" t="n">
        <v>1166</v>
      </c>
    </row>
    <row r="50" customFormat="false" ht="11.2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1.25" hidden="false" customHeight="false" outlineLevel="0" collapsed="false">
      <c r="A51" s="35" t="s">
        <v>174</v>
      </c>
      <c r="B51" s="20" t="n">
        <v>34</v>
      </c>
      <c r="C51" s="20" t="n">
        <v>43</v>
      </c>
      <c r="D51" s="20" t="n">
        <v>77</v>
      </c>
      <c r="E51" s="20"/>
      <c r="F51" s="20" t="n">
        <v>1</v>
      </c>
      <c r="G51" s="20" t="n">
        <v>4</v>
      </c>
      <c r="H51" s="20" t="n">
        <v>5</v>
      </c>
      <c r="I51" s="20"/>
      <c r="J51" s="20" t="n">
        <v>0</v>
      </c>
      <c r="K51" s="20" t="n">
        <v>0</v>
      </c>
      <c r="L51" s="20" t="n">
        <v>0</v>
      </c>
      <c r="M51" s="20"/>
      <c r="N51" s="20" t="n">
        <v>26</v>
      </c>
      <c r="O51" s="20" t="n">
        <v>49</v>
      </c>
      <c r="P51" s="20" t="n">
        <v>74</v>
      </c>
      <c r="Q51" s="20"/>
      <c r="R51" s="20" t="n">
        <v>61</v>
      </c>
      <c r="S51" s="20" t="n">
        <v>95</v>
      </c>
      <c r="T51" s="20" t="n">
        <v>156</v>
      </c>
    </row>
    <row r="52" customFormat="false" ht="11.25" hidden="false" customHeight="false" outlineLevel="0" collapsed="false">
      <c r="A52" s="35" t="s">
        <v>175</v>
      </c>
      <c r="B52" s="20" t="n">
        <v>79</v>
      </c>
      <c r="C52" s="20" t="n">
        <v>58</v>
      </c>
      <c r="D52" s="20" t="n">
        <v>137</v>
      </c>
      <c r="E52" s="20"/>
      <c r="F52" s="20" t="n">
        <v>29</v>
      </c>
      <c r="G52" s="20" t="n">
        <v>30</v>
      </c>
      <c r="H52" s="20" t="n">
        <v>59</v>
      </c>
      <c r="I52" s="20"/>
      <c r="J52" s="20" t="n">
        <v>0</v>
      </c>
      <c r="K52" s="20" t="n">
        <v>0</v>
      </c>
      <c r="L52" s="20" t="n">
        <v>0</v>
      </c>
      <c r="M52" s="20"/>
      <c r="N52" s="20" t="n">
        <v>53</v>
      </c>
      <c r="O52" s="20" t="n">
        <v>117</v>
      </c>
      <c r="P52" s="20" t="n">
        <v>170</v>
      </c>
      <c r="Q52" s="20"/>
      <c r="R52" s="20" t="n">
        <v>161</v>
      </c>
      <c r="S52" s="20" t="n">
        <v>205</v>
      </c>
      <c r="T52" s="20" t="n">
        <v>366</v>
      </c>
    </row>
    <row r="53" customFormat="false" ht="11.25" hidden="false" customHeight="false" outlineLevel="0" collapsed="false">
      <c r="A53" s="35" t="s">
        <v>176</v>
      </c>
      <c r="B53" s="20" t="n">
        <v>126</v>
      </c>
      <c r="C53" s="20" t="n">
        <v>142</v>
      </c>
      <c r="D53" s="20" t="n">
        <v>268</v>
      </c>
      <c r="E53" s="20"/>
      <c r="F53" s="20" t="n">
        <v>17</v>
      </c>
      <c r="G53" s="20" t="n">
        <v>18</v>
      </c>
      <c r="H53" s="20" t="n">
        <v>34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26</v>
      </c>
      <c r="O53" s="20" t="n">
        <v>55</v>
      </c>
      <c r="P53" s="20" t="n">
        <v>81</v>
      </c>
      <c r="Q53" s="20"/>
      <c r="R53" s="20" t="n">
        <v>169</v>
      </c>
      <c r="S53" s="20" t="n">
        <v>215</v>
      </c>
      <c r="T53" s="20" t="n">
        <v>384</v>
      </c>
    </row>
    <row r="54" customFormat="false" ht="11.25" hidden="false" customHeight="false" outlineLevel="0" collapsed="false">
      <c r="A54" s="36" t="s">
        <v>177</v>
      </c>
      <c r="B54" s="37" t="n">
        <v>239</v>
      </c>
      <c r="C54" s="37" t="n">
        <v>242</v>
      </c>
      <c r="D54" s="37" t="n">
        <v>482</v>
      </c>
      <c r="E54" s="37"/>
      <c r="F54" s="37" t="n">
        <v>47</v>
      </c>
      <c r="G54" s="37" t="n">
        <v>51</v>
      </c>
      <c r="H54" s="37" t="n">
        <v>98</v>
      </c>
      <c r="I54" s="37"/>
      <c r="J54" s="37" t="n">
        <v>0</v>
      </c>
      <c r="K54" s="37" t="n">
        <v>0</v>
      </c>
      <c r="L54" s="37" t="n">
        <v>0</v>
      </c>
      <c r="M54" s="37"/>
      <c r="N54" s="37" t="n">
        <v>105</v>
      </c>
      <c r="O54" s="37" t="n">
        <v>221</v>
      </c>
      <c r="P54" s="37" t="n">
        <v>326</v>
      </c>
      <c r="Q54" s="37"/>
      <c r="R54" s="37" t="n">
        <v>391</v>
      </c>
      <c r="S54" s="37" t="n">
        <v>515</v>
      </c>
      <c r="T54" s="37" t="n">
        <v>906</v>
      </c>
    </row>
    <row r="55" customFormat="false" ht="11.2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1.25" hidden="false" customHeight="false" outlineLevel="0" collapsed="false">
      <c r="A56" s="35" t="s">
        <v>179</v>
      </c>
      <c r="B56" s="20" t="n">
        <v>9</v>
      </c>
      <c r="C56" s="20" t="n">
        <v>2</v>
      </c>
      <c r="D56" s="20" t="n">
        <v>11</v>
      </c>
      <c r="E56" s="20"/>
      <c r="F56" s="20" t="n">
        <v>0</v>
      </c>
      <c r="G56" s="20" t="n">
        <v>0</v>
      </c>
      <c r="H56" s="20" t="n">
        <v>0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0</v>
      </c>
      <c r="O56" s="20" t="n">
        <v>0</v>
      </c>
      <c r="P56" s="20" t="n">
        <v>0</v>
      </c>
      <c r="Q56" s="20"/>
      <c r="R56" s="20" t="n">
        <v>9</v>
      </c>
      <c r="S56" s="20" t="n">
        <v>2</v>
      </c>
      <c r="T56" s="20" t="n">
        <v>11</v>
      </c>
    </row>
    <row r="57" customFormat="false" ht="11.25" hidden="false" customHeight="false" outlineLevel="0" collapsed="false">
      <c r="A57" s="35" t="s">
        <v>180</v>
      </c>
      <c r="B57" s="20" t="n">
        <v>30</v>
      </c>
      <c r="C57" s="20" t="n">
        <v>29</v>
      </c>
      <c r="D57" s="20" t="n">
        <v>59</v>
      </c>
      <c r="E57" s="20"/>
      <c r="F57" s="20" t="n">
        <v>12</v>
      </c>
      <c r="G57" s="20" t="n">
        <v>18</v>
      </c>
      <c r="H57" s="20" t="n">
        <v>29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69</v>
      </c>
      <c r="O57" s="20" t="n">
        <v>101</v>
      </c>
      <c r="P57" s="20" t="n">
        <v>169</v>
      </c>
      <c r="Q57" s="20"/>
      <c r="R57" s="20" t="n">
        <v>110</v>
      </c>
      <c r="S57" s="20" t="n">
        <v>148</v>
      </c>
      <c r="T57" s="20" t="n">
        <v>257</v>
      </c>
    </row>
    <row r="58" customFormat="false" ht="11.25" hidden="false" customHeight="false" outlineLevel="0" collapsed="false">
      <c r="A58" s="36" t="s">
        <v>181</v>
      </c>
      <c r="B58" s="37" t="n">
        <v>39</v>
      </c>
      <c r="C58" s="37" t="n">
        <v>31</v>
      </c>
      <c r="D58" s="37" t="n">
        <v>70</v>
      </c>
      <c r="E58" s="37"/>
      <c r="F58" s="37" t="n">
        <v>12</v>
      </c>
      <c r="G58" s="37" t="n">
        <v>18</v>
      </c>
      <c r="H58" s="37" t="n">
        <v>29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69</v>
      </c>
      <c r="O58" s="37" t="n">
        <v>101</v>
      </c>
      <c r="P58" s="37" t="n">
        <v>169</v>
      </c>
      <c r="Q58" s="37"/>
      <c r="R58" s="37" t="n">
        <v>119</v>
      </c>
      <c r="S58" s="37" t="n">
        <v>150</v>
      </c>
      <c r="T58" s="37" t="n">
        <v>268</v>
      </c>
    </row>
    <row r="59" customFormat="false" ht="11.2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1.25" hidden="false" customHeight="false" outlineLevel="0" collapsed="false">
      <c r="A60" s="35" t="s">
        <v>183</v>
      </c>
      <c r="B60" s="20" t="n">
        <v>0</v>
      </c>
      <c r="C60" s="20" t="n">
        <v>0</v>
      </c>
      <c r="D60" s="20" t="n">
        <v>0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0</v>
      </c>
      <c r="K60" s="20" t="n">
        <v>0</v>
      </c>
      <c r="L60" s="20" t="n">
        <v>0</v>
      </c>
      <c r="M60" s="20"/>
      <c r="N60" s="20" t="n">
        <v>0</v>
      </c>
      <c r="O60" s="20" t="n">
        <v>0</v>
      </c>
      <c r="P60" s="20" t="n">
        <v>0</v>
      </c>
      <c r="Q60" s="20"/>
      <c r="R60" s="20" t="n">
        <v>0</v>
      </c>
      <c r="S60" s="20" t="n">
        <v>0</v>
      </c>
      <c r="T60" s="20" t="n">
        <v>0</v>
      </c>
    </row>
    <row r="61" customFormat="false" ht="11.25" hidden="false" customHeight="false" outlineLevel="0" collapsed="false">
      <c r="A61" s="35" t="s">
        <v>184</v>
      </c>
      <c r="B61" s="20" t="n">
        <v>15</v>
      </c>
      <c r="C61" s="20" t="n">
        <v>19</v>
      </c>
      <c r="D61" s="20" t="n">
        <v>34</v>
      </c>
      <c r="E61" s="20"/>
      <c r="F61" s="20" t="n">
        <v>4</v>
      </c>
      <c r="G61" s="20" t="n">
        <v>9</v>
      </c>
      <c r="H61" s="20" t="n">
        <v>13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7</v>
      </c>
      <c r="O61" s="20" t="n">
        <v>12</v>
      </c>
      <c r="P61" s="20" t="n">
        <v>19</v>
      </c>
      <c r="Q61" s="20"/>
      <c r="R61" s="20" t="n">
        <v>26</v>
      </c>
      <c r="S61" s="20" t="n">
        <v>40</v>
      </c>
      <c r="T61" s="20" t="n">
        <v>66</v>
      </c>
    </row>
    <row r="62" customFormat="false" ht="11.25" hidden="false" customHeight="false" outlineLevel="0" collapsed="false">
      <c r="A62" s="36" t="s">
        <v>185</v>
      </c>
      <c r="B62" s="37" t="n">
        <v>15</v>
      </c>
      <c r="C62" s="37" t="n">
        <v>19</v>
      </c>
      <c r="D62" s="37" t="n">
        <v>34</v>
      </c>
      <c r="E62" s="37"/>
      <c r="F62" s="37" t="n">
        <v>4</v>
      </c>
      <c r="G62" s="37" t="n">
        <v>9</v>
      </c>
      <c r="H62" s="37" t="n">
        <v>13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7</v>
      </c>
      <c r="O62" s="37" t="n">
        <v>12</v>
      </c>
      <c r="P62" s="37" t="n">
        <v>19</v>
      </c>
      <c r="Q62" s="37"/>
      <c r="R62" s="37" t="n">
        <v>26</v>
      </c>
      <c r="S62" s="37" t="n">
        <v>40</v>
      </c>
      <c r="T62" s="37" t="n">
        <v>66</v>
      </c>
    </row>
    <row r="63" customFormat="false" ht="11.2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1.25" hidden="false" customHeight="false" outlineLevel="0" collapsed="false">
      <c r="A64" s="35" t="s">
        <v>187</v>
      </c>
      <c r="B64" s="20" t="n">
        <v>7</v>
      </c>
      <c r="C64" s="20" t="n">
        <v>2</v>
      </c>
      <c r="D64" s="20" t="n">
        <v>9</v>
      </c>
      <c r="E64" s="20"/>
      <c r="F64" s="20" t="n">
        <v>0</v>
      </c>
      <c r="G64" s="20" t="n">
        <v>0</v>
      </c>
      <c r="H64" s="20" t="n">
        <v>0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0</v>
      </c>
      <c r="O64" s="20" t="n">
        <v>1</v>
      </c>
      <c r="P64" s="20" t="n">
        <v>1</v>
      </c>
      <c r="Q64" s="20"/>
      <c r="R64" s="20" t="n">
        <v>7</v>
      </c>
      <c r="S64" s="20" t="n">
        <v>4</v>
      </c>
      <c r="T64" s="20" t="n">
        <v>10</v>
      </c>
    </row>
    <row r="65" customFormat="false" ht="11.25" hidden="false" customHeight="false" outlineLevel="0" collapsed="false">
      <c r="A65" s="35" t="s">
        <v>188</v>
      </c>
      <c r="B65" s="20" t="n">
        <v>33</v>
      </c>
      <c r="C65" s="20" t="n">
        <v>32</v>
      </c>
      <c r="D65" s="20" t="n">
        <v>65</v>
      </c>
      <c r="E65" s="20"/>
      <c r="F65" s="20" t="n">
        <v>0</v>
      </c>
      <c r="G65" s="20" t="n">
        <v>0</v>
      </c>
      <c r="H65" s="20" t="n">
        <v>0</v>
      </c>
      <c r="I65" s="20"/>
      <c r="J65" s="20" t="n">
        <v>0</v>
      </c>
      <c r="K65" s="20" t="n">
        <v>0</v>
      </c>
      <c r="L65" s="20" t="n">
        <v>0</v>
      </c>
      <c r="M65" s="20"/>
      <c r="N65" s="20" t="n">
        <v>92</v>
      </c>
      <c r="O65" s="20" t="n">
        <v>123</v>
      </c>
      <c r="P65" s="20" t="n">
        <v>215</v>
      </c>
      <c r="Q65" s="20"/>
      <c r="R65" s="20" t="n">
        <v>125</v>
      </c>
      <c r="S65" s="20" t="n">
        <v>155</v>
      </c>
      <c r="T65" s="20" t="n">
        <v>280</v>
      </c>
    </row>
    <row r="66" customFormat="false" ht="11.25" hidden="false" customHeight="false" outlineLevel="0" collapsed="false">
      <c r="A66" s="35" t="s">
        <v>189</v>
      </c>
      <c r="B66" s="20" t="n">
        <v>38</v>
      </c>
      <c r="C66" s="20" t="n">
        <v>44</v>
      </c>
      <c r="D66" s="20" t="n">
        <v>83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0</v>
      </c>
      <c r="K66" s="20" t="n">
        <v>0</v>
      </c>
      <c r="L66" s="20" t="n">
        <v>0</v>
      </c>
      <c r="M66" s="20"/>
      <c r="N66" s="20" t="n">
        <v>29</v>
      </c>
      <c r="O66" s="20" t="n">
        <v>44</v>
      </c>
      <c r="P66" s="20" t="n">
        <v>73</v>
      </c>
      <c r="Q66" s="20"/>
      <c r="R66" s="20" t="n">
        <v>67</v>
      </c>
      <c r="S66" s="20" t="n">
        <v>88</v>
      </c>
      <c r="T66" s="20" t="n">
        <v>156</v>
      </c>
    </row>
    <row r="67" customFormat="false" ht="11.25" hidden="false" customHeight="false" outlineLevel="0" collapsed="false">
      <c r="A67" s="36" t="s">
        <v>190</v>
      </c>
      <c r="B67" s="37" t="n">
        <v>78</v>
      </c>
      <c r="C67" s="37" t="n">
        <v>78</v>
      </c>
      <c r="D67" s="37" t="n">
        <v>157</v>
      </c>
      <c r="E67" s="37"/>
      <c r="F67" s="37" t="n">
        <v>0</v>
      </c>
      <c r="G67" s="37" t="n">
        <v>0</v>
      </c>
      <c r="H67" s="37" t="n">
        <v>0</v>
      </c>
      <c r="I67" s="37"/>
      <c r="J67" s="37" t="n">
        <v>0</v>
      </c>
      <c r="K67" s="37" t="n">
        <v>0</v>
      </c>
      <c r="L67" s="37" t="n">
        <v>0</v>
      </c>
      <c r="M67" s="37"/>
      <c r="N67" s="37" t="n">
        <v>121</v>
      </c>
      <c r="O67" s="37" t="n">
        <v>169</v>
      </c>
      <c r="P67" s="37" t="n">
        <v>290</v>
      </c>
      <c r="Q67" s="37"/>
      <c r="R67" s="37" t="n">
        <v>199</v>
      </c>
      <c r="S67" s="37" t="n">
        <v>247</v>
      </c>
      <c r="T67" s="37" t="n">
        <v>447</v>
      </c>
    </row>
    <row r="68" customFormat="false" ht="11.2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1.25" hidden="false" customHeight="false" outlineLevel="0" collapsed="false">
      <c r="A69" s="35" t="s">
        <v>192</v>
      </c>
      <c r="B69" s="20" t="n">
        <v>0</v>
      </c>
      <c r="C69" s="20" t="n">
        <v>0</v>
      </c>
      <c r="D69" s="20" t="n">
        <v>0</v>
      </c>
      <c r="E69" s="20"/>
      <c r="F69" s="20" t="n">
        <v>0</v>
      </c>
      <c r="G69" s="20" t="n">
        <v>0</v>
      </c>
      <c r="H69" s="20" t="n">
        <v>0</v>
      </c>
      <c r="I69" s="20"/>
      <c r="J69" s="20" t="n">
        <v>41</v>
      </c>
      <c r="K69" s="20" t="n">
        <v>81</v>
      </c>
      <c r="L69" s="20" t="n">
        <v>122</v>
      </c>
      <c r="M69" s="20"/>
      <c r="N69" s="20" t="n">
        <v>9</v>
      </c>
      <c r="O69" s="20" t="n">
        <v>18</v>
      </c>
      <c r="P69" s="20" t="n">
        <v>26</v>
      </c>
      <c r="Q69" s="20"/>
      <c r="R69" s="20" t="n">
        <v>49</v>
      </c>
      <c r="S69" s="20" t="n">
        <v>99</v>
      </c>
      <c r="T69" s="20" t="n">
        <v>148</v>
      </c>
    </row>
    <row r="70" customFormat="false" ht="11.25" hidden="false" customHeight="false" outlineLevel="0" collapsed="false">
      <c r="A70" s="36" t="s">
        <v>193</v>
      </c>
      <c r="B70" s="37" t="n">
        <v>0</v>
      </c>
      <c r="C70" s="37" t="n">
        <v>0</v>
      </c>
      <c r="D70" s="37" t="n">
        <v>0</v>
      </c>
      <c r="E70" s="37"/>
      <c r="F70" s="37" t="n">
        <v>0</v>
      </c>
      <c r="G70" s="37" t="n">
        <v>0</v>
      </c>
      <c r="H70" s="37" t="n">
        <v>0</v>
      </c>
      <c r="I70" s="37"/>
      <c r="J70" s="37" t="n">
        <v>41</v>
      </c>
      <c r="K70" s="37" t="n">
        <v>81</v>
      </c>
      <c r="L70" s="37" t="n">
        <v>122</v>
      </c>
      <c r="M70" s="37"/>
      <c r="N70" s="37" t="n">
        <v>9</v>
      </c>
      <c r="O70" s="37" t="n">
        <v>18</v>
      </c>
      <c r="P70" s="37" t="n">
        <v>26</v>
      </c>
      <c r="Q70" s="37"/>
      <c r="R70" s="37" t="n">
        <v>49</v>
      </c>
      <c r="S70" s="37" t="n">
        <v>99</v>
      </c>
      <c r="T70" s="37" t="n">
        <v>148</v>
      </c>
    </row>
    <row r="71" customFormat="false" ht="11.25" hidden="false" customHeight="false" outlineLevel="0" collapsed="false">
      <c r="A71" s="44" t="s">
        <v>87</v>
      </c>
      <c r="B71" s="45" t="n">
        <v>3254</v>
      </c>
      <c r="C71" s="45" t="n">
        <v>3158</v>
      </c>
      <c r="D71" s="45" t="n">
        <v>6412</v>
      </c>
      <c r="E71" s="45"/>
      <c r="F71" s="45" t="n">
        <v>327</v>
      </c>
      <c r="G71" s="45" t="n">
        <v>458</v>
      </c>
      <c r="H71" s="45" t="n">
        <v>785</v>
      </c>
      <c r="I71" s="45"/>
      <c r="J71" s="45" t="n">
        <v>161</v>
      </c>
      <c r="K71" s="45" t="n">
        <v>169</v>
      </c>
      <c r="L71" s="45" t="n">
        <v>331</v>
      </c>
      <c r="M71" s="45"/>
      <c r="N71" s="45" t="n">
        <v>1885</v>
      </c>
      <c r="O71" s="45" t="n">
        <v>3035</v>
      </c>
      <c r="P71" s="45" t="n">
        <v>4920</v>
      </c>
      <c r="Q71" s="45"/>
      <c r="R71" s="45" t="n">
        <v>5628</v>
      </c>
      <c r="S71" s="45" t="n">
        <v>6820</v>
      </c>
      <c r="T71" s="45" t="n">
        <v>12447</v>
      </c>
    </row>
    <row r="72" customFormat="false" ht="11.25" hidden="false" customHeight="false" outlineLevel="0" collapsed="false">
      <c r="A72" s="8" t="s">
        <v>285</v>
      </c>
      <c r="B72" s="25" t="n">
        <f aca="false">SUM(B71/$T$71)</f>
        <v>0.261428456656222</v>
      </c>
      <c r="C72" s="25" t="n">
        <f aca="false">SUM(C71/$T$71)</f>
        <v>0.253715754800354</v>
      </c>
      <c r="D72" s="25" t="n">
        <f aca="false">SUM(D71/$T$71)</f>
        <v>0.515144211456576</v>
      </c>
      <c r="E72" s="25"/>
      <c r="F72" s="25" t="n">
        <f aca="false">SUM(F71/$T$71)</f>
        <v>0.0262713906965534</v>
      </c>
      <c r="G72" s="25" t="n">
        <f aca="false">SUM(G71/$T$71)</f>
        <v>0.0367960151040411</v>
      </c>
      <c r="H72" s="25" t="n">
        <f aca="false">SUM(H71/$T$71)</f>
        <v>0.0630674058005945</v>
      </c>
      <c r="I72" s="25"/>
      <c r="J72" s="25" t="n">
        <f aca="false">SUM(J71/$T$71)</f>
        <v>0.0129348437374468</v>
      </c>
      <c r="K72" s="25" t="n">
        <f aca="false">SUM(K71/$T$71)</f>
        <v>0.0135775688921025</v>
      </c>
      <c r="L72" s="25" t="n">
        <f aca="false">SUM(L71/$T$71)</f>
        <v>0.0265927532738813</v>
      </c>
      <c r="M72" s="25"/>
      <c r="N72" s="25" t="n">
        <f aca="false">SUM(N71/$T$71)</f>
        <v>0.151442114565759</v>
      </c>
      <c r="O72" s="25" t="n">
        <f aca="false">SUM(O71/$T$71)</f>
        <v>0.243833855547522</v>
      </c>
      <c r="P72" s="25" t="n">
        <f aca="false">SUM(P71/$T$71)</f>
        <v>0.39527597011328</v>
      </c>
      <c r="Q72" s="25"/>
      <c r="R72" s="25" t="n">
        <f aca="false">SUM(R71/$T$71)</f>
        <v>0.452157146300313</v>
      </c>
      <c r="S72" s="25" t="n">
        <f aca="false">SUM(S71/$T$71)</f>
        <v>0.547923194344019</v>
      </c>
      <c r="T72" s="25" t="n">
        <f aca="false">SUM(T71/$T$71)</f>
        <v>1</v>
      </c>
    </row>
  </sheetData>
  <mergeCells count="10">
    <mergeCell ref="B4:D4"/>
    <mergeCell ref="F4:H4"/>
    <mergeCell ref="J4:L4"/>
    <mergeCell ref="N4:P4"/>
    <mergeCell ref="R4:T4"/>
    <mergeCell ref="B41:D41"/>
    <mergeCell ref="F41:H41"/>
    <mergeCell ref="J41:L41"/>
    <mergeCell ref="N41:P41"/>
    <mergeCell ref="R41:T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35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6.28"/>
    <col collapsed="false" customWidth="true" hidden="false" outlineLevel="0" max="3" min="3" style="8" width="7.28"/>
    <col collapsed="false" customWidth="true" hidden="false" outlineLevel="0" max="4" min="4" style="8" width="6.13"/>
    <col collapsed="false" customWidth="true" hidden="false" outlineLevel="0" max="5" min="5" style="8" width="1.7"/>
    <col collapsed="false" customWidth="true" hidden="false" outlineLevel="0" max="6" min="6" style="8" width="6.28"/>
    <col collapsed="false" customWidth="true" hidden="false" outlineLevel="0" max="7" min="7" style="8" width="7.28"/>
    <col collapsed="false" customWidth="true" hidden="false" outlineLevel="0" max="8" min="8" style="8" width="6.13"/>
    <col collapsed="false" customWidth="true" hidden="false" outlineLevel="0" max="9" min="9" style="8" width="1.7"/>
    <col collapsed="false" customWidth="true" hidden="false" outlineLevel="0" max="10" min="10" style="8" width="6.28"/>
    <col collapsed="false" customWidth="true" hidden="false" outlineLevel="0" max="11" min="11" style="8" width="7.28"/>
    <col collapsed="false" customWidth="true" hidden="false" outlineLevel="0" max="12" min="12" style="8" width="6.13"/>
    <col collapsed="false" customWidth="true" hidden="false" outlineLevel="0" max="13" min="13" style="8" width="1.7"/>
    <col collapsed="false" customWidth="true" hidden="false" outlineLevel="0" max="14" min="14" style="8" width="6.28"/>
    <col collapsed="false" customWidth="true" hidden="false" outlineLevel="0" max="15" min="15" style="8" width="7.28"/>
    <col collapsed="false" customWidth="true" hidden="false" outlineLevel="0" max="16" min="16" style="8" width="6.13"/>
    <col collapsed="false" customWidth="true" hidden="false" outlineLevel="0" max="17" min="17" style="8" width="1.7"/>
    <col collapsed="false" customWidth="true" hidden="false" outlineLevel="0" max="18" min="18" style="8" width="6.28"/>
    <col collapsed="false" customWidth="true" hidden="false" outlineLevel="0" max="19" min="19" style="8" width="7.28"/>
    <col collapsed="false" customWidth="true" hidden="false" outlineLevel="0" max="20" min="20" style="8" width="6.13"/>
    <col collapsed="false" customWidth="false" hidden="false" outlineLevel="0" max="257" min="21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312</v>
      </c>
    </row>
    <row r="4" customFormat="false" ht="15.75" hidden="false" customHeight="true" outlineLevel="0" collapsed="false">
      <c r="A4" s="11"/>
      <c r="B4" s="12" t="s">
        <v>106</v>
      </c>
      <c r="C4" s="12"/>
      <c r="D4" s="12"/>
      <c r="E4" s="13"/>
      <c r="F4" s="12" t="s">
        <v>107</v>
      </c>
      <c r="G4" s="12"/>
      <c r="H4" s="12"/>
      <c r="I4" s="13"/>
      <c r="J4" s="12" t="s">
        <v>108</v>
      </c>
      <c r="K4" s="12"/>
      <c r="L4" s="12"/>
      <c r="M4" s="13"/>
      <c r="N4" s="12" t="s">
        <v>284</v>
      </c>
      <c r="O4" s="12"/>
      <c r="P4" s="12"/>
      <c r="Q4" s="13"/>
      <c r="R4" s="12" t="s">
        <v>99</v>
      </c>
      <c r="S4" s="12"/>
      <c r="T4" s="12"/>
    </row>
    <row r="5" customFormat="false" ht="15.75" hidden="false" customHeight="true" outlineLevel="0" collapsed="false">
      <c r="A5" s="68" t="s">
        <v>128</v>
      </c>
      <c r="B5" s="48" t="s">
        <v>129</v>
      </c>
      <c r="C5" s="48" t="s">
        <v>130</v>
      </c>
      <c r="D5" s="48" t="s">
        <v>131</v>
      </c>
      <c r="E5" s="48"/>
      <c r="F5" s="48" t="s">
        <v>129</v>
      </c>
      <c r="G5" s="48" t="s">
        <v>130</v>
      </c>
      <c r="H5" s="48" t="s">
        <v>131</v>
      </c>
      <c r="I5" s="48"/>
      <c r="J5" s="48" t="s">
        <v>129</v>
      </c>
      <c r="K5" s="48" t="s">
        <v>130</v>
      </c>
      <c r="L5" s="48" t="s">
        <v>131</v>
      </c>
      <c r="M5" s="48"/>
      <c r="N5" s="48" t="s">
        <v>129</v>
      </c>
      <c r="O5" s="48" t="s">
        <v>130</v>
      </c>
      <c r="P5" s="48" t="s">
        <v>131</v>
      </c>
      <c r="Q5" s="48"/>
      <c r="R5" s="48" t="s">
        <v>129</v>
      </c>
      <c r="S5" s="48" t="s">
        <v>130</v>
      </c>
      <c r="T5" s="48" t="s">
        <v>131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1.25" hidden="false" customHeight="false" outlineLevel="0" collapsed="false">
      <c r="A7" s="35" t="s">
        <v>133</v>
      </c>
      <c r="B7" s="20" t="n">
        <v>0</v>
      </c>
      <c r="C7" s="20" t="n">
        <v>0</v>
      </c>
      <c r="D7" s="20" t="n">
        <v>0</v>
      </c>
      <c r="E7" s="20"/>
      <c r="F7" s="20" t="n">
        <v>35</v>
      </c>
      <c r="G7" s="20" t="n">
        <v>18</v>
      </c>
      <c r="H7" s="20" t="n">
        <v>53</v>
      </c>
      <c r="I7" s="20"/>
      <c r="J7" s="20" t="n">
        <v>46</v>
      </c>
      <c r="K7" s="20" t="n">
        <v>34</v>
      </c>
      <c r="L7" s="20" t="n">
        <v>80</v>
      </c>
      <c r="M7" s="20"/>
      <c r="N7" s="20" t="n">
        <v>5</v>
      </c>
      <c r="O7" s="20" t="n">
        <v>7</v>
      </c>
      <c r="P7" s="20" t="n">
        <v>12</v>
      </c>
      <c r="Q7" s="20"/>
      <c r="R7" s="20" t="n">
        <v>85</v>
      </c>
      <c r="S7" s="20" t="n">
        <v>60</v>
      </c>
      <c r="T7" s="20" t="n">
        <v>145</v>
      </c>
    </row>
    <row r="8" customFormat="false" ht="11.25" hidden="false" customHeight="false" outlineLevel="0" collapsed="false">
      <c r="A8" s="35" t="s">
        <v>134</v>
      </c>
      <c r="B8" s="20" t="n">
        <v>566</v>
      </c>
      <c r="C8" s="20" t="n">
        <v>587</v>
      </c>
      <c r="D8" s="20" t="n">
        <v>1153</v>
      </c>
      <c r="E8" s="20"/>
      <c r="F8" s="20" t="n">
        <v>149</v>
      </c>
      <c r="G8" s="20" t="n">
        <v>150</v>
      </c>
      <c r="H8" s="20" t="n">
        <v>299</v>
      </c>
      <c r="I8" s="20"/>
      <c r="J8" s="20" t="n">
        <v>0</v>
      </c>
      <c r="K8" s="20" t="n">
        <v>0</v>
      </c>
      <c r="L8" s="20" t="n">
        <v>0</v>
      </c>
      <c r="M8" s="20"/>
      <c r="N8" s="20" t="n">
        <v>104</v>
      </c>
      <c r="O8" s="20" t="n">
        <v>131</v>
      </c>
      <c r="P8" s="20" t="n">
        <v>235</v>
      </c>
      <c r="Q8" s="20"/>
      <c r="R8" s="20" t="n">
        <v>819</v>
      </c>
      <c r="S8" s="20" t="n">
        <v>868</v>
      </c>
      <c r="T8" s="20" t="n">
        <v>1688</v>
      </c>
    </row>
    <row r="9" customFormat="false" ht="11.25" hidden="false" customHeight="false" outlineLevel="0" collapsed="false">
      <c r="A9" s="35" t="s">
        <v>135</v>
      </c>
      <c r="B9" s="20" t="n">
        <v>546</v>
      </c>
      <c r="C9" s="20" t="n">
        <v>537</v>
      </c>
      <c r="D9" s="20" t="n">
        <v>1083</v>
      </c>
      <c r="E9" s="20"/>
      <c r="F9" s="20" t="n">
        <v>133</v>
      </c>
      <c r="G9" s="20" t="n">
        <v>149</v>
      </c>
      <c r="H9" s="20" t="n">
        <v>283</v>
      </c>
      <c r="I9" s="20"/>
      <c r="J9" s="20" t="n">
        <v>0</v>
      </c>
      <c r="K9" s="20" t="n">
        <v>0</v>
      </c>
      <c r="L9" s="20" t="n">
        <v>0</v>
      </c>
      <c r="M9" s="20"/>
      <c r="N9" s="20" t="n">
        <v>68</v>
      </c>
      <c r="O9" s="20" t="n">
        <v>116</v>
      </c>
      <c r="P9" s="20" t="n">
        <v>184</v>
      </c>
      <c r="Q9" s="20"/>
      <c r="R9" s="20" t="n">
        <v>748</v>
      </c>
      <c r="S9" s="20" t="n">
        <v>802</v>
      </c>
      <c r="T9" s="20" t="n">
        <v>1550</v>
      </c>
    </row>
    <row r="10" customFormat="false" ht="11.25" hidden="false" customHeight="false" outlineLevel="0" collapsed="false">
      <c r="A10" s="35" t="s">
        <v>136</v>
      </c>
      <c r="B10" s="20" t="n">
        <v>194</v>
      </c>
      <c r="C10" s="20" t="n">
        <v>207</v>
      </c>
      <c r="D10" s="20" t="n">
        <v>401</v>
      </c>
      <c r="E10" s="20"/>
      <c r="F10" s="20" t="n">
        <v>93</v>
      </c>
      <c r="G10" s="20" t="n">
        <v>114</v>
      </c>
      <c r="H10" s="20" t="n">
        <v>207</v>
      </c>
      <c r="I10" s="20"/>
      <c r="J10" s="20" t="n">
        <v>0</v>
      </c>
      <c r="K10" s="20" t="n">
        <v>0</v>
      </c>
      <c r="L10" s="20" t="n">
        <v>0</v>
      </c>
      <c r="M10" s="20"/>
      <c r="N10" s="20" t="n">
        <v>75</v>
      </c>
      <c r="O10" s="20" t="n">
        <v>118</v>
      </c>
      <c r="P10" s="20" t="n">
        <v>192</v>
      </c>
      <c r="Q10" s="20"/>
      <c r="R10" s="20" t="n">
        <v>362</v>
      </c>
      <c r="S10" s="20" t="n">
        <v>438</v>
      </c>
      <c r="T10" s="20" t="n">
        <v>801</v>
      </c>
    </row>
    <row r="11" customFormat="false" ht="11.25" hidden="false" customHeight="false" outlineLevel="0" collapsed="false">
      <c r="A11" s="35" t="s">
        <v>137</v>
      </c>
      <c r="B11" s="20" t="n">
        <v>577</v>
      </c>
      <c r="C11" s="20" t="n">
        <v>447</v>
      </c>
      <c r="D11" s="20" t="n">
        <v>1025</v>
      </c>
      <c r="E11" s="20"/>
      <c r="F11" s="20" t="n">
        <v>114</v>
      </c>
      <c r="G11" s="20" t="n">
        <v>87</v>
      </c>
      <c r="H11" s="20" t="n">
        <v>201</v>
      </c>
      <c r="I11" s="20"/>
      <c r="J11" s="20" t="n">
        <v>0</v>
      </c>
      <c r="K11" s="20" t="n">
        <v>0</v>
      </c>
      <c r="L11" s="20" t="n">
        <v>0</v>
      </c>
      <c r="M11" s="20"/>
      <c r="N11" s="20" t="n">
        <v>20</v>
      </c>
      <c r="O11" s="20" t="n">
        <v>29</v>
      </c>
      <c r="P11" s="20" t="n">
        <v>49</v>
      </c>
      <c r="Q11" s="20"/>
      <c r="R11" s="20" t="n">
        <v>711</v>
      </c>
      <c r="S11" s="20" t="n">
        <v>563</v>
      </c>
      <c r="T11" s="20" t="n">
        <v>1274</v>
      </c>
    </row>
    <row r="12" customFormat="false" ht="11.25" hidden="false" customHeight="false" outlineLevel="0" collapsed="false">
      <c r="A12" s="35" t="s">
        <v>138</v>
      </c>
      <c r="B12" s="20" t="n">
        <v>1496</v>
      </c>
      <c r="C12" s="20" t="n">
        <v>1036</v>
      </c>
      <c r="D12" s="20" t="n">
        <v>2532</v>
      </c>
      <c r="E12" s="20"/>
      <c r="F12" s="20" t="n">
        <v>684</v>
      </c>
      <c r="G12" s="20" t="n">
        <v>675</v>
      </c>
      <c r="H12" s="20" t="n">
        <v>1359</v>
      </c>
      <c r="I12" s="20"/>
      <c r="J12" s="20" t="n">
        <v>0</v>
      </c>
      <c r="K12" s="20" t="n">
        <v>0</v>
      </c>
      <c r="L12" s="20" t="n">
        <v>0</v>
      </c>
      <c r="M12" s="20"/>
      <c r="N12" s="20" t="n">
        <v>296</v>
      </c>
      <c r="O12" s="20" t="n">
        <v>309</v>
      </c>
      <c r="P12" s="20" t="n">
        <v>605</v>
      </c>
      <c r="Q12" s="20"/>
      <c r="R12" s="20" t="n">
        <v>2477</v>
      </c>
      <c r="S12" s="20" t="n">
        <v>2020</v>
      </c>
      <c r="T12" s="20" t="n">
        <v>4496</v>
      </c>
    </row>
    <row r="13" customFormat="false" ht="11.25" hidden="false" customHeight="false" outlineLevel="0" collapsed="false">
      <c r="A13" s="35" t="s">
        <v>139</v>
      </c>
      <c r="B13" s="20" t="n">
        <v>647</v>
      </c>
      <c r="C13" s="20" t="n">
        <v>631</v>
      </c>
      <c r="D13" s="20" t="n">
        <v>1278</v>
      </c>
      <c r="E13" s="20"/>
      <c r="F13" s="20" t="n">
        <v>311</v>
      </c>
      <c r="G13" s="20" t="n">
        <v>377</v>
      </c>
      <c r="H13" s="20" t="n">
        <v>688</v>
      </c>
      <c r="I13" s="20"/>
      <c r="J13" s="20" t="n">
        <v>0</v>
      </c>
      <c r="K13" s="20" t="n">
        <v>0</v>
      </c>
      <c r="L13" s="20" t="n">
        <v>0</v>
      </c>
      <c r="M13" s="20"/>
      <c r="N13" s="20" t="n">
        <v>104</v>
      </c>
      <c r="O13" s="20" t="n">
        <v>114</v>
      </c>
      <c r="P13" s="20" t="n">
        <v>218</v>
      </c>
      <c r="Q13" s="20"/>
      <c r="R13" s="20" t="n">
        <v>1062</v>
      </c>
      <c r="S13" s="20" t="n">
        <v>1122</v>
      </c>
      <c r="T13" s="20" t="n">
        <v>2184</v>
      </c>
    </row>
    <row r="14" customFormat="false" ht="11.25" hidden="false" customHeight="false" outlineLevel="0" collapsed="false">
      <c r="A14" s="35" t="s">
        <v>140</v>
      </c>
      <c r="B14" s="20" t="n">
        <v>1652</v>
      </c>
      <c r="C14" s="20" t="n">
        <v>1459</v>
      </c>
      <c r="D14" s="20" t="n">
        <v>3111</v>
      </c>
      <c r="E14" s="20"/>
      <c r="F14" s="20" t="n">
        <v>798</v>
      </c>
      <c r="G14" s="20" t="n">
        <v>794</v>
      </c>
      <c r="H14" s="20" t="n">
        <v>1592</v>
      </c>
      <c r="I14" s="20"/>
      <c r="J14" s="20" t="n">
        <v>2</v>
      </c>
      <c r="K14" s="20" t="n">
        <v>0</v>
      </c>
      <c r="L14" s="20" t="n">
        <v>2</v>
      </c>
      <c r="M14" s="20"/>
      <c r="N14" s="20" t="n">
        <v>530</v>
      </c>
      <c r="O14" s="20" t="n">
        <v>575</v>
      </c>
      <c r="P14" s="20" t="n">
        <v>1105</v>
      </c>
      <c r="Q14" s="20"/>
      <c r="R14" s="20" t="n">
        <v>2982</v>
      </c>
      <c r="S14" s="20" t="n">
        <v>2828</v>
      </c>
      <c r="T14" s="20" t="n">
        <v>5810</v>
      </c>
    </row>
    <row r="15" customFormat="false" ht="11.25" hidden="false" customHeight="false" outlineLevel="0" collapsed="false">
      <c r="A15" s="35" t="s">
        <v>141</v>
      </c>
      <c r="B15" s="20" t="n">
        <v>760</v>
      </c>
      <c r="C15" s="20" t="n">
        <v>688</v>
      </c>
      <c r="D15" s="20" t="n">
        <v>1447</v>
      </c>
      <c r="E15" s="20"/>
      <c r="F15" s="20" t="n">
        <v>131</v>
      </c>
      <c r="G15" s="20" t="n">
        <v>118</v>
      </c>
      <c r="H15" s="20" t="n">
        <v>249</v>
      </c>
      <c r="I15" s="20"/>
      <c r="J15" s="20" t="n">
        <v>0</v>
      </c>
      <c r="K15" s="20" t="n">
        <v>0</v>
      </c>
      <c r="L15" s="20" t="n">
        <v>0</v>
      </c>
      <c r="M15" s="20"/>
      <c r="N15" s="20" t="n">
        <v>239</v>
      </c>
      <c r="O15" s="20" t="n">
        <v>219</v>
      </c>
      <c r="P15" s="20" t="n">
        <v>458</v>
      </c>
      <c r="Q15" s="20"/>
      <c r="R15" s="20" t="n">
        <v>1130</v>
      </c>
      <c r="S15" s="20" t="n">
        <v>1025</v>
      </c>
      <c r="T15" s="20" t="n">
        <v>2155</v>
      </c>
    </row>
    <row r="16" customFormat="false" ht="11.25" hidden="false" customHeight="false" outlineLevel="0" collapsed="false">
      <c r="A16" s="35" t="s">
        <v>142</v>
      </c>
      <c r="B16" s="20" t="n">
        <v>791</v>
      </c>
      <c r="C16" s="20" t="n">
        <v>1039</v>
      </c>
      <c r="D16" s="20" t="n">
        <v>1830</v>
      </c>
      <c r="E16" s="20"/>
      <c r="F16" s="20" t="n">
        <v>140</v>
      </c>
      <c r="G16" s="20" t="n">
        <v>175</v>
      </c>
      <c r="H16" s="20" t="n">
        <v>315</v>
      </c>
      <c r="I16" s="20"/>
      <c r="J16" s="20" t="n">
        <v>0</v>
      </c>
      <c r="K16" s="20" t="n">
        <v>0</v>
      </c>
      <c r="L16" s="20" t="n">
        <v>0</v>
      </c>
      <c r="M16" s="20"/>
      <c r="N16" s="20" t="n">
        <v>250</v>
      </c>
      <c r="O16" s="20" t="n">
        <v>300</v>
      </c>
      <c r="P16" s="20" t="n">
        <v>550</v>
      </c>
      <c r="Q16" s="20"/>
      <c r="R16" s="20" t="n">
        <v>1181</v>
      </c>
      <c r="S16" s="20" t="n">
        <v>1515</v>
      </c>
      <c r="T16" s="20" t="n">
        <v>2695</v>
      </c>
    </row>
    <row r="17" customFormat="false" ht="11.25" hidden="false" customHeight="false" outlineLevel="0" collapsed="false">
      <c r="A17" s="35" t="s">
        <v>143</v>
      </c>
      <c r="B17" s="20" t="n">
        <v>527</v>
      </c>
      <c r="C17" s="20" t="n">
        <v>431</v>
      </c>
      <c r="D17" s="20" t="n">
        <v>958</v>
      </c>
      <c r="E17" s="20"/>
      <c r="F17" s="20" t="n">
        <v>166</v>
      </c>
      <c r="G17" s="20" t="n">
        <v>140</v>
      </c>
      <c r="H17" s="20" t="n">
        <v>306</v>
      </c>
      <c r="I17" s="20"/>
      <c r="J17" s="20" t="n">
        <v>0</v>
      </c>
      <c r="K17" s="20" t="n">
        <v>0</v>
      </c>
      <c r="L17" s="20" t="n">
        <v>0</v>
      </c>
      <c r="M17" s="20"/>
      <c r="N17" s="20" t="n">
        <v>125</v>
      </c>
      <c r="O17" s="20" t="n">
        <v>118</v>
      </c>
      <c r="P17" s="20" t="n">
        <v>243</v>
      </c>
      <c r="Q17" s="20"/>
      <c r="R17" s="20" t="n">
        <v>818</v>
      </c>
      <c r="S17" s="20" t="n">
        <v>688</v>
      </c>
      <c r="T17" s="20" t="n">
        <v>1507</v>
      </c>
    </row>
    <row r="18" customFormat="false" ht="11.25" hidden="false" customHeight="false" outlineLevel="0" collapsed="false">
      <c r="A18" s="36" t="s">
        <v>144</v>
      </c>
      <c r="B18" s="37" t="n">
        <v>7757</v>
      </c>
      <c r="C18" s="37" t="n">
        <v>7061</v>
      </c>
      <c r="D18" s="37" t="n">
        <v>14818</v>
      </c>
      <c r="E18" s="37"/>
      <c r="F18" s="37" t="n">
        <v>2755</v>
      </c>
      <c r="G18" s="37" t="n">
        <v>2797</v>
      </c>
      <c r="H18" s="37" t="n">
        <v>5552</v>
      </c>
      <c r="I18" s="37"/>
      <c r="J18" s="37" t="n">
        <v>48</v>
      </c>
      <c r="K18" s="37" t="n">
        <v>34</v>
      </c>
      <c r="L18" s="37" t="n">
        <v>82</v>
      </c>
      <c r="M18" s="37"/>
      <c r="N18" s="37" t="n">
        <v>1816</v>
      </c>
      <c r="O18" s="37" t="n">
        <v>2035</v>
      </c>
      <c r="P18" s="37" t="n">
        <v>3851</v>
      </c>
      <c r="Q18" s="37"/>
      <c r="R18" s="37" t="n">
        <v>12376</v>
      </c>
      <c r="S18" s="37" t="n">
        <v>11928</v>
      </c>
      <c r="T18" s="37" t="n">
        <v>24304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1.25" hidden="false" customHeight="false" outlineLevel="0" collapsed="false">
      <c r="A20" s="35" t="s">
        <v>146</v>
      </c>
      <c r="B20" s="20" t="n">
        <v>549</v>
      </c>
      <c r="C20" s="20" t="n">
        <v>717</v>
      </c>
      <c r="D20" s="20" t="n">
        <v>1266</v>
      </c>
      <c r="E20" s="20"/>
      <c r="F20" s="20" t="n">
        <v>242</v>
      </c>
      <c r="G20" s="20" t="n">
        <v>263</v>
      </c>
      <c r="H20" s="20" t="n">
        <v>505</v>
      </c>
      <c r="I20" s="20"/>
      <c r="J20" s="20" t="n">
        <v>0</v>
      </c>
      <c r="K20" s="20" t="n">
        <v>0</v>
      </c>
      <c r="L20" s="20" t="n">
        <v>0</v>
      </c>
      <c r="M20" s="20"/>
      <c r="N20" s="20" t="n">
        <v>102</v>
      </c>
      <c r="O20" s="20" t="n">
        <v>164</v>
      </c>
      <c r="P20" s="20" t="n">
        <v>266</v>
      </c>
      <c r="Q20" s="20"/>
      <c r="R20" s="20" t="n">
        <v>893</v>
      </c>
      <c r="S20" s="20" t="n">
        <v>1145</v>
      </c>
      <c r="T20" s="20" t="n">
        <v>2038</v>
      </c>
    </row>
    <row r="21" customFormat="false" ht="11.25" hidden="false" customHeight="false" outlineLevel="0" collapsed="false">
      <c r="A21" s="35" t="s">
        <v>147</v>
      </c>
      <c r="B21" s="20" t="n">
        <v>740</v>
      </c>
      <c r="C21" s="20" t="n">
        <v>924</v>
      </c>
      <c r="D21" s="20" t="n">
        <v>1664</v>
      </c>
      <c r="E21" s="20"/>
      <c r="F21" s="20" t="n">
        <v>191</v>
      </c>
      <c r="G21" s="20" t="n">
        <v>227</v>
      </c>
      <c r="H21" s="20" t="n">
        <v>418</v>
      </c>
      <c r="I21" s="20"/>
      <c r="J21" s="20" t="n">
        <v>0</v>
      </c>
      <c r="K21" s="20" t="n">
        <v>0</v>
      </c>
      <c r="L21" s="20" t="n">
        <v>0</v>
      </c>
      <c r="M21" s="20"/>
      <c r="N21" s="20" t="n">
        <v>159</v>
      </c>
      <c r="O21" s="20" t="n">
        <v>224</v>
      </c>
      <c r="P21" s="20" t="n">
        <v>384</v>
      </c>
      <c r="Q21" s="20"/>
      <c r="R21" s="20" t="n">
        <v>1090</v>
      </c>
      <c r="S21" s="20" t="n">
        <v>1376</v>
      </c>
      <c r="T21" s="20" t="n">
        <v>2466</v>
      </c>
    </row>
    <row r="22" customFormat="false" ht="11.25" hidden="false" customHeight="false" outlineLevel="0" collapsed="false">
      <c r="A22" s="35" t="s">
        <v>148</v>
      </c>
      <c r="B22" s="20" t="n">
        <v>1457</v>
      </c>
      <c r="C22" s="20" t="n">
        <v>1320</v>
      </c>
      <c r="D22" s="20" t="n">
        <v>2777</v>
      </c>
      <c r="E22" s="20"/>
      <c r="F22" s="20" t="n">
        <v>770</v>
      </c>
      <c r="G22" s="20" t="n">
        <v>811</v>
      </c>
      <c r="H22" s="20" t="n">
        <v>1581</v>
      </c>
      <c r="I22" s="20"/>
      <c r="J22" s="20" t="n">
        <v>0</v>
      </c>
      <c r="K22" s="20" t="n">
        <v>0</v>
      </c>
      <c r="L22" s="20" t="n">
        <v>0</v>
      </c>
      <c r="M22" s="20"/>
      <c r="N22" s="20" t="n">
        <v>436</v>
      </c>
      <c r="O22" s="20" t="n">
        <v>435</v>
      </c>
      <c r="P22" s="20" t="n">
        <v>871</v>
      </c>
      <c r="Q22" s="20"/>
      <c r="R22" s="20" t="n">
        <v>2662</v>
      </c>
      <c r="S22" s="20" t="n">
        <v>2566</v>
      </c>
      <c r="T22" s="20" t="n">
        <v>5229</v>
      </c>
    </row>
    <row r="23" customFormat="false" ht="11.25" hidden="false" customHeight="false" outlineLevel="0" collapsed="false">
      <c r="A23" s="35" t="s">
        <v>149</v>
      </c>
      <c r="B23" s="20" t="n">
        <v>900</v>
      </c>
      <c r="C23" s="20" t="n">
        <v>832</v>
      </c>
      <c r="D23" s="20" t="n">
        <v>1733</v>
      </c>
      <c r="E23" s="20"/>
      <c r="F23" s="20" t="n">
        <v>223</v>
      </c>
      <c r="G23" s="20" t="n">
        <v>184</v>
      </c>
      <c r="H23" s="20" t="n">
        <v>407</v>
      </c>
      <c r="I23" s="20"/>
      <c r="J23" s="20" t="n">
        <v>0</v>
      </c>
      <c r="K23" s="20" t="n">
        <v>0</v>
      </c>
      <c r="L23" s="20" t="n">
        <v>0</v>
      </c>
      <c r="M23" s="20"/>
      <c r="N23" s="20" t="n">
        <v>277</v>
      </c>
      <c r="O23" s="20" t="n">
        <v>273</v>
      </c>
      <c r="P23" s="20" t="n">
        <v>550</v>
      </c>
      <c r="Q23" s="20"/>
      <c r="R23" s="20" t="n">
        <v>1401</v>
      </c>
      <c r="S23" s="20" t="n">
        <v>1289</v>
      </c>
      <c r="T23" s="20" t="n">
        <v>2690</v>
      </c>
    </row>
    <row r="24" customFormat="false" ht="11.25" hidden="false" customHeight="false" outlineLevel="0" collapsed="false">
      <c r="A24" s="35" t="s">
        <v>150</v>
      </c>
      <c r="B24" s="20" t="n">
        <v>277</v>
      </c>
      <c r="C24" s="20" t="n">
        <v>206</v>
      </c>
      <c r="D24" s="20" t="n">
        <v>483</v>
      </c>
      <c r="E24" s="20"/>
      <c r="F24" s="20" t="n">
        <v>158</v>
      </c>
      <c r="G24" s="20" t="n">
        <v>149</v>
      </c>
      <c r="H24" s="20" t="n">
        <v>307</v>
      </c>
      <c r="I24" s="20"/>
      <c r="J24" s="20" t="n">
        <v>0</v>
      </c>
      <c r="K24" s="20" t="n">
        <v>0</v>
      </c>
      <c r="L24" s="20" t="n">
        <v>0</v>
      </c>
      <c r="M24" s="20"/>
      <c r="N24" s="20" t="n">
        <v>60</v>
      </c>
      <c r="O24" s="20" t="n">
        <v>59</v>
      </c>
      <c r="P24" s="20" t="n">
        <v>119</v>
      </c>
      <c r="Q24" s="20"/>
      <c r="R24" s="20" t="n">
        <v>494</v>
      </c>
      <c r="S24" s="20" t="n">
        <v>414</v>
      </c>
      <c r="T24" s="20" t="n">
        <v>908</v>
      </c>
    </row>
    <row r="25" customFormat="false" ht="11.25" hidden="false" customHeight="false" outlineLevel="0" collapsed="false">
      <c r="A25" s="35" t="s">
        <v>151</v>
      </c>
      <c r="B25" s="20" t="n">
        <v>1521</v>
      </c>
      <c r="C25" s="20" t="n">
        <v>1450</v>
      </c>
      <c r="D25" s="20" t="n">
        <v>2971</v>
      </c>
      <c r="E25" s="20"/>
      <c r="F25" s="20" t="n">
        <v>728</v>
      </c>
      <c r="G25" s="20" t="n">
        <v>798</v>
      </c>
      <c r="H25" s="20" t="n">
        <v>1526</v>
      </c>
      <c r="I25" s="20"/>
      <c r="J25" s="20" t="n">
        <v>0</v>
      </c>
      <c r="K25" s="20" t="n">
        <v>0</v>
      </c>
      <c r="L25" s="20" t="n">
        <v>0</v>
      </c>
      <c r="M25" s="20"/>
      <c r="N25" s="20" t="n">
        <v>344</v>
      </c>
      <c r="O25" s="20" t="n">
        <v>413</v>
      </c>
      <c r="P25" s="20" t="n">
        <v>757</v>
      </c>
      <c r="Q25" s="20"/>
      <c r="R25" s="20" t="n">
        <v>2593</v>
      </c>
      <c r="S25" s="20" t="n">
        <v>2661</v>
      </c>
      <c r="T25" s="20" t="n">
        <v>5254</v>
      </c>
    </row>
    <row r="26" customFormat="false" ht="11.25" hidden="false" customHeight="false" outlineLevel="0" collapsed="false">
      <c r="A26" s="35" t="s">
        <v>152</v>
      </c>
      <c r="B26" s="20" t="n">
        <v>178</v>
      </c>
      <c r="C26" s="20" t="n">
        <v>175</v>
      </c>
      <c r="D26" s="20" t="n">
        <v>353</v>
      </c>
      <c r="E26" s="20"/>
      <c r="F26" s="20" t="n">
        <v>19</v>
      </c>
      <c r="G26" s="20" t="n">
        <v>20</v>
      </c>
      <c r="H26" s="20" t="n">
        <v>39</v>
      </c>
      <c r="I26" s="20"/>
      <c r="J26" s="20" t="n">
        <v>0</v>
      </c>
      <c r="K26" s="20" t="n">
        <v>0</v>
      </c>
      <c r="L26" s="20" t="n">
        <v>0</v>
      </c>
      <c r="M26" s="20"/>
      <c r="N26" s="20" t="n">
        <v>23</v>
      </c>
      <c r="O26" s="20" t="n">
        <v>35</v>
      </c>
      <c r="P26" s="20" t="n">
        <v>58</v>
      </c>
      <c r="Q26" s="20"/>
      <c r="R26" s="20" t="n">
        <v>219</v>
      </c>
      <c r="S26" s="20" t="n">
        <v>230</v>
      </c>
      <c r="T26" s="20" t="n">
        <v>449</v>
      </c>
    </row>
    <row r="27" customFormat="false" ht="11.25" hidden="false" customHeight="false" outlineLevel="0" collapsed="false">
      <c r="A27" s="35" t="s">
        <v>153</v>
      </c>
      <c r="B27" s="20" t="n">
        <v>433</v>
      </c>
      <c r="C27" s="20" t="n">
        <v>453</v>
      </c>
      <c r="D27" s="20" t="n">
        <v>887</v>
      </c>
      <c r="E27" s="20"/>
      <c r="F27" s="20" t="n">
        <v>132</v>
      </c>
      <c r="G27" s="20" t="n">
        <v>110</v>
      </c>
      <c r="H27" s="20" t="n">
        <v>243</v>
      </c>
      <c r="I27" s="20"/>
      <c r="J27" s="20" t="n">
        <v>0</v>
      </c>
      <c r="K27" s="20" t="n">
        <v>0</v>
      </c>
      <c r="L27" s="20" t="n">
        <v>0</v>
      </c>
      <c r="M27" s="20"/>
      <c r="N27" s="20" t="n">
        <v>204</v>
      </c>
      <c r="O27" s="20" t="n">
        <v>238</v>
      </c>
      <c r="P27" s="20" t="n">
        <v>442</v>
      </c>
      <c r="Q27" s="20"/>
      <c r="R27" s="20" t="n">
        <v>769</v>
      </c>
      <c r="S27" s="20" t="n">
        <v>801</v>
      </c>
      <c r="T27" s="20" t="n">
        <v>1571</v>
      </c>
    </row>
    <row r="28" customFormat="false" ht="11.25" hidden="false" customHeight="false" outlineLevel="0" collapsed="false">
      <c r="A28" s="36" t="s">
        <v>154</v>
      </c>
      <c r="B28" s="37" t="n">
        <v>6055</v>
      </c>
      <c r="C28" s="37" t="n">
        <v>6078</v>
      </c>
      <c r="D28" s="37" t="n">
        <v>12132</v>
      </c>
      <c r="E28" s="37"/>
      <c r="F28" s="37" t="n">
        <v>2462</v>
      </c>
      <c r="G28" s="37" t="n">
        <v>2564</v>
      </c>
      <c r="H28" s="37" t="n">
        <v>5026</v>
      </c>
      <c r="I28" s="37"/>
      <c r="J28" s="37" t="n">
        <v>0</v>
      </c>
      <c r="K28" s="37" t="n">
        <v>0</v>
      </c>
      <c r="L28" s="37" t="n">
        <v>0</v>
      </c>
      <c r="M28" s="37"/>
      <c r="N28" s="37" t="n">
        <v>1605</v>
      </c>
      <c r="O28" s="37" t="n">
        <v>1841</v>
      </c>
      <c r="P28" s="37" t="n">
        <v>3446</v>
      </c>
      <c r="Q28" s="37"/>
      <c r="R28" s="37" t="n">
        <v>10122</v>
      </c>
      <c r="S28" s="37" t="n">
        <v>10483</v>
      </c>
      <c r="T28" s="37" t="n">
        <v>20604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1.25" hidden="false" customHeight="false" outlineLevel="0" collapsed="false">
      <c r="A30" s="35" t="s">
        <v>156</v>
      </c>
      <c r="B30" s="20" t="n">
        <v>319</v>
      </c>
      <c r="C30" s="20" t="n">
        <v>336</v>
      </c>
      <c r="D30" s="20" t="n">
        <v>655</v>
      </c>
      <c r="E30" s="20"/>
      <c r="F30" s="20" t="n">
        <v>128</v>
      </c>
      <c r="G30" s="20" t="n">
        <v>177</v>
      </c>
      <c r="H30" s="20" t="n">
        <v>305</v>
      </c>
      <c r="I30" s="20"/>
      <c r="J30" s="20" t="n">
        <v>0</v>
      </c>
      <c r="K30" s="20" t="n">
        <v>0</v>
      </c>
      <c r="L30" s="20" t="n">
        <v>0</v>
      </c>
      <c r="M30" s="20"/>
      <c r="N30" s="20" t="n">
        <v>68</v>
      </c>
      <c r="O30" s="20" t="n">
        <v>88</v>
      </c>
      <c r="P30" s="20" t="n">
        <v>156</v>
      </c>
      <c r="Q30" s="20"/>
      <c r="R30" s="20" t="n">
        <v>515</v>
      </c>
      <c r="S30" s="20" t="n">
        <v>600</v>
      </c>
      <c r="T30" s="20" t="n">
        <v>1116</v>
      </c>
    </row>
    <row r="31" customFormat="false" ht="11.25" hidden="false" customHeight="false" outlineLevel="0" collapsed="false">
      <c r="A31" s="35" t="s">
        <v>157</v>
      </c>
      <c r="B31" s="20" t="n">
        <v>716</v>
      </c>
      <c r="C31" s="20" t="n">
        <v>746</v>
      </c>
      <c r="D31" s="20" t="n">
        <v>1462</v>
      </c>
      <c r="E31" s="20"/>
      <c r="F31" s="20" t="n">
        <v>356</v>
      </c>
      <c r="G31" s="20" t="n">
        <v>413</v>
      </c>
      <c r="H31" s="20" t="n">
        <v>769</v>
      </c>
      <c r="I31" s="20"/>
      <c r="J31" s="20" t="n">
        <v>0</v>
      </c>
      <c r="K31" s="20" t="n">
        <v>0</v>
      </c>
      <c r="L31" s="20" t="n">
        <v>0</v>
      </c>
      <c r="M31" s="20"/>
      <c r="N31" s="20" t="n">
        <v>219</v>
      </c>
      <c r="O31" s="20" t="n">
        <v>294</v>
      </c>
      <c r="P31" s="20" t="n">
        <v>513</v>
      </c>
      <c r="Q31" s="20"/>
      <c r="R31" s="20" t="n">
        <v>1291</v>
      </c>
      <c r="S31" s="20" t="n">
        <v>1453</v>
      </c>
      <c r="T31" s="20" t="n">
        <v>2744</v>
      </c>
    </row>
    <row r="32" customFormat="false" ht="11.25" hidden="false" customHeight="false" outlineLevel="0" collapsed="false">
      <c r="A32" s="35" t="s">
        <v>158</v>
      </c>
      <c r="B32" s="20" t="n">
        <v>438</v>
      </c>
      <c r="C32" s="20" t="n">
        <v>411</v>
      </c>
      <c r="D32" s="20" t="n">
        <v>850</v>
      </c>
      <c r="E32" s="20"/>
      <c r="F32" s="20" t="n">
        <v>130</v>
      </c>
      <c r="G32" s="20" t="n">
        <v>135</v>
      </c>
      <c r="H32" s="20" t="n">
        <v>265</v>
      </c>
      <c r="I32" s="20"/>
      <c r="J32" s="20" t="n">
        <v>0</v>
      </c>
      <c r="K32" s="20" t="n">
        <v>0</v>
      </c>
      <c r="L32" s="20" t="n">
        <v>0</v>
      </c>
      <c r="M32" s="20"/>
      <c r="N32" s="20" t="n">
        <v>39</v>
      </c>
      <c r="O32" s="20" t="n">
        <v>70</v>
      </c>
      <c r="P32" s="20" t="n">
        <v>109</v>
      </c>
      <c r="Q32" s="20"/>
      <c r="R32" s="20" t="n">
        <v>607</v>
      </c>
      <c r="S32" s="20" t="n">
        <v>617</v>
      </c>
      <c r="T32" s="20" t="n">
        <v>1224</v>
      </c>
    </row>
    <row r="33" customFormat="false" ht="11.25" hidden="false" customHeight="false" outlineLevel="0" collapsed="false">
      <c r="A33" s="35" t="s">
        <v>159</v>
      </c>
      <c r="B33" s="20" t="n">
        <v>816</v>
      </c>
      <c r="C33" s="20" t="n">
        <v>778</v>
      </c>
      <c r="D33" s="20" t="n">
        <v>1594</v>
      </c>
      <c r="E33" s="20"/>
      <c r="F33" s="20" t="n">
        <v>421</v>
      </c>
      <c r="G33" s="20" t="n">
        <v>469</v>
      </c>
      <c r="H33" s="20" t="n">
        <v>890</v>
      </c>
      <c r="I33" s="20"/>
      <c r="J33" s="20" t="n">
        <v>0</v>
      </c>
      <c r="K33" s="20" t="n">
        <v>0</v>
      </c>
      <c r="L33" s="20" t="n">
        <v>0</v>
      </c>
      <c r="M33" s="20"/>
      <c r="N33" s="20" t="n">
        <v>238</v>
      </c>
      <c r="O33" s="20" t="n">
        <v>299</v>
      </c>
      <c r="P33" s="20" t="n">
        <v>536</v>
      </c>
      <c r="Q33" s="20"/>
      <c r="R33" s="20" t="n">
        <v>1475</v>
      </c>
      <c r="S33" s="20" t="n">
        <v>1546</v>
      </c>
      <c r="T33" s="20" t="n">
        <v>3021</v>
      </c>
    </row>
    <row r="34" customFormat="false" ht="11.25" hidden="false" customHeight="false" outlineLevel="0" collapsed="false">
      <c r="A34" s="35" t="s">
        <v>160</v>
      </c>
      <c r="B34" s="20" t="n">
        <v>1475</v>
      </c>
      <c r="C34" s="20" t="n">
        <v>1318</v>
      </c>
      <c r="D34" s="20" t="n">
        <v>2793</v>
      </c>
      <c r="E34" s="20"/>
      <c r="F34" s="20" t="n">
        <v>903</v>
      </c>
      <c r="G34" s="20" t="n">
        <v>831</v>
      </c>
      <c r="H34" s="20" t="n">
        <v>1734</v>
      </c>
      <c r="I34" s="20"/>
      <c r="J34" s="20" t="n">
        <v>0</v>
      </c>
      <c r="K34" s="20" t="n">
        <v>0</v>
      </c>
      <c r="L34" s="20" t="n">
        <v>0</v>
      </c>
      <c r="M34" s="20"/>
      <c r="N34" s="20" t="n">
        <v>275</v>
      </c>
      <c r="O34" s="20" t="n">
        <v>348</v>
      </c>
      <c r="P34" s="20" t="n">
        <v>623</v>
      </c>
      <c r="Q34" s="20"/>
      <c r="R34" s="20" t="n">
        <v>2654</v>
      </c>
      <c r="S34" s="20" t="n">
        <v>2497</v>
      </c>
      <c r="T34" s="20" t="n">
        <v>5151</v>
      </c>
    </row>
    <row r="35" customFormat="false" ht="11.25" hidden="false" customHeight="false" outlineLevel="0" collapsed="false">
      <c r="A35" s="35" t="s">
        <v>161</v>
      </c>
      <c r="B35" s="20" t="n">
        <v>407</v>
      </c>
      <c r="C35" s="20" t="n">
        <v>398</v>
      </c>
      <c r="D35" s="20" t="n">
        <v>805</v>
      </c>
      <c r="E35" s="20"/>
      <c r="F35" s="20" t="n">
        <v>66</v>
      </c>
      <c r="G35" s="20" t="n">
        <v>40</v>
      </c>
      <c r="H35" s="20" t="n">
        <v>105</v>
      </c>
      <c r="I35" s="20"/>
      <c r="J35" s="20" t="n">
        <v>43</v>
      </c>
      <c r="K35" s="20" t="n">
        <v>82</v>
      </c>
      <c r="L35" s="20" t="n">
        <v>125</v>
      </c>
      <c r="M35" s="20"/>
      <c r="N35" s="20" t="n">
        <v>64</v>
      </c>
      <c r="O35" s="20" t="n">
        <v>119</v>
      </c>
      <c r="P35" s="20" t="n">
        <v>183</v>
      </c>
      <c r="Q35" s="20"/>
      <c r="R35" s="20" t="n">
        <v>580</v>
      </c>
      <c r="S35" s="20" t="n">
        <v>639</v>
      </c>
      <c r="T35" s="20" t="n">
        <v>1219</v>
      </c>
    </row>
    <row r="36" customFormat="false" ht="11.25" hidden="false" customHeight="false" outlineLevel="0" collapsed="false">
      <c r="A36" s="35" t="s">
        <v>162</v>
      </c>
      <c r="B36" s="20" t="n">
        <v>44</v>
      </c>
      <c r="C36" s="20" t="n">
        <v>69</v>
      </c>
      <c r="D36" s="20" t="n">
        <v>113</v>
      </c>
      <c r="E36" s="20"/>
      <c r="F36" s="20" t="n">
        <v>37</v>
      </c>
      <c r="G36" s="20" t="n">
        <v>51</v>
      </c>
      <c r="H36" s="20" t="n">
        <v>89</v>
      </c>
      <c r="I36" s="20"/>
      <c r="J36" s="20" t="n">
        <v>0</v>
      </c>
      <c r="K36" s="20" t="n">
        <v>0</v>
      </c>
      <c r="L36" s="20" t="n">
        <v>0</v>
      </c>
      <c r="M36" s="20"/>
      <c r="N36" s="20" t="n">
        <v>10</v>
      </c>
      <c r="O36" s="20" t="n">
        <v>20</v>
      </c>
      <c r="P36" s="20" t="n">
        <v>30</v>
      </c>
      <c r="Q36" s="20"/>
      <c r="R36" s="20" t="n">
        <v>91</v>
      </c>
      <c r="S36" s="20" t="n">
        <v>140</v>
      </c>
      <c r="T36" s="20" t="n">
        <v>231</v>
      </c>
    </row>
    <row r="37" customFormat="false" ht="11.25" hidden="false" customHeight="false" outlineLevel="0" collapsed="false">
      <c r="A37" s="41" t="s">
        <v>163</v>
      </c>
      <c r="B37" s="42" t="n">
        <v>4216</v>
      </c>
      <c r="C37" s="42" t="n">
        <v>4056</v>
      </c>
      <c r="D37" s="42" t="n">
        <v>8272</v>
      </c>
      <c r="E37" s="42"/>
      <c r="F37" s="42" t="n">
        <v>2041</v>
      </c>
      <c r="G37" s="42" t="n">
        <v>2116</v>
      </c>
      <c r="H37" s="42" t="n">
        <v>4157</v>
      </c>
      <c r="I37" s="42"/>
      <c r="J37" s="42" t="n">
        <v>43</v>
      </c>
      <c r="K37" s="42" t="n">
        <v>82</v>
      </c>
      <c r="L37" s="42" t="n">
        <v>125</v>
      </c>
      <c r="M37" s="42"/>
      <c r="N37" s="42" t="n">
        <v>913</v>
      </c>
      <c r="O37" s="42" t="n">
        <v>1237</v>
      </c>
      <c r="P37" s="42" t="n">
        <v>2150</v>
      </c>
      <c r="Q37" s="42"/>
      <c r="R37" s="42" t="n">
        <v>7213</v>
      </c>
      <c r="S37" s="42" t="n">
        <v>7492</v>
      </c>
      <c r="T37" s="42" t="n">
        <v>14705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s">
        <v>295</v>
      </c>
    </row>
    <row r="39" customFormat="false" ht="12.75" hidden="false" customHeight="false" outlineLevel="0" collapsed="false">
      <c r="A39" s="30" t="s">
        <v>313</v>
      </c>
    </row>
    <row r="41" customFormat="false" ht="15.75" hidden="false" customHeight="true" outlineLevel="0" collapsed="false">
      <c r="A41" s="11"/>
      <c r="B41" s="12" t="s">
        <v>106</v>
      </c>
      <c r="C41" s="12"/>
      <c r="D41" s="12"/>
      <c r="E41" s="13"/>
      <c r="F41" s="12" t="s">
        <v>107</v>
      </c>
      <c r="G41" s="12"/>
      <c r="H41" s="12"/>
      <c r="I41" s="13"/>
      <c r="J41" s="12" t="s">
        <v>108</v>
      </c>
      <c r="K41" s="12"/>
      <c r="L41" s="12"/>
      <c r="M41" s="13"/>
      <c r="N41" s="12" t="s">
        <v>284</v>
      </c>
      <c r="O41" s="12"/>
      <c r="P41" s="12"/>
      <c r="Q41" s="13"/>
      <c r="R41" s="12" t="s">
        <v>99</v>
      </c>
      <c r="S41" s="12"/>
      <c r="T41" s="12"/>
    </row>
    <row r="42" customFormat="false" ht="15.75" hidden="false" customHeight="true" outlineLevel="0" collapsed="false">
      <c r="A42" s="68" t="s">
        <v>128</v>
      </c>
      <c r="B42" s="48" t="s">
        <v>129</v>
      </c>
      <c r="C42" s="48" t="s">
        <v>130</v>
      </c>
      <c r="D42" s="48" t="s">
        <v>131</v>
      </c>
      <c r="E42" s="48"/>
      <c r="F42" s="48" t="s">
        <v>129</v>
      </c>
      <c r="G42" s="48" t="s">
        <v>130</v>
      </c>
      <c r="H42" s="48" t="s">
        <v>131</v>
      </c>
      <c r="I42" s="48"/>
      <c r="J42" s="48" t="s">
        <v>129</v>
      </c>
      <c r="K42" s="48" t="s">
        <v>130</v>
      </c>
      <c r="L42" s="48" t="s">
        <v>131</v>
      </c>
      <c r="M42" s="48"/>
      <c r="N42" s="48" t="s">
        <v>129</v>
      </c>
      <c r="O42" s="48" t="s">
        <v>130</v>
      </c>
      <c r="P42" s="48" t="s">
        <v>131</v>
      </c>
      <c r="Q42" s="48"/>
      <c r="R42" s="48" t="s">
        <v>129</v>
      </c>
      <c r="S42" s="48" t="s">
        <v>130</v>
      </c>
      <c r="T42" s="48" t="s">
        <v>131</v>
      </c>
    </row>
    <row r="43" customFormat="false" ht="11.2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1.25" hidden="false" customHeight="false" outlineLevel="0" collapsed="false">
      <c r="A44" s="35" t="s">
        <v>167</v>
      </c>
      <c r="B44" s="20" t="n">
        <v>850</v>
      </c>
      <c r="C44" s="20" t="n">
        <v>750</v>
      </c>
      <c r="D44" s="20" t="n">
        <v>1600</v>
      </c>
      <c r="E44" s="20"/>
      <c r="F44" s="20" t="n">
        <v>325</v>
      </c>
      <c r="G44" s="20" t="n">
        <v>301</v>
      </c>
      <c r="H44" s="20" t="n">
        <v>626</v>
      </c>
      <c r="I44" s="20"/>
      <c r="J44" s="20" t="n">
        <v>0</v>
      </c>
      <c r="K44" s="20" t="n">
        <v>0</v>
      </c>
      <c r="L44" s="20" t="n">
        <v>0</v>
      </c>
      <c r="M44" s="20"/>
      <c r="N44" s="20" t="n">
        <v>162</v>
      </c>
      <c r="O44" s="20" t="n">
        <v>209</v>
      </c>
      <c r="P44" s="20" t="n">
        <v>371</v>
      </c>
      <c r="Q44" s="20"/>
      <c r="R44" s="20" t="n">
        <v>1337</v>
      </c>
      <c r="S44" s="20" t="n">
        <v>1260</v>
      </c>
      <c r="T44" s="20" t="n">
        <v>2597</v>
      </c>
    </row>
    <row r="45" customFormat="false" ht="11.25" hidden="false" customHeight="false" outlineLevel="0" collapsed="false">
      <c r="A45" s="35" t="s">
        <v>168</v>
      </c>
      <c r="B45" s="20" t="n">
        <v>463</v>
      </c>
      <c r="C45" s="20" t="n">
        <v>508</v>
      </c>
      <c r="D45" s="20" t="n">
        <v>971</v>
      </c>
      <c r="E45" s="20"/>
      <c r="F45" s="20" t="n">
        <v>174</v>
      </c>
      <c r="G45" s="20" t="n">
        <v>261</v>
      </c>
      <c r="H45" s="20" t="n">
        <v>435</v>
      </c>
      <c r="I45" s="20"/>
      <c r="J45" s="20" t="n">
        <v>0</v>
      </c>
      <c r="K45" s="20" t="n">
        <v>0</v>
      </c>
      <c r="L45" s="20" t="n">
        <v>0</v>
      </c>
      <c r="M45" s="20"/>
      <c r="N45" s="20" t="n">
        <v>133</v>
      </c>
      <c r="O45" s="20" t="n">
        <v>186</v>
      </c>
      <c r="P45" s="20" t="n">
        <v>319</v>
      </c>
      <c r="Q45" s="20"/>
      <c r="R45" s="20" t="n">
        <v>770</v>
      </c>
      <c r="S45" s="20" t="n">
        <v>955</v>
      </c>
      <c r="T45" s="20" t="n">
        <v>1725</v>
      </c>
    </row>
    <row r="46" customFormat="false" ht="11.25" hidden="false" customHeight="false" outlineLevel="0" collapsed="false">
      <c r="A46" s="35" t="s">
        <v>169</v>
      </c>
      <c r="B46" s="20" t="n">
        <v>365</v>
      </c>
      <c r="C46" s="20" t="n">
        <v>336</v>
      </c>
      <c r="D46" s="20" t="n">
        <v>701</v>
      </c>
      <c r="E46" s="20"/>
      <c r="F46" s="20" t="n">
        <v>183</v>
      </c>
      <c r="G46" s="20" t="n">
        <v>182</v>
      </c>
      <c r="H46" s="20" t="n">
        <v>365</v>
      </c>
      <c r="I46" s="20"/>
      <c r="J46" s="20" t="n">
        <v>0</v>
      </c>
      <c r="K46" s="20" t="n">
        <v>0</v>
      </c>
      <c r="L46" s="20" t="n">
        <v>0</v>
      </c>
      <c r="M46" s="20"/>
      <c r="N46" s="20" t="n">
        <v>80</v>
      </c>
      <c r="O46" s="20" t="n">
        <v>113</v>
      </c>
      <c r="P46" s="20" t="n">
        <v>194</v>
      </c>
      <c r="Q46" s="20"/>
      <c r="R46" s="20" t="n">
        <v>628</v>
      </c>
      <c r="S46" s="20" t="n">
        <v>631</v>
      </c>
      <c r="T46" s="20" t="n">
        <v>1259</v>
      </c>
    </row>
    <row r="47" customFormat="false" ht="11.25" hidden="false" customHeight="false" outlineLevel="0" collapsed="false">
      <c r="A47" s="35" t="s">
        <v>170</v>
      </c>
      <c r="B47" s="20" t="n">
        <v>0</v>
      </c>
      <c r="C47" s="20" t="n">
        <v>0</v>
      </c>
      <c r="D47" s="20" t="n">
        <v>0</v>
      </c>
      <c r="E47" s="20"/>
      <c r="F47" s="20" t="n">
        <v>44</v>
      </c>
      <c r="G47" s="20" t="n">
        <v>52</v>
      </c>
      <c r="H47" s="20" t="n">
        <v>96</v>
      </c>
      <c r="I47" s="20"/>
      <c r="J47" s="20" t="n">
        <v>0</v>
      </c>
      <c r="K47" s="20" t="n">
        <v>0</v>
      </c>
      <c r="L47" s="20" t="n">
        <v>0</v>
      </c>
      <c r="M47" s="20"/>
      <c r="N47" s="20" t="n">
        <v>0</v>
      </c>
      <c r="O47" s="20" t="n">
        <v>0</v>
      </c>
      <c r="P47" s="20" t="n">
        <v>0</v>
      </c>
      <c r="Q47" s="20"/>
      <c r="R47" s="20" t="n">
        <v>44</v>
      </c>
      <c r="S47" s="20" t="n">
        <v>52</v>
      </c>
      <c r="T47" s="20" t="n">
        <v>96</v>
      </c>
    </row>
    <row r="48" customFormat="false" ht="11.25" hidden="false" customHeight="false" outlineLevel="0" collapsed="false">
      <c r="A48" s="35" t="s">
        <v>171</v>
      </c>
      <c r="B48" s="20" t="n">
        <v>809</v>
      </c>
      <c r="C48" s="20" t="n">
        <v>595</v>
      </c>
      <c r="D48" s="20" t="n">
        <v>1404</v>
      </c>
      <c r="E48" s="20"/>
      <c r="F48" s="20" t="n">
        <v>497</v>
      </c>
      <c r="G48" s="20" t="n">
        <v>495</v>
      </c>
      <c r="H48" s="20" t="n">
        <v>991</v>
      </c>
      <c r="I48" s="20"/>
      <c r="J48" s="20" t="n">
        <v>3</v>
      </c>
      <c r="K48" s="20" t="n">
        <v>4</v>
      </c>
      <c r="L48" s="20" t="n">
        <v>7</v>
      </c>
      <c r="M48" s="20"/>
      <c r="N48" s="20" t="n">
        <v>134</v>
      </c>
      <c r="O48" s="20" t="n">
        <v>148</v>
      </c>
      <c r="P48" s="20" t="n">
        <v>282</v>
      </c>
      <c r="Q48" s="20"/>
      <c r="R48" s="20" t="n">
        <v>1443</v>
      </c>
      <c r="S48" s="20" t="n">
        <v>1242</v>
      </c>
      <c r="T48" s="20" t="n">
        <v>2685</v>
      </c>
    </row>
    <row r="49" customFormat="false" ht="11.25" hidden="false" customHeight="false" outlineLevel="0" collapsed="false">
      <c r="A49" s="36" t="s">
        <v>172</v>
      </c>
      <c r="B49" s="37" t="n">
        <v>2487</v>
      </c>
      <c r="C49" s="37" t="n">
        <v>2189</v>
      </c>
      <c r="D49" s="37" t="n">
        <v>4676</v>
      </c>
      <c r="E49" s="37"/>
      <c r="F49" s="37" t="n">
        <v>1222</v>
      </c>
      <c r="G49" s="37" t="n">
        <v>1291</v>
      </c>
      <c r="H49" s="37" t="n">
        <v>2513</v>
      </c>
      <c r="I49" s="37"/>
      <c r="J49" s="37" t="n">
        <v>3</v>
      </c>
      <c r="K49" s="37" t="n">
        <v>4</v>
      </c>
      <c r="L49" s="37" t="n">
        <v>7</v>
      </c>
      <c r="M49" s="37"/>
      <c r="N49" s="37" t="n">
        <v>510</v>
      </c>
      <c r="O49" s="37" t="n">
        <v>656</v>
      </c>
      <c r="P49" s="37" t="n">
        <v>1166</v>
      </c>
      <c r="Q49" s="37"/>
      <c r="R49" s="37" t="n">
        <v>4222</v>
      </c>
      <c r="S49" s="37" t="n">
        <v>4140</v>
      </c>
      <c r="T49" s="37" t="n">
        <v>8362</v>
      </c>
    </row>
    <row r="50" customFormat="false" ht="11.2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1.25" hidden="false" customHeight="false" outlineLevel="0" collapsed="false">
      <c r="A51" s="35" t="s">
        <v>174</v>
      </c>
      <c r="B51" s="20" t="n">
        <v>447</v>
      </c>
      <c r="C51" s="20" t="n">
        <v>440</v>
      </c>
      <c r="D51" s="20" t="n">
        <v>886</v>
      </c>
      <c r="E51" s="20"/>
      <c r="F51" s="20" t="n">
        <v>221</v>
      </c>
      <c r="G51" s="20" t="n">
        <v>328</v>
      </c>
      <c r="H51" s="20" t="n">
        <v>550</v>
      </c>
      <c r="I51" s="20"/>
      <c r="J51" s="20" t="n">
        <v>0</v>
      </c>
      <c r="K51" s="20" t="n">
        <v>0</v>
      </c>
      <c r="L51" s="20" t="n">
        <v>0</v>
      </c>
      <c r="M51" s="20"/>
      <c r="N51" s="20" t="n">
        <v>61</v>
      </c>
      <c r="O51" s="20" t="n">
        <v>95</v>
      </c>
      <c r="P51" s="20" t="n">
        <v>156</v>
      </c>
      <c r="Q51" s="20"/>
      <c r="R51" s="20" t="n">
        <v>729</v>
      </c>
      <c r="S51" s="20" t="n">
        <v>863</v>
      </c>
      <c r="T51" s="20" t="n">
        <v>1592</v>
      </c>
    </row>
    <row r="52" customFormat="false" ht="11.25" hidden="false" customHeight="false" outlineLevel="0" collapsed="false">
      <c r="A52" s="35" t="s">
        <v>175</v>
      </c>
      <c r="B52" s="20" t="n">
        <v>764</v>
      </c>
      <c r="C52" s="20" t="n">
        <v>569</v>
      </c>
      <c r="D52" s="20" t="n">
        <v>1334</v>
      </c>
      <c r="E52" s="20"/>
      <c r="F52" s="20" t="n">
        <v>399</v>
      </c>
      <c r="G52" s="20" t="n">
        <v>369</v>
      </c>
      <c r="H52" s="20" t="n">
        <v>767</v>
      </c>
      <c r="I52" s="20"/>
      <c r="J52" s="20" t="n">
        <v>0</v>
      </c>
      <c r="K52" s="20" t="n">
        <v>1</v>
      </c>
      <c r="L52" s="20" t="n">
        <v>1</v>
      </c>
      <c r="M52" s="20"/>
      <c r="N52" s="20" t="n">
        <v>161</v>
      </c>
      <c r="O52" s="20" t="n">
        <v>205</v>
      </c>
      <c r="P52" s="20" t="n">
        <v>366</v>
      </c>
      <c r="Q52" s="20"/>
      <c r="R52" s="20" t="n">
        <v>1324</v>
      </c>
      <c r="S52" s="20" t="n">
        <v>1143</v>
      </c>
      <c r="T52" s="20" t="n">
        <v>2468</v>
      </c>
    </row>
    <row r="53" customFormat="false" ht="11.25" hidden="false" customHeight="false" outlineLevel="0" collapsed="false">
      <c r="A53" s="35" t="s">
        <v>176</v>
      </c>
      <c r="B53" s="20" t="n">
        <v>591</v>
      </c>
      <c r="C53" s="20" t="n">
        <v>667</v>
      </c>
      <c r="D53" s="20" t="n">
        <v>1258</v>
      </c>
      <c r="E53" s="20"/>
      <c r="F53" s="20" t="n">
        <v>286</v>
      </c>
      <c r="G53" s="20" t="n">
        <v>329</v>
      </c>
      <c r="H53" s="20" t="n">
        <v>615</v>
      </c>
      <c r="I53" s="20"/>
      <c r="J53" s="20" t="n">
        <v>0</v>
      </c>
      <c r="K53" s="20" t="n">
        <v>0</v>
      </c>
      <c r="L53" s="20" t="n">
        <v>0</v>
      </c>
      <c r="M53" s="20"/>
      <c r="N53" s="20" t="n">
        <v>169</v>
      </c>
      <c r="O53" s="20" t="n">
        <v>215</v>
      </c>
      <c r="P53" s="20" t="n">
        <v>384</v>
      </c>
      <c r="Q53" s="20"/>
      <c r="R53" s="20" t="n">
        <v>1046</v>
      </c>
      <c r="S53" s="20" t="n">
        <v>1211</v>
      </c>
      <c r="T53" s="20" t="n">
        <v>2257</v>
      </c>
    </row>
    <row r="54" customFormat="false" ht="11.25" hidden="false" customHeight="false" outlineLevel="0" collapsed="false">
      <c r="A54" s="36" t="s">
        <v>177</v>
      </c>
      <c r="B54" s="37" t="n">
        <v>1802</v>
      </c>
      <c r="C54" s="37" t="n">
        <v>1676</v>
      </c>
      <c r="D54" s="37" t="n">
        <v>3479</v>
      </c>
      <c r="E54" s="37"/>
      <c r="F54" s="37" t="n">
        <v>906</v>
      </c>
      <c r="G54" s="37" t="n">
        <v>1026</v>
      </c>
      <c r="H54" s="37" t="n">
        <v>1932</v>
      </c>
      <c r="I54" s="37"/>
      <c r="J54" s="37" t="n">
        <v>0</v>
      </c>
      <c r="K54" s="37" t="n">
        <v>1</v>
      </c>
      <c r="L54" s="37" t="n">
        <v>1</v>
      </c>
      <c r="M54" s="37"/>
      <c r="N54" s="37" t="n">
        <v>391</v>
      </c>
      <c r="O54" s="37" t="n">
        <v>515</v>
      </c>
      <c r="P54" s="37" t="n">
        <v>906</v>
      </c>
      <c r="Q54" s="37"/>
      <c r="R54" s="37" t="n">
        <v>3099</v>
      </c>
      <c r="S54" s="37" t="n">
        <v>3218</v>
      </c>
      <c r="T54" s="37" t="n">
        <v>6317</v>
      </c>
    </row>
    <row r="55" customFormat="false" ht="11.2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1.25" hidden="false" customHeight="false" outlineLevel="0" collapsed="false">
      <c r="A56" s="35" t="s">
        <v>179</v>
      </c>
      <c r="B56" s="20" t="n">
        <v>103</v>
      </c>
      <c r="C56" s="20" t="n">
        <v>35</v>
      </c>
      <c r="D56" s="20" t="n">
        <v>138</v>
      </c>
      <c r="E56" s="20"/>
      <c r="F56" s="20" t="n">
        <v>22</v>
      </c>
      <c r="G56" s="20" t="n">
        <v>5</v>
      </c>
      <c r="H56" s="20" t="n">
        <v>27</v>
      </c>
      <c r="I56" s="20"/>
      <c r="J56" s="20" t="n">
        <v>0</v>
      </c>
      <c r="K56" s="20" t="n">
        <v>0</v>
      </c>
      <c r="L56" s="20" t="n">
        <v>0</v>
      </c>
      <c r="M56" s="20"/>
      <c r="N56" s="20" t="n">
        <v>9</v>
      </c>
      <c r="O56" s="20" t="n">
        <v>2</v>
      </c>
      <c r="P56" s="20" t="n">
        <v>11</v>
      </c>
      <c r="Q56" s="20"/>
      <c r="R56" s="20" t="n">
        <v>134</v>
      </c>
      <c r="S56" s="20" t="n">
        <v>42</v>
      </c>
      <c r="T56" s="20" t="n">
        <v>176</v>
      </c>
    </row>
    <row r="57" customFormat="false" ht="11.25" hidden="false" customHeight="false" outlineLevel="0" collapsed="false">
      <c r="A57" s="35" t="s">
        <v>180</v>
      </c>
      <c r="B57" s="20" t="n">
        <v>489</v>
      </c>
      <c r="C57" s="20" t="n">
        <v>382</v>
      </c>
      <c r="D57" s="20" t="n">
        <v>871</v>
      </c>
      <c r="E57" s="20"/>
      <c r="F57" s="20" t="n">
        <v>293</v>
      </c>
      <c r="G57" s="20" t="n">
        <v>234</v>
      </c>
      <c r="H57" s="20" t="n">
        <v>527</v>
      </c>
      <c r="I57" s="20"/>
      <c r="J57" s="20" t="n">
        <v>0</v>
      </c>
      <c r="K57" s="20" t="n">
        <v>0</v>
      </c>
      <c r="L57" s="20" t="n">
        <v>0</v>
      </c>
      <c r="M57" s="20"/>
      <c r="N57" s="20" t="n">
        <v>110</v>
      </c>
      <c r="O57" s="20" t="n">
        <v>148</v>
      </c>
      <c r="P57" s="20" t="n">
        <v>257</v>
      </c>
      <c r="Q57" s="20"/>
      <c r="R57" s="20" t="n">
        <v>891</v>
      </c>
      <c r="S57" s="20" t="n">
        <v>764</v>
      </c>
      <c r="T57" s="20" t="n">
        <v>1655</v>
      </c>
    </row>
    <row r="58" customFormat="false" ht="11.25" hidden="false" customHeight="false" outlineLevel="0" collapsed="false">
      <c r="A58" s="36" t="s">
        <v>181</v>
      </c>
      <c r="B58" s="37" t="n">
        <v>591</v>
      </c>
      <c r="C58" s="37" t="n">
        <v>417</v>
      </c>
      <c r="D58" s="37" t="n">
        <v>1009</v>
      </c>
      <c r="E58" s="37"/>
      <c r="F58" s="37" t="n">
        <v>315</v>
      </c>
      <c r="G58" s="37" t="n">
        <v>239</v>
      </c>
      <c r="H58" s="37" t="n">
        <v>554</v>
      </c>
      <c r="I58" s="37"/>
      <c r="J58" s="37" t="n">
        <v>0</v>
      </c>
      <c r="K58" s="37" t="n">
        <v>0</v>
      </c>
      <c r="L58" s="37" t="n">
        <v>0</v>
      </c>
      <c r="M58" s="37"/>
      <c r="N58" s="37" t="n">
        <v>119</v>
      </c>
      <c r="O58" s="37" t="n">
        <v>150</v>
      </c>
      <c r="P58" s="37" t="n">
        <v>268</v>
      </c>
      <c r="Q58" s="37"/>
      <c r="R58" s="37" t="n">
        <v>1025</v>
      </c>
      <c r="S58" s="37" t="n">
        <v>806</v>
      </c>
      <c r="T58" s="37" t="n">
        <v>1831</v>
      </c>
    </row>
    <row r="59" customFormat="false" ht="11.2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1.25" hidden="false" customHeight="false" outlineLevel="0" collapsed="false">
      <c r="A60" s="35" t="s">
        <v>183</v>
      </c>
      <c r="B60" s="20" t="n">
        <v>25</v>
      </c>
      <c r="C60" s="20" t="n">
        <v>28</v>
      </c>
      <c r="D60" s="20" t="n">
        <v>53</v>
      </c>
      <c r="E60" s="20"/>
      <c r="F60" s="20" t="n">
        <v>17</v>
      </c>
      <c r="G60" s="20" t="n">
        <v>34</v>
      </c>
      <c r="H60" s="20" t="n">
        <v>51</v>
      </c>
      <c r="I60" s="20"/>
      <c r="J60" s="20" t="n">
        <v>0</v>
      </c>
      <c r="K60" s="20" t="n">
        <v>0</v>
      </c>
      <c r="L60" s="20" t="n">
        <v>0</v>
      </c>
      <c r="M60" s="20"/>
      <c r="N60" s="20" t="n">
        <v>0</v>
      </c>
      <c r="O60" s="20" t="n">
        <v>0</v>
      </c>
      <c r="P60" s="20" t="n">
        <v>0</v>
      </c>
      <c r="Q60" s="20"/>
      <c r="R60" s="20" t="n">
        <v>42</v>
      </c>
      <c r="S60" s="20" t="n">
        <v>62</v>
      </c>
      <c r="T60" s="20" t="n">
        <v>104</v>
      </c>
    </row>
    <row r="61" customFormat="false" ht="11.25" hidden="false" customHeight="false" outlineLevel="0" collapsed="false">
      <c r="A61" s="35" t="s">
        <v>184</v>
      </c>
      <c r="B61" s="20" t="n">
        <v>112</v>
      </c>
      <c r="C61" s="20" t="n">
        <v>121</v>
      </c>
      <c r="D61" s="20" t="n">
        <v>233</v>
      </c>
      <c r="E61" s="20"/>
      <c r="F61" s="20" t="n">
        <v>77</v>
      </c>
      <c r="G61" s="20" t="n">
        <v>80</v>
      </c>
      <c r="H61" s="20" t="n">
        <v>156</v>
      </c>
      <c r="I61" s="20"/>
      <c r="J61" s="20" t="n">
        <v>0</v>
      </c>
      <c r="K61" s="20" t="n">
        <v>0</v>
      </c>
      <c r="L61" s="20" t="n">
        <v>0</v>
      </c>
      <c r="M61" s="20"/>
      <c r="N61" s="20" t="n">
        <v>26</v>
      </c>
      <c r="O61" s="20" t="n">
        <v>40</v>
      </c>
      <c r="P61" s="20" t="n">
        <v>66</v>
      </c>
      <c r="Q61" s="20"/>
      <c r="R61" s="20" t="n">
        <v>215</v>
      </c>
      <c r="S61" s="20" t="n">
        <v>241</v>
      </c>
      <c r="T61" s="20" t="n">
        <v>455</v>
      </c>
    </row>
    <row r="62" customFormat="false" ht="11.25" hidden="false" customHeight="false" outlineLevel="0" collapsed="false">
      <c r="A62" s="36" t="s">
        <v>185</v>
      </c>
      <c r="B62" s="37" t="n">
        <v>137</v>
      </c>
      <c r="C62" s="37" t="n">
        <v>149</v>
      </c>
      <c r="D62" s="37" t="n">
        <v>286</v>
      </c>
      <c r="E62" s="37"/>
      <c r="F62" s="37" t="n">
        <v>94</v>
      </c>
      <c r="G62" s="37" t="n">
        <v>114</v>
      </c>
      <c r="H62" s="37" t="n">
        <v>207</v>
      </c>
      <c r="I62" s="37"/>
      <c r="J62" s="37" t="n">
        <v>0</v>
      </c>
      <c r="K62" s="37" t="n">
        <v>0</v>
      </c>
      <c r="L62" s="37" t="n">
        <v>0</v>
      </c>
      <c r="M62" s="37"/>
      <c r="N62" s="37" t="n">
        <v>26</v>
      </c>
      <c r="O62" s="37" t="n">
        <v>40</v>
      </c>
      <c r="P62" s="37" t="n">
        <v>66</v>
      </c>
      <c r="Q62" s="37"/>
      <c r="R62" s="37" t="n">
        <v>257</v>
      </c>
      <c r="S62" s="37" t="n">
        <v>303</v>
      </c>
      <c r="T62" s="37" t="n">
        <v>559</v>
      </c>
    </row>
    <row r="63" customFormat="false" ht="11.2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1.25" hidden="false" customHeight="false" outlineLevel="0" collapsed="false">
      <c r="A64" s="35" t="s">
        <v>187</v>
      </c>
      <c r="B64" s="20" t="n">
        <v>244</v>
      </c>
      <c r="C64" s="20" t="n">
        <v>116</v>
      </c>
      <c r="D64" s="20" t="n">
        <v>360</v>
      </c>
      <c r="E64" s="20"/>
      <c r="F64" s="20" t="n">
        <v>46</v>
      </c>
      <c r="G64" s="20" t="n">
        <v>17</v>
      </c>
      <c r="H64" s="20" t="n">
        <v>63</v>
      </c>
      <c r="I64" s="20"/>
      <c r="J64" s="20" t="n">
        <v>0</v>
      </c>
      <c r="K64" s="20" t="n">
        <v>0</v>
      </c>
      <c r="L64" s="20" t="n">
        <v>0</v>
      </c>
      <c r="M64" s="20"/>
      <c r="N64" s="20" t="n">
        <v>7</v>
      </c>
      <c r="O64" s="20" t="n">
        <v>4</v>
      </c>
      <c r="P64" s="20" t="n">
        <v>10</v>
      </c>
      <c r="Q64" s="20"/>
      <c r="R64" s="20" t="n">
        <v>296</v>
      </c>
      <c r="S64" s="20" t="n">
        <v>137</v>
      </c>
      <c r="T64" s="20" t="n">
        <v>433</v>
      </c>
    </row>
    <row r="65" customFormat="false" ht="11.25" hidden="false" customHeight="false" outlineLevel="0" collapsed="false">
      <c r="A65" s="35" t="s">
        <v>188</v>
      </c>
      <c r="B65" s="20" t="n">
        <v>1094</v>
      </c>
      <c r="C65" s="20" t="n">
        <v>915</v>
      </c>
      <c r="D65" s="20" t="n">
        <v>2009</v>
      </c>
      <c r="E65" s="20"/>
      <c r="F65" s="20" t="n">
        <v>497</v>
      </c>
      <c r="G65" s="20" t="n">
        <v>304</v>
      </c>
      <c r="H65" s="20" t="n">
        <v>801</v>
      </c>
      <c r="I65" s="20"/>
      <c r="J65" s="20" t="n">
        <v>0</v>
      </c>
      <c r="K65" s="20" t="n">
        <v>0</v>
      </c>
      <c r="L65" s="20" t="n">
        <v>0</v>
      </c>
      <c r="M65" s="20"/>
      <c r="N65" s="20" t="n">
        <v>125</v>
      </c>
      <c r="O65" s="20" t="n">
        <v>155</v>
      </c>
      <c r="P65" s="20" t="n">
        <v>280</v>
      </c>
      <c r="Q65" s="20"/>
      <c r="R65" s="20" t="n">
        <v>1716</v>
      </c>
      <c r="S65" s="20" t="n">
        <v>1375</v>
      </c>
      <c r="T65" s="20" t="n">
        <v>3091</v>
      </c>
    </row>
    <row r="66" customFormat="false" ht="11.25" hidden="false" customHeight="false" outlineLevel="0" collapsed="false">
      <c r="A66" s="35" t="s">
        <v>189</v>
      </c>
      <c r="B66" s="20" t="n">
        <v>291</v>
      </c>
      <c r="C66" s="20" t="n">
        <v>288</v>
      </c>
      <c r="D66" s="20" t="n">
        <v>579</v>
      </c>
      <c r="E66" s="20"/>
      <c r="F66" s="20" t="n">
        <v>66</v>
      </c>
      <c r="G66" s="20" t="n">
        <v>100</v>
      </c>
      <c r="H66" s="20" t="n">
        <v>166</v>
      </c>
      <c r="I66" s="20"/>
      <c r="J66" s="20" t="n">
        <v>0</v>
      </c>
      <c r="K66" s="20" t="n">
        <v>0</v>
      </c>
      <c r="L66" s="20" t="n">
        <v>0</v>
      </c>
      <c r="M66" s="20"/>
      <c r="N66" s="20" t="n">
        <v>67</v>
      </c>
      <c r="O66" s="20" t="n">
        <v>88</v>
      </c>
      <c r="P66" s="20" t="n">
        <v>156</v>
      </c>
      <c r="Q66" s="20"/>
      <c r="R66" s="20" t="n">
        <v>425</v>
      </c>
      <c r="S66" s="20" t="n">
        <v>476</v>
      </c>
      <c r="T66" s="20" t="n">
        <v>901</v>
      </c>
    </row>
    <row r="67" customFormat="false" ht="11.25" hidden="false" customHeight="false" outlineLevel="0" collapsed="false">
      <c r="A67" s="36" t="s">
        <v>190</v>
      </c>
      <c r="B67" s="37" t="n">
        <v>1629</v>
      </c>
      <c r="C67" s="37" t="n">
        <v>1319</v>
      </c>
      <c r="D67" s="37" t="n">
        <v>2948</v>
      </c>
      <c r="E67" s="37"/>
      <c r="F67" s="37" t="n">
        <v>609</v>
      </c>
      <c r="G67" s="37" t="n">
        <v>421</v>
      </c>
      <c r="H67" s="37" t="n">
        <v>1030</v>
      </c>
      <c r="I67" s="37"/>
      <c r="J67" s="37" t="n">
        <v>0</v>
      </c>
      <c r="K67" s="37" t="n">
        <v>0</v>
      </c>
      <c r="L67" s="37" t="n">
        <v>0</v>
      </c>
      <c r="M67" s="37"/>
      <c r="N67" s="37" t="n">
        <v>199</v>
      </c>
      <c r="O67" s="37" t="n">
        <v>247</v>
      </c>
      <c r="P67" s="37" t="n">
        <v>447</v>
      </c>
      <c r="Q67" s="37"/>
      <c r="R67" s="37" t="n">
        <v>2437</v>
      </c>
      <c r="S67" s="37" t="n">
        <v>1987</v>
      </c>
      <c r="T67" s="37" t="n">
        <v>4424</v>
      </c>
    </row>
    <row r="68" customFormat="false" ht="11.2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1.25" hidden="false" customHeight="false" outlineLevel="0" collapsed="false">
      <c r="A69" s="35" t="s">
        <v>192</v>
      </c>
      <c r="B69" s="20" t="n">
        <v>238</v>
      </c>
      <c r="C69" s="20" t="n">
        <v>389</v>
      </c>
      <c r="D69" s="20" t="n">
        <v>627</v>
      </c>
      <c r="E69" s="20"/>
      <c r="F69" s="20" t="n">
        <v>39</v>
      </c>
      <c r="G69" s="20" t="n">
        <v>68</v>
      </c>
      <c r="H69" s="20" t="n">
        <v>106</v>
      </c>
      <c r="I69" s="20"/>
      <c r="J69" s="20" t="n">
        <v>0</v>
      </c>
      <c r="K69" s="20" t="n">
        <v>0</v>
      </c>
      <c r="L69" s="20" t="n">
        <v>0</v>
      </c>
      <c r="M69" s="20"/>
      <c r="N69" s="20" t="n">
        <v>49</v>
      </c>
      <c r="O69" s="20" t="n">
        <v>99</v>
      </c>
      <c r="P69" s="20" t="n">
        <v>148</v>
      </c>
      <c r="Q69" s="20"/>
      <c r="R69" s="20" t="n">
        <v>326</v>
      </c>
      <c r="S69" s="20" t="n">
        <v>556</v>
      </c>
      <c r="T69" s="20" t="n">
        <v>882</v>
      </c>
    </row>
    <row r="70" customFormat="false" ht="10.5" hidden="false" customHeight="true" outlineLevel="0" collapsed="false">
      <c r="A70" s="36" t="s">
        <v>193</v>
      </c>
      <c r="B70" s="37" t="n">
        <v>238</v>
      </c>
      <c r="C70" s="37" t="n">
        <v>389</v>
      </c>
      <c r="D70" s="37" t="n">
        <v>627</v>
      </c>
      <c r="E70" s="37"/>
      <c r="F70" s="37" t="n">
        <v>39</v>
      </c>
      <c r="G70" s="37" t="n">
        <v>68</v>
      </c>
      <c r="H70" s="37" t="n">
        <v>106</v>
      </c>
      <c r="I70" s="37"/>
      <c r="J70" s="37" t="n">
        <v>0</v>
      </c>
      <c r="K70" s="37" t="n">
        <v>0</v>
      </c>
      <c r="L70" s="37" t="n">
        <v>0</v>
      </c>
      <c r="M70" s="37"/>
      <c r="N70" s="37" t="n">
        <v>49</v>
      </c>
      <c r="O70" s="37" t="n">
        <v>99</v>
      </c>
      <c r="P70" s="37" t="n">
        <v>148</v>
      </c>
      <c r="Q70" s="37"/>
      <c r="R70" s="37" t="n">
        <v>326</v>
      </c>
      <c r="S70" s="37" t="n">
        <v>556</v>
      </c>
      <c r="T70" s="37" t="n">
        <v>882</v>
      </c>
    </row>
    <row r="71" customFormat="false" ht="11.25" hidden="false" customHeight="false" outlineLevel="0" collapsed="false">
      <c r="A71" s="44" t="s">
        <v>87</v>
      </c>
      <c r="B71" s="45" t="n">
        <v>24912</v>
      </c>
      <c r="C71" s="45" t="n">
        <v>23336</v>
      </c>
      <c r="D71" s="45" t="n">
        <v>48248</v>
      </c>
      <c r="E71" s="45"/>
      <c r="F71" s="45" t="n">
        <v>10442</v>
      </c>
      <c r="G71" s="45" t="n">
        <v>10636</v>
      </c>
      <c r="H71" s="45" t="n">
        <v>21078</v>
      </c>
      <c r="I71" s="45"/>
      <c r="J71" s="45" t="n">
        <v>94</v>
      </c>
      <c r="K71" s="45" t="n">
        <v>122</v>
      </c>
      <c r="L71" s="45" t="n">
        <v>215</v>
      </c>
      <c r="M71" s="45"/>
      <c r="N71" s="45" t="n">
        <v>5628</v>
      </c>
      <c r="O71" s="45" t="n">
        <v>6820</v>
      </c>
      <c r="P71" s="45" t="n">
        <v>12447</v>
      </c>
      <c r="Q71" s="45"/>
      <c r="R71" s="45" t="n">
        <v>41076</v>
      </c>
      <c r="S71" s="45" t="n">
        <v>40912</v>
      </c>
      <c r="T71" s="45" t="n">
        <v>81988</v>
      </c>
    </row>
    <row r="72" customFormat="false" ht="11.25" hidden="false" customHeight="false" outlineLevel="0" collapsed="false">
      <c r="A72" s="8" t="s">
        <v>285</v>
      </c>
      <c r="B72" s="25" t="n">
        <f aca="false">SUM(B71/$T$71)</f>
        <v>0.303849343806411</v>
      </c>
      <c r="C72" s="25" t="n">
        <f aca="false">SUM(C71/$T$71)</f>
        <v>0.284627018588086</v>
      </c>
      <c r="D72" s="25" t="n">
        <f aca="false">SUM(D71/$T$71)</f>
        <v>0.588476362394497</v>
      </c>
      <c r="E72" s="25"/>
      <c r="F72" s="25" t="n">
        <f aca="false">SUM(F71/$T$71)</f>
        <v>0.127360101478265</v>
      </c>
      <c r="G72" s="25" t="n">
        <f aca="false">SUM(G71/$T$71)</f>
        <v>0.129726301409962</v>
      </c>
      <c r="H72" s="25" t="n">
        <f aca="false">SUM(H71/$T$71)</f>
        <v>0.257086402888228</v>
      </c>
      <c r="I72" s="25"/>
      <c r="J72" s="25" t="n">
        <f aca="false">SUM(J71/$T$71)</f>
        <v>0.0011465092452554</v>
      </c>
      <c r="K72" s="25" t="n">
        <f aca="false">SUM(K71/$T$71)</f>
        <v>0.00148802263745914</v>
      </c>
      <c r="L72" s="25" t="n">
        <f aca="false">SUM(L71/$T$71)</f>
        <v>0.00262233497585012</v>
      </c>
      <c r="M72" s="25"/>
      <c r="N72" s="25" t="n">
        <f aca="false">SUM(N71/$T$71)</f>
        <v>0.0686441918329512</v>
      </c>
      <c r="O72" s="25" t="n">
        <f aca="false">SUM(O71/$T$71)</f>
        <v>0.0831829048153388</v>
      </c>
      <c r="P72" s="25" t="n">
        <f aca="false">SUM(P71/$T$71)</f>
        <v>0.151814899741426</v>
      </c>
      <c r="Q72" s="25"/>
      <c r="R72" s="25" t="n">
        <f aca="false">SUM(R71/$T$71)</f>
        <v>0.501000146362882</v>
      </c>
      <c r="S72" s="25" t="n">
        <f aca="false">SUM(S71/$T$71)</f>
        <v>0.498999853637118</v>
      </c>
      <c r="T72" s="25" t="n">
        <f aca="false">SUM(T71/$T$71)</f>
        <v>1</v>
      </c>
    </row>
  </sheetData>
  <mergeCells count="10">
    <mergeCell ref="B4:D4"/>
    <mergeCell ref="F4:H4"/>
    <mergeCell ref="J4:L4"/>
    <mergeCell ref="N4:P4"/>
    <mergeCell ref="R4:T4"/>
    <mergeCell ref="B41:D41"/>
    <mergeCell ref="F41:H41"/>
    <mergeCell ref="J41:L41"/>
    <mergeCell ref="N41:P41"/>
    <mergeCell ref="R41:T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3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13.7"/>
    <col collapsed="false" customWidth="true" hidden="false" outlineLevel="0" max="3" min="3" style="8" width="1.7"/>
    <col collapsed="false" customWidth="true" hidden="false" outlineLevel="0" max="4" min="4" style="8" width="10.71"/>
    <col collapsed="false" customWidth="true" hidden="false" outlineLevel="0" max="5" min="5" style="8" width="9.28"/>
    <col collapsed="false" customWidth="true" hidden="false" outlineLevel="0" max="6" min="6" style="8" width="8.56"/>
    <col collapsed="false" customWidth="true" hidden="false" outlineLevel="0" max="7" min="7" style="8" width="14.7"/>
    <col collapsed="false" customWidth="true" hidden="false" outlineLevel="0" max="8" min="8" style="8" width="9.7"/>
    <col collapsed="false" customWidth="true" hidden="false" outlineLevel="0" max="9" min="9" style="8" width="1.7"/>
    <col collapsed="false" customWidth="true" hidden="false" outlineLevel="0" max="10" min="10" style="8" width="10.13"/>
    <col collapsed="false" customWidth="true" hidden="false" outlineLevel="0" max="11" min="11" style="8" width="10.71"/>
    <col collapsed="false" customWidth="false" hidden="false" outlineLevel="0" max="257" min="12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314</v>
      </c>
    </row>
    <row r="4" customFormat="false" ht="15.75" hidden="false" customHeight="true" outlineLevel="0" collapsed="false">
      <c r="A4" s="11"/>
      <c r="B4" s="11"/>
      <c r="C4" s="11"/>
      <c r="D4" s="12" t="s">
        <v>204</v>
      </c>
      <c r="E4" s="12"/>
      <c r="F4" s="12"/>
      <c r="G4" s="12"/>
      <c r="H4" s="12"/>
      <c r="I4" s="11"/>
      <c r="J4" s="11"/>
      <c r="K4" s="11"/>
    </row>
    <row r="5" s="61" customFormat="true" ht="49.5" hidden="false" customHeight="true" outlineLevel="0" collapsed="false">
      <c r="A5" s="32" t="s">
        <v>128</v>
      </c>
      <c r="B5" s="15" t="s">
        <v>205</v>
      </c>
      <c r="C5" s="15"/>
      <c r="D5" s="15" t="s">
        <v>206</v>
      </c>
      <c r="E5" s="15" t="s">
        <v>207</v>
      </c>
      <c r="F5" s="15" t="s">
        <v>208</v>
      </c>
      <c r="G5" s="15" t="s">
        <v>209</v>
      </c>
      <c r="H5" s="15" t="s">
        <v>210</v>
      </c>
      <c r="I5" s="15"/>
      <c r="J5" s="15" t="s">
        <v>211</v>
      </c>
      <c r="K5" s="15" t="s">
        <v>99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1.25" hidden="false" customHeight="false" outlineLevel="0" collapsed="false">
      <c r="A7" s="35" t="s">
        <v>133</v>
      </c>
      <c r="B7" s="20" t="n">
        <v>83</v>
      </c>
      <c r="C7" s="20"/>
      <c r="D7" s="20" t="n">
        <v>25</v>
      </c>
      <c r="E7" s="20" t="n">
        <v>13</v>
      </c>
      <c r="F7" s="20" t="n">
        <v>0</v>
      </c>
      <c r="G7" s="20" t="n">
        <v>24</v>
      </c>
      <c r="H7" s="20" t="n">
        <f aca="false">SUM(D7:G7)</f>
        <v>62</v>
      </c>
      <c r="I7" s="20"/>
      <c r="J7" s="20" t="n">
        <v>0</v>
      </c>
      <c r="K7" s="20" t="n">
        <v>145</v>
      </c>
    </row>
    <row r="8" customFormat="false" ht="11.25" hidden="false" customHeight="false" outlineLevel="0" collapsed="false">
      <c r="A8" s="35" t="s">
        <v>134</v>
      </c>
      <c r="B8" s="20" t="n">
        <v>864</v>
      </c>
      <c r="C8" s="20"/>
      <c r="D8" s="20" t="n">
        <v>290</v>
      </c>
      <c r="E8" s="20" t="n">
        <v>123</v>
      </c>
      <c r="F8" s="20" t="n">
        <v>24</v>
      </c>
      <c r="G8" s="20" t="n">
        <v>382</v>
      </c>
      <c r="H8" s="20" t="n">
        <f aca="false">SUM(D8:G8)</f>
        <v>819</v>
      </c>
      <c r="I8" s="20"/>
      <c r="J8" s="20" t="n">
        <v>6</v>
      </c>
      <c r="K8" s="20" t="n">
        <v>1688</v>
      </c>
    </row>
    <row r="9" customFormat="false" ht="11.25" hidden="false" customHeight="false" outlineLevel="0" collapsed="false">
      <c r="A9" s="35" t="s">
        <v>135</v>
      </c>
      <c r="B9" s="20" t="n">
        <v>1054</v>
      </c>
      <c r="C9" s="20"/>
      <c r="D9" s="20" t="n">
        <v>255</v>
      </c>
      <c r="E9" s="20" t="n">
        <v>19</v>
      </c>
      <c r="F9" s="20" t="n">
        <v>0</v>
      </c>
      <c r="G9" s="20" t="n">
        <v>218</v>
      </c>
      <c r="H9" s="20" t="n">
        <f aca="false">SUM(D9:G9)</f>
        <v>492</v>
      </c>
      <c r="I9" s="20"/>
      <c r="J9" s="20" t="n">
        <v>3</v>
      </c>
      <c r="K9" s="20" t="n">
        <v>1550</v>
      </c>
    </row>
    <row r="10" customFormat="false" ht="11.25" hidden="false" customHeight="false" outlineLevel="0" collapsed="false">
      <c r="A10" s="35" t="s">
        <v>136</v>
      </c>
      <c r="B10" s="20" t="n">
        <v>465</v>
      </c>
      <c r="C10" s="20"/>
      <c r="D10" s="20" t="n">
        <v>118</v>
      </c>
      <c r="E10" s="20" t="n">
        <v>19</v>
      </c>
      <c r="F10" s="20" t="n">
        <v>0</v>
      </c>
      <c r="G10" s="20" t="n">
        <v>171</v>
      </c>
      <c r="H10" s="20" t="n">
        <f aca="false">SUM(D10:G10)</f>
        <v>308</v>
      </c>
      <c r="I10" s="20"/>
      <c r="J10" s="20" t="n">
        <v>29</v>
      </c>
      <c r="K10" s="20" t="n">
        <v>801</v>
      </c>
    </row>
    <row r="11" customFormat="false" ht="11.25" hidden="false" customHeight="false" outlineLevel="0" collapsed="false">
      <c r="A11" s="35" t="s">
        <v>137</v>
      </c>
      <c r="B11" s="20" t="n">
        <v>735</v>
      </c>
      <c r="C11" s="20"/>
      <c r="D11" s="20" t="n">
        <v>171</v>
      </c>
      <c r="E11" s="20" t="n">
        <v>128</v>
      </c>
      <c r="F11" s="20" t="n">
        <v>1</v>
      </c>
      <c r="G11" s="20" t="n">
        <v>230</v>
      </c>
      <c r="H11" s="20" t="n">
        <f aca="false">SUM(D11:G11)</f>
        <v>530</v>
      </c>
      <c r="I11" s="20"/>
      <c r="J11" s="20" t="n">
        <v>9</v>
      </c>
      <c r="K11" s="20" t="n">
        <v>1274</v>
      </c>
    </row>
    <row r="12" customFormat="false" ht="11.25" hidden="false" customHeight="false" outlineLevel="0" collapsed="false">
      <c r="A12" s="35" t="s">
        <v>138</v>
      </c>
      <c r="B12" s="20" t="n">
        <v>3094</v>
      </c>
      <c r="C12" s="20"/>
      <c r="D12" s="20" t="n">
        <v>490</v>
      </c>
      <c r="E12" s="20" t="n">
        <v>63</v>
      </c>
      <c r="F12" s="20" t="n">
        <v>103</v>
      </c>
      <c r="G12" s="20" t="n">
        <v>689</v>
      </c>
      <c r="H12" s="20" t="n">
        <f aca="false">SUM(D12:G12)</f>
        <v>1345</v>
      </c>
      <c r="I12" s="20"/>
      <c r="J12" s="20" t="n">
        <v>56</v>
      </c>
      <c r="K12" s="20" t="n">
        <v>4496</v>
      </c>
    </row>
    <row r="13" customFormat="false" ht="11.25" hidden="false" customHeight="false" outlineLevel="0" collapsed="false">
      <c r="A13" s="35" t="s">
        <v>139</v>
      </c>
      <c r="B13" s="20" t="n">
        <v>1370</v>
      </c>
      <c r="C13" s="20"/>
      <c r="D13" s="20" t="n">
        <v>326</v>
      </c>
      <c r="E13" s="20" t="n">
        <v>41</v>
      </c>
      <c r="F13" s="20" t="n">
        <v>11</v>
      </c>
      <c r="G13" s="20" t="n">
        <v>436</v>
      </c>
      <c r="H13" s="20" t="n">
        <f aca="false">SUM(D13:G13)</f>
        <v>814</v>
      </c>
      <c r="I13" s="20"/>
      <c r="J13" s="20" t="n">
        <v>0</v>
      </c>
      <c r="K13" s="20" t="n">
        <v>2184</v>
      </c>
    </row>
    <row r="14" customFormat="false" ht="11.25" hidden="false" customHeight="false" outlineLevel="0" collapsed="false">
      <c r="A14" s="35" t="s">
        <v>140</v>
      </c>
      <c r="B14" s="20" t="n">
        <v>4087</v>
      </c>
      <c r="C14" s="20"/>
      <c r="D14" s="20" t="n">
        <v>580</v>
      </c>
      <c r="E14" s="20" t="n">
        <v>78</v>
      </c>
      <c r="F14" s="20" t="n">
        <v>83</v>
      </c>
      <c r="G14" s="20" t="n">
        <v>944</v>
      </c>
      <c r="H14" s="20" t="n">
        <f aca="false">SUM(D14:G14)</f>
        <v>1685</v>
      </c>
      <c r="I14" s="20"/>
      <c r="J14" s="20" t="n">
        <v>37</v>
      </c>
      <c r="K14" s="20" t="n">
        <v>5810</v>
      </c>
    </row>
    <row r="15" customFormat="false" ht="11.25" hidden="false" customHeight="false" outlineLevel="0" collapsed="false">
      <c r="A15" s="35" t="s">
        <v>141</v>
      </c>
      <c r="B15" s="20" t="n">
        <v>1534</v>
      </c>
      <c r="C15" s="20"/>
      <c r="D15" s="20" t="n">
        <v>151</v>
      </c>
      <c r="E15" s="20" t="n">
        <v>29</v>
      </c>
      <c r="F15" s="20" t="n">
        <v>0</v>
      </c>
      <c r="G15" s="20" t="n">
        <v>437</v>
      </c>
      <c r="H15" s="20" t="n">
        <f aca="false">SUM(D15:G15)</f>
        <v>617</v>
      </c>
      <c r="I15" s="20"/>
      <c r="J15" s="20" t="n">
        <v>4</v>
      </c>
      <c r="K15" s="20" t="n">
        <v>2155</v>
      </c>
    </row>
    <row r="16" customFormat="false" ht="11.25" hidden="false" customHeight="false" outlineLevel="0" collapsed="false">
      <c r="A16" s="35" t="s">
        <v>142</v>
      </c>
      <c r="B16" s="20" t="n">
        <v>1600</v>
      </c>
      <c r="C16" s="20"/>
      <c r="D16" s="20" t="n">
        <v>437</v>
      </c>
      <c r="E16" s="20" t="n">
        <v>102</v>
      </c>
      <c r="F16" s="20" t="n">
        <v>0</v>
      </c>
      <c r="G16" s="20" t="n">
        <v>557</v>
      </c>
      <c r="H16" s="20" t="n">
        <f aca="false">SUM(D16:G16)</f>
        <v>1096</v>
      </c>
      <c r="I16" s="20"/>
      <c r="J16" s="20" t="n">
        <v>0</v>
      </c>
      <c r="K16" s="20" t="n">
        <v>2695</v>
      </c>
    </row>
    <row r="17" customFormat="false" ht="11.25" hidden="false" customHeight="false" outlineLevel="0" collapsed="false">
      <c r="A17" s="35" t="s">
        <v>143</v>
      </c>
      <c r="B17" s="20" t="n">
        <v>997</v>
      </c>
      <c r="C17" s="20"/>
      <c r="D17" s="20" t="n">
        <v>184</v>
      </c>
      <c r="E17" s="20" t="n">
        <v>79</v>
      </c>
      <c r="F17" s="20" t="n">
        <v>4</v>
      </c>
      <c r="G17" s="20" t="n">
        <v>242</v>
      </c>
      <c r="H17" s="20" t="n">
        <f aca="false">SUM(D17:G17)</f>
        <v>509</v>
      </c>
      <c r="I17" s="20"/>
      <c r="J17" s="20" t="n">
        <v>0</v>
      </c>
      <c r="K17" s="20" t="n">
        <v>1507</v>
      </c>
    </row>
    <row r="18" customFormat="false" ht="11.25" hidden="false" customHeight="false" outlineLevel="0" collapsed="false">
      <c r="A18" s="36" t="s">
        <v>144</v>
      </c>
      <c r="B18" s="37" t="n">
        <v>15884</v>
      </c>
      <c r="C18" s="37"/>
      <c r="D18" s="37" t="n">
        <v>3028</v>
      </c>
      <c r="E18" s="37" t="n">
        <v>694</v>
      </c>
      <c r="F18" s="37" t="n">
        <v>226</v>
      </c>
      <c r="G18" s="37" t="n">
        <v>4330</v>
      </c>
      <c r="H18" s="37" t="n">
        <f aca="false">SUM(D18:G18)</f>
        <v>8278</v>
      </c>
      <c r="I18" s="37"/>
      <c r="J18" s="37" t="n">
        <v>143</v>
      </c>
      <c r="K18" s="37" t="n">
        <v>24304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103"/>
      <c r="I19" s="40"/>
      <c r="J19" s="40"/>
      <c r="K19" s="40"/>
    </row>
    <row r="20" customFormat="false" ht="11.25" hidden="false" customHeight="false" outlineLevel="0" collapsed="false">
      <c r="A20" s="35" t="s">
        <v>146</v>
      </c>
      <c r="B20" s="20" t="n">
        <v>1180</v>
      </c>
      <c r="C20" s="20"/>
      <c r="D20" s="20" t="n">
        <v>347</v>
      </c>
      <c r="E20" s="20" t="n">
        <v>55</v>
      </c>
      <c r="F20" s="20" t="n">
        <v>0</v>
      </c>
      <c r="G20" s="20" t="n">
        <v>455</v>
      </c>
      <c r="H20" s="20" t="n">
        <f aca="false">SUM(D20:G20)</f>
        <v>857</v>
      </c>
      <c r="I20" s="20"/>
      <c r="J20" s="20" t="n">
        <v>0</v>
      </c>
      <c r="K20" s="20" t="n">
        <v>2038</v>
      </c>
    </row>
    <row r="21" customFormat="false" ht="11.25" hidden="false" customHeight="false" outlineLevel="0" collapsed="false">
      <c r="A21" s="35" t="s">
        <v>147</v>
      </c>
      <c r="B21" s="20" t="n">
        <v>1640</v>
      </c>
      <c r="C21" s="20"/>
      <c r="D21" s="20" t="n">
        <v>260</v>
      </c>
      <c r="E21" s="20" t="n">
        <v>96</v>
      </c>
      <c r="F21" s="20" t="n">
        <v>0</v>
      </c>
      <c r="G21" s="20" t="n">
        <v>469</v>
      </c>
      <c r="H21" s="20" t="n">
        <f aca="false">SUM(D21:G21)</f>
        <v>825</v>
      </c>
      <c r="I21" s="20"/>
      <c r="J21" s="20" t="n">
        <v>0</v>
      </c>
      <c r="K21" s="20" t="n">
        <v>2466</v>
      </c>
    </row>
    <row r="22" customFormat="false" ht="11.25" hidden="false" customHeight="false" outlineLevel="0" collapsed="false">
      <c r="A22" s="35" t="s">
        <v>148</v>
      </c>
      <c r="B22" s="20" t="n">
        <v>3787</v>
      </c>
      <c r="C22" s="20"/>
      <c r="D22" s="20" t="n">
        <v>460</v>
      </c>
      <c r="E22" s="20" t="n">
        <v>65</v>
      </c>
      <c r="F22" s="20" t="n">
        <v>6</v>
      </c>
      <c r="G22" s="20" t="n">
        <v>859</v>
      </c>
      <c r="H22" s="20" t="n">
        <f aca="false">SUM(D22:G22)</f>
        <v>1390</v>
      </c>
      <c r="I22" s="20"/>
      <c r="J22" s="20" t="n">
        <v>52</v>
      </c>
      <c r="K22" s="20" t="n">
        <v>5229</v>
      </c>
    </row>
    <row r="23" customFormat="false" ht="11.25" hidden="false" customHeight="false" outlineLevel="0" collapsed="false">
      <c r="A23" s="35" t="s">
        <v>149</v>
      </c>
      <c r="B23" s="20" t="n">
        <v>1714</v>
      </c>
      <c r="C23" s="20"/>
      <c r="D23" s="20" t="n">
        <v>539</v>
      </c>
      <c r="E23" s="20" t="n">
        <v>121</v>
      </c>
      <c r="F23" s="20" t="n">
        <v>0</v>
      </c>
      <c r="G23" s="20" t="n">
        <v>300</v>
      </c>
      <c r="H23" s="20" t="n">
        <f aca="false">SUM(D23:G23)</f>
        <v>960</v>
      </c>
      <c r="I23" s="20"/>
      <c r="J23" s="20" t="n">
        <v>16</v>
      </c>
      <c r="K23" s="20" t="n">
        <v>2690</v>
      </c>
    </row>
    <row r="24" customFormat="false" ht="11.25" hidden="false" customHeight="false" outlineLevel="0" collapsed="false">
      <c r="A24" s="35" t="s">
        <v>150</v>
      </c>
      <c r="B24" s="20" t="n">
        <v>545</v>
      </c>
      <c r="C24" s="20"/>
      <c r="D24" s="20" t="n">
        <v>135</v>
      </c>
      <c r="E24" s="20" t="n">
        <v>25</v>
      </c>
      <c r="F24" s="20" t="n">
        <v>0</v>
      </c>
      <c r="G24" s="20" t="n">
        <v>191</v>
      </c>
      <c r="H24" s="20" t="n">
        <f aca="false">SUM(D24:G24)</f>
        <v>351</v>
      </c>
      <c r="I24" s="20"/>
      <c r="J24" s="20" t="n">
        <v>13</v>
      </c>
      <c r="K24" s="20" t="n">
        <v>908</v>
      </c>
    </row>
    <row r="25" customFormat="false" ht="11.25" hidden="false" customHeight="false" outlineLevel="0" collapsed="false">
      <c r="A25" s="35" t="s">
        <v>151</v>
      </c>
      <c r="B25" s="20" t="n">
        <v>3985</v>
      </c>
      <c r="C25" s="20"/>
      <c r="D25" s="20" t="n">
        <v>371</v>
      </c>
      <c r="E25" s="20" t="n">
        <v>131</v>
      </c>
      <c r="F25" s="20" t="n">
        <v>65</v>
      </c>
      <c r="G25" s="20" t="n">
        <v>701</v>
      </c>
      <c r="H25" s="20" t="n">
        <f aca="false">SUM(D25:G25)</f>
        <v>1268</v>
      </c>
      <c r="I25" s="20"/>
      <c r="J25" s="20" t="n">
        <v>0</v>
      </c>
      <c r="K25" s="20" t="n">
        <v>5254</v>
      </c>
    </row>
    <row r="26" customFormat="false" ht="11.25" hidden="false" customHeight="false" outlineLevel="0" collapsed="false">
      <c r="A26" s="35" t="s">
        <v>152</v>
      </c>
      <c r="B26" s="20" t="n">
        <v>275</v>
      </c>
      <c r="C26" s="20"/>
      <c r="D26" s="20" t="n">
        <v>48</v>
      </c>
      <c r="E26" s="20" t="n">
        <v>24</v>
      </c>
      <c r="F26" s="20" t="n">
        <v>0</v>
      </c>
      <c r="G26" s="20" t="n">
        <v>102</v>
      </c>
      <c r="H26" s="20" t="n">
        <f aca="false">SUM(D26:G26)</f>
        <v>174</v>
      </c>
      <c r="I26" s="20"/>
      <c r="J26" s="20" t="n">
        <v>0</v>
      </c>
      <c r="K26" s="20" t="n">
        <v>449</v>
      </c>
    </row>
    <row r="27" customFormat="false" ht="11.25" hidden="false" customHeight="false" outlineLevel="0" collapsed="false">
      <c r="A27" s="35" t="s">
        <v>153</v>
      </c>
      <c r="B27" s="20" t="n">
        <v>1042</v>
      </c>
      <c r="C27" s="20"/>
      <c r="D27" s="20" t="n">
        <v>204</v>
      </c>
      <c r="E27" s="20" t="n">
        <v>118</v>
      </c>
      <c r="F27" s="20" t="n">
        <v>0</v>
      </c>
      <c r="G27" s="20" t="n">
        <v>207</v>
      </c>
      <c r="H27" s="20" t="n">
        <f aca="false">SUM(D27:G27)</f>
        <v>529</v>
      </c>
      <c r="I27" s="20"/>
      <c r="J27" s="20" t="n">
        <v>0</v>
      </c>
      <c r="K27" s="20" t="n">
        <v>1571</v>
      </c>
    </row>
    <row r="28" customFormat="false" ht="11.25" hidden="false" customHeight="false" outlineLevel="0" collapsed="false">
      <c r="A28" s="36" t="s">
        <v>154</v>
      </c>
      <c r="B28" s="37" t="n">
        <v>14169</v>
      </c>
      <c r="C28" s="37"/>
      <c r="D28" s="37" t="n">
        <v>2364</v>
      </c>
      <c r="E28" s="37" t="n">
        <v>635</v>
      </c>
      <c r="F28" s="37" t="n">
        <v>71</v>
      </c>
      <c r="G28" s="37" t="n">
        <v>3283</v>
      </c>
      <c r="H28" s="37" t="n">
        <f aca="false">SUM(D28:G28)</f>
        <v>6353</v>
      </c>
      <c r="I28" s="37"/>
      <c r="J28" s="37" t="n">
        <v>81</v>
      </c>
      <c r="K28" s="37" t="n">
        <v>20604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104"/>
      <c r="I29" s="40"/>
      <c r="J29" s="40"/>
      <c r="K29" s="40"/>
    </row>
    <row r="30" customFormat="false" ht="11.25" hidden="false" customHeight="false" outlineLevel="0" collapsed="false">
      <c r="A30" s="35" t="s">
        <v>156</v>
      </c>
      <c r="B30" s="20" t="n">
        <v>623</v>
      </c>
      <c r="C30" s="20"/>
      <c r="D30" s="20" t="n">
        <v>170</v>
      </c>
      <c r="E30" s="20" t="n">
        <v>50</v>
      </c>
      <c r="F30" s="20" t="n">
        <v>33</v>
      </c>
      <c r="G30" s="20" t="n">
        <v>239</v>
      </c>
      <c r="H30" s="20" t="n">
        <f aca="false">SUM(D30:G30)</f>
        <v>492</v>
      </c>
      <c r="I30" s="20"/>
      <c r="J30" s="20" t="n">
        <v>0</v>
      </c>
      <c r="K30" s="20" t="n">
        <v>1116</v>
      </c>
    </row>
    <row r="31" customFormat="false" ht="11.25" hidden="false" customHeight="false" outlineLevel="0" collapsed="false">
      <c r="A31" s="35" t="s">
        <v>157</v>
      </c>
      <c r="B31" s="20" t="n">
        <v>1519</v>
      </c>
      <c r="C31" s="20"/>
      <c r="D31" s="20" t="n">
        <v>472</v>
      </c>
      <c r="E31" s="20" t="n">
        <v>98</v>
      </c>
      <c r="F31" s="20" t="n">
        <v>0</v>
      </c>
      <c r="G31" s="20" t="n">
        <v>653</v>
      </c>
      <c r="H31" s="20" t="n">
        <f aca="false">SUM(D31:G31)</f>
        <v>1223</v>
      </c>
      <c r="I31" s="20"/>
      <c r="J31" s="20" t="n">
        <v>2</v>
      </c>
      <c r="K31" s="20" t="n">
        <v>2744</v>
      </c>
    </row>
    <row r="32" customFormat="false" ht="11.25" hidden="false" customHeight="false" outlineLevel="0" collapsed="false">
      <c r="A32" s="35" t="s">
        <v>158</v>
      </c>
      <c r="B32" s="20" t="n">
        <v>738</v>
      </c>
      <c r="C32" s="20"/>
      <c r="D32" s="20" t="n">
        <v>150</v>
      </c>
      <c r="E32" s="20" t="n">
        <v>18</v>
      </c>
      <c r="F32" s="20" t="n">
        <v>0</v>
      </c>
      <c r="G32" s="20" t="n">
        <v>298</v>
      </c>
      <c r="H32" s="20" t="n">
        <f aca="false">SUM(D32:G32)</f>
        <v>466</v>
      </c>
      <c r="I32" s="20"/>
      <c r="J32" s="20" t="n">
        <v>20</v>
      </c>
      <c r="K32" s="20" t="n">
        <v>1224</v>
      </c>
    </row>
    <row r="33" customFormat="false" ht="11.25" hidden="false" customHeight="false" outlineLevel="0" collapsed="false">
      <c r="A33" s="35" t="s">
        <v>159</v>
      </c>
      <c r="B33" s="20" t="n">
        <v>1838</v>
      </c>
      <c r="C33" s="20"/>
      <c r="D33" s="20" t="n">
        <v>439</v>
      </c>
      <c r="E33" s="20" t="n">
        <v>71</v>
      </c>
      <c r="F33" s="20" t="n">
        <v>61</v>
      </c>
      <c r="G33" s="20" t="n">
        <v>584</v>
      </c>
      <c r="H33" s="20" t="n">
        <f aca="false">SUM(D33:G33)</f>
        <v>1155</v>
      </c>
      <c r="I33" s="20"/>
      <c r="J33" s="20" t="n">
        <v>28</v>
      </c>
      <c r="K33" s="20" t="n">
        <v>3021</v>
      </c>
    </row>
    <row r="34" customFormat="false" ht="11.25" hidden="false" customHeight="false" outlineLevel="0" collapsed="false">
      <c r="A34" s="35" t="s">
        <v>160</v>
      </c>
      <c r="B34" s="20" t="n">
        <v>3670</v>
      </c>
      <c r="C34" s="20"/>
      <c r="D34" s="20" t="n">
        <v>497</v>
      </c>
      <c r="E34" s="20" t="n">
        <v>99</v>
      </c>
      <c r="F34" s="20" t="n">
        <v>110</v>
      </c>
      <c r="G34" s="20" t="n">
        <v>750</v>
      </c>
      <c r="H34" s="20" t="n">
        <f aca="false">SUM(D34:G34)</f>
        <v>1456</v>
      </c>
      <c r="I34" s="20"/>
      <c r="J34" s="20" t="n">
        <v>25</v>
      </c>
      <c r="K34" s="20" t="n">
        <v>5151</v>
      </c>
    </row>
    <row r="35" customFormat="false" ht="11.25" hidden="false" customHeight="false" outlineLevel="0" collapsed="false">
      <c r="A35" s="35" t="s">
        <v>161</v>
      </c>
      <c r="B35" s="20" t="n">
        <v>702</v>
      </c>
      <c r="C35" s="20"/>
      <c r="D35" s="20" t="n">
        <v>174</v>
      </c>
      <c r="E35" s="20" t="n">
        <v>81</v>
      </c>
      <c r="F35" s="20" t="n">
        <v>0</v>
      </c>
      <c r="G35" s="20" t="n">
        <v>262</v>
      </c>
      <c r="H35" s="20" t="n">
        <f aca="false">SUM(D35:G35)</f>
        <v>517</v>
      </c>
      <c r="I35" s="20"/>
      <c r="J35" s="20" t="n">
        <v>0</v>
      </c>
      <c r="K35" s="20" t="n">
        <v>1219</v>
      </c>
    </row>
    <row r="36" customFormat="false" ht="11.25" hidden="false" customHeight="false" outlineLevel="0" collapsed="false">
      <c r="A36" s="35" t="s">
        <v>162</v>
      </c>
      <c r="B36" s="20" t="n">
        <v>103</v>
      </c>
      <c r="C36" s="20"/>
      <c r="D36" s="20" t="n">
        <v>48</v>
      </c>
      <c r="E36" s="20" t="n">
        <v>10</v>
      </c>
      <c r="F36" s="20" t="n">
        <v>0</v>
      </c>
      <c r="G36" s="20" t="n">
        <v>71</v>
      </c>
      <c r="H36" s="20" t="n">
        <f aca="false">SUM(D36:G36)</f>
        <v>129</v>
      </c>
      <c r="I36" s="20"/>
      <c r="J36" s="20" t="n">
        <v>0</v>
      </c>
      <c r="K36" s="20" t="n">
        <v>231</v>
      </c>
    </row>
    <row r="37" customFormat="false" ht="11.25" hidden="false" customHeight="false" outlineLevel="0" collapsed="false">
      <c r="A37" s="41" t="s">
        <v>163</v>
      </c>
      <c r="B37" s="42" t="n">
        <v>9192</v>
      </c>
      <c r="C37" s="42"/>
      <c r="D37" s="42" t="n">
        <v>1949</v>
      </c>
      <c r="E37" s="42" t="n">
        <v>428</v>
      </c>
      <c r="F37" s="42" t="n">
        <v>204</v>
      </c>
      <c r="G37" s="42" t="n">
        <v>2857</v>
      </c>
      <c r="H37" s="42" t="n">
        <f aca="false">SUM(D37:G37)</f>
        <v>5438</v>
      </c>
      <c r="I37" s="42"/>
      <c r="J37" s="42" t="n">
        <v>75</v>
      </c>
      <c r="K37" s="42" t="n">
        <v>14705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 t="s">
        <v>295</v>
      </c>
    </row>
    <row r="39" customFormat="false" ht="12.75" hidden="false" customHeight="false" outlineLevel="0" collapsed="false">
      <c r="A39" s="30" t="s">
        <v>315</v>
      </c>
    </row>
    <row r="41" customFormat="false" ht="11.25" hidden="false" customHeight="false" outlineLevel="0" collapsed="false">
      <c r="A41" s="11"/>
      <c r="B41" s="11"/>
      <c r="C41" s="11"/>
      <c r="D41" s="12" t="s">
        <v>204</v>
      </c>
      <c r="E41" s="12"/>
      <c r="F41" s="12"/>
      <c r="G41" s="12"/>
      <c r="H41" s="12"/>
      <c r="I41" s="11"/>
      <c r="J41" s="11"/>
      <c r="K41" s="11"/>
    </row>
    <row r="42" s="61" customFormat="true" ht="49.5" hidden="false" customHeight="true" outlineLevel="0" collapsed="false">
      <c r="A42" s="32" t="s">
        <v>128</v>
      </c>
      <c r="B42" s="15" t="s">
        <v>205</v>
      </c>
      <c r="C42" s="15"/>
      <c r="D42" s="15" t="s">
        <v>206</v>
      </c>
      <c r="E42" s="15" t="s">
        <v>207</v>
      </c>
      <c r="F42" s="15" t="s">
        <v>208</v>
      </c>
      <c r="G42" s="15" t="s">
        <v>209</v>
      </c>
      <c r="H42" s="15" t="s">
        <v>210</v>
      </c>
      <c r="I42" s="15"/>
      <c r="J42" s="15" t="s">
        <v>211</v>
      </c>
      <c r="K42" s="15" t="s">
        <v>99</v>
      </c>
    </row>
    <row r="43" customFormat="false" ht="11.2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1.25" hidden="false" customHeight="false" outlineLevel="0" collapsed="false">
      <c r="A44" s="35" t="s">
        <v>167</v>
      </c>
      <c r="B44" s="20" t="n">
        <v>1691</v>
      </c>
      <c r="C44" s="20"/>
      <c r="D44" s="20" t="n">
        <v>211</v>
      </c>
      <c r="E44" s="20" t="n">
        <v>69</v>
      </c>
      <c r="F44" s="20" t="n">
        <v>48</v>
      </c>
      <c r="G44" s="20" t="n">
        <v>553</v>
      </c>
      <c r="H44" s="20" t="n">
        <f aca="false">SUM(D44:G44)</f>
        <v>881</v>
      </c>
      <c r="I44" s="20"/>
      <c r="J44" s="20" t="n">
        <v>25</v>
      </c>
      <c r="K44" s="20" t="n">
        <v>2597</v>
      </c>
    </row>
    <row r="45" customFormat="false" ht="11.25" hidden="false" customHeight="false" outlineLevel="0" collapsed="false">
      <c r="A45" s="35" t="s">
        <v>168</v>
      </c>
      <c r="B45" s="20" t="n">
        <v>1010</v>
      </c>
      <c r="C45" s="20"/>
      <c r="D45" s="20" t="n">
        <v>180</v>
      </c>
      <c r="E45" s="20" t="n">
        <v>76</v>
      </c>
      <c r="F45" s="20" t="n">
        <v>47</v>
      </c>
      <c r="G45" s="20" t="n">
        <v>412</v>
      </c>
      <c r="H45" s="20" t="n">
        <f aca="false">SUM(D45:G45)</f>
        <v>715</v>
      </c>
      <c r="I45" s="20"/>
      <c r="J45" s="20" t="n">
        <v>0</v>
      </c>
      <c r="K45" s="20" t="n">
        <v>1725</v>
      </c>
    </row>
    <row r="46" customFormat="false" ht="11.25" hidden="false" customHeight="false" outlineLevel="0" collapsed="false">
      <c r="A46" s="35" t="s">
        <v>169</v>
      </c>
      <c r="B46" s="20" t="n">
        <v>853</v>
      </c>
      <c r="C46" s="20"/>
      <c r="D46" s="20" t="n">
        <v>140</v>
      </c>
      <c r="E46" s="20" t="n">
        <v>33</v>
      </c>
      <c r="F46" s="20" t="n">
        <v>0</v>
      </c>
      <c r="G46" s="20" t="n">
        <v>229</v>
      </c>
      <c r="H46" s="20" t="n">
        <f aca="false">SUM(D46:G46)</f>
        <v>402</v>
      </c>
      <c r="I46" s="20"/>
      <c r="J46" s="20" t="n">
        <v>5</v>
      </c>
      <c r="K46" s="20" t="n">
        <v>1259</v>
      </c>
    </row>
    <row r="47" customFormat="false" ht="11.25" hidden="false" customHeight="false" outlineLevel="0" collapsed="false">
      <c r="A47" s="35" t="s">
        <v>170</v>
      </c>
      <c r="B47" s="20" t="n">
        <v>42</v>
      </c>
      <c r="C47" s="20"/>
      <c r="D47" s="20" t="n">
        <v>15</v>
      </c>
      <c r="E47" s="20" t="n">
        <v>1</v>
      </c>
      <c r="F47" s="20" t="n">
        <v>0</v>
      </c>
      <c r="G47" s="20" t="n">
        <v>39</v>
      </c>
      <c r="H47" s="20" t="n">
        <f aca="false">SUM(D47:G47)</f>
        <v>55</v>
      </c>
      <c r="I47" s="20"/>
      <c r="J47" s="20" t="n">
        <v>0</v>
      </c>
      <c r="K47" s="20" t="n">
        <v>96</v>
      </c>
    </row>
    <row r="48" customFormat="false" ht="11.25" hidden="false" customHeight="false" outlineLevel="0" collapsed="false">
      <c r="A48" s="35" t="s">
        <v>171</v>
      </c>
      <c r="B48" s="20" t="n">
        <v>1964</v>
      </c>
      <c r="C48" s="20"/>
      <c r="D48" s="20" t="n">
        <v>170</v>
      </c>
      <c r="E48" s="20" t="n">
        <v>48</v>
      </c>
      <c r="F48" s="20" t="n">
        <v>38</v>
      </c>
      <c r="G48" s="20" t="n">
        <v>413</v>
      </c>
      <c r="H48" s="20" t="n">
        <f aca="false">SUM(D48:G48)</f>
        <v>669</v>
      </c>
      <c r="I48" s="20"/>
      <c r="J48" s="20" t="n">
        <v>52</v>
      </c>
      <c r="K48" s="20" t="n">
        <v>2685</v>
      </c>
    </row>
    <row r="49" customFormat="false" ht="11.25" hidden="false" customHeight="false" outlineLevel="0" collapsed="false">
      <c r="A49" s="36" t="s">
        <v>172</v>
      </c>
      <c r="B49" s="37" t="n">
        <v>5560</v>
      </c>
      <c r="C49" s="37"/>
      <c r="D49" s="37" t="n">
        <v>716</v>
      </c>
      <c r="E49" s="37" t="n">
        <v>226</v>
      </c>
      <c r="F49" s="37" t="n">
        <v>133</v>
      </c>
      <c r="G49" s="37" t="n">
        <v>1646</v>
      </c>
      <c r="H49" s="37" t="n">
        <f aca="false">SUM(D49:G49)</f>
        <v>2721</v>
      </c>
      <c r="I49" s="37"/>
      <c r="J49" s="37" t="n">
        <v>81</v>
      </c>
      <c r="K49" s="37" t="n">
        <v>8362</v>
      </c>
    </row>
    <row r="50" customFormat="false" ht="11.2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104"/>
      <c r="I50" s="40"/>
      <c r="J50" s="40"/>
      <c r="K50" s="40"/>
    </row>
    <row r="51" customFormat="false" ht="11.25" hidden="false" customHeight="false" outlineLevel="0" collapsed="false">
      <c r="A51" s="35" t="s">
        <v>174</v>
      </c>
      <c r="B51" s="20" t="n">
        <v>1182</v>
      </c>
      <c r="C51" s="20"/>
      <c r="D51" s="20" t="n">
        <v>119</v>
      </c>
      <c r="E51" s="20" t="n">
        <v>40</v>
      </c>
      <c r="F51" s="20" t="n">
        <v>0</v>
      </c>
      <c r="G51" s="20" t="n">
        <v>252</v>
      </c>
      <c r="H51" s="20" t="n">
        <f aca="false">SUM(D51:G51)</f>
        <v>411</v>
      </c>
      <c r="I51" s="20"/>
      <c r="J51" s="20" t="n">
        <v>0</v>
      </c>
      <c r="K51" s="20" t="n">
        <v>1592</v>
      </c>
    </row>
    <row r="52" customFormat="false" ht="11.25" hidden="false" customHeight="false" outlineLevel="0" collapsed="false">
      <c r="A52" s="35" t="s">
        <v>175</v>
      </c>
      <c r="B52" s="20" t="n">
        <v>1770</v>
      </c>
      <c r="C52" s="20"/>
      <c r="D52" s="20" t="n">
        <v>257</v>
      </c>
      <c r="E52" s="20" t="n">
        <v>42</v>
      </c>
      <c r="F52" s="20" t="n">
        <v>51</v>
      </c>
      <c r="G52" s="20" t="n">
        <v>314</v>
      </c>
      <c r="H52" s="20" t="n">
        <f aca="false">SUM(D52:G52)</f>
        <v>664</v>
      </c>
      <c r="I52" s="20"/>
      <c r="J52" s="20" t="n">
        <v>33</v>
      </c>
      <c r="K52" s="20" t="n">
        <v>2468</v>
      </c>
    </row>
    <row r="53" customFormat="false" ht="11.25" hidden="false" customHeight="false" outlineLevel="0" collapsed="false">
      <c r="A53" s="35" t="s">
        <v>176</v>
      </c>
      <c r="B53" s="20" t="n">
        <v>1340</v>
      </c>
      <c r="C53" s="20"/>
      <c r="D53" s="20" t="n">
        <v>302</v>
      </c>
      <c r="E53" s="20" t="n">
        <v>20</v>
      </c>
      <c r="F53" s="20" t="n">
        <v>0</v>
      </c>
      <c r="G53" s="20" t="n">
        <v>580</v>
      </c>
      <c r="H53" s="20" t="n">
        <f aca="false">SUM(D53:G53)</f>
        <v>902</v>
      </c>
      <c r="I53" s="20"/>
      <c r="J53" s="20" t="n">
        <v>15</v>
      </c>
      <c r="K53" s="20" t="n">
        <v>2257</v>
      </c>
    </row>
    <row r="54" customFormat="false" ht="11.25" hidden="false" customHeight="false" outlineLevel="0" collapsed="false">
      <c r="A54" s="36" t="s">
        <v>177</v>
      </c>
      <c r="B54" s="37" t="n">
        <v>4292</v>
      </c>
      <c r="C54" s="37"/>
      <c r="D54" s="37" t="n">
        <v>678</v>
      </c>
      <c r="E54" s="37" t="n">
        <v>102</v>
      </c>
      <c r="F54" s="37" t="n">
        <v>51</v>
      </c>
      <c r="G54" s="37" t="n">
        <v>1146</v>
      </c>
      <c r="H54" s="37" t="n">
        <f aca="false">SUM(D54:G54)</f>
        <v>1977</v>
      </c>
      <c r="I54" s="37"/>
      <c r="J54" s="37" t="n">
        <v>48</v>
      </c>
      <c r="K54" s="37" t="n">
        <v>6317</v>
      </c>
    </row>
    <row r="55" customFormat="false" ht="11.2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104"/>
      <c r="I55" s="40"/>
      <c r="J55" s="40"/>
      <c r="K55" s="40"/>
    </row>
    <row r="56" customFormat="false" ht="11.25" hidden="false" customHeight="false" outlineLevel="0" collapsed="false">
      <c r="A56" s="35" t="s">
        <v>179</v>
      </c>
      <c r="B56" s="20" t="n">
        <v>82</v>
      </c>
      <c r="C56" s="20"/>
      <c r="D56" s="20" t="n">
        <v>45</v>
      </c>
      <c r="E56" s="20" t="n">
        <v>6</v>
      </c>
      <c r="F56" s="20" t="n">
        <v>0</v>
      </c>
      <c r="G56" s="20" t="n">
        <v>44</v>
      </c>
      <c r="H56" s="20" t="n">
        <f aca="false">SUM(D56:G56)</f>
        <v>95</v>
      </c>
      <c r="I56" s="20"/>
      <c r="J56" s="20" t="n">
        <v>0</v>
      </c>
      <c r="K56" s="20" t="n">
        <v>176</v>
      </c>
    </row>
    <row r="57" customFormat="false" ht="11.25" hidden="false" customHeight="false" outlineLevel="0" collapsed="false">
      <c r="A57" s="35" t="s">
        <v>180</v>
      </c>
      <c r="B57" s="20" t="n">
        <v>1102</v>
      </c>
      <c r="C57" s="20"/>
      <c r="D57" s="20" t="n">
        <v>151</v>
      </c>
      <c r="E57" s="20" t="n">
        <v>33</v>
      </c>
      <c r="F57" s="20" t="n">
        <v>0</v>
      </c>
      <c r="G57" s="20" t="n">
        <v>323</v>
      </c>
      <c r="H57" s="20" t="n">
        <f aca="false">SUM(D57:G57)</f>
        <v>507</v>
      </c>
      <c r="I57" s="20"/>
      <c r="J57" s="20" t="n">
        <v>46</v>
      </c>
      <c r="K57" s="20" t="n">
        <v>1655</v>
      </c>
    </row>
    <row r="58" customFormat="false" ht="11.25" hidden="false" customHeight="false" outlineLevel="0" collapsed="false">
      <c r="A58" s="36" t="s">
        <v>181</v>
      </c>
      <c r="B58" s="37" t="n">
        <v>1184</v>
      </c>
      <c r="C58" s="37"/>
      <c r="D58" s="37" t="n">
        <v>196</v>
      </c>
      <c r="E58" s="37" t="n">
        <v>39</v>
      </c>
      <c r="F58" s="37" t="n">
        <v>0</v>
      </c>
      <c r="G58" s="37" t="n">
        <v>367</v>
      </c>
      <c r="H58" s="37" t="n">
        <f aca="false">SUM(D58:G58)</f>
        <v>602</v>
      </c>
      <c r="I58" s="37"/>
      <c r="J58" s="37" t="n">
        <v>46</v>
      </c>
      <c r="K58" s="37" t="n">
        <v>1831</v>
      </c>
    </row>
    <row r="59" customFormat="false" ht="11.2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104"/>
      <c r="I59" s="40"/>
      <c r="J59" s="40"/>
      <c r="K59" s="40"/>
    </row>
    <row r="60" customFormat="false" ht="11.25" hidden="false" customHeight="false" outlineLevel="0" collapsed="false">
      <c r="A60" s="35" t="s">
        <v>183</v>
      </c>
      <c r="B60" s="20" t="n">
        <v>47</v>
      </c>
      <c r="C60" s="20"/>
      <c r="D60" s="20" t="n">
        <v>11</v>
      </c>
      <c r="E60" s="20" t="n">
        <v>6</v>
      </c>
      <c r="F60" s="20" t="n">
        <v>0</v>
      </c>
      <c r="G60" s="20" t="n">
        <v>40</v>
      </c>
      <c r="H60" s="20" t="n">
        <f aca="false">SUM(D60:G60)</f>
        <v>57</v>
      </c>
      <c r="I60" s="20"/>
      <c r="J60" s="20" t="n">
        <v>0</v>
      </c>
      <c r="K60" s="20" t="n">
        <v>104</v>
      </c>
    </row>
    <row r="61" customFormat="false" ht="11.25" hidden="false" customHeight="false" outlineLevel="0" collapsed="false">
      <c r="A61" s="35" t="s">
        <v>184</v>
      </c>
      <c r="B61" s="20" t="n">
        <v>293</v>
      </c>
      <c r="C61" s="20"/>
      <c r="D61" s="20" t="n">
        <v>49</v>
      </c>
      <c r="E61" s="20" t="n">
        <v>0</v>
      </c>
      <c r="F61" s="20" t="n">
        <v>0</v>
      </c>
      <c r="G61" s="20" t="n">
        <v>113</v>
      </c>
      <c r="H61" s="20" t="n">
        <f aca="false">SUM(D61:G61)</f>
        <v>162</v>
      </c>
      <c r="I61" s="20"/>
      <c r="J61" s="20" t="n">
        <v>0</v>
      </c>
      <c r="K61" s="20" t="n">
        <v>455</v>
      </c>
    </row>
    <row r="62" customFormat="false" ht="11.25" hidden="false" customHeight="false" outlineLevel="0" collapsed="false">
      <c r="A62" s="36" t="s">
        <v>185</v>
      </c>
      <c r="B62" s="37" t="n">
        <v>340</v>
      </c>
      <c r="C62" s="37"/>
      <c r="D62" s="37" t="n">
        <v>60</v>
      </c>
      <c r="E62" s="37" t="n">
        <v>6</v>
      </c>
      <c r="F62" s="37" t="n">
        <v>0</v>
      </c>
      <c r="G62" s="37" t="n">
        <v>153</v>
      </c>
      <c r="H62" s="37" t="n">
        <f aca="false">SUM(D62:G62)</f>
        <v>219</v>
      </c>
      <c r="I62" s="37"/>
      <c r="J62" s="37" t="n">
        <v>0</v>
      </c>
      <c r="K62" s="37" t="n">
        <v>559</v>
      </c>
    </row>
    <row r="63" customFormat="false" ht="11.2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104"/>
      <c r="I63" s="40"/>
      <c r="J63" s="40"/>
      <c r="K63" s="40"/>
    </row>
    <row r="64" customFormat="false" ht="11.25" hidden="false" customHeight="false" outlineLevel="0" collapsed="false">
      <c r="A64" s="35" t="s">
        <v>187</v>
      </c>
      <c r="B64" s="20" t="n">
        <v>356</v>
      </c>
      <c r="C64" s="20"/>
      <c r="D64" s="20" t="n">
        <v>75</v>
      </c>
      <c r="E64" s="20" t="n">
        <v>0</v>
      </c>
      <c r="F64" s="20" t="n">
        <v>0</v>
      </c>
      <c r="G64" s="20" t="n">
        <v>2</v>
      </c>
      <c r="H64" s="20" t="n">
        <f aca="false">SUM(D64:G64)</f>
        <v>77</v>
      </c>
      <c r="I64" s="20"/>
      <c r="J64" s="20" t="n">
        <v>0</v>
      </c>
      <c r="K64" s="20" t="n">
        <v>433</v>
      </c>
    </row>
    <row r="65" customFormat="false" ht="11.25" hidden="false" customHeight="false" outlineLevel="0" collapsed="false">
      <c r="A65" s="35" t="s">
        <v>188</v>
      </c>
      <c r="B65" s="20" t="n">
        <v>2299</v>
      </c>
      <c r="C65" s="20"/>
      <c r="D65" s="20" t="n">
        <v>191</v>
      </c>
      <c r="E65" s="20" t="n">
        <v>78</v>
      </c>
      <c r="F65" s="20" t="n">
        <v>7</v>
      </c>
      <c r="G65" s="20" t="n">
        <v>506</v>
      </c>
      <c r="H65" s="20" t="n">
        <f aca="false">SUM(D65:G65)</f>
        <v>782</v>
      </c>
      <c r="I65" s="20"/>
      <c r="J65" s="20" t="n">
        <v>10</v>
      </c>
      <c r="K65" s="20" t="n">
        <v>3091</v>
      </c>
    </row>
    <row r="66" customFormat="false" ht="11.25" hidden="false" customHeight="false" outlineLevel="0" collapsed="false">
      <c r="A66" s="35" t="s">
        <v>189</v>
      </c>
      <c r="B66" s="20" t="n">
        <v>511</v>
      </c>
      <c r="C66" s="20"/>
      <c r="D66" s="20" t="n">
        <v>93</v>
      </c>
      <c r="E66" s="20" t="n">
        <v>31</v>
      </c>
      <c r="F66" s="20" t="n">
        <v>4</v>
      </c>
      <c r="G66" s="20" t="n">
        <v>207</v>
      </c>
      <c r="H66" s="20" t="n">
        <f aca="false">SUM(D66:G66)</f>
        <v>335</v>
      </c>
      <c r="I66" s="20"/>
      <c r="J66" s="20" t="n">
        <v>55</v>
      </c>
      <c r="K66" s="20" t="n">
        <v>901</v>
      </c>
    </row>
    <row r="67" customFormat="false" ht="11.25" hidden="false" customHeight="false" outlineLevel="0" collapsed="false">
      <c r="A67" s="36" t="s">
        <v>190</v>
      </c>
      <c r="B67" s="37" t="n">
        <v>3165</v>
      </c>
      <c r="C67" s="37"/>
      <c r="D67" s="37" t="n">
        <v>359</v>
      </c>
      <c r="E67" s="37" t="n">
        <v>109</v>
      </c>
      <c r="F67" s="37" t="n">
        <v>11</v>
      </c>
      <c r="G67" s="37" t="n">
        <v>715</v>
      </c>
      <c r="H67" s="37" t="n">
        <f aca="false">SUM(D67:G67)</f>
        <v>1194</v>
      </c>
      <c r="I67" s="37"/>
      <c r="J67" s="37" t="n">
        <v>64</v>
      </c>
      <c r="K67" s="37" t="n">
        <v>4424</v>
      </c>
    </row>
    <row r="68" customFormat="false" ht="11.2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104"/>
      <c r="I68" s="40"/>
      <c r="J68" s="40"/>
      <c r="K68" s="40"/>
    </row>
    <row r="69" customFormat="false" ht="11.25" hidden="false" customHeight="false" outlineLevel="0" collapsed="false">
      <c r="A69" s="35" t="s">
        <v>192</v>
      </c>
      <c r="B69" s="20" t="n">
        <v>524</v>
      </c>
      <c r="C69" s="20"/>
      <c r="D69" s="20" t="n">
        <v>92</v>
      </c>
      <c r="E69" s="20" t="n">
        <v>35</v>
      </c>
      <c r="F69" s="20" t="n">
        <v>21</v>
      </c>
      <c r="G69" s="20" t="n">
        <v>210</v>
      </c>
      <c r="H69" s="20" t="n">
        <f aca="false">SUM(D69:G69)</f>
        <v>358</v>
      </c>
      <c r="I69" s="20"/>
      <c r="J69" s="20" t="n">
        <v>0</v>
      </c>
      <c r="K69" s="20" t="n">
        <v>882</v>
      </c>
    </row>
    <row r="70" customFormat="false" ht="11.25" hidden="false" customHeight="false" outlineLevel="0" collapsed="false">
      <c r="A70" s="36" t="s">
        <v>193</v>
      </c>
      <c r="B70" s="37" t="n">
        <v>524</v>
      </c>
      <c r="C70" s="37"/>
      <c r="D70" s="37" t="n">
        <v>92</v>
      </c>
      <c r="E70" s="37" t="n">
        <v>35</v>
      </c>
      <c r="F70" s="37" t="n">
        <v>21</v>
      </c>
      <c r="G70" s="37" t="n">
        <v>210</v>
      </c>
      <c r="H70" s="37" t="n">
        <f aca="false">SUM(D70:G70)</f>
        <v>358</v>
      </c>
      <c r="I70" s="37"/>
      <c r="J70" s="37" t="n">
        <v>0</v>
      </c>
      <c r="K70" s="37" t="n">
        <v>882</v>
      </c>
    </row>
    <row r="71" customFormat="false" ht="11.25" hidden="false" customHeight="false" outlineLevel="0" collapsed="false">
      <c r="A71" s="44" t="s">
        <v>87</v>
      </c>
      <c r="B71" s="45" t="n">
        <v>54310</v>
      </c>
      <c r="C71" s="45"/>
      <c r="D71" s="45" t="n">
        <v>9442</v>
      </c>
      <c r="E71" s="45" t="n">
        <v>2275</v>
      </c>
      <c r="F71" s="45" t="n">
        <v>718</v>
      </c>
      <c r="G71" s="45" t="n">
        <v>14707</v>
      </c>
      <c r="H71" s="45" t="n">
        <f aca="false">SUM(D71:G71)</f>
        <v>27142</v>
      </c>
      <c r="I71" s="45"/>
      <c r="J71" s="45" t="n">
        <v>537</v>
      </c>
      <c r="K71" s="45" t="n">
        <v>81988</v>
      </c>
    </row>
    <row r="72" customFormat="false" ht="11.25" hidden="false" customHeight="false" outlineLevel="0" collapsed="false">
      <c r="A72" s="8" t="s">
        <v>285</v>
      </c>
      <c r="B72" s="25" t="n">
        <f aca="false">SUM(B71/$K$71)</f>
        <v>0.662414011806606</v>
      </c>
      <c r="C72" s="25"/>
      <c r="D72" s="25" t="n">
        <f aca="false">SUM(D71/$K$71)</f>
        <v>0.115163194613846</v>
      </c>
      <c r="E72" s="25" t="n">
        <f aca="false">SUM(E71/$K$71)</f>
        <v>0.0277479631165536</v>
      </c>
      <c r="F72" s="25" t="n">
        <f aca="false">SUM(F71/$K$71)</f>
        <v>0.00875737912865297</v>
      </c>
      <c r="G72" s="25" t="n">
        <f aca="false">SUM(G71/$K$71)</f>
        <v>0.179379909255013</v>
      </c>
      <c r="H72" s="25" t="n">
        <f aca="false">SUM(H71/$K$71)</f>
        <v>0.331048446114066</v>
      </c>
      <c r="I72" s="25"/>
      <c r="J72" s="25" t="n">
        <f aca="false">SUM(J71/$K$71)</f>
        <v>0.0065497389861931</v>
      </c>
      <c r="K72" s="25" t="n">
        <f aca="false">SUM(K71/$K$71)</f>
        <v>1</v>
      </c>
    </row>
  </sheetData>
  <mergeCells count="2">
    <mergeCell ref="D4:H4"/>
    <mergeCell ref="D41:H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0.87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42"/>
    <col collapsed="false" customWidth="true" hidden="false" outlineLevel="0" max="2" min="2" style="8" width="10.71"/>
    <col collapsed="false" customWidth="true" hidden="false" outlineLevel="0" max="3" min="3" style="8" width="1.7"/>
    <col collapsed="false" customWidth="true" hidden="false" outlineLevel="0" max="4" min="4" style="8" width="10.71"/>
    <col collapsed="false" customWidth="true" hidden="false" outlineLevel="0" max="6" min="5" style="8" width="8.99"/>
    <col collapsed="false" customWidth="true" hidden="false" outlineLevel="0" max="7" min="7" style="8" width="14.14"/>
    <col collapsed="false" customWidth="true" hidden="false" outlineLevel="0" max="8" min="8" style="8" width="7.56"/>
    <col collapsed="false" customWidth="true" hidden="false" outlineLevel="0" max="9" min="9" style="8" width="1.7"/>
    <col collapsed="false" customWidth="true" hidden="false" outlineLevel="0" max="10" min="10" style="8" width="10.13"/>
    <col collapsed="false" customWidth="true" hidden="false" outlineLevel="0" max="11" min="11" style="8" width="10.71"/>
    <col collapsed="false" customWidth="false" hidden="false" outlineLevel="0" max="257" min="12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316</v>
      </c>
    </row>
    <row r="4" customFormat="false" ht="15.75" hidden="false" customHeight="true" outlineLevel="0" collapsed="false">
      <c r="A4" s="11"/>
      <c r="B4" s="11"/>
      <c r="C4" s="13"/>
      <c r="D4" s="12" t="s">
        <v>317</v>
      </c>
      <c r="E4" s="12"/>
      <c r="F4" s="12"/>
      <c r="G4" s="12"/>
      <c r="H4" s="12"/>
      <c r="I4" s="13"/>
      <c r="J4" s="13"/>
      <c r="K4" s="11"/>
    </row>
    <row r="5" s="61" customFormat="true" ht="56.25" hidden="false" customHeight="false" outlineLevel="0" collapsed="false">
      <c r="A5" s="32" t="s">
        <v>128</v>
      </c>
      <c r="B5" s="15" t="s">
        <v>205</v>
      </c>
      <c r="C5" s="15"/>
      <c r="D5" s="15" t="s">
        <v>206</v>
      </c>
      <c r="E5" s="15" t="s">
        <v>207</v>
      </c>
      <c r="F5" s="15" t="s">
        <v>208</v>
      </c>
      <c r="G5" s="15" t="s">
        <v>209</v>
      </c>
      <c r="H5" s="15" t="s">
        <v>210</v>
      </c>
      <c r="I5" s="15"/>
      <c r="J5" s="15" t="s">
        <v>211</v>
      </c>
      <c r="K5" s="105" t="s">
        <v>99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</row>
    <row r="7" customFormat="false" ht="11.25" hidden="false" customHeight="false" outlineLevel="0" collapsed="false">
      <c r="A7" s="35" t="s">
        <v>133</v>
      </c>
      <c r="B7" s="20" t="n">
        <v>12</v>
      </c>
      <c r="C7" s="20"/>
      <c r="D7" s="20" t="n">
        <v>0</v>
      </c>
      <c r="E7" s="20" t="n">
        <v>0</v>
      </c>
      <c r="F7" s="20" t="n">
        <v>0</v>
      </c>
      <c r="G7" s="20" t="n">
        <v>0</v>
      </c>
      <c r="H7" s="20" t="n">
        <f aca="false">SUM(D7:G7)</f>
        <v>0</v>
      </c>
      <c r="I7" s="20"/>
      <c r="J7" s="20" t="n">
        <v>0</v>
      </c>
      <c r="K7" s="20" t="n">
        <v>12</v>
      </c>
    </row>
    <row r="8" customFormat="false" ht="11.25" hidden="false" customHeight="false" outlineLevel="0" collapsed="false">
      <c r="A8" s="35" t="s">
        <v>134</v>
      </c>
      <c r="B8" s="20" t="n">
        <v>138</v>
      </c>
      <c r="C8" s="20"/>
      <c r="D8" s="20" t="n">
        <v>31</v>
      </c>
      <c r="E8" s="20" t="n">
        <v>25</v>
      </c>
      <c r="F8" s="20" t="n">
        <v>2</v>
      </c>
      <c r="G8" s="20" t="n">
        <v>39</v>
      </c>
      <c r="H8" s="20" t="n">
        <f aca="false">SUM(D8:G8)</f>
        <v>97</v>
      </c>
      <c r="I8" s="20"/>
      <c r="J8" s="20" t="n">
        <v>0</v>
      </c>
      <c r="K8" s="20" t="n">
        <v>235</v>
      </c>
    </row>
    <row r="9" customFormat="false" ht="11.25" hidden="false" customHeight="false" outlineLevel="0" collapsed="false">
      <c r="A9" s="35" t="s">
        <v>135</v>
      </c>
      <c r="B9" s="20" t="n">
        <v>126</v>
      </c>
      <c r="C9" s="20"/>
      <c r="D9" s="20" t="n">
        <v>36</v>
      </c>
      <c r="E9" s="20" t="n">
        <v>4</v>
      </c>
      <c r="F9" s="20" t="n">
        <v>0</v>
      </c>
      <c r="G9" s="20" t="n">
        <v>18</v>
      </c>
      <c r="H9" s="20" t="n">
        <f aca="false">SUM(D9:G9)</f>
        <v>58</v>
      </c>
      <c r="I9" s="20"/>
      <c r="J9" s="20" t="n">
        <v>0</v>
      </c>
      <c r="K9" s="20" t="n">
        <v>184</v>
      </c>
    </row>
    <row r="10" customFormat="false" ht="11.25" hidden="false" customHeight="false" outlineLevel="0" collapsed="false">
      <c r="A10" s="35" t="s">
        <v>136</v>
      </c>
      <c r="B10" s="20" t="n">
        <v>136</v>
      </c>
      <c r="C10" s="20"/>
      <c r="D10" s="20" t="n">
        <v>30</v>
      </c>
      <c r="E10" s="20" t="n">
        <v>3</v>
      </c>
      <c r="F10" s="20" t="n">
        <v>0</v>
      </c>
      <c r="G10" s="20" t="n">
        <v>17</v>
      </c>
      <c r="H10" s="20" t="n">
        <f aca="false">SUM(D10:G10)</f>
        <v>50</v>
      </c>
      <c r="I10" s="20"/>
      <c r="J10" s="20" t="n">
        <v>7</v>
      </c>
      <c r="K10" s="20" t="n">
        <v>192</v>
      </c>
    </row>
    <row r="11" customFormat="false" ht="11.25" hidden="false" customHeight="false" outlineLevel="0" collapsed="false">
      <c r="A11" s="35" t="s">
        <v>137</v>
      </c>
      <c r="B11" s="20" t="n">
        <v>34</v>
      </c>
      <c r="C11" s="20"/>
      <c r="D11" s="20" t="n">
        <v>4</v>
      </c>
      <c r="E11" s="20" t="n">
        <v>8</v>
      </c>
      <c r="F11" s="20" t="n">
        <v>0</v>
      </c>
      <c r="G11" s="20" t="n">
        <v>4</v>
      </c>
      <c r="H11" s="20" t="n">
        <f aca="false">SUM(D11:G11)</f>
        <v>16</v>
      </c>
      <c r="I11" s="20"/>
      <c r="J11" s="20" t="n">
        <v>0</v>
      </c>
      <c r="K11" s="20" t="n">
        <v>49</v>
      </c>
    </row>
    <row r="12" customFormat="false" ht="11.25" hidden="false" customHeight="false" outlineLevel="0" collapsed="false">
      <c r="A12" s="35" t="s">
        <v>138</v>
      </c>
      <c r="B12" s="20" t="n">
        <v>411</v>
      </c>
      <c r="C12" s="20"/>
      <c r="D12" s="20" t="n">
        <v>77</v>
      </c>
      <c r="E12" s="20" t="n">
        <v>22</v>
      </c>
      <c r="F12" s="20" t="n">
        <v>16</v>
      </c>
      <c r="G12" s="20" t="n">
        <v>76</v>
      </c>
      <c r="H12" s="20" t="n">
        <f aca="false">SUM(D12:G12)</f>
        <v>191</v>
      </c>
      <c r="I12" s="20"/>
      <c r="J12" s="20" t="n">
        <v>3</v>
      </c>
      <c r="K12" s="20" t="n">
        <v>605</v>
      </c>
    </row>
    <row r="13" customFormat="false" ht="11.25" hidden="false" customHeight="false" outlineLevel="0" collapsed="false">
      <c r="A13" s="35" t="s">
        <v>139</v>
      </c>
      <c r="B13" s="20" t="n">
        <v>188</v>
      </c>
      <c r="C13" s="20"/>
      <c r="D13" s="20" t="n">
        <v>10</v>
      </c>
      <c r="E13" s="20" t="n">
        <v>2</v>
      </c>
      <c r="F13" s="20" t="n">
        <v>0</v>
      </c>
      <c r="G13" s="20" t="n">
        <v>18</v>
      </c>
      <c r="H13" s="20" t="n">
        <f aca="false">SUM(D13:G13)</f>
        <v>30</v>
      </c>
      <c r="I13" s="20"/>
      <c r="J13" s="20" t="n">
        <v>0</v>
      </c>
      <c r="K13" s="20" t="n">
        <v>218</v>
      </c>
    </row>
    <row r="14" customFormat="false" ht="11.25" hidden="false" customHeight="false" outlineLevel="0" collapsed="false">
      <c r="A14" s="35" t="s">
        <v>140</v>
      </c>
      <c r="B14" s="20" t="n">
        <v>828</v>
      </c>
      <c r="C14" s="20"/>
      <c r="D14" s="20" t="n">
        <v>78</v>
      </c>
      <c r="E14" s="20" t="n">
        <v>18</v>
      </c>
      <c r="F14" s="20" t="n">
        <v>45</v>
      </c>
      <c r="G14" s="20" t="n">
        <v>134</v>
      </c>
      <c r="H14" s="20" t="n">
        <f aca="false">SUM(D14:G14)</f>
        <v>275</v>
      </c>
      <c r="I14" s="20"/>
      <c r="J14" s="20" t="n">
        <v>2</v>
      </c>
      <c r="K14" s="20" t="n">
        <v>1105</v>
      </c>
    </row>
    <row r="15" customFormat="false" ht="11.25" hidden="false" customHeight="false" outlineLevel="0" collapsed="false">
      <c r="A15" s="35" t="s">
        <v>141</v>
      </c>
      <c r="B15" s="20" t="n">
        <v>399</v>
      </c>
      <c r="C15" s="20"/>
      <c r="D15" s="20" t="n">
        <v>0</v>
      </c>
      <c r="E15" s="20" t="n">
        <v>0</v>
      </c>
      <c r="F15" s="20" t="n">
        <v>0</v>
      </c>
      <c r="G15" s="20" t="n">
        <v>59</v>
      </c>
      <c r="H15" s="20" t="n">
        <f aca="false">SUM(D15:G15)</f>
        <v>59</v>
      </c>
      <c r="I15" s="20"/>
      <c r="J15" s="20" t="n">
        <v>0</v>
      </c>
      <c r="K15" s="20" t="n">
        <v>458</v>
      </c>
    </row>
    <row r="16" customFormat="false" ht="11.25" hidden="false" customHeight="false" outlineLevel="0" collapsed="false">
      <c r="A16" s="35" t="s">
        <v>142</v>
      </c>
      <c r="B16" s="20" t="n">
        <v>389</v>
      </c>
      <c r="C16" s="20"/>
      <c r="D16" s="20" t="n">
        <v>60</v>
      </c>
      <c r="E16" s="20" t="n">
        <v>18</v>
      </c>
      <c r="F16" s="20" t="n">
        <v>0</v>
      </c>
      <c r="G16" s="20" t="n">
        <v>83</v>
      </c>
      <c r="H16" s="20" t="n">
        <f aca="false">SUM(D16:G16)</f>
        <v>161</v>
      </c>
      <c r="I16" s="20"/>
      <c r="J16" s="20" t="n">
        <v>0</v>
      </c>
      <c r="K16" s="20" t="n">
        <v>550</v>
      </c>
    </row>
    <row r="17" customFormat="false" ht="11.25" hidden="false" customHeight="false" outlineLevel="0" collapsed="false">
      <c r="A17" s="35" t="s">
        <v>143</v>
      </c>
      <c r="B17" s="20" t="n">
        <v>190</v>
      </c>
      <c r="C17" s="20"/>
      <c r="D17" s="20" t="n">
        <v>27</v>
      </c>
      <c r="E17" s="20" t="n">
        <v>6</v>
      </c>
      <c r="F17" s="20" t="n">
        <v>0</v>
      </c>
      <c r="G17" s="20" t="n">
        <v>20</v>
      </c>
      <c r="H17" s="20" t="n">
        <f aca="false">SUM(D17:G17)</f>
        <v>53</v>
      </c>
      <c r="I17" s="20"/>
      <c r="J17" s="20" t="n">
        <v>0</v>
      </c>
      <c r="K17" s="20" t="n">
        <v>243</v>
      </c>
    </row>
    <row r="18" customFormat="false" ht="11.25" hidden="false" customHeight="false" outlineLevel="0" collapsed="false">
      <c r="A18" s="36" t="s">
        <v>144</v>
      </c>
      <c r="B18" s="37" t="n">
        <v>2850</v>
      </c>
      <c r="C18" s="37"/>
      <c r="D18" s="37" t="n">
        <v>352</v>
      </c>
      <c r="E18" s="37" t="n">
        <v>107</v>
      </c>
      <c r="F18" s="37" t="n">
        <v>64</v>
      </c>
      <c r="G18" s="37" t="n">
        <v>467</v>
      </c>
      <c r="H18" s="37" t="n">
        <f aca="false">SUM(D18:G18)</f>
        <v>990</v>
      </c>
      <c r="I18" s="37"/>
      <c r="J18" s="37" t="n">
        <v>12</v>
      </c>
      <c r="K18" s="37" t="n">
        <v>3851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1.25" hidden="false" customHeight="false" outlineLevel="0" collapsed="false">
      <c r="A20" s="35" t="s">
        <v>146</v>
      </c>
      <c r="B20" s="20" t="n">
        <v>197</v>
      </c>
      <c r="C20" s="20"/>
      <c r="D20" s="20" t="n">
        <v>16</v>
      </c>
      <c r="E20" s="20" t="n">
        <v>7</v>
      </c>
      <c r="F20" s="20" t="n">
        <v>0</v>
      </c>
      <c r="G20" s="20" t="n">
        <v>46</v>
      </c>
      <c r="H20" s="20" t="n">
        <f aca="false">SUM(D20:G20)</f>
        <v>69</v>
      </c>
      <c r="I20" s="20"/>
      <c r="J20" s="20" t="n">
        <v>0</v>
      </c>
      <c r="K20" s="20" t="n">
        <v>266</v>
      </c>
    </row>
    <row r="21" customFormat="false" ht="11.25" hidden="false" customHeight="false" outlineLevel="0" collapsed="false">
      <c r="A21" s="35" t="s">
        <v>147</v>
      </c>
      <c r="B21" s="20" t="n">
        <v>280</v>
      </c>
      <c r="C21" s="20"/>
      <c r="D21" s="20" t="n">
        <v>27</v>
      </c>
      <c r="E21" s="20" t="n">
        <v>11</v>
      </c>
      <c r="F21" s="20" t="n">
        <v>0</v>
      </c>
      <c r="G21" s="20" t="n">
        <v>65</v>
      </c>
      <c r="H21" s="20" t="n">
        <f aca="false">SUM(D21:G21)</f>
        <v>103</v>
      </c>
      <c r="I21" s="20"/>
      <c r="J21" s="20" t="n">
        <v>0</v>
      </c>
      <c r="K21" s="20" t="n">
        <v>384</v>
      </c>
    </row>
    <row r="22" customFormat="false" ht="11.25" hidden="false" customHeight="false" outlineLevel="0" collapsed="false">
      <c r="A22" s="35" t="s">
        <v>148</v>
      </c>
      <c r="B22" s="20" t="n">
        <v>699</v>
      </c>
      <c r="C22" s="20"/>
      <c r="D22" s="20" t="n">
        <v>49</v>
      </c>
      <c r="E22" s="20" t="n">
        <v>14</v>
      </c>
      <c r="F22" s="20" t="n">
        <v>2</v>
      </c>
      <c r="G22" s="20" t="n">
        <v>105</v>
      </c>
      <c r="H22" s="20" t="n">
        <f aca="false">SUM(D22:G22)</f>
        <v>170</v>
      </c>
      <c r="I22" s="20"/>
      <c r="J22" s="20" t="n">
        <v>2</v>
      </c>
      <c r="K22" s="20" t="n">
        <v>871</v>
      </c>
    </row>
    <row r="23" customFormat="false" ht="11.25" hidden="false" customHeight="false" outlineLevel="0" collapsed="false">
      <c r="A23" s="35" t="s">
        <v>149</v>
      </c>
      <c r="B23" s="20" t="n">
        <v>432</v>
      </c>
      <c r="C23" s="20"/>
      <c r="D23" s="20" t="n">
        <v>50</v>
      </c>
      <c r="E23" s="20" t="n">
        <v>52</v>
      </c>
      <c r="F23" s="20" t="n">
        <v>0</v>
      </c>
      <c r="G23" s="20" t="n">
        <v>17</v>
      </c>
      <c r="H23" s="20" t="n">
        <f aca="false">SUM(D23:G23)</f>
        <v>119</v>
      </c>
      <c r="I23" s="20"/>
      <c r="J23" s="20" t="n">
        <v>0</v>
      </c>
      <c r="K23" s="20" t="n">
        <v>550</v>
      </c>
    </row>
    <row r="24" customFormat="false" ht="11.25" hidden="false" customHeight="false" outlineLevel="0" collapsed="false">
      <c r="A24" s="35" t="s">
        <v>150</v>
      </c>
      <c r="B24" s="20" t="n">
        <v>58</v>
      </c>
      <c r="C24" s="20"/>
      <c r="D24" s="20" t="n">
        <v>16</v>
      </c>
      <c r="E24" s="20" t="n">
        <v>1</v>
      </c>
      <c r="F24" s="20" t="n">
        <v>0</v>
      </c>
      <c r="G24" s="20" t="n">
        <v>43</v>
      </c>
      <c r="H24" s="20" t="n">
        <f aca="false">SUM(D24:G24)</f>
        <v>60</v>
      </c>
      <c r="I24" s="20"/>
      <c r="J24" s="20" t="n">
        <v>0</v>
      </c>
      <c r="K24" s="20" t="n">
        <v>119</v>
      </c>
    </row>
    <row r="25" customFormat="false" ht="11.25" hidden="false" customHeight="false" outlineLevel="0" collapsed="false">
      <c r="A25" s="35" t="s">
        <v>151</v>
      </c>
      <c r="B25" s="20" t="n">
        <v>633</v>
      </c>
      <c r="C25" s="20"/>
      <c r="D25" s="20" t="n">
        <v>43</v>
      </c>
      <c r="E25" s="20" t="n">
        <v>17</v>
      </c>
      <c r="F25" s="20" t="n">
        <v>5</v>
      </c>
      <c r="G25" s="20" t="n">
        <v>60</v>
      </c>
      <c r="H25" s="20" t="n">
        <f aca="false">SUM(D25:G25)</f>
        <v>125</v>
      </c>
      <c r="I25" s="20"/>
      <c r="J25" s="20" t="n">
        <v>0</v>
      </c>
      <c r="K25" s="20" t="n">
        <v>757</v>
      </c>
    </row>
    <row r="26" customFormat="false" ht="11.25" hidden="false" customHeight="false" outlineLevel="0" collapsed="false">
      <c r="A26" s="35" t="s">
        <v>152</v>
      </c>
      <c r="B26" s="20" t="n">
        <v>58</v>
      </c>
      <c r="C26" s="20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f aca="false">SUM(D26:G26)</f>
        <v>0</v>
      </c>
      <c r="I26" s="20"/>
      <c r="J26" s="20" t="n">
        <v>0</v>
      </c>
      <c r="K26" s="20" t="n">
        <v>58</v>
      </c>
    </row>
    <row r="27" customFormat="false" ht="11.25" hidden="false" customHeight="false" outlineLevel="0" collapsed="false">
      <c r="A27" s="35" t="s">
        <v>153</v>
      </c>
      <c r="B27" s="20" t="n">
        <v>335</v>
      </c>
      <c r="C27" s="20"/>
      <c r="D27" s="20" t="n">
        <v>19</v>
      </c>
      <c r="E27" s="20" t="n">
        <v>14</v>
      </c>
      <c r="F27" s="20" t="n">
        <v>0</v>
      </c>
      <c r="G27" s="20" t="n">
        <v>74</v>
      </c>
      <c r="H27" s="20" t="n">
        <f aca="false">SUM(D27:G27)</f>
        <v>107</v>
      </c>
      <c r="I27" s="20"/>
      <c r="J27" s="20" t="n">
        <v>0</v>
      </c>
      <c r="K27" s="20" t="n">
        <v>442</v>
      </c>
    </row>
    <row r="28" customFormat="false" ht="11.25" hidden="false" customHeight="false" outlineLevel="0" collapsed="false">
      <c r="A28" s="36" t="s">
        <v>154</v>
      </c>
      <c r="B28" s="37" t="n">
        <v>2693</v>
      </c>
      <c r="C28" s="37"/>
      <c r="D28" s="37" t="n">
        <v>220</v>
      </c>
      <c r="E28" s="37" t="n">
        <v>116</v>
      </c>
      <c r="F28" s="37" t="n">
        <v>7</v>
      </c>
      <c r="G28" s="37" t="n">
        <v>409</v>
      </c>
      <c r="H28" s="37" t="n">
        <f aca="false">SUM(D28:G28)</f>
        <v>752</v>
      </c>
      <c r="I28" s="37"/>
      <c r="J28" s="37" t="n">
        <v>2</v>
      </c>
      <c r="K28" s="37" t="n">
        <v>3446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1.25" hidden="false" customHeight="false" outlineLevel="0" collapsed="false">
      <c r="A30" s="35" t="s">
        <v>156</v>
      </c>
      <c r="B30" s="20" t="n">
        <v>109</v>
      </c>
      <c r="C30" s="20"/>
      <c r="D30" s="20" t="n">
        <v>24</v>
      </c>
      <c r="E30" s="20" t="n">
        <v>8</v>
      </c>
      <c r="F30" s="20" t="n">
        <v>0</v>
      </c>
      <c r="G30" s="20" t="n">
        <v>14</v>
      </c>
      <c r="H30" s="20" t="n">
        <f aca="false">SUM(D30:G30)</f>
        <v>46</v>
      </c>
      <c r="I30" s="20"/>
      <c r="J30" s="20" t="n">
        <v>0</v>
      </c>
      <c r="K30" s="20" t="n">
        <v>156</v>
      </c>
    </row>
    <row r="31" customFormat="false" ht="11.25" hidden="false" customHeight="false" outlineLevel="0" collapsed="false">
      <c r="A31" s="35" t="s">
        <v>157</v>
      </c>
      <c r="B31" s="20" t="n">
        <v>387</v>
      </c>
      <c r="C31" s="20"/>
      <c r="D31" s="20" t="n">
        <v>25</v>
      </c>
      <c r="E31" s="20" t="n">
        <v>10</v>
      </c>
      <c r="F31" s="20" t="n">
        <v>0</v>
      </c>
      <c r="G31" s="20" t="n">
        <v>90</v>
      </c>
      <c r="H31" s="20" t="n">
        <f aca="false">SUM(D31:G31)</f>
        <v>125</v>
      </c>
      <c r="I31" s="20"/>
      <c r="J31" s="20" t="n">
        <v>2</v>
      </c>
      <c r="K31" s="20" t="n">
        <v>513</v>
      </c>
    </row>
    <row r="32" customFormat="false" ht="11.25" hidden="false" customHeight="false" outlineLevel="0" collapsed="false">
      <c r="A32" s="35" t="s">
        <v>158</v>
      </c>
      <c r="B32" s="20" t="n">
        <v>77</v>
      </c>
      <c r="C32" s="20"/>
      <c r="D32" s="20" t="n">
        <v>10</v>
      </c>
      <c r="E32" s="20" t="n">
        <v>1</v>
      </c>
      <c r="F32" s="20" t="n">
        <v>0</v>
      </c>
      <c r="G32" s="20" t="n">
        <v>20</v>
      </c>
      <c r="H32" s="20" t="n">
        <f aca="false">SUM(D32:G32)</f>
        <v>31</v>
      </c>
      <c r="I32" s="20"/>
      <c r="J32" s="20" t="n">
        <v>1</v>
      </c>
      <c r="K32" s="20" t="n">
        <v>109</v>
      </c>
    </row>
    <row r="33" customFormat="false" ht="11.25" hidden="false" customHeight="false" outlineLevel="0" collapsed="false">
      <c r="A33" s="35" t="s">
        <v>159</v>
      </c>
      <c r="B33" s="20" t="n">
        <v>410</v>
      </c>
      <c r="C33" s="20"/>
      <c r="D33" s="20" t="n">
        <v>45</v>
      </c>
      <c r="E33" s="20" t="n">
        <v>21</v>
      </c>
      <c r="F33" s="20" t="n">
        <v>14</v>
      </c>
      <c r="G33" s="20" t="n">
        <v>43</v>
      </c>
      <c r="H33" s="20" t="n">
        <f aca="false">SUM(D33:G33)</f>
        <v>123</v>
      </c>
      <c r="I33" s="20"/>
      <c r="J33" s="20" t="n">
        <v>3</v>
      </c>
      <c r="K33" s="20" t="n">
        <v>536</v>
      </c>
    </row>
    <row r="34" customFormat="false" ht="11.25" hidden="false" customHeight="false" outlineLevel="0" collapsed="false">
      <c r="A34" s="35" t="s">
        <v>160</v>
      </c>
      <c r="B34" s="20" t="n">
        <v>465</v>
      </c>
      <c r="C34" s="20"/>
      <c r="D34" s="20" t="n">
        <v>44</v>
      </c>
      <c r="E34" s="20" t="n">
        <v>25</v>
      </c>
      <c r="F34" s="20" t="n">
        <v>32</v>
      </c>
      <c r="G34" s="20" t="n">
        <v>55</v>
      </c>
      <c r="H34" s="20" t="n">
        <f aca="false">SUM(D34:G34)</f>
        <v>156</v>
      </c>
      <c r="I34" s="20"/>
      <c r="J34" s="20" t="n">
        <v>2</v>
      </c>
      <c r="K34" s="20" t="n">
        <v>623</v>
      </c>
    </row>
    <row r="35" customFormat="false" ht="11.25" hidden="false" customHeight="false" outlineLevel="0" collapsed="false">
      <c r="A35" s="35" t="s">
        <v>161</v>
      </c>
      <c r="B35" s="20" t="n">
        <v>152</v>
      </c>
      <c r="C35" s="20"/>
      <c r="D35" s="20" t="n">
        <v>10</v>
      </c>
      <c r="E35" s="20" t="n">
        <v>14</v>
      </c>
      <c r="F35" s="20" t="n">
        <v>0</v>
      </c>
      <c r="G35" s="20" t="n">
        <v>8</v>
      </c>
      <c r="H35" s="20" t="n">
        <f aca="false">SUM(D35:G35)</f>
        <v>32</v>
      </c>
      <c r="I35" s="20"/>
      <c r="J35" s="20" t="n">
        <v>0</v>
      </c>
      <c r="K35" s="20" t="n">
        <v>183</v>
      </c>
    </row>
    <row r="36" customFormat="false" ht="11.25" hidden="false" customHeight="false" outlineLevel="0" collapsed="false">
      <c r="A36" s="35" t="s">
        <v>162</v>
      </c>
      <c r="B36" s="20" t="n">
        <v>16</v>
      </c>
      <c r="C36" s="20"/>
      <c r="D36" s="20" t="n">
        <v>2</v>
      </c>
      <c r="E36" s="20" t="n">
        <v>3</v>
      </c>
      <c r="F36" s="20" t="n">
        <v>0</v>
      </c>
      <c r="G36" s="20" t="n">
        <v>8</v>
      </c>
      <c r="H36" s="20" t="n">
        <f aca="false">SUM(D36:G36)</f>
        <v>13</v>
      </c>
      <c r="I36" s="20"/>
      <c r="J36" s="20" t="n">
        <v>0</v>
      </c>
      <c r="K36" s="20" t="n">
        <v>30</v>
      </c>
    </row>
    <row r="37" customFormat="false" ht="11.25" hidden="false" customHeight="false" outlineLevel="0" collapsed="false">
      <c r="A37" s="41" t="s">
        <v>163</v>
      </c>
      <c r="B37" s="42" t="n">
        <v>1616</v>
      </c>
      <c r="C37" s="42"/>
      <c r="D37" s="42" t="n">
        <v>160</v>
      </c>
      <c r="E37" s="42" t="n">
        <v>83</v>
      </c>
      <c r="F37" s="42" t="n">
        <v>46</v>
      </c>
      <c r="G37" s="42" t="n">
        <v>238</v>
      </c>
      <c r="H37" s="42" t="n">
        <f aca="false">SUM(D37:G37)</f>
        <v>527</v>
      </c>
      <c r="I37" s="42"/>
      <c r="J37" s="42" t="n">
        <v>8</v>
      </c>
      <c r="K37" s="42" t="n">
        <v>2150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 t="s">
        <v>295</v>
      </c>
    </row>
    <row r="39" customFormat="false" ht="12.75" hidden="false" customHeight="false" outlineLevel="0" collapsed="false">
      <c r="A39" s="30" t="s">
        <v>318</v>
      </c>
    </row>
    <row r="41" customFormat="false" ht="15.75" hidden="false" customHeight="true" outlineLevel="0" collapsed="false">
      <c r="A41" s="11"/>
      <c r="B41" s="11"/>
      <c r="C41" s="13"/>
      <c r="D41" s="12" t="s">
        <v>317</v>
      </c>
      <c r="E41" s="12"/>
      <c r="F41" s="12"/>
      <c r="G41" s="12"/>
      <c r="H41" s="12"/>
      <c r="I41" s="13"/>
      <c r="J41" s="13"/>
      <c r="K41" s="11"/>
    </row>
    <row r="42" s="61" customFormat="true" ht="56.25" hidden="false" customHeight="false" outlineLevel="0" collapsed="false">
      <c r="A42" s="32" t="s">
        <v>128</v>
      </c>
      <c r="B42" s="15" t="s">
        <v>205</v>
      </c>
      <c r="C42" s="15"/>
      <c r="D42" s="15" t="s">
        <v>206</v>
      </c>
      <c r="E42" s="15" t="s">
        <v>207</v>
      </c>
      <c r="F42" s="15" t="s">
        <v>208</v>
      </c>
      <c r="G42" s="15" t="s">
        <v>209</v>
      </c>
      <c r="H42" s="15" t="s">
        <v>210</v>
      </c>
      <c r="I42" s="15"/>
      <c r="J42" s="15" t="s">
        <v>211</v>
      </c>
      <c r="K42" s="105" t="s">
        <v>99</v>
      </c>
    </row>
    <row r="43" customFormat="false" ht="11.2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1.25" hidden="false" customHeight="false" outlineLevel="0" collapsed="false">
      <c r="A44" s="35" t="s">
        <v>167</v>
      </c>
      <c r="B44" s="20" t="n">
        <v>295</v>
      </c>
      <c r="C44" s="20"/>
      <c r="D44" s="20" t="n">
        <v>14</v>
      </c>
      <c r="E44" s="20" t="n">
        <v>14</v>
      </c>
      <c r="F44" s="20" t="n">
        <v>3</v>
      </c>
      <c r="G44" s="20" t="n">
        <v>44</v>
      </c>
      <c r="H44" s="20" t="n">
        <f aca="false">SUM(D44:G44)</f>
        <v>75</v>
      </c>
      <c r="I44" s="20"/>
      <c r="J44" s="20" t="n">
        <v>0</v>
      </c>
      <c r="K44" s="20" t="n">
        <v>371</v>
      </c>
    </row>
    <row r="45" customFormat="false" ht="11.25" hidden="false" customHeight="false" outlineLevel="0" collapsed="false">
      <c r="A45" s="35" t="s">
        <v>168</v>
      </c>
      <c r="B45" s="20" t="n">
        <v>246</v>
      </c>
      <c r="C45" s="20"/>
      <c r="D45" s="20" t="n">
        <v>13</v>
      </c>
      <c r="E45" s="20" t="n">
        <v>19</v>
      </c>
      <c r="F45" s="20" t="n">
        <v>26</v>
      </c>
      <c r="G45" s="20" t="n">
        <v>15</v>
      </c>
      <c r="H45" s="20" t="n">
        <f aca="false">SUM(D45:G45)</f>
        <v>73</v>
      </c>
      <c r="I45" s="20"/>
      <c r="J45" s="20" t="n">
        <v>0</v>
      </c>
      <c r="K45" s="20" t="n">
        <v>319</v>
      </c>
    </row>
    <row r="46" customFormat="false" ht="11.25" hidden="false" customHeight="false" outlineLevel="0" collapsed="false">
      <c r="A46" s="35" t="s">
        <v>169</v>
      </c>
      <c r="B46" s="20" t="n">
        <v>148</v>
      </c>
      <c r="C46" s="20"/>
      <c r="D46" s="20" t="n">
        <v>13</v>
      </c>
      <c r="E46" s="20" t="n">
        <v>3</v>
      </c>
      <c r="F46" s="20" t="n">
        <v>0</v>
      </c>
      <c r="G46" s="20" t="n">
        <v>29</v>
      </c>
      <c r="H46" s="20" t="n">
        <f aca="false">SUM(D46:G46)</f>
        <v>45</v>
      </c>
      <c r="I46" s="20"/>
      <c r="J46" s="20" t="n">
        <v>0</v>
      </c>
      <c r="K46" s="20" t="n">
        <v>194</v>
      </c>
    </row>
    <row r="47" customFormat="false" ht="11.25" hidden="false" customHeight="false" outlineLevel="0" collapsed="false">
      <c r="A47" s="35" t="s">
        <v>170</v>
      </c>
      <c r="B47" s="20" t="n">
        <v>0</v>
      </c>
      <c r="C47" s="20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f aca="false">SUM(D47:G47)</f>
        <v>0</v>
      </c>
      <c r="I47" s="20"/>
      <c r="J47" s="20" t="n">
        <v>0</v>
      </c>
      <c r="K47" s="20" t="n">
        <v>0</v>
      </c>
    </row>
    <row r="48" customFormat="false" ht="11.25" hidden="false" customHeight="false" outlineLevel="0" collapsed="false">
      <c r="A48" s="35" t="s">
        <v>171</v>
      </c>
      <c r="B48" s="20" t="n">
        <v>236</v>
      </c>
      <c r="C48" s="20"/>
      <c r="D48" s="20" t="n">
        <v>8</v>
      </c>
      <c r="E48" s="20" t="n">
        <v>8</v>
      </c>
      <c r="F48" s="20" t="n">
        <v>3</v>
      </c>
      <c r="G48" s="20" t="n">
        <v>22</v>
      </c>
      <c r="H48" s="20" t="n">
        <f aca="false">SUM(D48:G48)</f>
        <v>41</v>
      </c>
      <c r="I48" s="20"/>
      <c r="J48" s="20" t="n">
        <v>5</v>
      </c>
      <c r="K48" s="20" t="n">
        <v>282</v>
      </c>
    </row>
    <row r="49" customFormat="false" ht="11.25" hidden="false" customHeight="false" outlineLevel="0" collapsed="false">
      <c r="A49" s="36" t="s">
        <v>172</v>
      </c>
      <c r="B49" s="37" t="n">
        <v>925</v>
      </c>
      <c r="C49" s="37"/>
      <c r="D49" s="37" t="n">
        <v>48</v>
      </c>
      <c r="E49" s="37" t="n">
        <v>44</v>
      </c>
      <c r="F49" s="37" t="n">
        <v>32</v>
      </c>
      <c r="G49" s="37" t="n">
        <v>111</v>
      </c>
      <c r="H49" s="37" t="n">
        <f aca="false">SUM(D49:G49)</f>
        <v>235</v>
      </c>
      <c r="I49" s="37"/>
      <c r="J49" s="37" t="n">
        <v>6</v>
      </c>
      <c r="K49" s="37" t="n">
        <v>1166</v>
      </c>
    </row>
    <row r="50" customFormat="false" ht="11.2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1.25" hidden="false" customHeight="false" outlineLevel="0" collapsed="false">
      <c r="A51" s="35" t="s">
        <v>174</v>
      </c>
      <c r="B51" s="20" t="n">
        <v>137</v>
      </c>
      <c r="C51" s="20"/>
      <c r="D51" s="20" t="n">
        <v>8</v>
      </c>
      <c r="E51" s="20" t="n">
        <v>3</v>
      </c>
      <c r="F51" s="20" t="n">
        <v>0</v>
      </c>
      <c r="G51" s="20" t="n">
        <v>8</v>
      </c>
      <c r="H51" s="20" t="n">
        <f aca="false">SUM(D51:G51)</f>
        <v>19</v>
      </c>
      <c r="I51" s="20"/>
      <c r="J51" s="20" t="n">
        <v>0</v>
      </c>
      <c r="K51" s="20" t="n">
        <v>156</v>
      </c>
    </row>
    <row r="52" customFormat="false" ht="11.25" hidden="false" customHeight="false" outlineLevel="0" collapsed="false">
      <c r="A52" s="35" t="s">
        <v>175</v>
      </c>
      <c r="B52" s="20" t="n">
        <v>276</v>
      </c>
      <c r="C52" s="20"/>
      <c r="D52" s="20" t="n">
        <v>21</v>
      </c>
      <c r="E52" s="20" t="n">
        <v>13</v>
      </c>
      <c r="F52" s="20" t="n">
        <v>16</v>
      </c>
      <c r="G52" s="20" t="n">
        <v>36</v>
      </c>
      <c r="H52" s="20" t="n">
        <f aca="false">SUM(D52:G52)</f>
        <v>86</v>
      </c>
      <c r="I52" s="20"/>
      <c r="J52" s="20" t="n">
        <v>4</v>
      </c>
      <c r="K52" s="20" t="n">
        <v>366</v>
      </c>
    </row>
    <row r="53" customFormat="false" ht="11.25" hidden="false" customHeight="false" outlineLevel="0" collapsed="false">
      <c r="A53" s="35" t="s">
        <v>176</v>
      </c>
      <c r="B53" s="20" t="n">
        <v>345</v>
      </c>
      <c r="C53" s="20"/>
      <c r="D53" s="20" t="n">
        <v>13</v>
      </c>
      <c r="E53" s="20" t="n">
        <v>0</v>
      </c>
      <c r="F53" s="20" t="n">
        <v>0</v>
      </c>
      <c r="G53" s="20" t="n">
        <v>25</v>
      </c>
      <c r="H53" s="20" t="n">
        <f aca="false">SUM(D53:G53)</f>
        <v>38</v>
      </c>
      <c r="I53" s="20"/>
      <c r="J53" s="20" t="n">
        <v>0</v>
      </c>
      <c r="K53" s="20" t="n">
        <v>384</v>
      </c>
    </row>
    <row r="54" customFormat="false" ht="11.25" hidden="false" customHeight="false" outlineLevel="0" collapsed="false">
      <c r="A54" s="36" t="s">
        <v>177</v>
      </c>
      <c r="B54" s="37" t="n">
        <v>758</v>
      </c>
      <c r="C54" s="37"/>
      <c r="D54" s="37" t="n">
        <v>42</v>
      </c>
      <c r="E54" s="37" t="n">
        <v>16</v>
      </c>
      <c r="F54" s="37" t="n">
        <v>16</v>
      </c>
      <c r="G54" s="37" t="n">
        <v>69</v>
      </c>
      <c r="H54" s="37" t="n">
        <f aca="false">SUM(D54:G54)</f>
        <v>143</v>
      </c>
      <c r="I54" s="37"/>
      <c r="J54" s="37" t="n">
        <v>4</v>
      </c>
      <c r="K54" s="37" t="n">
        <v>906</v>
      </c>
    </row>
    <row r="55" customFormat="false" ht="11.2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1.25" hidden="false" customHeight="false" outlineLevel="0" collapsed="false">
      <c r="A56" s="35" t="s">
        <v>179</v>
      </c>
      <c r="B56" s="20" t="n">
        <v>11</v>
      </c>
      <c r="C56" s="20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f aca="false">SUM(D56:G56)</f>
        <v>0</v>
      </c>
      <c r="I56" s="20"/>
      <c r="J56" s="20" t="n">
        <v>0</v>
      </c>
      <c r="K56" s="20" t="n">
        <v>11</v>
      </c>
    </row>
    <row r="57" customFormat="false" ht="11.25" hidden="false" customHeight="false" outlineLevel="0" collapsed="false">
      <c r="A57" s="35" t="s">
        <v>180</v>
      </c>
      <c r="B57" s="20" t="n">
        <v>163</v>
      </c>
      <c r="C57" s="20"/>
      <c r="D57" s="20" t="n">
        <v>21</v>
      </c>
      <c r="E57" s="20" t="n">
        <v>6</v>
      </c>
      <c r="F57" s="20" t="n">
        <v>0</v>
      </c>
      <c r="G57" s="20" t="n">
        <v>60</v>
      </c>
      <c r="H57" s="20" t="n">
        <f aca="false">SUM(D57:G57)</f>
        <v>87</v>
      </c>
      <c r="I57" s="20"/>
      <c r="J57" s="20" t="n">
        <v>7</v>
      </c>
      <c r="K57" s="20" t="n">
        <v>257</v>
      </c>
    </row>
    <row r="58" customFormat="false" ht="11.25" hidden="false" customHeight="false" outlineLevel="0" collapsed="false">
      <c r="A58" s="36" t="s">
        <v>181</v>
      </c>
      <c r="B58" s="37" t="n">
        <v>174</v>
      </c>
      <c r="C58" s="37"/>
      <c r="D58" s="37" t="n">
        <v>21</v>
      </c>
      <c r="E58" s="37" t="n">
        <v>6</v>
      </c>
      <c r="F58" s="37" t="n">
        <v>0</v>
      </c>
      <c r="G58" s="37" t="n">
        <v>60</v>
      </c>
      <c r="H58" s="37" t="n">
        <f aca="false">SUM(D58:G58)</f>
        <v>87</v>
      </c>
      <c r="I58" s="37"/>
      <c r="J58" s="37" t="n">
        <v>7</v>
      </c>
      <c r="K58" s="37" t="n">
        <v>268</v>
      </c>
    </row>
    <row r="59" customFormat="false" ht="11.2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1.25" hidden="false" customHeight="false" outlineLevel="0" collapsed="false">
      <c r="A60" s="35" t="s">
        <v>183</v>
      </c>
      <c r="B60" s="20" t="n">
        <v>0</v>
      </c>
      <c r="C60" s="20"/>
      <c r="D60" s="20" t="n">
        <v>0</v>
      </c>
      <c r="E60" s="20" t="n">
        <v>0</v>
      </c>
      <c r="F60" s="20" t="n">
        <v>0</v>
      </c>
      <c r="G60" s="20" t="n">
        <v>0</v>
      </c>
      <c r="H60" s="20" t="n">
        <f aca="false">SUM(D60:G60)</f>
        <v>0</v>
      </c>
      <c r="I60" s="20"/>
      <c r="J60" s="20" t="n">
        <v>0</v>
      </c>
      <c r="K60" s="20" t="n">
        <v>0</v>
      </c>
    </row>
    <row r="61" customFormat="false" ht="11.25" hidden="false" customHeight="false" outlineLevel="0" collapsed="false">
      <c r="A61" s="35" t="s">
        <v>184</v>
      </c>
      <c r="B61" s="20" t="n">
        <v>57</v>
      </c>
      <c r="C61" s="20"/>
      <c r="D61" s="20" t="n">
        <v>4</v>
      </c>
      <c r="E61" s="20" t="n">
        <v>0</v>
      </c>
      <c r="F61" s="20" t="n">
        <v>0</v>
      </c>
      <c r="G61" s="20" t="n">
        <v>5</v>
      </c>
      <c r="H61" s="20" t="n">
        <f aca="false">SUM(D61:G61)</f>
        <v>9</v>
      </c>
      <c r="I61" s="20"/>
      <c r="J61" s="20" t="n">
        <v>0</v>
      </c>
      <c r="K61" s="20" t="n">
        <v>66</v>
      </c>
    </row>
    <row r="62" customFormat="false" ht="11.25" hidden="false" customHeight="false" outlineLevel="0" collapsed="false">
      <c r="A62" s="36" t="s">
        <v>185</v>
      </c>
      <c r="B62" s="37" t="n">
        <v>57</v>
      </c>
      <c r="C62" s="37"/>
      <c r="D62" s="37" t="n">
        <v>4</v>
      </c>
      <c r="E62" s="37" t="n">
        <v>0</v>
      </c>
      <c r="F62" s="37" t="n">
        <v>0</v>
      </c>
      <c r="G62" s="37" t="n">
        <v>5</v>
      </c>
      <c r="H62" s="37" t="n">
        <f aca="false">SUM(D62:G62)</f>
        <v>9</v>
      </c>
      <c r="I62" s="37"/>
      <c r="J62" s="37" t="n">
        <v>0</v>
      </c>
      <c r="K62" s="37" t="n">
        <v>66</v>
      </c>
    </row>
    <row r="63" customFormat="false" ht="11.2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 t="n">
        <f aca="false">SUM(D63:G63)</f>
        <v>0</v>
      </c>
      <c r="I63" s="40"/>
      <c r="J63" s="40"/>
      <c r="K63" s="40"/>
    </row>
    <row r="64" customFormat="false" ht="11.25" hidden="false" customHeight="false" outlineLevel="0" collapsed="false">
      <c r="A64" s="35" t="s">
        <v>187</v>
      </c>
      <c r="B64" s="20" t="n">
        <v>10</v>
      </c>
      <c r="C64" s="20"/>
      <c r="D64" s="20" t="n">
        <v>0</v>
      </c>
      <c r="E64" s="20" t="n">
        <v>0</v>
      </c>
      <c r="F64" s="20" t="n">
        <v>0</v>
      </c>
      <c r="G64" s="20" t="n">
        <v>0</v>
      </c>
      <c r="H64" s="20"/>
      <c r="I64" s="20"/>
      <c r="J64" s="20" t="n">
        <v>0</v>
      </c>
      <c r="K64" s="20" t="n">
        <v>10</v>
      </c>
    </row>
    <row r="65" customFormat="false" ht="11.25" hidden="false" customHeight="false" outlineLevel="0" collapsed="false">
      <c r="A65" s="35" t="s">
        <v>188</v>
      </c>
      <c r="B65" s="20" t="n">
        <v>194</v>
      </c>
      <c r="C65" s="20"/>
      <c r="D65" s="20" t="n">
        <v>11</v>
      </c>
      <c r="E65" s="20" t="n">
        <v>15</v>
      </c>
      <c r="F65" s="20" t="n">
        <v>1</v>
      </c>
      <c r="G65" s="20" t="n">
        <v>59</v>
      </c>
      <c r="H65" s="20" t="n">
        <f aca="false">SUM(D65:G65)</f>
        <v>86</v>
      </c>
      <c r="I65" s="20"/>
      <c r="J65" s="20" t="n">
        <v>0</v>
      </c>
      <c r="K65" s="20" t="n">
        <v>280</v>
      </c>
    </row>
    <row r="66" customFormat="false" ht="11.25" hidden="false" customHeight="false" outlineLevel="0" collapsed="false">
      <c r="A66" s="35" t="s">
        <v>189</v>
      </c>
      <c r="B66" s="20" t="n">
        <v>125</v>
      </c>
      <c r="C66" s="20"/>
      <c r="D66" s="20" t="n">
        <v>8</v>
      </c>
      <c r="E66" s="20" t="n">
        <v>4</v>
      </c>
      <c r="F66" s="20" t="n">
        <v>1</v>
      </c>
      <c r="G66" s="20" t="n">
        <v>13</v>
      </c>
      <c r="H66" s="20" t="n">
        <f aca="false">SUM(D66:G66)</f>
        <v>26</v>
      </c>
      <c r="I66" s="20"/>
      <c r="J66" s="20" t="n">
        <v>4</v>
      </c>
      <c r="K66" s="20" t="n">
        <v>156</v>
      </c>
    </row>
    <row r="67" customFormat="false" ht="11.25" hidden="false" customHeight="false" outlineLevel="0" collapsed="false">
      <c r="A67" s="36" t="s">
        <v>190</v>
      </c>
      <c r="B67" s="37" t="n">
        <v>329</v>
      </c>
      <c r="C67" s="37"/>
      <c r="D67" s="37" t="n">
        <v>19</v>
      </c>
      <c r="E67" s="37" t="n">
        <v>18</v>
      </c>
      <c r="F67" s="37" t="n">
        <v>2</v>
      </c>
      <c r="G67" s="37" t="n">
        <v>73</v>
      </c>
      <c r="H67" s="37" t="n">
        <f aca="false">SUM(D67:G67)</f>
        <v>112</v>
      </c>
      <c r="I67" s="37"/>
      <c r="J67" s="37" t="n">
        <v>5</v>
      </c>
      <c r="K67" s="37" t="n">
        <v>447</v>
      </c>
    </row>
    <row r="68" customFormat="false" ht="11.2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1.25" hidden="false" customHeight="false" outlineLevel="0" collapsed="false">
      <c r="A69" s="35" t="s">
        <v>192</v>
      </c>
      <c r="B69" s="20" t="n">
        <v>107</v>
      </c>
      <c r="C69" s="20"/>
      <c r="D69" s="20" t="n">
        <v>13</v>
      </c>
      <c r="E69" s="20" t="n">
        <v>7</v>
      </c>
      <c r="F69" s="20" t="n">
        <v>12</v>
      </c>
      <c r="G69" s="20" t="n">
        <v>10</v>
      </c>
      <c r="H69" s="20" t="n">
        <f aca="false">SUM(D69:G69)</f>
        <v>42</v>
      </c>
      <c r="I69" s="20"/>
      <c r="J69" s="20" t="n">
        <v>0</v>
      </c>
      <c r="K69" s="20" t="n">
        <v>148</v>
      </c>
    </row>
    <row r="70" customFormat="false" ht="11.25" hidden="false" customHeight="false" outlineLevel="0" collapsed="false">
      <c r="A70" s="36" t="s">
        <v>193</v>
      </c>
      <c r="B70" s="37" t="n">
        <v>107</v>
      </c>
      <c r="C70" s="37"/>
      <c r="D70" s="37" t="n">
        <v>13</v>
      </c>
      <c r="E70" s="37" t="n">
        <v>7</v>
      </c>
      <c r="F70" s="37" t="n">
        <v>12</v>
      </c>
      <c r="G70" s="37" t="n">
        <v>10</v>
      </c>
      <c r="H70" s="37" t="n">
        <f aca="false">SUM(D70:G70)</f>
        <v>42</v>
      </c>
      <c r="I70" s="37"/>
      <c r="J70" s="37" t="n">
        <v>0</v>
      </c>
      <c r="K70" s="37" t="n">
        <v>148</v>
      </c>
    </row>
    <row r="71" customFormat="false" ht="11.25" hidden="false" customHeight="false" outlineLevel="0" collapsed="false">
      <c r="A71" s="44" t="s">
        <v>87</v>
      </c>
      <c r="B71" s="45" t="n">
        <v>9508</v>
      </c>
      <c r="C71" s="45"/>
      <c r="D71" s="45" t="n">
        <v>879</v>
      </c>
      <c r="E71" s="45" t="n">
        <v>396</v>
      </c>
      <c r="F71" s="45" t="n">
        <v>179</v>
      </c>
      <c r="G71" s="45" t="n">
        <v>1441</v>
      </c>
      <c r="H71" s="45" t="n">
        <f aca="false">SUM(D71:G71)</f>
        <v>2895</v>
      </c>
      <c r="I71" s="45"/>
      <c r="J71" s="45" t="n">
        <v>43</v>
      </c>
      <c r="K71" s="45" t="n">
        <v>12447</v>
      </c>
    </row>
    <row r="72" customFormat="false" ht="11.25" hidden="false" customHeight="false" outlineLevel="0" collapsed="false">
      <c r="A72" s="8" t="s">
        <v>285</v>
      </c>
      <c r="B72" s="25" t="n">
        <f aca="false">SUM(B71/$K$71)</f>
        <v>0.763878846308347</v>
      </c>
      <c r="C72" s="25"/>
      <c r="D72" s="25" t="n">
        <f aca="false">SUM(D71/$K$71)</f>
        <v>0.0706194263677995</v>
      </c>
      <c r="E72" s="25" t="n">
        <f aca="false">SUM(E71/$K$71)</f>
        <v>0.0318148951554592</v>
      </c>
      <c r="F72" s="25" t="n">
        <f aca="false">SUM(F71/$K$71)</f>
        <v>0.0143809753354222</v>
      </c>
      <c r="G72" s="25" t="n">
        <f aca="false">SUM(G71/$K$71)</f>
        <v>0.115770868482365</v>
      </c>
      <c r="H72" s="25" t="n">
        <f aca="false">SUM(H71/$K$71)</f>
        <v>0.232586165341046</v>
      </c>
      <c r="I72" s="25"/>
      <c r="J72" s="25" t="n">
        <f aca="false">SUM(J71/$K$71)</f>
        <v>0.0034546477062746</v>
      </c>
      <c r="K72" s="25" t="n">
        <f aca="false">SUM(K71/$K$71)</f>
        <v>1</v>
      </c>
    </row>
  </sheetData>
  <mergeCells count="2">
    <mergeCell ref="D4:H4"/>
    <mergeCell ref="D41:H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0.670138888888889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4.85"/>
    <col collapsed="false" customWidth="true" hidden="false" outlineLevel="0" max="2" min="2" style="8" width="8.28"/>
    <col collapsed="false" customWidth="true" hidden="false" outlineLevel="0" max="3" min="3" style="8" width="5.41"/>
    <col collapsed="false" customWidth="true" hidden="false" outlineLevel="0" max="4" min="4" style="8" width="7.28"/>
    <col collapsed="false" customWidth="true" hidden="false" outlineLevel="0" max="5" min="5" style="8" width="5.85"/>
    <col collapsed="false" customWidth="true" hidden="false" outlineLevel="0" max="6" min="6" style="8" width="9.99"/>
    <col collapsed="false" customWidth="true" hidden="false" outlineLevel="0" max="7" min="7" style="8" width="8.28"/>
    <col collapsed="false" customWidth="true" hidden="false" outlineLevel="0" max="8" min="8" style="8" width="8.99"/>
    <col collapsed="false" customWidth="true" hidden="false" outlineLevel="0" max="9" min="9" style="8" width="6.13"/>
    <col collapsed="false" customWidth="true" hidden="false" outlineLevel="0" max="10" min="10" style="8" width="8.7"/>
    <col collapsed="false" customWidth="true" hidden="false" outlineLevel="0" max="11" min="11" style="8" width="9.85"/>
    <col collapsed="false" customWidth="true" hidden="false" outlineLevel="0" max="12" min="12" style="8" width="8.7"/>
    <col collapsed="false" customWidth="true" hidden="false" outlineLevel="0" max="13" min="13" style="8" width="5.56"/>
    <col collapsed="false" customWidth="true" hidden="false" outlineLevel="0" max="14" min="14" style="8" width="10.56"/>
    <col collapsed="false" customWidth="true" hidden="false" outlineLevel="0" max="15" min="15" style="8" width="7.85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10" t="s">
        <v>319</v>
      </c>
    </row>
    <row r="3" s="53" customFormat="true" ht="11.25" hidden="false" customHeight="false" outlineLevel="0" collapsed="false">
      <c r="A3" s="53" t="s">
        <v>3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1.25" hidden="false" customHeight="false" outlineLevel="0" collapsed="false">
      <c r="A4" s="7"/>
    </row>
    <row r="5" customFormat="false" ht="11.25" hidden="false" customHeight="false" outlineLevel="0" collapsed="false">
      <c r="A5" s="11"/>
      <c r="B5" s="12" t="s">
        <v>32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31"/>
      <c r="O5" s="31"/>
    </row>
    <row r="6" s="16" customFormat="true" ht="78.75" hidden="false" customHeight="false" outlineLevel="0" collapsed="false">
      <c r="A6" s="14" t="s">
        <v>128</v>
      </c>
      <c r="B6" s="15" t="s">
        <v>111</v>
      </c>
      <c r="C6" s="15" t="s">
        <v>112</v>
      </c>
      <c r="D6" s="15" t="s">
        <v>113</v>
      </c>
      <c r="E6" s="15" t="s">
        <v>114</v>
      </c>
      <c r="F6" s="15" t="s">
        <v>115</v>
      </c>
      <c r="G6" s="15" t="s">
        <v>116</v>
      </c>
      <c r="H6" s="15" t="s">
        <v>117</v>
      </c>
      <c r="I6" s="15" t="s">
        <v>118</v>
      </c>
      <c r="J6" s="15" t="s">
        <v>119</v>
      </c>
      <c r="K6" s="15" t="s">
        <v>322</v>
      </c>
      <c r="L6" s="15" t="s">
        <v>121</v>
      </c>
      <c r="M6" s="15" t="s">
        <v>122</v>
      </c>
      <c r="N6" s="15" t="s">
        <v>123</v>
      </c>
      <c r="O6" s="15" t="s">
        <v>99</v>
      </c>
    </row>
    <row r="7" customFormat="false" ht="11.25" hidden="false" customHeight="false" outlineLevel="0" collapsed="false">
      <c r="A7" s="58" t="s">
        <v>13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false" outlineLevel="0" collapsed="false">
      <c r="A8" s="19" t="s">
        <v>133</v>
      </c>
      <c r="B8" s="20" t="n">
        <v>22</v>
      </c>
      <c r="C8" s="20" t="n">
        <v>0</v>
      </c>
      <c r="D8" s="20" t="n">
        <v>24</v>
      </c>
      <c r="E8" s="20" t="n">
        <v>9</v>
      </c>
      <c r="F8" s="20" t="n">
        <v>0</v>
      </c>
      <c r="G8" s="20" t="n">
        <v>0</v>
      </c>
      <c r="H8" s="20" t="n">
        <v>0</v>
      </c>
      <c r="I8" s="20" t="n">
        <v>19</v>
      </c>
      <c r="J8" s="20" t="n">
        <v>8</v>
      </c>
      <c r="K8" s="20" t="n">
        <v>0</v>
      </c>
      <c r="L8" s="20" t="n">
        <v>0</v>
      </c>
      <c r="M8" s="20" t="n">
        <v>0</v>
      </c>
      <c r="N8" s="20" t="n">
        <v>2</v>
      </c>
      <c r="O8" s="20" t="n">
        <v>83</v>
      </c>
    </row>
    <row r="9" customFormat="false" ht="11.25" hidden="false" customHeight="false" outlineLevel="0" collapsed="false">
      <c r="A9" s="19" t="s">
        <v>134</v>
      </c>
      <c r="B9" s="20" t="n">
        <v>21</v>
      </c>
      <c r="C9" s="20" t="n">
        <v>104</v>
      </c>
      <c r="D9" s="20" t="n">
        <v>67</v>
      </c>
      <c r="E9" s="20" t="n">
        <v>50</v>
      </c>
      <c r="F9" s="20" t="n">
        <v>81</v>
      </c>
      <c r="G9" s="20" t="n">
        <v>27</v>
      </c>
      <c r="H9" s="20" t="n">
        <v>0</v>
      </c>
      <c r="I9" s="20" t="n">
        <v>97</v>
      </c>
      <c r="J9" s="20" t="n">
        <v>144</v>
      </c>
      <c r="K9" s="20" t="n">
        <v>0</v>
      </c>
      <c r="L9" s="20" t="n">
        <v>42</v>
      </c>
      <c r="M9" s="20" t="n">
        <v>6</v>
      </c>
      <c r="N9" s="20" t="n">
        <v>224</v>
      </c>
      <c r="O9" s="20" t="n">
        <v>864</v>
      </c>
    </row>
    <row r="10" customFormat="false" ht="11.25" hidden="false" customHeight="false" outlineLevel="0" collapsed="false">
      <c r="A10" s="19" t="s">
        <v>135</v>
      </c>
      <c r="B10" s="20" t="n">
        <v>134</v>
      </c>
      <c r="C10" s="20" t="n">
        <v>94</v>
      </c>
      <c r="D10" s="20" t="n">
        <v>50</v>
      </c>
      <c r="E10" s="20" t="n">
        <v>71</v>
      </c>
      <c r="F10" s="20" t="n">
        <v>75</v>
      </c>
      <c r="G10" s="20" t="n">
        <v>0</v>
      </c>
      <c r="H10" s="20" t="n">
        <v>12</v>
      </c>
      <c r="I10" s="20" t="n">
        <v>7</v>
      </c>
      <c r="J10" s="20" t="n">
        <v>149</v>
      </c>
      <c r="K10" s="20" t="n">
        <v>0</v>
      </c>
      <c r="L10" s="20" t="n">
        <v>0</v>
      </c>
      <c r="M10" s="20" t="n">
        <v>4</v>
      </c>
      <c r="N10" s="20" t="n">
        <v>459</v>
      </c>
      <c r="O10" s="20" t="n">
        <v>1054</v>
      </c>
    </row>
    <row r="11" customFormat="false" ht="11.25" hidden="false" customHeight="false" outlineLevel="0" collapsed="false">
      <c r="A11" s="19" t="s">
        <v>136</v>
      </c>
      <c r="B11" s="20" t="n">
        <v>37</v>
      </c>
      <c r="C11" s="20" t="n">
        <v>43</v>
      </c>
      <c r="D11" s="20" t="n">
        <v>23</v>
      </c>
      <c r="E11" s="20" t="n">
        <v>40</v>
      </c>
      <c r="F11" s="20" t="n">
        <v>16</v>
      </c>
      <c r="G11" s="20" t="n">
        <v>0</v>
      </c>
      <c r="H11" s="20" t="n">
        <v>0</v>
      </c>
      <c r="I11" s="20" t="n">
        <v>40</v>
      </c>
      <c r="J11" s="20" t="n">
        <v>99</v>
      </c>
      <c r="K11" s="20" t="n">
        <v>0</v>
      </c>
      <c r="L11" s="20" t="n">
        <v>0</v>
      </c>
      <c r="M11" s="20" t="n">
        <v>22</v>
      </c>
      <c r="N11" s="20" t="n">
        <v>146</v>
      </c>
      <c r="O11" s="20" t="n">
        <v>465</v>
      </c>
    </row>
    <row r="12" customFormat="false" ht="11.25" hidden="false" customHeight="false" outlineLevel="0" collapsed="false">
      <c r="A12" s="19" t="s">
        <v>137</v>
      </c>
      <c r="B12" s="20" t="n">
        <v>68</v>
      </c>
      <c r="C12" s="20" t="n">
        <v>67</v>
      </c>
      <c r="D12" s="20" t="n">
        <v>80</v>
      </c>
      <c r="E12" s="20" t="n">
        <v>44</v>
      </c>
      <c r="F12" s="20" t="n">
        <v>25</v>
      </c>
      <c r="G12" s="20" t="n">
        <v>5</v>
      </c>
      <c r="H12" s="20" t="n">
        <v>0</v>
      </c>
      <c r="I12" s="20" t="n">
        <v>30</v>
      </c>
      <c r="J12" s="20" t="n">
        <v>82</v>
      </c>
      <c r="K12" s="20" t="n">
        <v>0</v>
      </c>
      <c r="L12" s="20" t="n">
        <v>48</v>
      </c>
      <c r="M12" s="20" t="n">
        <v>0</v>
      </c>
      <c r="N12" s="20" t="n">
        <v>287</v>
      </c>
      <c r="O12" s="20" t="n">
        <v>735</v>
      </c>
    </row>
    <row r="13" customFormat="false" ht="11.25" hidden="false" customHeight="false" outlineLevel="0" collapsed="false">
      <c r="A13" s="19" t="s">
        <v>138</v>
      </c>
      <c r="B13" s="20" t="n">
        <v>77</v>
      </c>
      <c r="C13" s="20" t="n">
        <v>203</v>
      </c>
      <c r="D13" s="20" t="n">
        <v>38</v>
      </c>
      <c r="E13" s="20" t="n">
        <v>221</v>
      </c>
      <c r="F13" s="20" t="n">
        <v>166</v>
      </c>
      <c r="G13" s="20" t="n">
        <v>109</v>
      </c>
      <c r="H13" s="20" t="n">
        <v>218</v>
      </c>
      <c r="I13" s="20" t="n">
        <v>149</v>
      </c>
      <c r="J13" s="20" t="n">
        <v>239</v>
      </c>
      <c r="K13" s="20" t="n">
        <v>21</v>
      </c>
      <c r="L13" s="20" t="n">
        <v>0</v>
      </c>
      <c r="M13" s="20" t="n">
        <v>127</v>
      </c>
      <c r="N13" s="20" t="n">
        <v>1527</v>
      </c>
      <c r="O13" s="20" t="n">
        <v>3094</v>
      </c>
    </row>
    <row r="14" customFormat="false" ht="11.25" hidden="false" customHeight="false" outlineLevel="0" collapsed="false">
      <c r="A14" s="19" t="s">
        <v>139</v>
      </c>
      <c r="B14" s="20" t="n">
        <v>111</v>
      </c>
      <c r="C14" s="20" t="n">
        <v>77</v>
      </c>
      <c r="D14" s="20" t="n">
        <v>92</v>
      </c>
      <c r="E14" s="20" t="n">
        <v>95</v>
      </c>
      <c r="F14" s="20" t="n">
        <v>32</v>
      </c>
      <c r="G14" s="20" t="n">
        <v>68</v>
      </c>
      <c r="H14" s="20" t="n">
        <v>81</v>
      </c>
      <c r="I14" s="20" t="n">
        <v>115</v>
      </c>
      <c r="J14" s="20" t="n">
        <v>121</v>
      </c>
      <c r="K14" s="20" t="n">
        <v>23</v>
      </c>
      <c r="L14" s="20" t="n">
        <v>0</v>
      </c>
      <c r="M14" s="20" t="n">
        <v>0</v>
      </c>
      <c r="N14" s="20" t="n">
        <v>555</v>
      </c>
      <c r="O14" s="20" t="n">
        <v>1370</v>
      </c>
    </row>
    <row r="15" customFormat="false" ht="11.25" hidden="false" customHeight="false" outlineLevel="0" collapsed="false">
      <c r="A15" s="19" t="s">
        <v>140</v>
      </c>
      <c r="B15" s="20" t="n">
        <v>207</v>
      </c>
      <c r="C15" s="20" t="n">
        <v>222</v>
      </c>
      <c r="D15" s="20" t="n">
        <v>179</v>
      </c>
      <c r="E15" s="20" t="n">
        <v>308</v>
      </c>
      <c r="F15" s="20" t="n">
        <v>111</v>
      </c>
      <c r="G15" s="20" t="n">
        <v>160</v>
      </c>
      <c r="H15" s="20" t="n">
        <v>141</v>
      </c>
      <c r="I15" s="20" t="n">
        <v>468</v>
      </c>
      <c r="J15" s="20" t="n">
        <v>287</v>
      </c>
      <c r="K15" s="20" t="n">
        <v>42</v>
      </c>
      <c r="L15" s="20" t="n">
        <v>86</v>
      </c>
      <c r="M15" s="20" t="n">
        <v>53</v>
      </c>
      <c r="N15" s="20" t="n">
        <v>1823</v>
      </c>
      <c r="O15" s="20" t="n">
        <v>4087</v>
      </c>
    </row>
    <row r="16" customFormat="false" ht="11.25" hidden="false" customHeight="false" outlineLevel="0" collapsed="false">
      <c r="A16" s="19" t="s">
        <v>141</v>
      </c>
      <c r="B16" s="20" t="n">
        <v>74</v>
      </c>
      <c r="C16" s="20" t="n">
        <v>7</v>
      </c>
      <c r="D16" s="20" t="n">
        <v>137</v>
      </c>
      <c r="E16" s="20" t="n">
        <v>106</v>
      </c>
      <c r="F16" s="20" t="n">
        <v>53</v>
      </c>
      <c r="G16" s="20" t="n">
        <v>5</v>
      </c>
      <c r="H16" s="20" t="n">
        <v>91</v>
      </c>
      <c r="I16" s="20" t="n">
        <v>72</v>
      </c>
      <c r="J16" s="20" t="n">
        <v>282</v>
      </c>
      <c r="K16" s="20" t="n">
        <v>102</v>
      </c>
      <c r="L16" s="20" t="n">
        <v>0</v>
      </c>
      <c r="M16" s="20" t="n">
        <v>55</v>
      </c>
      <c r="N16" s="20" t="n">
        <v>550</v>
      </c>
      <c r="O16" s="20" t="n">
        <v>1534</v>
      </c>
    </row>
    <row r="17" customFormat="false" ht="11.25" hidden="false" customHeight="false" outlineLevel="0" collapsed="false">
      <c r="A17" s="19" t="s">
        <v>142</v>
      </c>
      <c r="B17" s="20" t="n">
        <v>135</v>
      </c>
      <c r="C17" s="20" t="n">
        <v>58</v>
      </c>
      <c r="D17" s="20" t="n">
        <v>180</v>
      </c>
      <c r="E17" s="20" t="n">
        <v>154</v>
      </c>
      <c r="F17" s="20" t="n">
        <v>41</v>
      </c>
      <c r="G17" s="20" t="n">
        <v>84</v>
      </c>
      <c r="H17" s="20" t="n">
        <v>25</v>
      </c>
      <c r="I17" s="20" t="n">
        <v>106</v>
      </c>
      <c r="J17" s="20" t="n">
        <v>263</v>
      </c>
      <c r="K17" s="20" t="n">
        <v>0</v>
      </c>
      <c r="L17" s="20" t="n">
        <v>43</v>
      </c>
      <c r="M17" s="20" t="n">
        <v>82</v>
      </c>
      <c r="N17" s="20" t="n">
        <v>430</v>
      </c>
      <c r="O17" s="20" t="n">
        <v>1600</v>
      </c>
    </row>
    <row r="18" customFormat="false" ht="11.25" hidden="false" customHeight="false" outlineLevel="0" collapsed="false">
      <c r="A18" s="19" t="s">
        <v>143</v>
      </c>
      <c r="B18" s="20" t="n">
        <v>66</v>
      </c>
      <c r="C18" s="20" t="n">
        <v>42</v>
      </c>
      <c r="D18" s="20" t="n">
        <v>82</v>
      </c>
      <c r="E18" s="20" t="n">
        <v>94</v>
      </c>
      <c r="F18" s="20" t="n">
        <v>90</v>
      </c>
      <c r="G18" s="20" t="n">
        <v>32</v>
      </c>
      <c r="H18" s="20" t="n">
        <v>80</v>
      </c>
      <c r="I18" s="20" t="n">
        <v>31</v>
      </c>
      <c r="J18" s="20" t="n">
        <v>154</v>
      </c>
      <c r="K18" s="20" t="n">
        <v>0</v>
      </c>
      <c r="L18" s="20" t="n">
        <v>0</v>
      </c>
      <c r="M18" s="20" t="n">
        <v>4</v>
      </c>
      <c r="N18" s="20" t="n">
        <v>323</v>
      </c>
      <c r="O18" s="20" t="n">
        <v>997</v>
      </c>
    </row>
    <row r="19" s="38" customFormat="true" ht="10.5" hidden="false" customHeight="false" outlineLevel="0" collapsed="false">
      <c r="A19" s="57" t="s">
        <v>144</v>
      </c>
      <c r="B19" s="37" t="n">
        <v>951</v>
      </c>
      <c r="C19" s="37" t="n">
        <v>917</v>
      </c>
      <c r="D19" s="37" t="n">
        <v>953</v>
      </c>
      <c r="E19" s="37" t="n">
        <v>1192</v>
      </c>
      <c r="F19" s="37" t="n">
        <v>688</v>
      </c>
      <c r="G19" s="37" t="n">
        <v>490</v>
      </c>
      <c r="H19" s="37" t="n">
        <v>648</v>
      </c>
      <c r="I19" s="37" t="n">
        <v>1133</v>
      </c>
      <c r="J19" s="37" t="n">
        <v>1826</v>
      </c>
      <c r="K19" s="37" t="n">
        <v>188</v>
      </c>
      <c r="L19" s="37" t="n">
        <v>218</v>
      </c>
      <c r="M19" s="37" t="n">
        <v>353</v>
      </c>
      <c r="N19" s="37" t="n">
        <v>6327</v>
      </c>
      <c r="O19" s="37" t="n">
        <v>15884</v>
      </c>
    </row>
    <row r="20" customFormat="false" ht="11.25" hidden="false" customHeight="false" outlineLevel="0" collapsed="false">
      <c r="A20" s="58" t="s">
        <v>14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1.25" hidden="false" customHeight="false" outlineLevel="0" collapsed="false">
      <c r="A21" s="19" t="s">
        <v>146</v>
      </c>
      <c r="B21" s="20" t="n">
        <v>96</v>
      </c>
      <c r="C21" s="20" t="n">
        <v>99</v>
      </c>
      <c r="D21" s="20" t="n">
        <v>69</v>
      </c>
      <c r="E21" s="20" t="n">
        <v>83</v>
      </c>
      <c r="F21" s="20" t="n">
        <v>68</v>
      </c>
      <c r="G21" s="20" t="n">
        <v>32</v>
      </c>
      <c r="H21" s="20" t="n">
        <v>32</v>
      </c>
      <c r="I21" s="20" t="n">
        <v>111</v>
      </c>
      <c r="J21" s="20" t="n">
        <v>138</v>
      </c>
      <c r="K21" s="20" t="n">
        <v>26</v>
      </c>
      <c r="L21" s="20" t="n">
        <v>0</v>
      </c>
      <c r="M21" s="20" t="n">
        <v>51</v>
      </c>
      <c r="N21" s="20" t="n">
        <v>376</v>
      </c>
      <c r="O21" s="20" t="n">
        <v>1180</v>
      </c>
    </row>
    <row r="22" customFormat="false" ht="11.25" hidden="false" customHeight="false" outlineLevel="0" collapsed="false">
      <c r="A22" s="19" t="s">
        <v>147</v>
      </c>
      <c r="B22" s="20" t="n">
        <v>134</v>
      </c>
      <c r="C22" s="20" t="n">
        <v>115</v>
      </c>
      <c r="D22" s="20" t="n">
        <v>48</v>
      </c>
      <c r="E22" s="20" t="n">
        <v>161</v>
      </c>
      <c r="F22" s="20" t="n">
        <v>83</v>
      </c>
      <c r="G22" s="20" t="n">
        <v>34</v>
      </c>
      <c r="H22" s="20" t="n">
        <v>17</v>
      </c>
      <c r="I22" s="20" t="n">
        <v>213</v>
      </c>
      <c r="J22" s="20" t="n">
        <v>177</v>
      </c>
      <c r="K22" s="20" t="n">
        <v>0</v>
      </c>
      <c r="L22" s="20" t="n">
        <v>25</v>
      </c>
      <c r="M22" s="20" t="n">
        <v>31</v>
      </c>
      <c r="N22" s="20" t="n">
        <v>601</v>
      </c>
      <c r="O22" s="20" t="n">
        <v>1640</v>
      </c>
    </row>
    <row r="23" customFormat="false" ht="11.25" hidden="false" customHeight="false" outlineLevel="0" collapsed="false">
      <c r="A23" s="19" t="s">
        <v>148</v>
      </c>
      <c r="B23" s="20" t="n">
        <v>194</v>
      </c>
      <c r="C23" s="20" t="n">
        <v>132</v>
      </c>
      <c r="D23" s="20" t="n">
        <v>92</v>
      </c>
      <c r="E23" s="20" t="n">
        <v>296</v>
      </c>
      <c r="F23" s="20" t="n">
        <v>346</v>
      </c>
      <c r="G23" s="20" t="n">
        <v>60</v>
      </c>
      <c r="H23" s="20" t="n">
        <v>158</v>
      </c>
      <c r="I23" s="20" t="n">
        <v>229</v>
      </c>
      <c r="J23" s="20" t="n">
        <v>399</v>
      </c>
      <c r="K23" s="20" t="n">
        <v>0</v>
      </c>
      <c r="L23" s="20" t="n">
        <v>0</v>
      </c>
      <c r="M23" s="20" t="n">
        <v>45</v>
      </c>
      <c r="N23" s="20" t="n">
        <v>1837</v>
      </c>
      <c r="O23" s="20" t="n">
        <v>3787</v>
      </c>
    </row>
    <row r="24" customFormat="false" ht="11.25" hidden="false" customHeight="false" outlineLevel="0" collapsed="false">
      <c r="A24" s="19" t="s">
        <v>149</v>
      </c>
      <c r="B24" s="20" t="n">
        <v>68</v>
      </c>
      <c r="C24" s="20" t="n">
        <v>71</v>
      </c>
      <c r="D24" s="20" t="n">
        <v>44</v>
      </c>
      <c r="E24" s="20" t="n">
        <v>119</v>
      </c>
      <c r="F24" s="20" t="n">
        <v>138</v>
      </c>
      <c r="G24" s="20" t="n">
        <v>92</v>
      </c>
      <c r="H24" s="20" t="n">
        <v>140</v>
      </c>
      <c r="I24" s="20" t="n">
        <v>100</v>
      </c>
      <c r="J24" s="20" t="n">
        <v>180</v>
      </c>
      <c r="K24" s="20" t="n">
        <v>57</v>
      </c>
      <c r="L24" s="20" t="n">
        <v>0</v>
      </c>
      <c r="M24" s="20" t="n">
        <v>11</v>
      </c>
      <c r="N24" s="20" t="n">
        <v>695</v>
      </c>
      <c r="O24" s="20" t="n">
        <v>1714</v>
      </c>
    </row>
    <row r="25" customFormat="false" ht="11.25" hidden="false" customHeight="false" outlineLevel="0" collapsed="false">
      <c r="A25" s="19" t="s">
        <v>150</v>
      </c>
      <c r="B25" s="20" t="n">
        <v>0</v>
      </c>
      <c r="C25" s="20" t="n">
        <v>35</v>
      </c>
      <c r="D25" s="20" t="n">
        <v>0</v>
      </c>
      <c r="E25" s="20" t="n">
        <v>5</v>
      </c>
      <c r="F25" s="20" t="n">
        <v>61</v>
      </c>
      <c r="G25" s="20" t="n">
        <v>26</v>
      </c>
      <c r="H25" s="20" t="n">
        <v>102</v>
      </c>
      <c r="I25" s="20" t="n">
        <v>3</v>
      </c>
      <c r="J25" s="20" t="n">
        <v>106</v>
      </c>
      <c r="K25" s="20" t="n">
        <v>0</v>
      </c>
      <c r="L25" s="20" t="n">
        <v>0</v>
      </c>
      <c r="M25" s="20" t="n">
        <v>0</v>
      </c>
      <c r="N25" s="20" t="n">
        <v>207</v>
      </c>
      <c r="O25" s="20" t="n">
        <v>545</v>
      </c>
    </row>
    <row r="26" customFormat="false" ht="11.25" hidden="false" customHeight="false" outlineLevel="0" collapsed="false">
      <c r="A26" s="19" t="s">
        <v>151</v>
      </c>
      <c r="B26" s="20" t="n">
        <v>171</v>
      </c>
      <c r="C26" s="20" t="n">
        <v>116</v>
      </c>
      <c r="D26" s="20" t="n">
        <v>116</v>
      </c>
      <c r="E26" s="20" t="n">
        <v>244</v>
      </c>
      <c r="F26" s="20" t="n">
        <v>77</v>
      </c>
      <c r="G26" s="20" t="n">
        <v>191</v>
      </c>
      <c r="H26" s="20" t="n">
        <v>143</v>
      </c>
      <c r="I26" s="20" t="n">
        <v>231</v>
      </c>
      <c r="J26" s="20" t="n">
        <v>210</v>
      </c>
      <c r="K26" s="20" t="n">
        <v>61</v>
      </c>
      <c r="L26" s="20" t="n">
        <v>116</v>
      </c>
      <c r="M26" s="20" t="n">
        <v>52</v>
      </c>
      <c r="N26" s="20" t="n">
        <v>2258</v>
      </c>
      <c r="O26" s="20" t="n">
        <v>3985</v>
      </c>
    </row>
    <row r="27" customFormat="false" ht="11.25" hidden="false" customHeight="false" outlineLevel="0" collapsed="false">
      <c r="A27" s="19" t="s">
        <v>152</v>
      </c>
      <c r="B27" s="20" t="n">
        <v>0</v>
      </c>
      <c r="C27" s="20" t="n">
        <v>51</v>
      </c>
      <c r="D27" s="20" t="n">
        <v>17</v>
      </c>
      <c r="E27" s="20" t="n">
        <v>20</v>
      </c>
      <c r="F27" s="20" t="n">
        <v>16</v>
      </c>
      <c r="G27" s="20" t="n">
        <v>19</v>
      </c>
      <c r="H27" s="20" t="n">
        <v>10</v>
      </c>
      <c r="I27" s="20" t="n">
        <v>27</v>
      </c>
      <c r="J27" s="20" t="n">
        <v>28</v>
      </c>
      <c r="K27" s="20" t="n">
        <v>0</v>
      </c>
      <c r="L27" s="20" t="n">
        <v>0</v>
      </c>
      <c r="M27" s="20" t="n">
        <v>0</v>
      </c>
      <c r="N27" s="20" t="n">
        <v>89</v>
      </c>
      <c r="O27" s="20" t="n">
        <v>275</v>
      </c>
    </row>
    <row r="28" customFormat="false" ht="11.25" hidden="false" customHeight="false" outlineLevel="0" collapsed="false">
      <c r="A28" s="19" t="s">
        <v>153</v>
      </c>
      <c r="B28" s="20" t="n">
        <v>52</v>
      </c>
      <c r="C28" s="20" t="n">
        <v>130</v>
      </c>
      <c r="D28" s="20" t="n">
        <v>44</v>
      </c>
      <c r="E28" s="20" t="n">
        <v>101</v>
      </c>
      <c r="F28" s="20" t="n">
        <v>120</v>
      </c>
      <c r="G28" s="20" t="n">
        <v>0</v>
      </c>
      <c r="H28" s="20" t="n">
        <v>37</v>
      </c>
      <c r="I28" s="20" t="n">
        <v>138</v>
      </c>
      <c r="J28" s="20" t="n">
        <v>216</v>
      </c>
      <c r="K28" s="20" t="n">
        <v>0</v>
      </c>
      <c r="L28" s="20" t="n">
        <v>0</v>
      </c>
      <c r="M28" s="20" t="n">
        <v>0</v>
      </c>
      <c r="N28" s="20" t="n">
        <v>204</v>
      </c>
      <c r="O28" s="20" t="n">
        <v>1042</v>
      </c>
    </row>
    <row r="29" s="38" customFormat="true" ht="10.5" hidden="false" customHeight="false" outlineLevel="0" collapsed="false">
      <c r="A29" s="57" t="s">
        <v>154</v>
      </c>
      <c r="B29" s="37" t="n">
        <v>714</v>
      </c>
      <c r="C29" s="37" t="n">
        <v>748</v>
      </c>
      <c r="D29" s="37" t="n">
        <v>430</v>
      </c>
      <c r="E29" s="37" t="n">
        <v>1028</v>
      </c>
      <c r="F29" s="37" t="n">
        <v>909</v>
      </c>
      <c r="G29" s="37" t="n">
        <v>453</v>
      </c>
      <c r="H29" s="37" t="n">
        <v>640</v>
      </c>
      <c r="I29" s="37" t="n">
        <v>1051</v>
      </c>
      <c r="J29" s="37" t="n">
        <v>1454</v>
      </c>
      <c r="K29" s="37" t="n">
        <v>144</v>
      </c>
      <c r="L29" s="37" t="n">
        <v>141</v>
      </c>
      <c r="M29" s="37" t="n">
        <v>191</v>
      </c>
      <c r="N29" s="37" t="n">
        <v>6267</v>
      </c>
      <c r="O29" s="37" t="n">
        <v>14169</v>
      </c>
    </row>
    <row r="30" customFormat="false" ht="11.25" hidden="false" customHeight="false" outlineLevel="0" collapsed="false">
      <c r="A30" s="58" t="s">
        <v>15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1.25" hidden="false" customHeight="false" outlineLevel="0" collapsed="false">
      <c r="A31" s="19" t="s">
        <v>156</v>
      </c>
      <c r="B31" s="20" t="n">
        <v>42</v>
      </c>
      <c r="C31" s="20" t="n">
        <v>23</v>
      </c>
      <c r="D31" s="20" t="n">
        <v>58</v>
      </c>
      <c r="E31" s="20" t="n">
        <v>32</v>
      </c>
      <c r="F31" s="20" t="n">
        <v>56</v>
      </c>
      <c r="G31" s="20" t="n">
        <v>16</v>
      </c>
      <c r="H31" s="20" t="n">
        <v>39</v>
      </c>
      <c r="I31" s="20" t="n">
        <v>32</v>
      </c>
      <c r="J31" s="20" t="n">
        <v>57</v>
      </c>
      <c r="K31" s="20" t="n">
        <v>0</v>
      </c>
      <c r="L31" s="20" t="n">
        <v>0</v>
      </c>
      <c r="M31" s="20" t="n">
        <v>7</v>
      </c>
      <c r="N31" s="20" t="n">
        <v>260</v>
      </c>
      <c r="O31" s="20" t="n">
        <v>623</v>
      </c>
    </row>
    <row r="32" customFormat="false" ht="11.25" hidden="false" customHeight="false" outlineLevel="0" collapsed="false">
      <c r="A32" s="19" t="s">
        <v>157</v>
      </c>
      <c r="B32" s="20" t="n">
        <v>113</v>
      </c>
      <c r="C32" s="20" t="n">
        <v>101</v>
      </c>
      <c r="D32" s="20" t="n">
        <v>106</v>
      </c>
      <c r="E32" s="20" t="n">
        <v>137</v>
      </c>
      <c r="F32" s="20" t="n">
        <v>80</v>
      </c>
      <c r="G32" s="20" t="n">
        <v>129</v>
      </c>
      <c r="H32" s="20" t="n">
        <v>38</v>
      </c>
      <c r="I32" s="20" t="n">
        <v>100</v>
      </c>
      <c r="J32" s="20" t="n">
        <v>203</v>
      </c>
      <c r="K32" s="20" t="n">
        <v>7</v>
      </c>
      <c r="L32" s="20" t="n">
        <v>0</v>
      </c>
      <c r="M32" s="20" t="n">
        <v>17</v>
      </c>
      <c r="N32" s="20" t="n">
        <v>490</v>
      </c>
      <c r="O32" s="20" t="n">
        <v>1519</v>
      </c>
    </row>
    <row r="33" customFormat="false" ht="11.25" hidden="false" customHeight="false" outlineLevel="0" collapsed="false">
      <c r="A33" s="19" t="s">
        <v>158</v>
      </c>
      <c r="B33" s="20" t="n">
        <v>45</v>
      </c>
      <c r="C33" s="20" t="n">
        <v>32</v>
      </c>
      <c r="D33" s="20" t="n">
        <v>42</v>
      </c>
      <c r="E33" s="20" t="n">
        <v>86</v>
      </c>
      <c r="F33" s="20" t="n">
        <v>19</v>
      </c>
      <c r="G33" s="20" t="n">
        <v>25</v>
      </c>
      <c r="H33" s="20" t="n">
        <v>23</v>
      </c>
      <c r="I33" s="20" t="n">
        <v>55</v>
      </c>
      <c r="J33" s="20" t="n">
        <v>45</v>
      </c>
      <c r="K33" s="20" t="n">
        <v>1</v>
      </c>
      <c r="L33" s="20" t="n">
        <v>24</v>
      </c>
      <c r="M33" s="20" t="n">
        <v>17</v>
      </c>
      <c r="N33" s="20" t="n">
        <v>323</v>
      </c>
      <c r="O33" s="20" t="n">
        <v>738</v>
      </c>
    </row>
    <row r="34" customFormat="false" ht="11.25" hidden="false" customHeight="false" outlineLevel="0" collapsed="false">
      <c r="A34" s="19" t="s">
        <v>159</v>
      </c>
      <c r="B34" s="20" t="n">
        <v>103</v>
      </c>
      <c r="C34" s="20" t="n">
        <v>66</v>
      </c>
      <c r="D34" s="20" t="n">
        <v>140</v>
      </c>
      <c r="E34" s="20" t="n">
        <v>117</v>
      </c>
      <c r="F34" s="20" t="n">
        <v>111</v>
      </c>
      <c r="G34" s="20" t="n">
        <v>73</v>
      </c>
      <c r="H34" s="20" t="n">
        <v>69</v>
      </c>
      <c r="I34" s="20" t="n">
        <v>117</v>
      </c>
      <c r="J34" s="20" t="n">
        <v>224</v>
      </c>
      <c r="K34" s="20" t="n">
        <v>73</v>
      </c>
      <c r="L34" s="20" t="n">
        <v>0</v>
      </c>
      <c r="M34" s="20" t="n">
        <v>0</v>
      </c>
      <c r="N34" s="20" t="n">
        <v>745</v>
      </c>
      <c r="O34" s="20" t="n">
        <v>1838</v>
      </c>
    </row>
    <row r="35" customFormat="false" ht="11.25" hidden="false" customHeight="false" outlineLevel="0" collapsed="false">
      <c r="A35" s="19" t="s">
        <v>160</v>
      </c>
      <c r="B35" s="20" t="n">
        <v>162</v>
      </c>
      <c r="C35" s="20" t="n">
        <v>139</v>
      </c>
      <c r="D35" s="20" t="n">
        <v>40</v>
      </c>
      <c r="E35" s="20" t="n">
        <v>270</v>
      </c>
      <c r="F35" s="20" t="n">
        <v>95</v>
      </c>
      <c r="G35" s="20" t="n">
        <v>21</v>
      </c>
      <c r="H35" s="20" t="n">
        <v>79</v>
      </c>
      <c r="I35" s="20" t="n">
        <v>247</v>
      </c>
      <c r="J35" s="20" t="n">
        <v>263</v>
      </c>
      <c r="K35" s="20" t="n">
        <v>43</v>
      </c>
      <c r="L35" s="20" t="n">
        <v>80</v>
      </c>
      <c r="M35" s="20" t="n">
        <v>27</v>
      </c>
      <c r="N35" s="20" t="n">
        <v>2204</v>
      </c>
      <c r="O35" s="20" t="n">
        <v>3670</v>
      </c>
    </row>
    <row r="36" customFormat="false" ht="11.25" hidden="false" customHeight="false" outlineLevel="0" collapsed="false">
      <c r="A36" s="19" t="s">
        <v>161</v>
      </c>
      <c r="B36" s="20" t="n">
        <v>65</v>
      </c>
      <c r="C36" s="20" t="n">
        <v>23</v>
      </c>
      <c r="D36" s="20" t="n">
        <v>124</v>
      </c>
      <c r="E36" s="20" t="n">
        <v>19</v>
      </c>
      <c r="F36" s="20" t="n">
        <v>58</v>
      </c>
      <c r="G36" s="20" t="n">
        <v>31</v>
      </c>
      <c r="H36" s="20" t="n">
        <v>42</v>
      </c>
      <c r="I36" s="20" t="n">
        <v>29</v>
      </c>
      <c r="J36" s="20" t="n">
        <v>85</v>
      </c>
      <c r="K36" s="20" t="n">
        <v>10</v>
      </c>
      <c r="L36" s="20" t="n">
        <v>0</v>
      </c>
      <c r="M36" s="20" t="n">
        <v>6</v>
      </c>
      <c r="N36" s="20" t="n">
        <v>209</v>
      </c>
      <c r="O36" s="20" t="n">
        <v>702</v>
      </c>
    </row>
    <row r="37" customFormat="false" ht="11.25" hidden="false" customHeight="false" outlineLevel="0" collapsed="false">
      <c r="A37" s="19" t="s">
        <v>162</v>
      </c>
      <c r="B37" s="20" t="n">
        <v>30</v>
      </c>
      <c r="C37" s="20" t="n">
        <v>0</v>
      </c>
      <c r="D37" s="20" t="n">
        <v>0</v>
      </c>
      <c r="E37" s="20" t="n">
        <v>28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31</v>
      </c>
      <c r="K37" s="20" t="n">
        <v>0</v>
      </c>
      <c r="L37" s="20" t="n">
        <v>0</v>
      </c>
      <c r="M37" s="20" t="n">
        <v>0</v>
      </c>
      <c r="N37" s="20" t="n">
        <v>14</v>
      </c>
      <c r="O37" s="20" t="n">
        <v>103</v>
      </c>
    </row>
    <row r="38" s="38" customFormat="true" ht="10.5" hidden="false" customHeight="false" outlineLevel="0" collapsed="false">
      <c r="A38" s="59" t="s">
        <v>163</v>
      </c>
      <c r="B38" s="42" t="n">
        <v>561</v>
      </c>
      <c r="C38" s="42" t="n">
        <v>383</v>
      </c>
      <c r="D38" s="42" t="n">
        <v>510</v>
      </c>
      <c r="E38" s="42" t="n">
        <v>689</v>
      </c>
      <c r="F38" s="42" t="n">
        <v>418</v>
      </c>
      <c r="G38" s="42" t="n">
        <v>296</v>
      </c>
      <c r="H38" s="42" t="n">
        <v>291</v>
      </c>
      <c r="I38" s="42" t="n">
        <v>581</v>
      </c>
      <c r="J38" s="42" t="n">
        <v>908</v>
      </c>
      <c r="K38" s="42" t="n">
        <v>134</v>
      </c>
      <c r="L38" s="42" t="n">
        <v>104</v>
      </c>
      <c r="M38" s="42" t="n">
        <v>74</v>
      </c>
      <c r="N38" s="42" t="n">
        <v>4244</v>
      </c>
      <c r="O38" s="42" t="n">
        <v>9192</v>
      </c>
    </row>
    <row r="39" s="38" customFormat="true" ht="11.25" hidden="false" customHeight="false" outlineLevel="0" collapsed="false">
      <c r="A39" s="57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52" t="s">
        <v>164</v>
      </c>
    </row>
    <row r="40" customFormat="false" ht="12.75" hidden="false" customHeight="false" outlineLevel="0" collapsed="false">
      <c r="A40" s="10" t="s">
        <v>323</v>
      </c>
    </row>
    <row r="41" s="53" customFormat="true" ht="11.25" hidden="false" customHeight="false" outlineLevel="0" collapsed="false">
      <c r="A41" s="53" t="s">
        <v>32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11.25" hidden="false" customHeight="false" outlineLevel="0" collapsed="false">
      <c r="A42" s="7"/>
    </row>
    <row r="43" customFormat="false" ht="11.25" hidden="false" customHeight="false" outlineLevel="0" collapsed="false">
      <c r="A43" s="11"/>
      <c r="B43" s="12" t="s">
        <v>321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31"/>
      <c r="O43" s="31"/>
    </row>
    <row r="44" s="16" customFormat="true" ht="78.75" hidden="false" customHeight="false" outlineLevel="0" collapsed="false">
      <c r="A44" s="14" t="s">
        <v>128</v>
      </c>
      <c r="B44" s="15" t="s">
        <v>111</v>
      </c>
      <c r="C44" s="15" t="s">
        <v>112</v>
      </c>
      <c r="D44" s="15" t="s">
        <v>113</v>
      </c>
      <c r="E44" s="15" t="s">
        <v>114</v>
      </c>
      <c r="F44" s="15" t="s">
        <v>115</v>
      </c>
      <c r="G44" s="15" t="s">
        <v>116</v>
      </c>
      <c r="H44" s="15" t="s">
        <v>117</v>
      </c>
      <c r="I44" s="15" t="s">
        <v>118</v>
      </c>
      <c r="J44" s="15" t="s">
        <v>119</v>
      </c>
      <c r="K44" s="15" t="s">
        <v>322</v>
      </c>
      <c r="L44" s="15" t="s">
        <v>121</v>
      </c>
      <c r="M44" s="15" t="s">
        <v>122</v>
      </c>
      <c r="N44" s="15" t="s">
        <v>123</v>
      </c>
      <c r="O44" s="15" t="s">
        <v>99</v>
      </c>
    </row>
    <row r="45" customFormat="false" ht="11.25" hidden="false" customHeight="false" outlineLevel="0" collapsed="false">
      <c r="A45" s="58" t="s">
        <v>166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customFormat="false" ht="11.25" hidden="false" customHeight="false" outlineLevel="0" collapsed="false">
      <c r="A46" s="19" t="s">
        <v>167</v>
      </c>
      <c r="B46" s="20" t="n">
        <v>96</v>
      </c>
      <c r="C46" s="20" t="n">
        <v>72</v>
      </c>
      <c r="D46" s="20" t="n">
        <v>36</v>
      </c>
      <c r="E46" s="20" t="n">
        <v>100</v>
      </c>
      <c r="F46" s="20" t="n">
        <v>55</v>
      </c>
      <c r="G46" s="20" t="n">
        <v>48</v>
      </c>
      <c r="H46" s="20" t="n">
        <v>90</v>
      </c>
      <c r="I46" s="20" t="n">
        <v>185</v>
      </c>
      <c r="J46" s="20" t="n">
        <v>173</v>
      </c>
      <c r="K46" s="20" t="n">
        <v>61</v>
      </c>
      <c r="L46" s="20" t="n">
        <v>17</v>
      </c>
      <c r="M46" s="20" t="n">
        <v>39</v>
      </c>
      <c r="N46" s="20" t="n">
        <v>720</v>
      </c>
      <c r="O46" s="20" t="n">
        <v>1691</v>
      </c>
    </row>
    <row r="47" customFormat="false" ht="11.25" hidden="false" customHeight="false" outlineLevel="0" collapsed="false">
      <c r="A47" s="19" t="s">
        <v>168</v>
      </c>
      <c r="B47" s="20" t="n">
        <v>109</v>
      </c>
      <c r="C47" s="20" t="n">
        <v>82</v>
      </c>
      <c r="D47" s="20" t="n">
        <v>107</v>
      </c>
      <c r="E47" s="20" t="n">
        <v>58</v>
      </c>
      <c r="F47" s="20" t="n">
        <v>85</v>
      </c>
      <c r="G47" s="20" t="n">
        <v>60</v>
      </c>
      <c r="H47" s="20" t="n">
        <v>0</v>
      </c>
      <c r="I47" s="20" t="n">
        <v>50</v>
      </c>
      <c r="J47" s="20" t="n">
        <v>137</v>
      </c>
      <c r="K47" s="20" t="n">
        <v>0</v>
      </c>
      <c r="L47" s="20" t="n">
        <v>0</v>
      </c>
      <c r="M47" s="20" t="n">
        <v>6</v>
      </c>
      <c r="N47" s="20" t="n">
        <v>316</v>
      </c>
      <c r="O47" s="20" t="n">
        <v>1010</v>
      </c>
    </row>
    <row r="48" customFormat="false" ht="11.25" hidden="false" customHeight="false" outlineLevel="0" collapsed="false">
      <c r="A48" s="19" t="s">
        <v>169</v>
      </c>
      <c r="B48" s="20" t="n">
        <v>58</v>
      </c>
      <c r="C48" s="20" t="n">
        <v>72</v>
      </c>
      <c r="D48" s="20" t="n">
        <v>44</v>
      </c>
      <c r="E48" s="20" t="n">
        <v>98</v>
      </c>
      <c r="F48" s="20" t="n">
        <v>29</v>
      </c>
      <c r="G48" s="20" t="n">
        <v>0</v>
      </c>
      <c r="H48" s="20" t="n">
        <v>10</v>
      </c>
      <c r="I48" s="20" t="n">
        <v>0</v>
      </c>
      <c r="J48" s="20" t="n">
        <v>94</v>
      </c>
      <c r="K48" s="20" t="n">
        <v>0</v>
      </c>
      <c r="L48" s="20" t="n">
        <v>41</v>
      </c>
      <c r="M48" s="20" t="n">
        <v>5</v>
      </c>
      <c r="N48" s="20" t="n">
        <v>403</v>
      </c>
      <c r="O48" s="20" t="n">
        <v>853</v>
      </c>
    </row>
    <row r="49" customFormat="false" ht="11.25" hidden="false" customHeight="false" outlineLevel="0" collapsed="false">
      <c r="A49" s="19" t="s">
        <v>170</v>
      </c>
      <c r="B49" s="20" t="n">
        <v>0</v>
      </c>
      <c r="C49" s="20" t="n">
        <v>3</v>
      </c>
      <c r="D49" s="20" t="n">
        <v>11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1</v>
      </c>
      <c r="K49" s="20" t="n">
        <v>0</v>
      </c>
      <c r="L49" s="20" t="n">
        <v>0</v>
      </c>
      <c r="M49" s="20" t="n">
        <v>18</v>
      </c>
      <c r="N49" s="20" t="n">
        <v>0</v>
      </c>
      <c r="O49" s="20" t="n">
        <v>42</v>
      </c>
    </row>
    <row r="50" customFormat="false" ht="11.25" hidden="false" customHeight="false" outlineLevel="0" collapsed="false">
      <c r="A50" s="19" t="s">
        <v>171</v>
      </c>
      <c r="B50" s="20" t="n">
        <v>84</v>
      </c>
      <c r="C50" s="20" t="n">
        <v>71</v>
      </c>
      <c r="D50" s="20" t="n">
        <v>18</v>
      </c>
      <c r="E50" s="20" t="n">
        <v>167</v>
      </c>
      <c r="F50" s="20" t="n">
        <v>53</v>
      </c>
      <c r="G50" s="20" t="n">
        <v>14</v>
      </c>
      <c r="H50" s="20" t="n">
        <v>83</v>
      </c>
      <c r="I50" s="20" t="n">
        <v>132</v>
      </c>
      <c r="J50" s="20" t="n">
        <v>147</v>
      </c>
      <c r="K50" s="20" t="n">
        <v>28</v>
      </c>
      <c r="L50" s="20" t="n">
        <v>31</v>
      </c>
      <c r="M50" s="20" t="n">
        <v>25</v>
      </c>
      <c r="N50" s="20" t="n">
        <v>1111</v>
      </c>
      <c r="O50" s="20" t="n">
        <v>1964</v>
      </c>
    </row>
    <row r="51" s="38" customFormat="true" ht="10.5" hidden="false" customHeight="false" outlineLevel="0" collapsed="false">
      <c r="A51" s="57" t="s">
        <v>172</v>
      </c>
      <c r="B51" s="37" t="n">
        <v>347</v>
      </c>
      <c r="C51" s="37" t="n">
        <v>301</v>
      </c>
      <c r="D51" s="37" t="n">
        <v>216</v>
      </c>
      <c r="E51" s="37" t="n">
        <v>422</v>
      </c>
      <c r="F51" s="37" t="n">
        <v>222</v>
      </c>
      <c r="G51" s="37" t="n">
        <v>121</v>
      </c>
      <c r="H51" s="37" t="n">
        <v>183</v>
      </c>
      <c r="I51" s="37" t="n">
        <v>366</v>
      </c>
      <c r="J51" s="37" t="n">
        <v>560</v>
      </c>
      <c r="K51" s="37" t="n">
        <v>89</v>
      </c>
      <c r="L51" s="37" t="n">
        <v>89</v>
      </c>
      <c r="M51" s="37" t="n">
        <v>93</v>
      </c>
      <c r="N51" s="37" t="n">
        <v>2550</v>
      </c>
      <c r="O51" s="37" t="n">
        <v>5560</v>
      </c>
    </row>
    <row r="52" customFormat="false" ht="11.25" hidden="false" customHeight="false" outlineLevel="0" collapsed="false">
      <c r="A52" s="58" t="s">
        <v>173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1.25" hidden="false" customHeight="false" outlineLevel="0" collapsed="false">
      <c r="A53" s="19" t="s">
        <v>174</v>
      </c>
      <c r="B53" s="20" t="n">
        <v>85</v>
      </c>
      <c r="C53" s="20" t="n">
        <v>73</v>
      </c>
      <c r="D53" s="20" t="n">
        <v>63</v>
      </c>
      <c r="E53" s="20" t="n">
        <v>72</v>
      </c>
      <c r="F53" s="20" t="n">
        <v>37</v>
      </c>
      <c r="G53" s="20" t="n">
        <v>0</v>
      </c>
      <c r="H53" s="20" t="n">
        <v>0</v>
      </c>
      <c r="I53" s="20" t="n">
        <v>165</v>
      </c>
      <c r="J53" s="20" t="n">
        <v>67</v>
      </c>
      <c r="K53" s="20" t="n">
        <v>0</v>
      </c>
      <c r="L53" s="20" t="n">
        <v>0</v>
      </c>
      <c r="M53" s="20" t="n">
        <v>6</v>
      </c>
      <c r="N53" s="20" t="n">
        <v>614</v>
      </c>
      <c r="O53" s="20" t="n">
        <v>1182</v>
      </c>
    </row>
    <row r="54" customFormat="false" ht="11.25" hidden="false" customHeight="false" outlineLevel="0" collapsed="false">
      <c r="A54" s="19" t="s">
        <v>175</v>
      </c>
      <c r="B54" s="20" t="n">
        <v>79</v>
      </c>
      <c r="C54" s="20" t="n">
        <v>66</v>
      </c>
      <c r="D54" s="20" t="n">
        <v>9</v>
      </c>
      <c r="E54" s="20" t="n">
        <v>143</v>
      </c>
      <c r="F54" s="20" t="n">
        <v>65</v>
      </c>
      <c r="G54" s="20" t="n">
        <v>50</v>
      </c>
      <c r="H54" s="20" t="n">
        <v>67</v>
      </c>
      <c r="I54" s="20" t="n">
        <v>137</v>
      </c>
      <c r="J54" s="20" t="n">
        <v>100</v>
      </c>
      <c r="K54" s="20" t="n">
        <v>16</v>
      </c>
      <c r="L54" s="20" t="n">
        <v>76</v>
      </c>
      <c r="M54" s="20" t="n">
        <v>2</v>
      </c>
      <c r="N54" s="20" t="n">
        <v>959</v>
      </c>
      <c r="O54" s="20" t="n">
        <v>1770</v>
      </c>
    </row>
    <row r="55" customFormat="false" ht="11.25" hidden="false" customHeight="false" outlineLevel="0" collapsed="false">
      <c r="A55" s="19" t="s">
        <v>176</v>
      </c>
      <c r="B55" s="20" t="n">
        <v>83</v>
      </c>
      <c r="C55" s="20" t="n">
        <v>109</v>
      </c>
      <c r="D55" s="20" t="n">
        <v>98</v>
      </c>
      <c r="E55" s="20" t="n">
        <v>44</v>
      </c>
      <c r="F55" s="20" t="n">
        <v>55</v>
      </c>
      <c r="G55" s="20" t="n">
        <v>43</v>
      </c>
      <c r="H55" s="20" t="n">
        <v>36</v>
      </c>
      <c r="I55" s="20" t="n">
        <v>141</v>
      </c>
      <c r="J55" s="20" t="n">
        <v>193</v>
      </c>
      <c r="K55" s="20" t="n">
        <v>55</v>
      </c>
      <c r="L55" s="20" t="n">
        <v>0</v>
      </c>
      <c r="M55" s="20" t="n">
        <v>57</v>
      </c>
      <c r="N55" s="20" t="n">
        <v>425</v>
      </c>
      <c r="O55" s="20" t="n">
        <v>1340</v>
      </c>
    </row>
    <row r="56" s="38" customFormat="true" ht="10.5" hidden="false" customHeight="false" outlineLevel="0" collapsed="false">
      <c r="A56" s="57" t="s">
        <v>177</v>
      </c>
      <c r="B56" s="37" t="n">
        <v>247</v>
      </c>
      <c r="C56" s="37" t="n">
        <v>248</v>
      </c>
      <c r="D56" s="37" t="n">
        <v>170</v>
      </c>
      <c r="E56" s="37" t="n">
        <v>259</v>
      </c>
      <c r="F56" s="37" t="n">
        <v>158</v>
      </c>
      <c r="G56" s="37" t="n">
        <v>93</v>
      </c>
      <c r="H56" s="37" t="n">
        <v>103</v>
      </c>
      <c r="I56" s="37" t="n">
        <v>444</v>
      </c>
      <c r="J56" s="37" t="n">
        <v>360</v>
      </c>
      <c r="K56" s="37" t="n">
        <v>71</v>
      </c>
      <c r="L56" s="37" t="n">
        <v>76</v>
      </c>
      <c r="M56" s="37" t="n">
        <v>65</v>
      </c>
      <c r="N56" s="37" t="n">
        <v>1998</v>
      </c>
      <c r="O56" s="37" t="n">
        <v>4292</v>
      </c>
    </row>
    <row r="57" customFormat="false" ht="11.25" hidden="false" customHeight="false" outlineLevel="0" collapsed="false">
      <c r="A57" s="58" t="s">
        <v>17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1.25" hidden="false" customHeight="false" outlineLevel="0" collapsed="false">
      <c r="A58" s="19" t="s">
        <v>179</v>
      </c>
      <c r="B58" s="20" t="n">
        <v>0</v>
      </c>
      <c r="C58" s="20" t="n">
        <v>0</v>
      </c>
      <c r="D58" s="20" t="n">
        <v>0</v>
      </c>
      <c r="E58" s="20" t="n">
        <v>16</v>
      </c>
      <c r="F58" s="20" t="n">
        <v>0</v>
      </c>
      <c r="G58" s="20" t="n">
        <v>0</v>
      </c>
      <c r="H58" s="20" t="n">
        <v>54</v>
      </c>
      <c r="I58" s="20" t="n">
        <v>0</v>
      </c>
      <c r="J58" s="20" t="n">
        <v>9</v>
      </c>
      <c r="K58" s="20" t="n">
        <v>0</v>
      </c>
      <c r="L58" s="20" t="n">
        <v>0</v>
      </c>
      <c r="M58" s="20" t="n">
        <v>0</v>
      </c>
      <c r="N58" s="20" t="n">
        <v>3</v>
      </c>
      <c r="O58" s="20" t="n">
        <v>82</v>
      </c>
    </row>
    <row r="59" customFormat="false" ht="11.25" hidden="false" customHeight="false" outlineLevel="0" collapsed="false">
      <c r="A59" s="19" t="s">
        <v>180</v>
      </c>
      <c r="B59" s="20" t="n">
        <v>64</v>
      </c>
      <c r="C59" s="20" t="n">
        <v>73</v>
      </c>
      <c r="D59" s="20" t="n">
        <v>54</v>
      </c>
      <c r="E59" s="20" t="n">
        <v>86</v>
      </c>
      <c r="F59" s="20" t="n">
        <v>37</v>
      </c>
      <c r="G59" s="20" t="n">
        <v>49</v>
      </c>
      <c r="H59" s="20" t="n">
        <v>18</v>
      </c>
      <c r="I59" s="20" t="n">
        <v>52</v>
      </c>
      <c r="J59" s="20" t="n">
        <v>63</v>
      </c>
      <c r="K59" s="20" t="n">
        <v>12</v>
      </c>
      <c r="L59" s="20" t="n">
        <v>26</v>
      </c>
      <c r="M59" s="20" t="n">
        <v>13</v>
      </c>
      <c r="N59" s="20" t="n">
        <v>555</v>
      </c>
      <c r="O59" s="20" t="n">
        <v>1102</v>
      </c>
    </row>
    <row r="60" s="38" customFormat="true" ht="10.5" hidden="false" customHeight="false" outlineLevel="0" collapsed="false">
      <c r="A60" s="57" t="s">
        <v>181</v>
      </c>
      <c r="B60" s="37" t="n">
        <v>64</v>
      </c>
      <c r="C60" s="37" t="n">
        <v>73</v>
      </c>
      <c r="D60" s="37" t="n">
        <v>54</v>
      </c>
      <c r="E60" s="37" t="n">
        <v>102</v>
      </c>
      <c r="F60" s="37" t="n">
        <v>37</v>
      </c>
      <c r="G60" s="37" t="n">
        <v>49</v>
      </c>
      <c r="H60" s="37" t="n">
        <v>71</v>
      </c>
      <c r="I60" s="37" t="n">
        <v>52</v>
      </c>
      <c r="J60" s="37" t="n">
        <v>72</v>
      </c>
      <c r="K60" s="37" t="n">
        <v>12</v>
      </c>
      <c r="L60" s="37" t="n">
        <v>26</v>
      </c>
      <c r="M60" s="37" t="n">
        <v>13</v>
      </c>
      <c r="N60" s="37" t="n">
        <v>558</v>
      </c>
      <c r="O60" s="37" t="n">
        <v>1184</v>
      </c>
    </row>
    <row r="61" customFormat="false" ht="11.25" hidden="false" customHeight="false" outlineLevel="0" collapsed="false">
      <c r="A61" s="58" t="s">
        <v>18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1.25" hidden="false" customHeight="false" outlineLevel="0" collapsed="false">
      <c r="A62" s="19" t="s">
        <v>183</v>
      </c>
      <c r="B62" s="20" t="n">
        <v>22</v>
      </c>
      <c r="C62" s="20" t="n">
        <v>0</v>
      </c>
      <c r="D62" s="20" t="n">
        <v>14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8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3</v>
      </c>
      <c r="O62" s="20" t="n">
        <v>47</v>
      </c>
    </row>
    <row r="63" customFormat="false" ht="11.25" hidden="false" customHeight="false" outlineLevel="0" collapsed="false">
      <c r="A63" s="19" t="s">
        <v>184</v>
      </c>
      <c r="B63" s="20" t="n">
        <v>3</v>
      </c>
      <c r="C63" s="20" t="n">
        <v>57</v>
      </c>
      <c r="D63" s="20" t="n">
        <v>30</v>
      </c>
      <c r="E63" s="20" t="n">
        <v>31</v>
      </c>
      <c r="F63" s="20" t="n">
        <v>0</v>
      </c>
      <c r="G63" s="20" t="n">
        <v>27</v>
      </c>
      <c r="H63" s="20" t="n">
        <v>1</v>
      </c>
      <c r="I63" s="20" t="n">
        <v>1</v>
      </c>
      <c r="J63" s="20" t="n">
        <v>10</v>
      </c>
      <c r="K63" s="20" t="n">
        <v>0</v>
      </c>
      <c r="L63" s="20" t="n">
        <v>0</v>
      </c>
      <c r="M63" s="20" t="n">
        <v>11</v>
      </c>
      <c r="N63" s="20" t="n">
        <v>123</v>
      </c>
      <c r="O63" s="20" t="n">
        <v>293</v>
      </c>
    </row>
    <row r="64" s="38" customFormat="true" ht="10.5" hidden="false" customHeight="false" outlineLevel="0" collapsed="false">
      <c r="A64" s="57" t="s">
        <v>185</v>
      </c>
      <c r="B64" s="37" t="n">
        <v>25</v>
      </c>
      <c r="C64" s="37" t="n">
        <v>57</v>
      </c>
      <c r="D64" s="37" t="n">
        <v>44</v>
      </c>
      <c r="E64" s="37" t="n">
        <v>31</v>
      </c>
      <c r="F64" s="37" t="n">
        <v>0</v>
      </c>
      <c r="G64" s="37" t="n">
        <v>27</v>
      </c>
      <c r="H64" s="37" t="n">
        <v>1</v>
      </c>
      <c r="I64" s="37" t="n">
        <v>9</v>
      </c>
      <c r="J64" s="37" t="n">
        <v>10</v>
      </c>
      <c r="K64" s="37" t="n">
        <v>0</v>
      </c>
      <c r="L64" s="37" t="n">
        <v>0</v>
      </c>
      <c r="M64" s="37" t="n">
        <v>11</v>
      </c>
      <c r="N64" s="37" t="n">
        <v>126</v>
      </c>
      <c r="O64" s="37" t="n">
        <v>340</v>
      </c>
    </row>
    <row r="65" customFormat="false" ht="11.25" hidden="false" customHeight="false" outlineLevel="0" collapsed="false">
      <c r="A65" s="58" t="s">
        <v>186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1.25" hidden="false" customHeight="false" outlineLevel="0" collapsed="false">
      <c r="A66" s="19" t="s">
        <v>187</v>
      </c>
      <c r="B66" s="20" t="n">
        <v>24</v>
      </c>
      <c r="C66" s="20" t="n">
        <v>28</v>
      </c>
      <c r="D66" s="20" t="n">
        <v>0</v>
      </c>
      <c r="E66" s="20" t="n">
        <v>27</v>
      </c>
      <c r="F66" s="20" t="n">
        <v>38</v>
      </c>
      <c r="G66" s="20" t="n">
        <v>0</v>
      </c>
      <c r="H66" s="20" t="n">
        <v>41</v>
      </c>
      <c r="I66" s="20" t="n">
        <v>0</v>
      </c>
      <c r="J66" s="20" t="n">
        <v>13</v>
      </c>
      <c r="K66" s="20" t="n">
        <v>0</v>
      </c>
      <c r="L66" s="20" t="n">
        <v>0</v>
      </c>
      <c r="M66" s="20" t="n">
        <v>0</v>
      </c>
      <c r="N66" s="20" t="n">
        <v>184</v>
      </c>
      <c r="O66" s="20" t="n">
        <v>356</v>
      </c>
    </row>
    <row r="67" customFormat="false" ht="11.25" hidden="false" customHeight="false" outlineLevel="0" collapsed="false">
      <c r="A67" s="19" t="s">
        <v>188</v>
      </c>
      <c r="B67" s="20" t="n">
        <v>88</v>
      </c>
      <c r="C67" s="20" t="n">
        <v>78</v>
      </c>
      <c r="D67" s="20" t="n">
        <v>0</v>
      </c>
      <c r="E67" s="20" t="n">
        <v>56</v>
      </c>
      <c r="F67" s="20" t="n">
        <v>43</v>
      </c>
      <c r="G67" s="20" t="n">
        <v>91</v>
      </c>
      <c r="H67" s="20" t="n">
        <v>14</v>
      </c>
      <c r="I67" s="20" t="n">
        <v>4</v>
      </c>
      <c r="J67" s="20" t="n">
        <v>104</v>
      </c>
      <c r="K67" s="20" t="n">
        <v>0</v>
      </c>
      <c r="L67" s="20" t="n">
        <v>15</v>
      </c>
      <c r="M67" s="20" t="n">
        <v>9</v>
      </c>
      <c r="N67" s="20" t="n">
        <v>1797</v>
      </c>
      <c r="O67" s="20" t="n">
        <v>2299</v>
      </c>
    </row>
    <row r="68" customFormat="false" ht="11.25" hidden="false" customHeight="false" outlineLevel="0" collapsed="false">
      <c r="A68" s="19" t="s">
        <v>189</v>
      </c>
      <c r="B68" s="20" t="n">
        <v>65</v>
      </c>
      <c r="C68" s="20" t="n">
        <v>44</v>
      </c>
      <c r="D68" s="20" t="n">
        <v>48</v>
      </c>
      <c r="E68" s="20" t="n">
        <v>18</v>
      </c>
      <c r="F68" s="20" t="n">
        <v>39</v>
      </c>
      <c r="G68" s="20" t="n">
        <v>1</v>
      </c>
      <c r="H68" s="20" t="n">
        <v>8</v>
      </c>
      <c r="I68" s="20" t="n">
        <v>19</v>
      </c>
      <c r="J68" s="20" t="n">
        <v>79</v>
      </c>
      <c r="K68" s="20" t="n">
        <v>31</v>
      </c>
      <c r="L68" s="20" t="n">
        <v>0</v>
      </c>
      <c r="M68" s="20" t="n">
        <v>0</v>
      </c>
      <c r="N68" s="20" t="n">
        <v>158</v>
      </c>
      <c r="O68" s="20" t="n">
        <v>511</v>
      </c>
    </row>
    <row r="69" s="38" customFormat="true" ht="10.5" hidden="false" customHeight="false" outlineLevel="0" collapsed="false">
      <c r="A69" s="57" t="s">
        <v>190</v>
      </c>
      <c r="B69" s="37" t="n">
        <v>176</v>
      </c>
      <c r="C69" s="37" t="n">
        <v>150</v>
      </c>
      <c r="D69" s="37" t="n">
        <v>48</v>
      </c>
      <c r="E69" s="37" t="n">
        <v>101</v>
      </c>
      <c r="F69" s="37" t="n">
        <v>121</v>
      </c>
      <c r="G69" s="37" t="n">
        <v>92</v>
      </c>
      <c r="H69" s="37" t="n">
        <v>63</v>
      </c>
      <c r="I69" s="37" t="n">
        <v>23</v>
      </c>
      <c r="J69" s="37" t="n">
        <v>197</v>
      </c>
      <c r="K69" s="37" t="n">
        <v>31</v>
      </c>
      <c r="L69" s="37" t="n">
        <v>15</v>
      </c>
      <c r="M69" s="37" t="n">
        <v>10</v>
      </c>
      <c r="N69" s="37" t="n">
        <v>2139</v>
      </c>
      <c r="O69" s="37" t="n">
        <v>3165</v>
      </c>
    </row>
    <row r="70" customFormat="false" ht="11.25" hidden="false" customHeight="false" outlineLevel="0" collapsed="false">
      <c r="A70" s="58" t="s">
        <v>19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1.25" hidden="false" customHeight="false" outlineLevel="0" collapsed="false">
      <c r="A71" s="19" t="s">
        <v>192</v>
      </c>
      <c r="B71" s="20" t="n">
        <v>106</v>
      </c>
      <c r="C71" s="20" t="n">
        <v>37</v>
      </c>
      <c r="D71" s="20" t="n">
        <v>142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109</v>
      </c>
      <c r="J71" s="20" t="n">
        <v>42</v>
      </c>
      <c r="K71" s="20" t="n">
        <v>0</v>
      </c>
      <c r="L71" s="20" t="n">
        <v>0</v>
      </c>
      <c r="M71" s="20" t="n">
        <v>0</v>
      </c>
      <c r="N71" s="20" t="n">
        <v>87</v>
      </c>
      <c r="O71" s="20" t="n">
        <v>524</v>
      </c>
    </row>
    <row r="72" s="38" customFormat="true" ht="10.5" hidden="false" customHeight="false" outlineLevel="0" collapsed="false">
      <c r="A72" s="57" t="s">
        <v>193</v>
      </c>
      <c r="B72" s="37" t="n">
        <v>106</v>
      </c>
      <c r="C72" s="37" t="n">
        <v>37</v>
      </c>
      <c r="D72" s="37" t="n">
        <v>142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109</v>
      </c>
      <c r="J72" s="37" t="n">
        <v>42</v>
      </c>
      <c r="K72" s="37" t="n">
        <v>0</v>
      </c>
      <c r="L72" s="37" t="n">
        <v>0</v>
      </c>
      <c r="M72" s="37" t="n">
        <v>0</v>
      </c>
      <c r="N72" s="37" t="n">
        <v>87</v>
      </c>
      <c r="O72" s="37" t="n">
        <v>524</v>
      </c>
    </row>
    <row r="73" s="38" customFormat="true" ht="11.25" hidden="false" customHeight="false" outlineLevel="0" collapsed="false">
      <c r="A73" s="106" t="s">
        <v>87</v>
      </c>
      <c r="B73" s="107" t="n">
        <v>3190</v>
      </c>
      <c r="C73" s="107" t="n">
        <v>2913</v>
      </c>
      <c r="D73" s="107" t="n">
        <v>2568</v>
      </c>
      <c r="E73" s="107" t="n">
        <v>3824</v>
      </c>
      <c r="F73" s="107" t="n">
        <v>2554</v>
      </c>
      <c r="G73" s="107" t="n">
        <v>1621</v>
      </c>
      <c r="H73" s="107" t="n">
        <v>1999</v>
      </c>
      <c r="I73" s="107" t="n">
        <v>3769</v>
      </c>
      <c r="J73" s="107" t="n">
        <v>5428</v>
      </c>
      <c r="K73" s="107" t="n">
        <v>669</v>
      </c>
      <c r="L73" s="107" t="n">
        <v>669</v>
      </c>
      <c r="M73" s="107" t="n">
        <v>810</v>
      </c>
      <c r="N73" s="107" t="n">
        <v>24295</v>
      </c>
      <c r="O73" s="107" t="n">
        <v>54310</v>
      </c>
    </row>
    <row r="74" customFormat="false" ht="11.25" hidden="false" customHeight="false" outlineLevel="0" collapsed="false">
      <c r="A74" s="8" t="s">
        <v>285</v>
      </c>
      <c r="B74" s="25" t="n">
        <f aca="false">SUM(B73/$O$73)</f>
        <v>0.0587368808690849</v>
      </c>
      <c r="C74" s="25" t="n">
        <f aca="false">SUM(C73/$O$73)</f>
        <v>0.0536365310255938</v>
      </c>
      <c r="D74" s="25" t="n">
        <f aca="false">SUM(D73/$O$73)</f>
        <v>0.0472841097403793</v>
      </c>
      <c r="E74" s="25" t="n">
        <f aca="false">SUM(E73/$O$73)</f>
        <v>0.070410605781624</v>
      </c>
      <c r="F74" s="25" t="n">
        <f aca="false">SUM(F73/$O$73)</f>
        <v>0.0470263303259068</v>
      </c>
      <c r="G74" s="25" t="n">
        <f aca="false">SUM(G73/$O$73)</f>
        <v>0.0298471736328485</v>
      </c>
      <c r="H74" s="25" t="n">
        <f aca="false">SUM(H73/$O$73)</f>
        <v>0.0368072178236052</v>
      </c>
      <c r="I74" s="25" t="n">
        <f aca="false">SUM(I73/$O$73)</f>
        <v>0.0693979009390536</v>
      </c>
      <c r="J74" s="25" t="n">
        <f aca="false">SUM(J73/$O$73)</f>
        <v>0.0999447615540416</v>
      </c>
      <c r="K74" s="25" t="n">
        <f aca="false">SUM(K73/$O$73)</f>
        <v>0.0123181734487203</v>
      </c>
      <c r="L74" s="25" t="n">
        <f aca="false">SUM(L73/$O$73)</f>
        <v>0.0123181734487203</v>
      </c>
      <c r="M74" s="25" t="n">
        <f aca="false">SUM(M73/$O$73)</f>
        <v>0.0149143804087645</v>
      </c>
      <c r="N74" s="25" t="n">
        <f aca="false">SUM(N73/$O$73)</f>
        <v>0.447339348186338</v>
      </c>
      <c r="O74" s="25" t="n">
        <f aca="false">SUM(O73/$O$73)</f>
        <v>1</v>
      </c>
    </row>
  </sheetData>
  <mergeCells count="2">
    <mergeCell ref="B5:M5"/>
    <mergeCell ref="B43:M43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2" right="0.229861111111111" top="0.64027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13"/>
    <col collapsed="false" customWidth="true" hidden="false" outlineLevel="0" max="2" min="2" style="8" width="8.14"/>
    <col collapsed="false" customWidth="true" hidden="false" outlineLevel="0" max="3" min="3" style="8" width="5.41"/>
    <col collapsed="false" customWidth="true" hidden="false" outlineLevel="0" max="4" min="4" style="8" width="7.56"/>
    <col collapsed="false" customWidth="true" hidden="false" outlineLevel="0" max="5" min="5" style="8" width="5.85"/>
    <col collapsed="false" customWidth="true" hidden="false" outlineLevel="0" max="6" min="6" style="8" width="9.28"/>
    <col collapsed="false" customWidth="true" hidden="false" outlineLevel="0" max="7" min="7" style="8" width="8.56"/>
    <col collapsed="false" customWidth="true" hidden="false" outlineLevel="0" max="8" min="8" style="8" width="9.28"/>
    <col collapsed="false" customWidth="true" hidden="false" outlineLevel="0" max="9" min="9" style="8" width="6.41"/>
    <col collapsed="false" customWidth="true" hidden="false" outlineLevel="0" max="10" min="10" style="8" width="8.41"/>
    <col collapsed="false" customWidth="true" hidden="false" outlineLevel="0" max="11" min="11" style="8" width="9.7"/>
    <col collapsed="false" customWidth="true" hidden="false" outlineLevel="0" max="12" min="12" style="8" width="8.41"/>
    <col collapsed="false" customWidth="true" hidden="false" outlineLevel="0" max="13" min="13" style="8" width="6.7"/>
    <col collapsed="false" customWidth="true" hidden="false" outlineLevel="0" max="14" min="14" style="8" width="8.28"/>
    <col collapsed="false" customWidth="true" hidden="false" outlineLevel="0" max="15" min="15" style="8" width="7.42"/>
    <col collapsed="false" customWidth="false" hidden="false" outlineLevel="0" max="257" min="16" style="53" width="9.14"/>
  </cols>
  <sheetData>
    <row r="1" customFormat="false" ht="12.75" hidden="false" customHeight="false" outlineLevel="0" collapsed="false">
      <c r="A1" s="4" t="s">
        <v>82</v>
      </c>
      <c r="P1" s="8"/>
    </row>
    <row r="2" customFormat="false" ht="12.75" hidden="false" customHeight="false" outlineLevel="0" collapsed="false">
      <c r="A2" s="30" t="s">
        <v>324</v>
      </c>
    </row>
    <row r="3" customFormat="false" ht="11.25" hidden="false" customHeight="false" outlineLevel="0" collapsed="false">
      <c r="A3" s="53" t="s">
        <v>320</v>
      </c>
    </row>
    <row r="5" customFormat="false" ht="11.25" hidden="false" customHeight="false" outlineLevel="0" collapsed="false">
      <c r="A5" s="11"/>
      <c r="B5" s="12" t="s">
        <v>32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1"/>
    </row>
    <row r="6" s="61" customFormat="true" ht="90" hidden="false" customHeight="false" outlineLevel="0" collapsed="false">
      <c r="A6" s="14" t="s">
        <v>128</v>
      </c>
      <c r="B6" s="15" t="s">
        <v>111</v>
      </c>
      <c r="C6" s="15" t="s">
        <v>112</v>
      </c>
      <c r="D6" s="15" t="s">
        <v>113</v>
      </c>
      <c r="E6" s="15" t="s">
        <v>114</v>
      </c>
      <c r="F6" s="15" t="s">
        <v>115</v>
      </c>
      <c r="G6" s="15" t="s">
        <v>116</v>
      </c>
      <c r="H6" s="15" t="s">
        <v>117</v>
      </c>
      <c r="I6" s="15" t="s">
        <v>118</v>
      </c>
      <c r="J6" s="15" t="s">
        <v>119</v>
      </c>
      <c r="K6" s="15" t="s">
        <v>120</v>
      </c>
      <c r="L6" s="15" t="s">
        <v>121</v>
      </c>
      <c r="M6" s="15" t="s">
        <v>122</v>
      </c>
      <c r="N6" s="15" t="s">
        <v>123</v>
      </c>
      <c r="O6" s="15" t="s">
        <v>99</v>
      </c>
    </row>
    <row r="7" s="46" customFormat="true" ht="10.5" hidden="false" customHeight="false" outlineLevel="0" collapsed="false">
      <c r="A7" s="39" t="s">
        <v>13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false" outlineLevel="0" collapsed="false">
      <c r="A8" s="35" t="s">
        <v>133</v>
      </c>
      <c r="B8" s="20" t="n">
        <v>1</v>
      </c>
      <c r="C8" s="20" t="n">
        <v>0</v>
      </c>
      <c r="D8" s="20" t="n">
        <v>4</v>
      </c>
      <c r="E8" s="20" t="n">
        <v>2</v>
      </c>
      <c r="F8" s="20" t="n">
        <v>0</v>
      </c>
      <c r="G8" s="20" t="n">
        <v>0</v>
      </c>
      <c r="H8" s="20" t="n">
        <v>0</v>
      </c>
      <c r="I8" s="20" t="n">
        <v>4</v>
      </c>
      <c r="J8" s="20" t="n">
        <v>1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12</v>
      </c>
    </row>
    <row r="9" customFormat="false" ht="11.25" hidden="false" customHeight="false" outlineLevel="0" collapsed="false">
      <c r="A9" s="35" t="s">
        <v>134</v>
      </c>
      <c r="B9" s="20" t="n">
        <v>1</v>
      </c>
      <c r="C9" s="20" t="n">
        <v>9</v>
      </c>
      <c r="D9" s="20" t="n">
        <v>10</v>
      </c>
      <c r="E9" s="20" t="n">
        <v>8</v>
      </c>
      <c r="F9" s="20" t="n">
        <v>8</v>
      </c>
      <c r="G9" s="20" t="n">
        <v>3</v>
      </c>
      <c r="H9" s="20" t="n">
        <v>0</v>
      </c>
      <c r="I9" s="20" t="n">
        <v>23</v>
      </c>
      <c r="J9" s="20" t="n">
        <v>29</v>
      </c>
      <c r="K9" s="20" t="n">
        <v>0</v>
      </c>
      <c r="L9" s="20" t="n">
        <v>3</v>
      </c>
      <c r="M9" s="20" t="n">
        <v>5</v>
      </c>
      <c r="N9" s="20" t="n">
        <v>37</v>
      </c>
      <c r="O9" s="20" t="n">
        <v>138</v>
      </c>
    </row>
    <row r="10" customFormat="false" ht="11.25" hidden="false" customHeight="false" outlineLevel="0" collapsed="false">
      <c r="A10" s="35" t="s">
        <v>135</v>
      </c>
      <c r="B10" s="20" t="n">
        <v>16</v>
      </c>
      <c r="C10" s="20" t="n">
        <v>8</v>
      </c>
      <c r="D10" s="20" t="n">
        <v>5</v>
      </c>
      <c r="E10" s="20" t="n">
        <v>6</v>
      </c>
      <c r="F10" s="20" t="n">
        <v>10</v>
      </c>
      <c r="G10" s="20" t="n">
        <v>0</v>
      </c>
      <c r="H10" s="20" t="n">
        <v>1</v>
      </c>
      <c r="I10" s="20" t="n">
        <v>1</v>
      </c>
      <c r="J10" s="20" t="n">
        <v>9</v>
      </c>
      <c r="K10" s="20" t="n">
        <v>0</v>
      </c>
      <c r="L10" s="20" t="n">
        <v>0</v>
      </c>
      <c r="M10" s="20" t="n">
        <v>3</v>
      </c>
      <c r="N10" s="20" t="n">
        <v>68</v>
      </c>
      <c r="O10" s="20" t="n">
        <v>126</v>
      </c>
    </row>
    <row r="11" customFormat="false" ht="11.25" hidden="false" customHeight="false" outlineLevel="0" collapsed="false">
      <c r="A11" s="35" t="s">
        <v>136</v>
      </c>
      <c r="B11" s="20" t="n">
        <v>11</v>
      </c>
      <c r="C11" s="20" t="n">
        <v>11</v>
      </c>
      <c r="D11" s="20" t="n">
        <v>7</v>
      </c>
      <c r="E11" s="20" t="n">
        <v>17</v>
      </c>
      <c r="F11" s="20" t="n">
        <v>5</v>
      </c>
      <c r="G11" s="20" t="n">
        <v>0</v>
      </c>
      <c r="H11" s="20" t="n">
        <v>0</v>
      </c>
      <c r="I11" s="20" t="n">
        <v>15</v>
      </c>
      <c r="J11" s="20" t="n">
        <v>25</v>
      </c>
      <c r="K11" s="20" t="n">
        <v>0</v>
      </c>
      <c r="L11" s="20" t="n">
        <v>0</v>
      </c>
      <c r="M11" s="20" t="n">
        <v>6</v>
      </c>
      <c r="N11" s="20" t="n">
        <v>40</v>
      </c>
      <c r="O11" s="20" t="n">
        <v>136</v>
      </c>
    </row>
    <row r="12" customFormat="false" ht="11.25" hidden="false" customHeight="false" outlineLevel="0" collapsed="false">
      <c r="A12" s="35" t="s">
        <v>137</v>
      </c>
      <c r="B12" s="20" t="n">
        <v>1</v>
      </c>
      <c r="C12" s="20" t="n">
        <v>4</v>
      </c>
      <c r="D12" s="20" t="n">
        <v>3</v>
      </c>
      <c r="E12" s="20" t="n">
        <v>5</v>
      </c>
      <c r="F12" s="20" t="n">
        <v>2</v>
      </c>
      <c r="G12" s="20" t="n">
        <v>0</v>
      </c>
      <c r="H12" s="20" t="n">
        <v>0</v>
      </c>
      <c r="I12" s="20" t="n">
        <v>2</v>
      </c>
      <c r="J12" s="20" t="n">
        <v>3</v>
      </c>
      <c r="K12" s="20" t="n">
        <v>0</v>
      </c>
      <c r="L12" s="20" t="n">
        <v>2</v>
      </c>
      <c r="M12" s="20" t="n">
        <v>0</v>
      </c>
      <c r="N12" s="20" t="n">
        <v>12</v>
      </c>
      <c r="O12" s="20" t="n">
        <v>34</v>
      </c>
    </row>
    <row r="13" customFormat="false" ht="11.25" hidden="false" customHeight="false" outlineLevel="0" collapsed="false">
      <c r="A13" s="35" t="s">
        <v>138</v>
      </c>
      <c r="B13" s="20" t="n">
        <v>13</v>
      </c>
      <c r="C13" s="20" t="n">
        <v>24</v>
      </c>
      <c r="D13" s="20" t="n">
        <v>15</v>
      </c>
      <c r="E13" s="20" t="n">
        <v>36</v>
      </c>
      <c r="F13" s="20" t="n">
        <v>37</v>
      </c>
      <c r="G13" s="20" t="n">
        <v>32</v>
      </c>
      <c r="H13" s="20" t="n">
        <v>33</v>
      </c>
      <c r="I13" s="20" t="n">
        <v>10</v>
      </c>
      <c r="J13" s="20" t="n">
        <v>29</v>
      </c>
      <c r="K13" s="20" t="n">
        <v>8</v>
      </c>
      <c r="L13" s="20" t="n">
        <v>0</v>
      </c>
      <c r="M13" s="20" t="n">
        <v>2</v>
      </c>
      <c r="N13" s="20" t="n">
        <v>173</v>
      </c>
      <c r="O13" s="20" t="n">
        <v>411</v>
      </c>
    </row>
    <row r="14" customFormat="false" ht="11.25" hidden="false" customHeight="false" outlineLevel="0" collapsed="false">
      <c r="A14" s="35" t="s">
        <v>139</v>
      </c>
      <c r="B14" s="20" t="n">
        <v>30</v>
      </c>
      <c r="C14" s="20" t="n">
        <v>9</v>
      </c>
      <c r="D14" s="20" t="n">
        <v>22</v>
      </c>
      <c r="E14" s="20" t="n">
        <v>15</v>
      </c>
      <c r="F14" s="20" t="n">
        <v>2</v>
      </c>
      <c r="G14" s="20" t="n">
        <v>20</v>
      </c>
      <c r="H14" s="20" t="n">
        <v>11</v>
      </c>
      <c r="I14" s="20" t="n">
        <v>21</v>
      </c>
      <c r="J14" s="20" t="n">
        <v>21</v>
      </c>
      <c r="K14" s="20" t="n">
        <v>4</v>
      </c>
      <c r="L14" s="20" t="n">
        <v>0</v>
      </c>
      <c r="M14" s="20" t="n">
        <v>0</v>
      </c>
      <c r="N14" s="20" t="n">
        <v>33</v>
      </c>
      <c r="O14" s="20" t="n">
        <v>188</v>
      </c>
    </row>
    <row r="15" customFormat="false" ht="11.25" hidden="false" customHeight="false" outlineLevel="0" collapsed="false">
      <c r="A15" s="35" t="s">
        <v>140</v>
      </c>
      <c r="B15" s="20" t="n">
        <v>28</v>
      </c>
      <c r="C15" s="20" t="n">
        <v>47</v>
      </c>
      <c r="D15" s="20" t="n">
        <v>94</v>
      </c>
      <c r="E15" s="20" t="n">
        <v>67</v>
      </c>
      <c r="F15" s="20" t="n">
        <v>44</v>
      </c>
      <c r="G15" s="20" t="n">
        <v>72</v>
      </c>
      <c r="H15" s="20" t="n">
        <v>39</v>
      </c>
      <c r="I15" s="20" t="n">
        <v>48</v>
      </c>
      <c r="J15" s="20" t="n">
        <v>75</v>
      </c>
      <c r="K15" s="20" t="n">
        <v>14</v>
      </c>
      <c r="L15" s="20" t="n">
        <v>9</v>
      </c>
      <c r="M15" s="20" t="n">
        <v>49</v>
      </c>
      <c r="N15" s="20" t="n">
        <v>244</v>
      </c>
      <c r="O15" s="20" t="n">
        <v>828</v>
      </c>
    </row>
    <row r="16" customFormat="false" ht="11.25" hidden="false" customHeight="false" outlineLevel="0" collapsed="false">
      <c r="A16" s="35" t="s">
        <v>141</v>
      </c>
      <c r="B16" s="20" t="n">
        <v>27</v>
      </c>
      <c r="C16" s="20" t="n">
        <v>0</v>
      </c>
      <c r="D16" s="20" t="n">
        <v>55</v>
      </c>
      <c r="E16" s="20" t="n">
        <v>24</v>
      </c>
      <c r="F16" s="20" t="n">
        <v>0</v>
      </c>
      <c r="G16" s="20" t="n">
        <v>0</v>
      </c>
      <c r="H16" s="20" t="n">
        <v>19</v>
      </c>
      <c r="I16" s="20" t="n">
        <v>24</v>
      </c>
      <c r="J16" s="20" t="n">
        <v>94</v>
      </c>
      <c r="K16" s="20" t="n">
        <v>41</v>
      </c>
      <c r="L16" s="20" t="n">
        <v>0</v>
      </c>
      <c r="M16" s="20" t="n">
        <v>44</v>
      </c>
      <c r="N16" s="20" t="n">
        <v>71</v>
      </c>
      <c r="O16" s="20" t="n">
        <v>399</v>
      </c>
    </row>
    <row r="17" customFormat="false" ht="11.25" hidden="false" customHeight="false" outlineLevel="0" collapsed="false">
      <c r="A17" s="35" t="s">
        <v>142</v>
      </c>
      <c r="B17" s="20" t="n">
        <v>22</v>
      </c>
      <c r="C17" s="20" t="n">
        <v>20</v>
      </c>
      <c r="D17" s="20" t="n">
        <v>17</v>
      </c>
      <c r="E17" s="20" t="n">
        <v>31</v>
      </c>
      <c r="F17" s="20" t="n">
        <v>17</v>
      </c>
      <c r="G17" s="20" t="n">
        <v>19</v>
      </c>
      <c r="H17" s="20" t="n">
        <v>11</v>
      </c>
      <c r="I17" s="20" t="n">
        <v>52</v>
      </c>
      <c r="J17" s="20" t="n">
        <v>90</v>
      </c>
      <c r="K17" s="20" t="n">
        <v>0</v>
      </c>
      <c r="L17" s="20" t="n">
        <v>6</v>
      </c>
      <c r="M17" s="20" t="n">
        <v>19</v>
      </c>
      <c r="N17" s="20" t="n">
        <v>87</v>
      </c>
      <c r="O17" s="20" t="n">
        <v>389</v>
      </c>
    </row>
    <row r="18" customFormat="false" ht="11.25" hidden="false" customHeight="false" outlineLevel="0" collapsed="false">
      <c r="A18" s="35" t="s">
        <v>143</v>
      </c>
      <c r="B18" s="20" t="n">
        <v>19</v>
      </c>
      <c r="C18" s="20" t="n">
        <v>6</v>
      </c>
      <c r="D18" s="20" t="n">
        <v>39</v>
      </c>
      <c r="E18" s="20" t="n">
        <v>13</v>
      </c>
      <c r="F18" s="20" t="n">
        <v>29</v>
      </c>
      <c r="G18" s="20" t="n">
        <v>7</v>
      </c>
      <c r="H18" s="20" t="n">
        <v>16</v>
      </c>
      <c r="I18" s="20" t="n">
        <v>8</v>
      </c>
      <c r="J18" s="20" t="n">
        <v>40</v>
      </c>
      <c r="K18" s="20" t="n">
        <v>0</v>
      </c>
      <c r="L18" s="20" t="n">
        <v>0</v>
      </c>
      <c r="M18" s="20" t="n">
        <v>2</v>
      </c>
      <c r="N18" s="20" t="n">
        <v>11</v>
      </c>
      <c r="O18" s="20" t="n">
        <v>190</v>
      </c>
    </row>
    <row r="19" s="46" customFormat="true" ht="10.5" hidden="false" customHeight="false" outlineLevel="0" collapsed="false">
      <c r="A19" s="36" t="s">
        <v>144</v>
      </c>
      <c r="B19" s="37" t="n">
        <v>168</v>
      </c>
      <c r="C19" s="37" t="n">
        <v>136</v>
      </c>
      <c r="D19" s="37" t="n">
        <v>270</v>
      </c>
      <c r="E19" s="37" t="n">
        <v>225</v>
      </c>
      <c r="F19" s="37" t="n">
        <v>154</v>
      </c>
      <c r="G19" s="37" t="n">
        <v>153</v>
      </c>
      <c r="H19" s="37" t="n">
        <v>130</v>
      </c>
      <c r="I19" s="37" t="n">
        <v>205</v>
      </c>
      <c r="J19" s="37" t="n">
        <v>416</v>
      </c>
      <c r="K19" s="37" t="n">
        <v>67</v>
      </c>
      <c r="L19" s="37" t="n">
        <v>20</v>
      </c>
      <c r="M19" s="37" t="n">
        <v>128</v>
      </c>
      <c r="N19" s="37" t="n">
        <v>777</v>
      </c>
      <c r="O19" s="37" t="n">
        <v>2850</v>
      </c>
    </row>
    <row r="20" s="46" customFormat="true" ht="10.5" hidden="false" customHeight="false" outlineLevel="0" collapsed="false">
      <c r="A20" s="39" t="s">
        <v>145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</row>
    <row r="21" customFormat="false" ht="11.25" hidden="false" customHeight="false" outlineLevel="0" collapsed="false">
      <c r="A21" s="35" t="s">
        <v>146</v>
      </c>
      <c r="B21" s="20" t="n">
        <v>13</v>
      </c>
      <c r="C21" s="20" t="n">
        <v>8</v>
      </c>
      <c r="D21" s="20" t="n">
        <v>8</v>
      </c>
      <c r="E21" s="20" t="n">
        <v>16</v>
      </c>
      <c r="F21" s="20" t="n">
        <v>13</v>
      </c>
      <c r="G21" s="20" t="n">
        <v>2</v>
      </c>
      <c r="H21" s="20" t="n">
        <v>7</v>
      </c>
      <c r="I21" s="20" t="n">
        <v>35</v>
      </c>
      <c r="J21" s="20" t="n">
        <v>18</v>
      </c>
      <c r="K21" s="20" t="n">
        <v>5</v>
      </c>
      <c r="L21" s="20" t="n">
        <v>0</v>
      </c>
      <c r="M21" s="20" t="n">
        <v>23</v>
      </c>
      <c r="N21" s="20" t="n">
        <v>49</v>
      </c>
      <c r="O21" s="20" t="n">
        <v>197</v>
      </c>
    </row>
    <row r="22" customFormat="false" ht="11.25" hidden="false" customHeight="false" outlineLevel="0" collapsed="false">
      <c r="A22" s="35" t="s">
        <v>147</v>
      </c>
      <c r="B22" s="20" t="n">
        <v>21</v>
      </c>
      <c r="C22" s="20" t="n">
        <v>19</v>
      </c>
      <c r="D22" s="20" t="n">
        <v>5</v>
      </c>
      <c r="E22" s="20" t="n">
        <v>40</v>
      </c>
      <c r="F22" s="20" t="n">
        <v>17</v>
      </c>
      <c r="G22" s="20" t="n">
        <v>4</v>
      </c>
      <c r="H22" s="20" t="n">
        <v>4</v>
      </c>
      <c r="I22" s="20" t="n">
        <v>50</v>
      </c>
      <c r="J22" s="20" t="n">
        <v>27</v>
      </c>
      <c r="K22" s="20" t="n">
        <v>0</v>
      </c>
      <c r="L22" s="20" t="n">
        <v>5</v>
      </c>
      <c r="M22" s="20" t="n">
        <v>7</v>
      </c>
      <c r="N22" s="20" t="n">
        <v>80</v>
      </c>
      <c r="O22" s="20" t="n">
        <v>280</v>
      </c>
    </row>
    <row r="23" customFormat="false" ht="11.25" hidden="false" customHeight="false" outlineLevel="0" collapsed="false">
      <c r="A23" s="35" t="s">
        <v>148</v>
      </c>
      <c r="B23" s="20" t="n">
        <v>33</v>
      </c>
      <c r="C23" s="20" t="n">
        <v>17</v>
      </c>
      <c r="D23" s="20" t="n">
        <v>11</v>
      </c>
      <c r="E23" s="20" t="n">
        <v>73</v>
      </c>
      <c r="F23" s="20" t="n">
        <v>132</v>
      </c>
      <c r="G23" s="20" t="n">
        <v>13</v>
      </c>
      <c r="H23" s="20" t="n">
        <v>39</v>
      </c>
      <c r="I23" s="20" t="n">
        <v>54</v>
      </c>
      <c r="J23" s="20" t="n">
        <v>76</v>
      </c>
      <c r="K23" s="20" t="n">
        <v>0</v>
      </c>
      <c r="L23" s="20" t="n">
        <v>0</v>
      </c>
      <c r="M23" s="20" t="n">
        <v>16</v>
      </c>
      <c r="N23" s="20" t="n">
        <v>236</v>
      </c>
      <c r="O23" s="20" t="n">
        <v>699</v>
      </c>
    </row>
    <row r="24" customFormat="false" ht="11.25" hidden="false" customHeight="false" outlineLevel="0" collapsed="false">
      <c r="A24" s="35" t="s">
        <v>149</v>
      </c>
      <c r="B24" s="20" t="n">
        <v>17</v>
      </c>
      <c r="C24" s="20" t="n">
        <v>15</v>
      </c>
      <c r="D24" s="20" t="n">
        <v>6</v>
      </c>
      <c r="E24" s="20" t="n">
        <v>10</v>
      </c>
      <c r="F24" s="20" t="n">
        <v>42</v>
      </c>
      <c r="G24" s="20" t="n">
        <v>28</v>
      </c>
      <c r="H24" s="20" t="n">
        <v>28</v>
      </c>
      <c r="I24" s="20" t="n">
        <v>33</v>
      </c>
      <c r="J24" s="20" t="n">
        <v>47</v>
      </c>
      <c r="K24" s="20" t="n">
        <v>23</v>
      </c>
      <c r="L24" s="20" t="n">
        <v>0</v>
      </c>
      <c r="M24" s="20" t="n">
        <v>3</v>
      </c>
      <c r="N24" s="20" t="n">
        <v>182</v>
      </c>
      <c r="O24" s="20" t="n">
        <v>432</v>
      </c>
    </row>
    <row r="25" customFormat="false" ht="11.25" hidden="false" customHeight="false" outlineLevel="0" collapsed="false">
      <c r="A25" s="35" t="s">
        <v>150</v>
      </c>
      <c r="B25" s="20" t="n">
        <v>0</v>
      </c>
      <c r="C25" s="20" t="n">
        <v>2</v>
      </c>
      <c r="D25" s="20" t="n">
        <v>0</v>
      </c>
      <c r="E25" s="20" t="n">
        <v>2</v>
      </c>
      <c r="F25" s="20" t="n">
        <v>7</v>
      </c>
      <c r="G25" s="20" t="n">
        <v>2</v>
      </c>
      <c r="H25" s="20" t="n">
        <v>7</v>
      </c>
      <c r="I25" s="20" t="n">
        <v>0</v>
      </c>
      <c r="J25" s="20" t="n">
        <v>11</v>
      </c>
      <c r="K25" s="20" t="n">
        <v>0</v>
      </c>
      <c r="L25" s="20" t="n">
        <v>0</v>
      </c>
      <c r="M25" s="20" t="n">
        <v>0</v>
      </c>
      <c r="N25" s="20" t="n">
        <v>27</v>
      </c>
      <c r="O25" s="20" t="n">
        <v>58</v>
      </c>
    </row>
    <row r="26" customFormat="false" ht="11.25" hidden="false" customHeight="false" outlineLevel="0" collapsed="false">
      <c r="A26" s="35" t="s">
        <v>151</v>
      </c>
      <c r="B26" s="20" t="n">
        <v>31</v>
      </c>
      <c r="C26" s="20" t="n">
        <v>20</v>
      </c>
      <c r="D26" s="20" t="n">
        <v>12</v>
      </c>
      <c r="E26" s="20" t="n">
        <v>62</v>
      </c>
      <c r="F26" s="20" t="n">
        <v>11</v>
      </c>
      <c r="G26" s="20" t="n">
        <v>81</v>
      </c>
      <c r="H26" s="20" t="n">
        <v>45</v>
      </c>
      <c r="I26" s="20" t="n">
        <v>29</v>
      </c>
      <c r="J26" s="20" t="n">
        <v>28</v>
      </c>
      <c r="K26" s="20" t="n">
        <v>8</v>
      </c>
      <c r="L26" s="20" t="n">
        <v>15</v>
      </c>
      <c r="M26" s="20" t="n">
        <v>32</v>
      </c>
      <c r="N26" s="20" t="n">
        <v>260</v>
      </c>
      <c r="O26" s="20" t="n">
        <v>633</v>
      </c>
    </row>
    <row r="27" customFormat="false" ht="11.25" hidden="false" customHeight="false" outlineLevel="0" collapsed="false">
      <c r="A27" s="35" t="s">
        <v>152</v>
      </c>
      <c r="B27" s="20" t="n">
        <v>0</v>
      </c>
      <c r="C27" s="20" t="n">
        <v>7</v>
      </c>
      <c r="D27" s="20" t="n">
        <v>5</v>
      </c>
      <c r="E27" s="20" t="n">
        <v>2</v>
      </c>
      <c r="F27" s="20" t="n">
        <v>0</v>
      </c>
      <c r="G27" s="20" t="n">
        <v>7</v>
      </c>
      <c r="H27" s="20" t="n">
        <v>2</v>
      </c>
      <c r="I27" s="20" t="n">
        <v>12</v>
      </c>
      <c r="J27" s="20" t="n">
        <v>7</v>
      </c>
      <c r="K27" s="20" t="n">
        <v>0</v>
      </c>
      <c r="L27" s="20" t="n">
        <v>0</v>
      </c>
      <c r="M27" s="20" t="n">
        <v>0</v>
      </c>
      <c r="N27" s="20" t="n">
        <v>17</v>
      </c>
      <c r="O27" s="20" t="n">
        <v>58</v>
      </c>
    </row>
    <row r="28" customFormat="false" ht="11.25" hidden="false" customHeight="false" outlineLevel="0" collapsed="false">
      <c r="A28" s="35" t="s">
        <v>153</v>
      </c>
      <c r="B28" s="20" t="n">
        <v>16</v>
      </c>
      <c r="C28" s="20" t="n">
        <v>45</v>
      </c>
      <c r="D28" s="20" t="n">
        <v>21</v>
      </c>
      <c r="E28" s="20" t="n">
        <v>54</v>
      </c>
      <c r="F28" s="20" t="n">
        <v>31</v>
      </c>
      <c r="G28" s="20" t="n">
        <v>0</v>
      </c>
      <c r="H28" s="20" t="n">
        <v>11</v>
      </c>
      <c r="I28" s="20" t="n">
        <v>89</v>
      </c>
      <c r="J28" s="20" t="n">
        <v>68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335</v>
      </c>
    </row>
    <row r="29" s="46" customFormat="true" ht="10.5" hidden="false" customHeight="false" outlineLevel="0" collapsed="false">
      <c r="A29" s="36" t="s">
        <v>154</v>
      </c>
      <c r="B29" s="37" t="n">
        <v>130</v>
      </c>
      <c r="C29" s="37" t="n">
        <v>133</v>
      </c>
      <c r="D29" s="37" t="n">
        <v>68</v>
      </c>
      <c r="E29" s="37" t="n">
        <v>257</v>
      </c>
      <c r="F29" s="37" t="n">
        <v>252</v>
      </c>
      <c r="G29" s="37" t="n">
        <v>136</v>
      </c>
      <c r="H29" s="37" t="n">
        <v>144</v>
      </c>
      <c r="I29" s="37" t="n">
        <v>301</v>
      </c>
      <c r="J29" s="37" t="n">
        <v>283</v>
      </c>
      <c r="K29" s="37" t="n">
        <v>36</v>
      </c>
      <c r="L29" s="37" t="n">
        <v>20</v>
      </c>
      <c r="M29" s="37" t="n">
        <v>81</v>
      </c>
      <c r="N29" s="37" t="n">
        <v>851</v>
      </c>
      <c r="O29" s="37" t="n">
        <v>2693</v>
      </c>
    </row>
    <row r="30" s="46" customFormat="true" ht="10.5" hidden="false" customHeight="false" outlineLevel="0" collapsed="false">
      <c r="A30" s="39" t="s">
        <v>155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  <row r="31" customFormat="false" ht="11.25" hidden="false" customHeight="false" outlineLevel="0" collapsed="false">
      <c r="A31" s="35" t="s">
        <v>156</v>
      </c>
      <c r="B31" s="20" t="n">
        <v>8</v>
      </c>
      <c r="C31" s="20" t="n">
        <v>2</v>
      </c>
      <c r="D31" s="20" t="n">
        <v>17</v>
      </c>
      <c r="E31" s="20" t="n">
        <v>4</v>
      </c>
      <c r="F31" s="20" t="n">
        <v>9</v>
      </c>
      <c r="G31" s="20" t="n">
        <v>8</v>
      </c>
      <c r="H31" s="20" t="n">
        <v>10</v>
      </c>
      <c r="I31" s="20" t="n">
        <v>4</v>
      </c>
      <c r="J31" s="20" t="n">
        <v>13</v>
      </c>
      <c r="K31" s="20" t="n">
        <v>0</v>
      </c>
      <c r="L31" s="20" t="n">
        <v>0</v>
      </c>
      <c r="M31" s="20" t="n">
        <v>0</v>
      </c>
      <c r="N31" s="20" t="n">
        <v>34</v>
      </c>
      <c r="O31" s="20" t="n">
        <v>109</v>
      </c>
    </row>
    <row r="32" customFormat="false" ht="11.25" hidden="false" customHeight="false" outlineLevel="0" collapsed="false">
      <c r="A32" s="35" t="s">
        <v>157</v>
      </c>
      <c r="B32" s="20" t="n">
        <v>25</v>
      </c>
      <c r="C32" s="20" t="n">
        <v>20</v>
      </c>
      <c r="D32" s="20" t="n">
        <v>20</v>
      </c>
      <c r="E32" s="20" t="n">
        <v>23</v>
      </c>
      <c r="F32" s="20" t="n">
        <v>18</v>
      </c>
      <c r="G32" s="20" t="n">
        <v>45</v>
      </c>
      <c r="H32" s="20" t="n">
        <v>6</v>
      </c>
      <c r="I32" s="20" t="n">
        <v>42</v>
      </c>
      <c r="J32" s="20" t="n">
        <v>45</v>
      </c>
      <c r="K32" s="20" t="n">
        <v>2</v>
      </c>
      <c r="L32" s="20" t="n">
        <v>0</v>
      </c>
      <c r="M32" s="20" t="n">
        <v>2</v>
      </c>
      <c r="N32" s="20" t="n">
        <v>137</v>
      </c>
      <c r="O32" s="20" t="n">
        <v>387</v>
      </c>
    </row>
    <row r="33" customFormat="false" ht="11.25" hidden="false" customHeight="false" outlineLevel="0" collapsed="false">
      <c r="A33" s="35" t="s">
        <v>158</v>
      </c>
      <c r="B33" s="20" t="n">
        <v>11</v>
      </c>
      <c r="C33" s="20" t="n">
        <v>1</v>
      </c>
      <c r="D33" s="20" t="n">
        <v>5</v>
      </c>
      <c r="E33" s="20" t="n">
        <v>8</v>
      </c>
      <c r="F33" s="20" t="n">
        <v>3</v>
      </c>
      <c r="G33" s="20" t="n">
        <v>2</v>
      </c>
      <c r="H33" s="20" t="n">
        <v>0</v>
      </c>
      <c r="I33" s="20" t="n">
        <v>8</v>
      </c>
      <c r="J33" s="20" t="n">
        <v>5</v>
      </c>
      <c r="K33" s="20" t="n">
        <v>0</v>
      </c>
      <c r="L33" s="20" t="n">
        <v>1</v>
      </c>
      <c r="M33" s="20" t="n">
        <v>4</v>
      </c>
      <c r="N33" s="20" t="n">
        <v>28</v>
      </c>
      <c r="O33" s="20" t="n">
        <v>77</v>
      </c>
    </row>
    <row r="34" customFormat="false" ht="11.25" hidden="false" customHeight="false" outlineLevel="0" collapsed="false">
      <c r="A34" s="35" t="s">
        <v>159</v>
      </c>
      <c r="B34" s="20" t="n">
        <v>25</v>
      </c>
      <c r="C34" s="20" t="n">
        <v>18</v>
      </c>
      <c r="D34" s="20" t="n">
        <v>23</v>
      </c>
      <c r="E34" s="20" t="n">
        <v>26</v>
      </c>
      <c r="F34" s="20" t="n">
        <v>22</v>
      </c>
      <c r="G34" s="20" t="n">
        <v>30</v>
      </c>
      <c r="H34" s="20" t="n">
        <v>17</v>
      </c>
      <c r="I34" s="20" t="n">
        <v>42</v>
      </c>
      <c r="J34" s="20" t="n">
        <v>63</v>
      </c>
      <c r="K34" s="20" t="n">
        <v>28</v>
      </c>
      <c r="L34" s="20" t="n">
        <v>0</v>
      </c>
      <c r="M34" s="20" t="n">
        <v>0</v>
      </c>
      <c r="N34" s="20" t="n">
        <v>117</v>
      </c>
      <c r="O34" s="20" t="n">
        <v>410</v>
      </c>
    </row>
    <row r="35" customFormat="false" ht="11.25" hidden="false" customHeight="false" outlineLevel="0" collapsed="false">
      <c r="A35" s="35" t="s">
        <v>160</v>
      </c>
      <c r="B35" s="20" t="n">
        <v>28</v>
      </c>
      <c r="C35" s="20" t="n">
        <v>27</v>
      </c>
      <c r="D35" s="20" t="n">
        <v>12</v>
      </c>
      <c r="E35" s="20" t="n">
        <v>37</v>
      </c>
      <c r="F35" s="20" t="n">
        <v>22</v>
      </c>
      <c r="G35" s="20" t="n">
        <v>7</v>
      </c>
      <c r="H35" s="20" t="n">
        <v>9</v>
      </c>
      <c r="I35" s="20" t="n">
        <v>30</v>
      </c>
      <c r="J35" s="20" t="n">
        <v>53</v>
      </c>
      <c r="K35" s="20" t="n">
        <v>10</v>
      </c>
      <c r="L35" s="20" t="n">
        <v>7</v>
      </c>
      <c r="M35" s="20" t="n">
        <v>1</v>
      </c>
      <c r="N35" s="20" t="n">
        <v>225</v>
      </c>
      <c r="O35" s="20" t="n">
        <v>465</v>
      </c>
    </row>
    <row r="36" customFormat="false" ht="11.25" hidden="false" customHeight="false" outlineLevel="0" collapsed="false">
      <c r="A36" s="35" t="s">
        <v>161</v>
      </c>
      <c r="B36" s="20" t="n">
        <v>12</v>
      </c>
      <c r="C36" s="20" t="n">
        <v>2</v>
      </c>
      <c r="D36" s="20" t="n">
        <v>88</v>
      </c>
      <c r="E36" s="20" t="n">
        <v>2</v>
      </c>
      <c r="F36" s="20" t="n">
        <v>7</v>
      </c>
      <c r="G36" s="20" t="n">
        <v>7</v>
      </c>
      <c r="H36" s="20" t="n">
        <v>3</v>
      </c>
      <c r="I36" s="20" t="n">
        <v>8</v>
      </c>
      <c r="J36" s="20" t="n">
        <v>7</v>
      </c>
      <c r="K36" s="20" t="n">
        <v>1</v>
      </c>
      <c r="L36" s="20" t="n">
        <v>0</v>
      </c>
      <c r="M36" s="20" t="n">
        <v>6</v>
      </c>
      <c r="N36" s="20" t="n">
        <v>10</v>
      </c>
      <c r="O36" s="20" t="n">
        <v>152</v>
      </c>
    </row>
    <row r="37" customFormat="false" ht="11.25" hidden="false" customHeight="false" outlineLevel="0" collapsed="false">
      <c r="A37" s="35" t="s">
        <v>162</v>
      </c>
      <c r="B37" s="20" t="n">
        <v>2</v>
      </c>
      <c r="C37" s="20" t="n">
        <v>0</v>
      </c>
      <c r="D37" s="20" t="n">
        <v>0</v>
      </c>
      <c r="E37" s="20" t="n">
        <v>4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5</v>
      </c>
      <c r="K37" s="20" t="n">
        <v>0</v>
      </c>
      <c r="L37" s="20" t="n">
        <v>0</v>
      </c>
      <c r="M37" s="20" t="n">
        <v>0</v>
      </c>
      <c r="N37" s="20" t="n">
        <v>5</v>
      </c>
      <c r="O37" s="20" t="n">
        <v>16</v>
      </c>
    </row>
    <row r="38" s="46" customFormat="true" ht="10.5" hidden="false" customHeight="false" outlineLevel="0" collapsed="false">
      <c r="A38" s="41" t="s">
        <v>163</v>
      </c>
      <c r="B38" s="42" t="n">
        <v>110</v>
      </c>
      <c r="C38" s="42" t="n">
        <v>70</v>
      </c>
      <c r="D38" s="42" t="n">
        <v>164</v>
      </c>
      <c r="E38" s="42" t="n">
        <v>105</v>
      </c>
      <c r="F38" s="42" t="n">
        <v>81</v>
      </c>
      <c r="G38" s="42" t="n">
        <v>99</v>
      </c>
      <c r="H38" s="42" t="n">
        <v>45</v>
      </c>
      <c r="I38" s="42" t="n">
        <v>133</v>
      </c>
      <c r="J38" s="42" t="n">
        <v>190</v>
      </c>
      <c r="K38" s="42" t="n">
        <v>40</v>
      </c>
      <c r="L38" s="42" t="n">
        <v>8</v>
      </c>
      <c r="M38" s="42" t="n">
        <v>13</v>
      </c>
      <c r="N38" s="42" t="n">
        <v>558</v>
      </c>
      <c r="O38" s="42" t="n">
        <v>1616</v>
      </c>
    </row>
    <row r="39" customFormat="false" ht="11.25" hidden="false" customHeight="false" outlineLevel="0" collapsed="false">
      <c r="A39" s="35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 t="s">
        <v>164</v>
      </c>
    </row>
    <row r="40" customFormat="false" ht="12.75" hidden="false" customHeight="false" outlineLevel="0" collapsed="false">
      <c r="A40" s="30" t="s">
        <v>325</v>
      </c>
    </row>
    <row r="41" customFormat="false" ht="11.25" hidden="false" customHeight="false" outlineLevel="0" collapsed="false">
      <c r="A41" s="53" t="s">
        <v>320</v>
      </c>
    </row>
    <row r="43" customFormat="false" ht="11.25" hidden="false" customHeight="false" outlineLevel="0" collapsed="false">
      <c r="A43" s="11"/>
      <c r="B43" s="12" t="s">
        <v>321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3"/>
      <c r="O43" s="11"/>
    </row>
    <row r="44" s="61" customFormat="true" ht="90" hidden="false" customHeight="false" outlineLevel="0" collapsed="false">
      <c r="A44" s="14" t="s">
        <v>128</v>
      </c>
      <c r="B44" s="15" t="s">
        <v>111</v>
      </c>
      <c r="C44" s="15" t="s">
        <v>112</v>
      </c>
      <c r="D44" s="15" t="s">
        <v>113</v>
      </c>
      <c r="E44" s="15" t="s">
        <v>114</v>
      </c>
      <c r="F44" s="15" t="s">
        <v>115</v>
      </c>
      <c r="G44" s="15" t="s">
        <v>116</v>
      </c>
      <c r="H44" s="15" t="s">
        <v>117</v>
      </c>
      <c r="I44" s="15" t="s">
        <v>118</v>
      </c>
      <c r="J44" s="15" t="s">
        <v>119</v>
      </c>
      <c r="K44" s="15" t="s">
        <v>120</v>
      </c>
      <c r="L44" s="15" t="s">
        <v>121</v>
      </c>
      <c r="M44" s="15" t="s">
        <v>122</v>
      </c>
      <c r="N44" s="15" t="s">
        <v>123</v>
      </c>
      <c r="O44" s="15" t="s">
        <v>99</v>
      </c>
    </row>
    <row r="45" s="46" customFormat="true" ht="10.5" hidden="false" customHeight="false" outlineLevel="0" collapsed="false">
      <c r="A45" s="39" t="s">
        <v>16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1.25" hidden="false" customHeight="false" outlineLevel="0" collapsed="false">
      <c r="A46" s="35" t="s">
        <v>167</v>
      </c>
      <c r="B46" s="20" t="n">
        <v>22</v>
      </c>
      <c r="C46" s="20" t="n">
        <v>11</v>
      </c>
      <c r="D46" s="20" t="n">
        <v>10</v>
      </c>
      <c r="E46" s="20" t="n">
        <v>27</v>
      </c>
      <c r="F46" s="20" t="n">
        <v>18</v>
      </c>
      <c r="G46" s="20" t="n">
        <v>14</v>
      </c>
      <c r="H46" s="20" t="n">
        <v>20</v>
      </c>
      <c r="I46" s="20" t="n">
        <v>56</v>
      </c>
      <c r="J46" s="20" t="n">
        <v>43</v>
      </c>
      <c r="K46" s="20" t="n">
        <v>17</v>
      </c>
      <c r="L46" s="20" t="n">
        <v>1</v>
      </c>
      <c r="M46" s="20" t="n">
        <v>13</v>
      </c>
      <c r="N46" s="20" t="n">
        <v>45</v>
      </c>
      <c r="O46" s="20" t="n">
        <v>295</v>
      </c>
    </row>
    <row r="47" customFormat="false" ht="11.25" hidden="false" customHeight="false" outlineLevel="0" collapsed="false">
      <c r="A47" s="35" t="s">
        <v>168</v>
      </c>
      <c r="B47" s="20" t="n">
        <v>39</v>
      </c>
      <c r="C47" s="20" t="n">
        <v>21</v>
      </c>
      <c r="D47" s="20" t="n">
        <v>33</v>
      </c>
      <c r="E47" s="20" t="n">
        <v>22</v>
      </c>
      <c r="F47" s="20" t="n">
        <v>21</v>
      </c>
      <c r="G47" s="20" t="n">
        <v>28</v>
      </c>
      <c r="H47" s="20" t="n">
        <v>0</v>
      </c>
      <c r="I47" s="20" t="n">
        <v>10</v>
      </c>
      <c r="J47" s="20" t="n">
        <v>32</v>
      </c>
      <c r="K47" s="20" t="n">
        <v>0</v>
      </c>
      <c r="L47" s="20" t="n">
        <v>0</v>
      </c>
      <c r="M47" s="20" t="n">
        <v>3</v>
      </c>
      <c r="N47" s="20" t="n">
        <v>37</v>
      </c>
      <c r="O47" s="20" t="n">
        <v>246</v>
      </c>
    </row>
    <row r="48" customFormat="false" ht="11.25" hidden="false" customHeight="false" outlineLevel="0" collapsed="false">
      <c r="A48" s="35" t="s">
        <v>169</v>
      </c>
      <c r="B48" s="20" t="n">
        <v>7</v>
      </c>
      <c r="C48" s="20" t="n">
        <v>14</v>
      </c>
      <c r="D48" s="20" t="n">
        <v>18</v>
      </c>
      <c r="E48" s="20" t="n">
        <v>23</v>
      </c>
      <c r="F48" s="20" t="n">
        <v>9</v>
      </c>
      <c r="G48" s="20" t="n">
        <v>0</v>
      </c>
      <c r="H48" s="20" t="n">
        <v>2</v>
      </c>
      <c r="I48" s="20" t="n">
        <v>0</v>
      </c>
      <c r="J48" s="20" t="n">
        <v>16</v>
      </c>
      <c r="K48" s="20" t="n">
        <v>0</v>
      </c>
      <c r="L48" s="20" t="n">
        <v>4</v>
      </c>
      <c r="M48" s="20" t="n">
        <v>1</v>
      </c>
      <c r="N48" s="20" t="n">
        <v>55</v>
      </c>
      <c r="O48" s="20" t="n">
        <v>148</v>
      </c>
    </row>
    <row r="49" customFormat="false" ht="11.25" hidden="false" customHeight="false" outlineLevel="0" collapsed="false">
      <c r="A49" s="35" t="s">
        <v>170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</row>
    <row r="50" customFormat="false" ht="11.25" hidden="false" customHeight="false" outlineLevel="0" collapsed="false">
      <c r="A50" s="35" t="s">
        <v>171</v>
      </c>
      <c r="B50" s="20" t="n">
        <v>11</v>
      </c>
      <c r="C50" s="20" t="n">
        <v>13</v>
      </c>
      <c r="D50" s="20" t="n">
        <v>0</v>
      </c>
      <c r="E50" s="20" t="n">
        <v>34</v>
      </c>
      <c r="F50" s="20" t="n">
        <v>8</v>
      </c>
      <c r="G50" s="20" t="n">
        <v>4</v>
      </c>
      <c r="H50" s="20" t="n">
        <v>12</v>
      </c>
      <c r="I50" s="20" t="n">
        <v>17</v>
      </c>
      <c r="J50" s="20" t="n">
        <v>12</v>
      </c>
      <c r="K50" s="20" t="n">
        <v>9</v>
      </c>
      <c r="L50" s="20" t="n">
        <v>2</v>
      </c>
      <c r="M50" s="20" t="n">
        <v>3</v>
      </c>
      <c r="N50" s="20" t="n">
        <v>110</v>
      </c>
      <c r="O50" s="20" t="n">
        <v>236</v>
      </c>
    </row>
    <row r="51" s="46" customFormat="true" ht="10.5" hidden="false" customHeight="false" outlineLevel="0" collapsed="false">
      <c r="A51" s="36" t="s">
        <v>172</v>
      </c>
      <c r="B51" s="37" t="n">
        <v>80</v>
      </c>
      <c r="C51" s="37" t="n">
        <v>59</v>
      </c>
      <c r="D51" s="37" t="n">
        <v>62</v>
      </c>
      <c r="E51" s="37" t="n">
        <v>105</v>
      </c>
      <c r="F51" s="37" t="n">
        <v>56</v>
      </c>
      <c r="G51" s="37" t="n">
        <v>46</v>
      </c>
      <c r="H51" s="37" t="n">
        <v>34</v>
      </c>
      <c r="I51" s="37" t="n">
        <v>82</v>
      </c>
      <c r="J51" s="37" t="n">
        <v>103</v>
      </c>
      <c r="K51" s="37" t="n">
        <v>25</v>
      </c>
      <c r="L51" s="37" t="n">
        <v>6</v>
      </c>
      <c r="M51" s="37" t="n">
        <v>20</v>
      </c>
      <c r="N51" s="37" t="n">
        <v>246</v>
      </c>
      <c r="O51" s="37" t="n">
        <v>925</v>
      </c>
    </row>
    <row r="52" s="46" customFormat="true" ht="10.5" hidden="false" customHeight="false" outlineLevel="0" collapsed="false">
      <c r="A52" s="39" t="s">
        <v>173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</row>
    <row r="53" customFormat="false" ht="11.25" hidden="false" customHeight="false" outlineLevel="0" collapsed="false">
      <c r="A53" s="35" t="s">
        <v>174</v>
      </c>
      <c r="B53" s="20" t="n">
        <v>12</v>
      </c>
      <c r="C53" s="20" t="n">
        <v>7</v>
      </c>
      <c r="D53" s="20" t="n">
        <v>14</v>
      </c>
      <c r="E53" s="20" t="n">
        <v>12</v>
      </c>
      <c r="F53" s="20" t="n">
        <v>11</v>
      </c>
      <c r="G53" s="20" t="n">
        <v>0</v>
      </c>
      <c r="H53" s="20" t="n">
        <v>0</v>
      </c>
      <c r="I53" s="20" t="n">
        <v>13</v>
      </c>
      <c r="J53" s="20" t="n">
        <v>6</v>
      </c>
      <c r="K53" s="20" t="n">
        <v>0</v>
      </c>
      <c r="L53" s="20" t="n">
        <v>0</v>
      </c>
      <c r="M53" s="20" t="n">
        <v>0</v>
      </c>
      <c r="N53" s="20" t="n">
        <v>63</v>
      </c>
      <c r="O53" s="20" t="n">
        <v>137</v>
      </c>
    </row>
    <row r="54" customFormat="false" ht="11.25" hidden="false" customHeight="false" outlineLevel="0" collapsed="false">
      <c r="A54" s="35" t="s">
        <v>175</v>
      </c>
      <c r="B54" s="20" t="n">
        <v>8</v>
      </c>
      <c r="C54" s="20" t="n">
        <v>4</v>
      </c>
      <c r="D54" s="20" t="n">
        <v>2</v>
      </c>
      <c r="E54" s="20" t="n">
        <v>23</v>
      </c>
      <c r="F54" s="20" t="n">
        <v>12</v>
      </c>
      <c r="G54" s="20" t="n">
        <v>19</v>
      </c>
      <c r="H54" s="20" t="n">
        <v>19</v>
      </c>
      <c r="I54" s="20" t="n">
        <v>16</v>
      </c>
      <c r="J54" s="20" t="n">
        <v>11</v>
      </c>
      <c r="K54" s="20" t="n">
        <v>5</v>
      </c>
      <c r="L54" s="20" t="n">
        <v>7</v>
      </c>
      <c r="M54" s="20" t="n">
        <v>0</v>
      </c>
      <c r="N54" s="20" t="n">
        <v>149</v>
      </c>
      <c r="O54" s="20" t="n">
        <v>276</v>
      </c>
    </row>
    <row r="55" customFormat="false" ht="11.25" hidden="false" customHeight="false" outlineLevel="0" collapsed="false">
      <c r="A55" s="35" t="s">
        <v>176</v>
      </c>
      <c r="B55" s="20" t="n">
        <v>30</v>
      </c>
      <c r="C55" s="20" t="n">
        <v>26</v>
      </c>
      <c r="D55" s="20" t="n">
        <v>25</v>
      </c>
      <c r="E55" s="20" t="n">
        <v>0</v>
      </c>
      <c r="F55" s="20" t="n">
        <v>13</v>
      </c>
      <c r="G55" s="20" t="n">
        <v>10</v>
      </c>
      <c r="H55" s="20" t="n">
        <v>15</v>
      </c>
      <c r="I55" s="20" t="n">
        <v>36</v>
      </c>
      <c r="J55" s="20" t="n">
        <v>92</v>
      </c>
      <c r="K55" s="20" t="n">
        <v>13</v>
      </c>
      <c r="L55" s="20" t="n">
        <v>0</v>
      </c>
      <c r="M55" s="20" t="n">
        <v>9</v>
      </c>
      <c r="N55" s="20" t="n">
        <v>77</v>
      </c>
      <c r="O55" s="20" t="n">
        <v>345</v>
      </c>
    </row>
    <row r="56" s="46" customFormat="true" ht="12" hidden="false" customHeight="true" outlineLevel="0" collapsed="false">
      <c r="A56" s="36" t="s">
        <v>177</v>
      </c>
      <c r="B56" s="37" t="n">
        <v>50</v>
      </c>
      <c r="C56" s="37" t="n">
        <v>37</v>
      </c>
      <c r="D56" s="37" t="n">
        <v>41</v>
      </c>
      <c r="E56" s="37" t="n">
        <v>35</v>
      </c>
      <c r="F56" s="37" t="n">
        <v>36</v>
      </c>
      <c r="G56" s="37" t="n">
        <v>29</v>
      </c>
      <c r="H56" s="37" t="n">
        <v>34</v>
      </c>
      <c r="I56" s="37" t="n">
        <v>65</v>
      </c>
      <c r="J56" s="37" t="n">
        <v>108</v>
      </c>
      <c r="K56" s="37" t="n">
        <v>18</v>
      </c>
      <c r="L56" s="37" t="n">
        <v>7</v>
      </c>
      <c r="M56" s="37" t="n">
        <v>9</v>
      </c>
      <c r="N56" s="37" t="n">
        <v>289</v>
      </c>
      <c r="O56" s="37" t="n">
        <v>758</v>
      </c>
    </row>
    <row r="57" s="46" customFormat="true" ht="12" hidden="false" customHeight="true" outlineLevel="0" collapsed="false">
      <c r="A57" s="39" t="s">
        <v>178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1.25" hidden="false" customHeight="false" outlineLevel="0" collapsed="false">
      <c r="A58" s="35" t="s">
        <v>179</v>
      </c>
      <c r="B58" s="20" t="n">
        <v>0</v>
      </c>
      <c r="C58" s="20" t="n">
        <v>0</v>
      </c>
      <c r="D58" s="20" t="n">
        <v>0</v>
      </c>
      <c r="E58" s="20" t="n">
        <v>2</v>
      </c>
      <c r="F58" s="20" t="n">
        <v>0</v>
      </c>
      <c r="G58" s="20" t="n">
        <v>0</v>
      </c>
      <c r="H58" s="20" t="n">
        <v>6</v>
      </c>
      <c r="I58" s="20" t="n">
        <v>0</v>
      </c>
      <c r="J58" s="20" t="n">
        <v>3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11</v>
      </c>
    </row>
    <row r="59" customFormat="false" ht="11.25" hidden="false" customHeight="false" outlineLevel="0" collapsed="false">
      <c r="A59" s="35" t="s">
        <v>180</v>
      </c>
      <c r="B59" s="20" t="n">
        <v>6</v>
      </c>
      <c r="C59" s="20" t="n">
        <v>5</v>
      </c>
      <c r="D59" s="20" t="n">
        <v>13</v>
      </c>
      <c r="E59" s="20" t="n">
        <v>4</v>
      </c>
      <c r="F59" s="20" t="n">
        <v>4</v>
      </c>
      <c r="G59" s="20" t="n">
        <v>10</v>
      </c>
      <c r="H59" s="20" t="n">
        <v>2</v>
      </c>
      <c r="I59" s="20" t="n">
        <v>2</v>
      </c>
      <c r="J59" s="20" t="n">
        <v>8</v>
      </c>
      <c r="K59" s="20" t="n">
        <v>2</v>
      </c>
      <c r="L59" s="20" t="n">
        <v>0</v>
      </c>
      <c r="M59" s="20" t="n">
        <v>1</v>
      </c>
      <c r="N59" s="20" t="n">
        <v>105</v>
      </c>
      <c r="O59" s="20" t="n">
        <v>163</v>
      </c>
    </row>
    <row r="60" s="46" customFormat="true" ht="10.5" hidden="false" customHeight="false" outlineLevel="0" collapsed="false">
      <c r="A60" s="36" t="s">
        <v>181</v>
      </c>
      <c r="B60" s="37" t="n">
        <v>6</v>
      </c>
      <c r="C60" s="37" t="n">
        <v>5</v>
      </c>
      <c r="D60" s="37" t="n">
        <v>13</v>
      </c>
      <c r="E60" s="37" t="n">
        <v>6</v>
      </c>
      <c r="F60" s="37" t="n">
        <v>4</v>
      </c>
      <c r="G60" s="37" t="n">
        <v>10</v>
      </c>
      <c r="H60" s="37" t="n">
        <v>8</v>
      </c>
      <c r="I60" s="37" t="n">
        <v>2</v>
      </c>
      <c r="J60" s="37" t="n">
        <v>11</v>
      </c>
      <c r="K60" s="37" t="n">
        <v>2</v>
      </c>
      <c r="L60" s="37" t="n">
        <v>0</v>
      </c>
      <c r="M60" s="37" t="n">
        <v>1</v>
      </c>
      <c r="N60" s="37" t="n">
        <v>105</v>
      </c>
      <c r="O60" s="37" t="n">
        <v>174</v>
      </c>
    </row>
    <row r="61" s="46" customFormat="true" ht="10.5" hidden="false" customHeight="false" outlineLevel="0" collapsed="false">
      <c r="A61" s="39" t="s">
        <v>182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customFormat="false" ht="11.25" hidden="false" customHeight="false" outlineLevel="0" collapsed="false">
      <c r="A62" s="35" t="s">
        <v>183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</row>
    <row r="63" customFormat="false" ht="11.25" hidden="false" customHeight="false" outlineLevel="0" collapsed="false">
      <c r="A63" s="35" t="s">
        <v>184</v>
      </c>
      <c r="B63" s="20" t="n">
        <v>0</v>
      </c>
      <c r="C63" s="20" t="n">
        <v>11</v>
      </c>
      <c r="D63" s="20" t="n">
        <v>3</v>
      </c>
      <c r="E63" s="20" t="n">
        <v>3</v>
      </c>
      <c r="F63" s="20" t="n">
        <v>0</v>
      </c>
      <c r="G63" s="20" t="n">
        <v>10</v>
      </c>
      <c r="H63" s="20" t="n">
        <v>0</v>
      </c>
      <c r="I63" s="20" t="n">
        <v>1</v>
      </c>
      <c r="J63" s="20" t="n">
        <v>1</v>
      </c>
      <c r="K63" s="20" t="n">
        <v>0</v>
      </c>
      <c r="L63" s="20" t="n">
        <v>0</v>
      </c>
      <c r="M63" s="20" t="n">
        <v>4</v>
      </c>
      <c r="N63" s="20" t="n">
        <v>24</v>
      </c>
      <c r="O63" s="20" t="n">
        <v>57</v>
      </c>
    </row>
    <row r="64" s="46" customFormat="true" ht="10.5" hidden="false" customHeight="false" outlineLevel="0" collapsed="false">
      <c r="A64" s="36" t="s">
        <v>185</v>
      </c>
      <c r="B64" s="37" t="n">
        <v>0</v>
      </c>
      <c r="C64" s="37" t="n">
        <v>11</v>
      </c>
      <c r="D64" s="37" t="n">
        <v>3</v>
      </c>
      <c r="E64" s="37" t="n">
        <v>3</v>
      </c>
      <c r="F64" s="37" t="n">
        <v>0</v>
      </c>
      <c r="G64" s="37" t="n">
        <v>10</v>
      </c>
      <c r="H64" s="37" t="n">
        <v>0</v>
      </c>
      <c r="I64" s="37" t="n">
        <v>1</v>
      </c>
      <c r="J64" s="37" t="n">
        <v>1</v>
      </c>
      <c r="K64" s="37" t="n">
        <v>0</v>
      </c>
      <c r="L64" s="37" t="n">
        <v>0</v>
      </c>
      <c r="M64" s="37" t="n">
        <v>4</v>
      </c>
      <c r="N64" s="37" t="n">
        <v>24</v>
      </c>
      <c r="O64" s="37" t="n">
        <v>57</v>
      </c>
    </row>
    <row r="65" s="46" customFormat="true" ht="10.5" hidden="false" customHeight="false" outlineLevel="0" collapsed="false">
      <c r="A65" s="39" t="s">
        <v>186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</row>
    <row r="66" customFormat="false" ht="11.25" hidden="false" customHeight="false" outlineLevel="0" collapsed="false">
      <c r="A66" s="35" t="s">
        <v>187</v>
      </c>
      <c r="B66" s="20" t="n">
        <v>1</v>
      </c>
      <c r="C66" s="20" t="n">
        <v>0</v>
      </c>
      <c r="D66" s="20" t="n">
        <v>0</v>
      </c>
      <c r="E66" s="20" t="n">
        <v>3</v>
      </c>
      <c r="F66" s="20" t="n">
        <v>1</v>
      </c>
      <c r="G66" s="20" t="n">
        <v>0</v>
      </c>
      <c r="H66" s="20" t="n">
        <v>3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1</v>
      </c>
      <c r="O66" s="20" t="n">
        <v>10</v>
      </c>
    </row>
    <row r="67" customFormat="false" ht="11.25" hidden="false" customHeight="false" outlineLevel="0" collapsed="false">
      <c r="A67" s="35" t="s">
        <v>188</v>
      </c>
      <c r="B67" s="20" t="n">
        <v>10</v>
      </c>
      <c r="C67" s="20" t="n">
        <v>6</v>
      </c>
      <c r="D67" s="20" t="n">
        <v>0</v>
      </c>
      <c r="E67" s="20" t="n">
        <v>7</v>
      </c>
      <c r="F67" s="20" t="n">
        <v>7</v>
      </c>
      <c r="G67" s="20" t="n">
        <v>18</v>
      </c>
      <c r="H67" s="20" t="n">
        <v>2</v>
      </c>
      <c r="I67" s="20" t="n">
        <v>0</v>
      </c>
      <c r="J67" s="20" t="n">
        <v>11</v>
      </c>
      <c r="K67" s="20" t="n">
        <v>0</v>
      </c>
      <c r="L67" s="20" t="n">
        <v>1</v>
      </c>
      <c r="M67" s="20" t="n">
        <v>1</v>
      </c>
      <c r="N67" s="20" t="n">
        <v>132</v>
      </c>
      <c r="O67" s="20" t="n">
        <v>194</v>
      </c>
    </row>
    <row r="68" customFormat="false" ht="11.25" hidden="false" customHeight="false" outlineLevel="0" collapsed="false">
      <c r="A68" s="35" t="s">
        <v>189</v>
      </c>
      <c r="B68" s="20" t="n">
        <v>16</v>
      </c>
      <c r="C68" s="20" t="n">
        <v>5</v>
      </c>
      <c r="D68" s="20" t="n">
        <v>10</v>
      </c>
      <c r="E68" s="20" t="n">
        <v>9</v>
      </c>
      <c r="F68" s="20" t="n">
        <v>8</v>
      </c>
      <c r="G68" s="20" t="n">
        <v>0</v>
      </c>
      <c r="H68" s="20" t="n">
        <v>1</v>
      </c>
      <c r="I68" s="20" t="n">
        <v>6</v>
      </c>
      <c r="J68" s="20" t="n">
        <v>19</v>
      </c>
      <c r="K68" s="20" t="n">
        <v>9</v>
      </c>
      <c r="L68" s="20" t="n">
        <v>0</v>
      </c>
      <c r="M68" s="20" t="n">
        <v>0</v>
      </c>
      <c r="N68" s="20" t="n">
        <v>43</v>
      </c>
      <c r="O68" s="20" t="n">
        <v>125</v>
      </c>
    </row>
    <row r="69" s="46" customFormat="true" ht="10.5" hidden="false" customHeight="false" outlineLevel="0" collapsed="false">
      <c r="A69" s="36" t="s">
        <v>190</v>
      </c>
      <c r="B69" s="37" t="n">
        <v>27</v>
      </c>
      <c r="C69" s="37" t="n">
        <v>11</v>
      </c>
      <c r="D69" s="37" t="n">
        <v>10</v>
      </c>
      <c r="E69" s="37" t="n">
        <v>18</v>
      </c>
      <c r="F69" s="37" t="n">
        <v>16</v>
      </c>
      <c r="G69" s="37" t="n">
        <v>18</v>
      </c>
      <c r="H69" s="37" t="n">
        <v>6</v>
      </c>
      <c r="I69" s="37" t="n">
        <v>6</v>
      </c>
      <c r="J69" s="37" t="n">
        <v>30</v>
      </c>
      <c r="K69" s="37" t="n">
        <v>9</v>
      </c>
      <c r="L69" s="37" t="n">
        <v>1</v>
      </c>
      <c r="M69" s="37" t="n">
        <v>1</v>
      </c>
      <c r="N69" s="37" t="n">
        <v>176</v>
      </c>
      <c r="O69" s="37" t="n">
        <v>329</v>
      </c>
    </row>
    <row r="70" s="46" customFormat="true" ht="10.5" hidden="false" customHeight="false" outlineLevel="0" collapsed="false">
      <c r="A70" s="39" t="s">
        <v>191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</row>
    <row r="71" customFormat="false" ht="11.25" hidden="false" customHeight="false" outlineLevel="0" collapsed="false">
      <c r="A71" s="35" t="s">
        <v>192</v>
      </c>
      <c r="B71" s="20" t="n">
        <v>18</v>
      </c>
      <c r="C71" s="20" t="n">
        <v>5</v>
      </c>
      <c r="D71" s="20" t="n">
        <v>27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40</v>
      </c>
      <c r="J71" s="20" t="n">
        <v>12</v>
      </c>
      <c r="K71" s="20" t="n">
        <v>0</v>
      </c>
      <c r="L71" s="20" t="n">
        <v>0</v>
      </c>
      <c r="M71" s="20" t="n">
        <v>0</v>
      </c>
      <c r="N71" s="20" t="n">
        <v>5</v>
      </c>
      <c r="O71" s="20" t="n">
        <v>107</v>
      </c>
    </row>
    <row r="72" s="46" customFormat="true" ht="10.5" hidden="false" customHeight="false" outlineLevel="0" collapsed="false">
      <c r="A72" s="36" t="s">
        <v>193</v>
      </c>
      <c r="B72" s="37" t="n">
        <v>18</v>
      </c>
      <c r="C72" s="37" t="n">
        <v>5</v>
      </c>
      <c r="D72" s="37" t="n">
        <v>27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40</v>
      </c>
      <c r="J72" s="37" t="n">
        <v>12</v>
      </c>
      <c r="K72" s="37" t="n">
        <v>0</v>
      </c>
      <c r="L72" s="37" t="n">
        <v>0</v>
      </c>
      <c r="M72" s="37" t="n">
        <v>0</v>
      </c>
      <c r="N72" s="37" t="n">
        <v>5</v>
      </c>
      <c r="O72" s="37" t="n">
        <v>107</v>
      </c>
    </row>
    <row r="73" s="46" customFormat="true" ht="11.25" hidden="false" customHeight="false" outlineLevel="0" collapsed="false">
      <c r="A73" s="108" t="s">
        <v>87</v>
      </c>
      <c r="B73" s="107" t="n">
        <v>589</v>
      </c>
      <c r="C73" s="107" t="n">
        <v>467</v>
      </c>
      <c r="D73" s="107" t="n">
        <v>657</v>
      </c>
      <c r="E73" s="107" t="n">
        <v>753</v>
      </c>
      <c r="F73" s="107" t="n">
        <v>600</v>
      </c>
      <c r="G73" s="107" t="n">
        <v>501</v>
      </c>
      <c r="H73" s="107" t="n">
        <v>401</v>
      </c>
      <c r="I73" s="107" t="n">
        <v>837</v>
      </c>
      <c r="J73" s="107" t="n">
        <v>1154</v>
      </c>
      <c r="K73" s="107" t="n">
        <v>197</v>
      </c>
      <c r="L73" s="107" t="n">
        <v>62</v>
      </c>
      <c r="M73" s="107" t="n">
        <v>258</v>
      </c>
      <c r="N73" s="107" t="n">
        <v>3032</v>
      </c>
      <c r="O73" s="107" t="n">
        <v>9508</v>
      </c>
    </row>
    <row r="74" customFormat="false" ht="11.25" hidden="false" customHeight="false" outlineLevel="0" collapsed="false">
      <c r="A74" s="8" t="s">
        <v>285</v>
      </c>
      <c r="B74" s="25" t="n">
        <f aca="false">SUM(B73/$O$73)</f>
        <v>0.0619478334034497</v>
      </c>
      <c r="C74" s="25" t="n">
        <f aca="false">SUM(C73/$O$73)</f>
        <v>0.0491165334455196</v>
      </c>
      <c r="D74" s="25" t="n">
        <f aca="false">SUM(D73/$O$73)</f>
        <v>0.0690997055111485</v>
      </c>
      <c r="E74" s="25" t="n">
        <f aca="false">SUM(E73/$O$73)</f>
        <v>0.0791964661337821</v>
      </c>
      <c r="F74" s="25" t="n">
        <f aca="false">SUM(F73/$O$73)</f>
        <v>0.0631047538914598</v>
      </c>
      <c r="G74" s="25" t="n">
        <f aca="false">SUM(G73/$O$73)</f>
        <v>0.052692469499369</v>
      </c>
      <c r="H74" s="25" t="n">
        <f aca="false">SUM(H73/$O$73)</f>
        <v>0.042175010517459</v>
      </c>
      <c r="I74" s="25" t="n">
        <f aca="false">SUM(I73/$O$73)</f>
        <v>0.0880311316785865</v>
      </c>
      <c r="J74" s="25" t="n">
        <f aca="false">SUM(J73/$O$73)</f>
        <v>0.121371476651241</v>
      </c>
      <c r="K74" s="25" t="n">
        <f aca="false">SUM(K73/$O$73)</f>
        <v>0.0207193941943626</v>
      </c>
      <c r="L74" s="25" t="n">
        <f aca="false">SUM(L73/$O$73)</f>
        <v>0.00652082456878418</v>
      </c>
      <c r="M74" s="25" t="n">
        <f aca="false">SUM(M73/$O$73)</f>
        <v>0.0271350441733277</v>
      </c>
      <c r="N74" s="25" t="n">
        <f aca="false">SUM(N73/$O$73)</f>
        <v>0.31888935633151</v>
      </c>
      <c r="O74" s="25" t="n">
        <f aca="false">SUM(O73/$O$73)</f>
        <v>1</v>
      </c>
    </row>
  </sheetData>
  <mergeCells count="2">
    <mergeCell ref="B5:M5"/>
    <mergeCell ref="B43:M43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2" right="0.2" top="0.72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42"/>
    <col collapsed="false" customWidth="true" hidden="false" outlineLevel="0" max="2" min="2" style="8" width="16.13"/>
    <col collapsed="false" customWidth="true" hidden="false" outlineLevel="0" max="3" min="3" style="8" width="12.28"/>
    <col collapsed="false" customWidth="true" hidden="false" outlineLevel="0" max="4" min="4" style="8" width="8.7"/>
    <col collapsed="false" customWidth="true" hidden="false" outlineLevel="0" max="5" min="5" style="8" width="9.56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326</v>
      </c>
    </row>
    <row r="3" customFormat="false" ht="12.75" hidden="false" customHeight="false" outlineLevel="0" collapsed="false">
      <c r="A3" s="30" t="s">
        <v>327</v>
      </c>
    </row>
    <row r="5" s="18" customFormat="true" ht="33.75" hidden="false" customHeight="false" outlineLevel="0" collapsed="false">
      <c r="A5" s="62" t="s">
        <v>128</v>
      </c>
      <c r="B5" s="63" t="s">
        <v>228</v>
      </c>
      <c r="C5" s="63" t="s">
        <v>229</v>
      </c>
      <c r="D5" s="63" t="s">
        <v>230</v>
      </c>
      <c r="E5" s="63" t="s">
        <v>231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</row>
    <row r="7" customFormat="false" ht="11.25" hidden="false" customHeight="false" outlineLevel="0" collapsed="false">
      <c r="A7" s="35" t="s">
        <v>133</v>
      </c>
      <c r="B7" s="20" t="n">
        <v>145</v>
      </c>
      <c r="C7" s="20" t="n">
        <v>0</v>
      </c>
      <c r="D7" s="20" t="n">
        <v>2</v>
      </c>
      <c r="E7" s="20" t="n">
        <v>147</v>
      </c>
    </row>
    <row r="8" customFormat="false" ht="11.25" hidden="false" customHeight="false" outlineLevel="0" collapsed="false">
      <c r="A8" s="35" t="s">
        <v>134</v>
      </c>
      <c r="B8" s="20" t="n">
        <v>1688</v>
      </c>
      <c r="C8" s="20" t="n">
        <v>0</v>
      </c>
      <c r="D8" s="20" t="n">
        <v>0</v>
      </c>
      <c r="E8" s="20" t="n">
        <v>1688</v>
      </c>
    </row>
    <row r="9" customFormat="false" ht="11.25" hidden="false" customHeight="false" outlineLevel="0" collapsed="false">
      <c r="A9" s="35" t="s">
        <v>135</v>
      </c>
      <c r="B9" s="20" t="n">
        <v>1550</v>
      </c>
      <c r="C9" s="20" t="n">
        <v>0</v>
      </c>
      <c r="D9" s="20" t="n">
        <v>0</v>
      </c>
      <c r="E9" s="20" t="n">
        <v>1550</v>
      </c>
    </row>
    <row r="10" customFormat="false" ht="11.25" hidden="false" customHeight="false" outlineLevel="0" collapsed="false">
      <c r="A10" s="35" t="s">
        <v>136</v>
      </c>
      <c r="B10" s="20" t="n">
        <v>801</v>
      </c>
      <c r="C10" s="20" t="n">
        <v>12</v>
      </c>
      <c r="D10" s="20" t="n">
        <v>0</v>
      </c>
      <c r="E10" s="20" t="n">
        <v>813</v>
      </c>
    </row>
    <row r="11" customFormat="false" ht="11.25" hidden="false" customHeight="false" outlineLevel="0" collapsed="false">
      <c r="A11" s="35" t="s">
        <v>137</v>
      </c>
      <c r="B11" s="20" t="n">
        <v>1274</v>
      </c>
      <c r="C11" s="20" t="n">
        <v>25</v>
      </c>
      <c r="D11" s="20" t="n">
        <v>0</v>
      </c>
      <c r="E11" s="20" t="n">
        <v>1299</v>
      </c>
    </row>
    <row r="12" customFormat="false" ht="11.25" hidden="false" customHeight="false" outlineLevel="0" collapsed="false">
      <c r="A12" s="35" t="s">
        <v>138</v>
      </c>
      <c r="B12" s="20" t="n">
        <v>4496</v>
      </c>
      <c r="C12" s="20" t="n">
        <v>33</v>
      </c>
      <c r="D12" s="20" t="n">
        <v>0</v>
      </c>
      <c r="E12" s="20" t="n">
        <v>4529</v>
      </c>
    </row>
    <row r="13" customFormat="false" ht="11.25" hidden="false" customHeight="false" outlineLevel="0" collapsed="false">
      <c r="A13" s="35" t="s">
        <v>139</v>
      </c>
      <c r="B13" s="20" t="n">
        <v>2184</v>
      </c>
      <c r="C13" s="20" t="n">
        <v>82</v>
      </c>
      <c r="D13" s="20" t="n">
        <v>0</v>
      </c>
      <c r="E13" s="20" t="n">
        <v>2266</v>
      </c>
    </row>
    <row r="14" customFormat="false" ht="11.25" hidden="false" customHeight="false" outlineLevel="0" collapsed="false">
      <c r="A14" s="35" t="s">
        <v>140</v>
      </c>
      <c r="B14" s="20" t="n">
        <v>5810</v>
      </c>
      <c r="C14" s="20" t="n">
        <v>1</v>
      </c>
      <c r="D14" s="20" t="n">
        <v>0</v>
      </c>
      <c r="E14" s="20" t="n">
        <v>5811</v>
      </c>
    </row>
    <row r="15" customFormat="false" ht="11.25" hidden="false" customHeight="false" outlineLevel="0" collapsed="false">
      <c r="A15" s="35" t="s">
        <v>141</v>
      </c>
      <c r="B15" s="20" t="n">
        <v>2155</v>
      </c>
      <c r="C15" s="20" t="n">
        <v>137</v>
      </c>
      <c r="D15" s="20" t="n">
        <v>0</v>
      </c>
      <c r="E15" s="20" t="n">
        <v>2291</v>
      </c>
    </row>
    <row r="16" customFormat="false" ht="11.25" hidden="false" customHeight="false" outlineLevel="0" collapsed="false">
      <c r="A16" s="35" t="s">
        <v>142</v>
      </c>
      <c r="B16" s="20" t="n">
        <v>2695</v>
      </c>
      <c r="C16" s="20" t="n">
        <v>0</v>
      </c>
      <c r="D16" s="20" t="n">
        <v>0</v>
      </c>
      <c r="E16" s="20" t="n">
        <v>2695</v>
      </c>
    </row>
    <row r="17" customFormat="false" ht="11.25" hidden="false" customHeight="false" outlineLevel="0" collapsed="false">
      <c r="A17" s="35" t="s">
        <v>143</v>
      </c>
      <c r="B17" s="20" t="n">
        <v>1507</v>
      </c>
      <c r="C17" s="20" t="n">
        <v>3</v>
      </c>
      <c r="D17" s="20" t="n">
        <v>0</v>
      </c>
      <c r="E17" s="20" t="n">
        <v>1510</v>
      </c>
    </row>
    <row r="18" s="38" customFormat="true" ht="10.5" hidden="false" customHeight="false" outlineLevel="0" collapsed="false">
      <c r="A18" s="36" t="s">
        <v>144</v>
      </c>
      <c r="B18" s="37" t="n">
        <v>24304</v>
      </c>
      <c r="C18" s="37" t="n">
        <v>294</v>
      </c>
      <c r="D18" s="37" t="n">
        <v>2</v>
      </c>
      <c r="E18" s="37" t="n">
        <v>24599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</row>
    <row r="20" customFormat="false" ht="11.25" hidden="false" customHeight="false" outlineLevel="0" collapsed="false">
      <c r="A20" s="35" t="s">
        <v>146</v>
      </c>
      <c r="B20" s="20" t="n">
        <v>2038</v>
      </c>
      <c r="C20" s="20" t="n">
        <v>200</v>
      </c>
      <c r="D20" s="20" t="n">
        <v>0</v>
      </c>
      <c r="E20" s="20" t="n">
        <v>2238</v>
      </c>
    </row>
    <row r="21" customFormat="false" ht="11.25" hidden="false" customHeight="false" outlineLevel="0" collapsed="false">
      <c r="A21" s="35" t="s">
        <v>147</v>
      </c>
      <c r="B21" s="20" t="n">
        <v>2466</v>
      </c>
      <c r="C21" s="20" t="n">
        <v>120</v>
      </c>
      <c r="D21" s="20" t="n">
        <v>0</v>
      </c>
      <c r="E21" s="20" t="n">
        <v>2586</v>
      </c>
    </row>
    <row r="22" customFormat="false" ht="11.25" hidden="false" customHeight="false" outlineLevel="0" collapsed="false">
      <c r="A22" s="35" t="s">
        <v>148</v>
      </c>
      <c r="B22" s="20" t="n">
        <v>5229</v>
      </c>
      <c r="C22" s="20" t="n">
        <v>338</v>
      </c>
      <c r="D22" s="20" t="n">
        <v>0</v>
      </c>
      <c r="E22" s="20" t="n">
        <v>5567</v>
      </c>
    </row>
    <row r="23" customFormat="false" ht="11.25" hidden="false" customHeight="false" outlineLevel="0" collapsed="false">
      <c r="A23" s="35" t="s">
        <v>149</v>
      </c>
      <c r="B23" s="20" t="n">
        <v>2690</v>
      </c>
      <c r="C23" s="20" t="n">
        <v>2</v>
      </c>
      <c r="D23" s="20" t="n">
        <v>0</v>
      </c>
      <c r="E23" s="20" t="n">
        <v>2692</v>
      </c>
    </row>
    <row r="24" customFormat="false" ht="11.25" hidden="false" customHeight="false" outlineLevel="0" collapsed="false">
      <c r="A24" s="35" t="s">
        <v>150</v>
      </c>
      <c r="B24" s="20" t="n">
        <v>908</v>
      </c>
      <c r="C24" s="20" t="n">
        <v>72</v>
      </c>
      <c r="D24" s="20" t="n">
        <v>217</v>
      </c>
      <c r="E24" s="20" t="n">
        <v>1168</v>
      </c>
    </row>
    <row r="25" customFormat="false" ht="11.25" hidden="false" customHeight="false" outlineLevel="0" collapsed="false">
      <c r="A25" s="35" t="s">
        <v>151</v>
      </c>
      <c r="B25" s="20" t="n">
        <v>5254</v>
      </c>
      <c r="C25" s="20" t="n">
        <v>0</v>
      </c>
      <c r="D25" s="20" t="n">
        <v>58</v>
      </c>
      <c r="E25" s="20" t="n">
        <v>5311</v>
      </c>
    </row>
    <row r="26" customFormat="false" ht="11.25" hidden="false" customHeight="false" outlineLevel="0" collapsed="false">
      <c r="A26" s="35" t="s">
        <v>152</v>
      </c>
      <c r="B26" s="20" t="n">
        <v>449</v>
      </c>
      <c r="C26" s="20" t="n">
        <v>57</v>
      </c>
      <c r="D26" s="20" t="n">
        <v>0</v>
      </c>
      <c r="E26" s="20" t="n">
        <v>506</v>
      </c>
    </row>
    <row r="27" customFormat="false" ht="11.25" hidden="false" customHeight="false" outlineLevel="0" collapsed="false">
      <c r="A27" s="35" t="s">
        <v>153</v>
      </c>
      <c r="B27" s="20" t="n">
        <v>1571</v>
      </c>
      <c r="C27" s="20" t="n">
        <v>8</v>
      </c>
      <c r="D27" s="20" t="n">
        <v>0</v>
      </c>
      <c r="E27" s="20" t="n">
        <v>1578</v>
      </c>
    </row>
    <row r="28" s="38" customFormat="true" ht="10.5" hidden="false" customHeight="false" outlineLevel="0" collapsed="false">
      <c r="A28" s="36" t="s">
        <v>154</v>
      </c>
      <c r="B28" s="37" t="n">
        <v>20604</v>
      </c>
      <c r="C28" s="37" t="n">
        <v>797</v>
      </c>
      <c r="D28" s="37" t="n">
        <v>275</v>
      </c>
      <c r="E28" s="37" t="n">
        <v>21646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</row>
    <row r="30" customFormat="false" ht="11.25" hidden="false" customHeight="false" outlineLevel="0" collapsed="false">
      <c r="A30" s="35" t="s">
        <v>156</v>
      </c>
      <c r="B30" s="20" t="n">
        <v>1116</v>
      </c>
      <c r="C30" s="20" t="n">
        <v>0</v>
      </c>
      <c r="D30" s="20" t="n">
        <v>0</v>
      </c>
      <c r="E30" s="20" t="n">
        <v>1116</v>
      </c>
    </row>
    <row r="31" customFormat="false" ht="11.25" hidden="false" customHeight="false" outlineLevel="0" collapsed="false">
      <c r="A31" s="35" t="s">
        <v>157</v>
      </c>
      <c r="B31" s="20" t="n">
        <v>2744</v>
      </c>
      <c r="C31" s="20" t="n">
        <v>0</v>
      </c>
      <c r="D31" s="20" t="n">
        <v>0</v>
      </c>
      <c r="E31" s="20" t="n">
        <v>2744</v>
      </c>
    </row>
    <row r="32" customFormat="false" ht="11.25" hidden="false" customHeight="false" outlineLevel="0" collapsed="false">
      <c r="A32" s="35" t="s">
        <v>158</v>
      </c>
      <c r="B32" s="20" t="n">
        <v>1224</v>
      </c>
      <c r="C32" s="20" t="n">
        <v>0</v>
      </c>
      <c r="D32" s="20" t="n">
        <v>0</v>
      </c>
      <c r="E32" s="20" t="n">
        <v>1224</v>
      </c>
    </row>
    <row r="33" customFormat="false" ht="11.25" hidden="false" customHeight="false" outlineLevel="0" collapsed="false">
      <c r="A33" s="35" t="s">
        <v>159</v>
      </c>
      <c r="B33" s="20" t="n">
        <v>3021</v>
      </c>
      <c r="C33" s="20" t="n">
        <v>0</v>
      </c>
      <c r="D33" s="20" t="n">
        <v>0</v>
      </c>
      <c r="E33" s="20" t="n">
        <v>3021</v>
      </c>
    </row>
    <row r="34" customFormat="false" ht="11.25" hidden="false" customHeight="false" outlineLevel="0" collapsed="false">
      <c r="A34" s="35" t="s">
        <v>160</v>
      </c>
      <c r="B34" s="20" t="n">
        <v>5151</v>
      </c>
      <c r="C34" s="20" t="n">
        <v>0</v>
      </c>
      <c r="D34" s="20" t="n">
        <v>0</v>
      </c>
      <c r="E34" s="20" t="n">
        <v>5151</v>
      </c>
    </row>
    <row r="35" customFormat="false" ht="11.25" hidden="false" customHeight="false" outlineLevel="0" collapsed="false">
      <c r="A35" s="35" t="s">
        <v>161</v>
      </c>
      <c r="B35" s="20" t="n">
        <v>1219</v>
      </c>
      <c r="C35" s="20" t="n">
        <v>0</v>
      </c>
      <c r="D35" s="20" t="n">
        <v>0</v>
      </c>
      <c r="E35" s="20" t="n">
        <v>1219</v>
      </c>
    </row>
    <row r="36" customFormat="false" ht="11.25" hidden="false" customHeight="false" outlineLevel="0" collapsed="false">
      <c r="A36" s="35" t="s">
        <v>162</v>
      </c>
      <c r="B36" s="20" t="n">
        <v>231</v>
      </c>
      <c r="C36" s="20" t="n">
        <v>0</v>
      </c>
      <c r="D36" s="20" t="n">
        <v>0</v>
      </c>
      <c r="E36" s="20" t="n">
        <v>231</v>
      </c>
    </row>
    <row r="37" s="38" customFormat="true" ht="10.5" hidden="false" customHeight="false" outlineLevel="0" collapsed="false">
      <c r="A37" s="36" t="s">
        <v>163</v>
      </c>
      <c r="B37" s="37" t="n">
        <v>14705</v>
      </c>
      <c r="C37" s="37" t="n">
        <v>0</v>
      </c>
      <c r="D37" s="37" t="n">
        <v>0</v>
      </c>
      <c r="E37" s="37" t="n">
        <v>14705</v>
      </c>
    </row>
    <row r="38" customFormat="false" ht="11.25" hidden="false" customHeight="false" outlineLevel="0" collapsed="false">
      <c r="A38" s="39" t="s">
        <v>166</v>
      </c>
      <c r="B38" s="40"/>
      <c r="C38" s="40"/>
      <c r="D38" s="40"/>
      <c r="E38" s="40"/>
    </row>
    <row r="39" customFormat="false" ht="11.25" hidden="false" customHeight="false" outlineLevel="0" collapsed="false">
      <c r="A39" s="35" t="s">
        <v>167</v>
      </c>
      <c r="B39" s="20" t="n">
        <v>2597</v>
      </c>
      <c r="C39" s="20" t="n">
        <v>5</v>
      </c>
      <c r="D39" s="20" t="n">
        <v>0</v>
      </c>
      <c r="E39" s="20" t="n">
        <v>2602</v>
      </c>
    </row>
    <row r="40" customFormat="false" ht="11.25" hidden="false" customHeight="false" outlineLevel="0" collapsed="false">
      <c r="A40" s="35" t="s">
        <v>168</v>
      </c>
      <c r="B40" s="20" t="n">
        <v>1725</v>
      </c>
      <c r="C40" s="20" t="n">
        <v>0</v>
      </c>
      <c r="D40" s="20" t="n">
        <v>50</v>
      </c>
      <c r="E40" s="20" t="n">
        <v>1775</v>
      </c>
    </row>
    <row r="41" customFormat="false" ht="11.25" hidden="false" customHeight="false" outlineLevel="0" collapsed="false">
      <c r="A41" s="35" t="s">
        <v>169</v>
      </c>
      <c r="B41" s="20" t="n">
        <v>1259</v>
      </c>
      <c r="C41" s="20" t="n">
        <v>8</v>
      </c>
      <c r="D41" s="20" t="n">
        <v>0</v>
      </c>
      <c r="E41" s="20" t="n">
        <v>1267</v>
      </c>
    </row>
    <row r="42" customFormat="false" ht="11.25" hidden="false" customHeight="false" outlineLevel="0" collapsed="false">
      <c r="A42" s="35" t="s">
        <v>170</v>
      </c>
      <c r="B42" s="20" t="n">
        <v>96</v>
      </c>
      <c r="C42" s="20" t="n">
        <v>0</v>
      </c>
      <c r="D42" s="20" t="n">
        <v>0</v>
      </c>
      <c r="E42" s="20" t="n">
        <v>96</v>
      </c>
    </row>
    <row r="43" customFormat="false" ht="11.25" hidden="false" customHeight="false" outlineLevel="0" collapsed="false">
      <c r="A43" s="35" t="s">
        <v>171</v>
      </c>
      <c r="B43" s="20" t="n">
        <v>2685</v>
      </c>
      <c r="C43" s="20" t="n">
        <v>0</v>
      </c>
      <c r="D43" s="20" t="n">
        <v>0</v>
      </c>
      <c r="E43" s="20" t="n">
        <v>2685</v>
      </c>
    </row>
    <row r="44" s="38" customFormat="true" ht="10.5" hidden="false" customHeight="false" outlineLevel="0" collapsed="false">
      <c r="A44" s="36" t="s">
        <v>172</v>
      </c>
      <c r="B44" s="37" t="n">
        <v>8362</v>
      </c>
      <c r="C44" s="37" t="n">
        <v>12</v>
      </c>
      <c r="D44" s="37" t="n">
        <v>50</v>
      </c>
      <c r="E44" s="37" t="n">
        <v>8424</v>
      </c>
    </row>
    <row r="45" customFormat="false" ht="11.25" hidden="false" customHeight="false" outlineLevel="0" collapsed="false">
      <c r="A45" s="39" t="s">
        <v>173</v>
      </c>
      <c r="B45" s="40"/>
      <c r="C45" s="40"/>
      <c r="D45" s="40"/>
      <c r="E45" s="40"/>
    </row>
    <row r="46" customFormat="false" ht="11.25" hidden="false" customHeight="false" outlineLevel="0" collapsed="false">
      <c r="A46" s="35" t="s">
        <v>174</v>
      </c>
      <c r="B46" s="20" t="n">
        <v>1592</v>
      </c>
      <c r="C46" s="20" t="n">
        <v>34</v>
      </c>
      <c r="D46" s="20" t="n">
        <v>0</v>
      </c>
      <c r="E46" s="20" t="n">
        <v>1626</v>
      </c>
    </row>
    <row r="47" customFormat="false" ht="11.25" hidden="false" customHeight="false" outlineLevel="0" collapsed="false">
      <c r="A47" s="35" t="s">
        <v>175</v>
      </c>
      <c r="B47" s="20" t="n">
        <v>2468</v>
      </c>
      <c r="C47" s="20" t="n">
        <v>64</v>
      </c>
      <c r="D47" s="20" t="n">
        <v>0</v>
      </c>
      <c r="E47" s="20" t="n">
        <v>2531</v>
      </c>
    </row>
    <row r="48" customFormat="false" ht="11.25" hidden="false" customHeight="false" outlineLevel="0" collapsed="false">
      <c r="A48" s="35" t="s">
        <v>176</v>
      </c>
      <c r="B48" s="20" t="n">
        <v>2257</v>
      </c>
      <c r="C48" s="20" t="n">
        <v>0</v>
      </c>
      <c r="D48" s="20" t="n">
        <v>0</v>
      </c>
      <c r="E48" s="20" t="n">
        <v>2257</v>
      </c>
    </row>
    <row r="49" s="38" customFormat="true" ht="10.5" hidden="false" customHeight="false" outlineLevel="0" collapsed="false">
      <c r="A49" s="36" t="s">
        <v>177</v>
      </c>
      <c r="B49" s="37" t="n">
        <v>6317</v>
      </c>
      <c r="C49" s="37" t="n">
        <v>98</v>
      </c>
      <c r="D49" s="37" t="n">
        <v>0</v>
      </c>
      <c r="E49" s="37" t="n">
        <v>6415</v>
      </c>
    </row>
    <row r="50" customFormat="false" ht="11.25" hidden="false" customHeight="false" outlineLevel="0" collapsed="false">
      <c r="A50" s="39" t="s">
        <v>178</v>
      </c>
      <c r="B50" s="40"/>
      <c r="C50" s="40"/>
      <c r="D50" s="40"/>
      <c r="E50" s="40"/>
    </row>
    <row r="51" customFormat="false" ht="11.25" hidden="false" customHeight="false" outlineLevel="0" collapsed="false">
      <c r="A51" s="35" t="s">
        <v>179</v>
      </c>
      <c r="B51" s="20" t="n">
        <v>176</v>
      </c>
      <c r="C51" s="20" t="n">
        <v>20</v>
      </c>
      <c r="D51" s="20" t="n">
        <v>0</v>
      </c>
      <c r="E51" s="20" t="n">
        <v>196</v>
      </c>
    </row>
    <row r="52" customFormat="false" ht="11.25" hidden="false" customHeight="false" outlineLevel="0" collapsed="false">
      <c r="A52" s="35" t="s">
        <v>180</v>
      </c>
      <c r="B52" s="20" t="n">
        <v>1655</v>
      </c>
      <c r="C52" s="20" t="n">
        <v>0</v>
      </c>
      <c r="D52" s="20" t="n">
        <v>0</v>
      </c>
      <c r="E52" s="20" t="n">
        <v>1655</v>
      </c>
    </row>
    <row r="53" s="38" customFormat="true" ht="10.5" hidden="false" customHeight="false" outlineLevel="0" collapsed="false">
      <c r="A53" s="36" t="s">
        <v>181</v>
      </c>
      <c r="B53" s="37" t="n">
        <v>1831</v>
      </c>
      <c r="C53" s="37" t="n">
        <v>20</v>
      </c>
      <c r="D53" s="37" t="n">
        <v>0</v>
      </c>
      <c r="E53" s="37" t="n">
        <v>1851</v>
      </c>
    </row>
    <row r="54" customFormat="false" ht="11.25" hidden="false" customHeight="false" outlineLevel="0" collapsed="false">
      <c r="A54" s="39" t="s">
        <v>182</v>
      </c>
      <c r="B54" s="40"/>
      <c r="C54" s="40"/>
      <c r="D54" s="40"/>
      <c r="E54" s="40"/>
    </row>
    <row r="55" customFormat="false" ht="11.25" hidden="false" customHeight="false" outlineLevel="0" collapsed="false">
      <c r="A55" s="35" t="s">
        <v>183</v>
      </c>
      <c r="B55" s="20" t="n">
        <v>104</v>
      </c>
      <c r="C55" s="20" t="n">
        <v>0</v>
      </c>
      <c r="D55" s="20" t="n">
        <v>0</v>
      </c>
      <c r="E55" s="20" t="n">
        <v>104</v>
      </c>
    </row>
    <row r="56" customFormat="false" ht="11.25" hidden="false" customHeight="false" outlineLevel="0" collapsed="false">
      <c r="A56" s="35" t="s">
        <v>184</v>
      </c>
      <c r="B56" s="20" t="n">
        <v>455</v>
      </c>
      <c r="C56" s="20" t="n">
        <v>0</v>
      </c>
      <c r="D56" s="20" t="n">
        <v>204</v>
      </c>
      <c r="E56" s="20" t="n">
        <v>659</v>
      </c>
    </row>
    <row r="57" s="38" customFormat="true" ht="10.5" hidden="false" customHeight="false" outlineLevel="0" collapsed="false">
      <c r="A57" s="36" t="s">
        <v>185</v>
      </c>
      <c r="B57" s="37" t="n">
        <v>559</v>
      </c>
      <c r="C57" s="37" t="n">
        <v>0</v>
      </c>
      <c r="D57" s="37" t="n">
        <v>204</v>
      </c>
      <c r="E57" s="37" t="n">
        <v>763</v>
      </c>
    </row>
    <row r="58" customFormat="false" ht="11.25" hidden="false" customHeight="false" outlineLevel="0" collapsed="false">
      <c r="A58" s="39" t="s">
        <v>186</v>
      </c>
      <c r="B58" s="40"/>
      <c r="C58" s="40"/>
      <c r="D58" s="40"/>
      <c r="E58" s="40"/>
    </row>
    <row r="59" customFormat="false" ht="11.25" hidden="false" customHeight="false" outlineLevel="0" collapsed="false">
      <c r="A59" s="35" t="s">
        <v>187</v>
      </c>
      <c r="B59" s="20" t="n">
        <v>433</v>
      </c>
      <c r="C59" s="20" t="n">
        <v>0</v>
      </c>
      <c r="D59" s="20" t="n">
        <v>0</v>
      </c>
      <c r="E59" s="20" t="n">
        <v>433</v>
      </c>
    </row>
    <row r="60" customFormat="false" ht="11.25" hidden="false" customHeight="false" outlineLevel="0" collapsed="false">
      <c r="A60" s="35" t="s">
        <v>188</v>
      </c>
      <c r="B60" s="20" t="n">
        <v>3091</v>
      </c>
      <c r="C60" s="20" t="n">
        <v>0</v>
      </c>
      <c r="D60" s="20" t="n">
        <v>0</v>
      </c>
      <c r="E60" s="20" t="n">
        <v>3091</v>
      </c>
    </row>
    <row r="61" customFormat="false" ht="11.25" hidden="false" customHeight="false" outlineLevel="0" collapsed="false">
      <c r="A61" s="35" t="s">
        <v>189</v>
      </c>
      <c r="B61" s="20" t="n">
        <v>901</v>
      </c>
      <c r="C61" s="20" t="n">
        <v>48</v>
      </c>
      <c r="D61" s="20" t="n">
        <v>0</v>
      </c>
      <c r="E61" s="20" t="n">
        <v>948</v>
      </c>
    </row>
    <row r="62" s="38" customFormat="true" ht="10.5" hidden="false" customHeight="false" outlineLevel="0" collapsed="false">
      <c r="A62" s="36" t="s">
        <v>190</v>
      </c>
      <c r="B62" s="37" t="n">
        <v>4424</v>
      </c>
      <c r="C62" s="37" t="n">
        <v>48</v>
      </c>
      <c r="D62" s="37" t="n">
        <v>0</v>
      </c>
      <c r="E62" s="37" t="n">
        <v>4472</v>
      </c>
    </row>
    <row r="63" customFormat="false" ht="11.25" hidden="false" customHeight="false" outlineLevel="0" collapsed="false">
      <c r="A63" s="39" t="s">
        <v>191</v>
      </c>
      <c r="B63" s="40"/>
      <c r="C63" s="40"/>
      <c r="D63" s="40"/>
      <c r="E63" s="40"/>
    </row>
    <row r="64" customFormat="false" ht="11.25" hidden="false" customHeight="false" outlineLevel="0" collapsed="false">
      <c r="A64" s="35" t="s">
        <v>192</v>
      </c>
      <c r="B64" s="20" t="n">
        <v>882</v>
      </c>
      <c r="C64" s="20" t="n">
        <v>0</v>
      </c>
      <c r="D64" s="20" t="n">
        <v>0</v>
      </c>
      <c r="E64" s="20" t="n">
        <v>882</v>
      </c>
    </row>
    <row r="65" s="38" customFormat="true" ht="10.5" hidden="false" customHeight="false" outlineLevel="0" collapsed="false">
      <c r="A65" s="36" t="s">
        <v>193</v>
      </c>
      <c r="B65" s="37" t="n">
        <v>882</v>
      </c>
      <c r="C65" s="37" t="n">
        <v>0</v>
      </c>
      <c r="D65" s="37" t="n">
        <v>0</v>
      </c>
      <c r="E65" s="37" t="n">
        <v>882</v>
      </c>
    </row>
    <row r="66" customFormat="false" ht="11.25" hidden="false" customHeight="false" outlineLevel="0" collapsed="false">
      <c r="A66" s="44" t="s">
        <v>87</v>
      </c>
      <c r="B66" s="45" t="n">
        <v>81988</v>
      </c>
      <c r="C66" s="45" t="n">
        <v>1268</v>
      </c>
      <c r="D66" s="45" t="n">
        <v>530</v>
      </c>
      <c r="E66" s="45" t="n">
        <v>83757</v>
      </c>
    </row>
    <row r="67" customFormat="false" ht="11.25" hidden="false" customHeight="false" outlineLevel="0" collapsed="false">
      <c r="A67" s="8" t="s">
        <v>285</v>
      </c>
      <c r="B67" s="25" t="n">
        <f aca="false">SUM(B66/$E$66)</f>
        <v>0.978879377246081</v>
      </c>
      <c r="C67" s="25" t="n">
        <f aca="false">SUM(C66/$E$66)</f>
        <v>0.0151390331554378</v>
      </c>
      <c r="D67" s="25" t="n">
        <f aca="false">SUM(D66/$E$66)</f>
        <v>0.00632782931575868</v>
      </c>
      <c r="E67" s="25" t="n">
        <f aca="false">SUM(E66/$E$66)</f>
        <v>1</v>
      </c>
    </row>
    <row r="69" customFormat="false" ht="11.25" hidden="false" customHeight="false" outlineLevel="0" collapsed="false">
      <c r="A69" s="8" t="s">
        <v>232</v>
      </c>
    </row>
    <row r="70" customFormat="false" ht="11.25" hidden="false" customHeight="false" outlineLevel="0" collapsed="false">
      <c r="A70" s="8" t="s">
        <v>233</v>
      </c>
    </row>
  </sheetData>
  <hyperlinks>
    <hyperlink ref="A1" location="Contents!A2" display="&lt;Back to Contents&gt;"/>
  </hyperlinks>
  <printOptions headings="false" gridLines="false" gridLinesSet="true" horizontalCentered="false" verticalCentered="false"/>
  <pageMargins left="0.540277777777778" right="0.529861111111111" top="0.3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6.7"/>
    <col collapsed="false" customWidth="true" hidden="false" outlineLevel="0" max="3" min="3" style="8" width="7.42"/>
    <col collapsed="false" customWidth="true" hidden="false" outlineLevel="0" max="4" min="4" style="8" width="1.7"/>
    <col collapsed="false" customWidth="true" hidden="false" outlineLevel="0" max="5" min="5" style="8" width="6.7"/>
    <col collapsed="false" customWidth="true" hidden="false" outlineLevel="0" max="6" min="6" style="8" width="7.42"/>
    <col collapsed="false" customWidth="true" hidden="false" outlineLevel="0" max="7" min="7" style="8" width="1.7"/>
    <col collapsed="false" customWidth="false" hidden="false" outlineLevel="0" max="8" min="8" style="8" width="9.14"/>
    <col collapsed="false" customWidth="true" hidden="false" outlineLevel="0" max="9" min="9" style="8" width="9.56"/>
    <col collapsed="false" customWidth="true" hidden="false" outlineLevel="0" max="10" min="10" style="8" width="1.7"/>
    <col collapsed="false" customWidth="true" hidden="false" outlineLevel="0" max="11" min="11" style="8" width="6.7"/>
    <col collapsed="false" customWidth="true" hidden="false" outlineLevel="0" max="12" min="12" style="8" width="7.56"/>
    <col collapsed="false" customWidth="true" hidden="false" outlineLevel="0" max="13" min="13" style="8" width="2.42"/>
    <col collapsed="false" customWidth="true" hidden="false" outlineLevel="0" max="14" min="14" style="8" width="6.7"/>
    <col collapsed="false" customWidth="true" hidden="false" outlineLevel="0" max="15" min="15" style="8" width="7.56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100</v>
      </c>
    </row>
    <row r="3" customFormat="false" ht="11.2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5.75" hidden="false" customHeight="true" outlineLevel="0" collapsed="false">
      <c r="A4" s="11"/>
      <c r="B4" s="12" t="s">
        <v>101</v>
      </c>
      <c r="C4" s="12"/>
      <c r="D4" s="13"/>
      <c r="E4" s="12" t="s">
        <v>102</v>
      </c>
      <c r="F4" s="12"/>
      <c r="G4" s="13"/>
      <c r="H4" s="12" t="s">
        <v>103</v>
      </c>
      <c r="I4" s="12"/>
      <c r="J4" s="13"/>
      <c r="K4" s="12" t="s">
        <v>104</v>
      </c>
      <c r="L4" s="12"/>
      <c r="M4" s="13"/>
      <c r="N4" s="12" t="s">
        <v>99</v>
      </c>
      <c r="O4" s="12"/>
    </row>
    <row r="5" s="16" customFormat="true" ht="45" hidden="false" customHeight="false" outlineLevel="0" collapsed="false">
      <c r="A5" s="14" t="s">
        <v>88</v>
      </c>
      <c r="B5" s="15" t="s">
        <v>1</v>
      </c>
      <c r="C5" s="15" t="s">
        <v>89</v>
      </c>
      <c r="D5" s="15"/>
      <c r="E5" s="15" t="s">
        <v>1</v>
      </c>
      <c r="F5" s="15" t="s">
        <v>89</v>
      </c>
      <c r="G5" s="15"/>
      <c r="H5" s="15" t="s">
        <v>1</v>
      </c>
      <c r="I5" s="15" t="s">
        <v>89</v>
      </c>
      <c r="J5" s="15"/>
      <c r="K5" s="15" t="s">
        <v>1</v>
      </c>
      <c r="L5" s="15" t="s">
        <v>89</v>
      </c>
      <c r="M5" s="15"/>
      <c r="N5" s="15" t="s">
        <v>1</v>
      </c>
      <c r="O5" s="15" t="s">
        <v>89</v>
      </c>
    </row>
    <row r="6" s="16" customFormat="true" ht="6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1.25" hidden="false" customHeight="false" outlineLevel="0" collapsed="false">
      <c r="A7" s="19" t="n">
        <v>1992</v>
      </c>
      <c r="B7" s="20" t="n">
        <v>3218</v>
      </c>
      <c r="C7" s="20"/>
      <c r="D7" s="20"/>
      <c r="E7" s="20" t="n">
        <v>6440</v>
      </c>
      <c r="F7" s="20"/>
      <c r="G7" s="20"/>
      <c r="H7" s="20" t="n">
        <v>22545</v>
      </c>
      <c r="I7" s="20"/>
      <c r="J7" s="20"/>
      <c r="K7" s="20" t="n">
        <v>36207</v>
      </c>
      <c r="L7" s="20"/>
      <c r="M7" s="20"/>
      <c r="N7" s="20" t="n">
        <v>68410</v>
      </c>
    </row>
    <row r="8" customFormat="false" ht="11.25" hidden="false" customHeight="false" outlineLevel="0" collapsed="false">
      <c r="A8" s="19" t="n">
        <v>1993</v>
      </c>
      <c r="B8" s="20" t="n">
        <v>2056</v>
      </c>
      <c r="C8" s="21" t="n">
        <f aca="false">SUM(B8-B7)/B7</f>
        <v>-0.361093847110006</v>
      </c>
      <c r="D8" s="20"/>
      <c r="E8" s="20" t="n">
        <v>6822</v>
      </c>
      <c r="F8" s="21" t="n">
        <f aca="false">SUM(E8-E7)/E7</f>
        <v>0.0593167701863354</v>
      </c>
      <c r="G8" s="20"/>
      <c r="H8" s="20" t="n">
        <v>24037</v>
      </c>
      <c r="I8" s="21" t="n">
        <f aca="false">SUM(H8-H7)/H7</f>
        <v>0.0661787536039033</v>
      </c>
      <c r="J8" s="20"/>
      <c r="K8" s="20" t="n">
        <v>36952</v>
      </c>
      <c r="L8" s="21" t="n">
        <f aca="false">SUM(K8-K7)/K7</f>
        <v>0.0205761316872428</v>
      </c>
      <c r="M8" s="20"/>
      <c r="N8" s="20" t="n">
        <v>69868</v>
      </c>
      <c r="O8" s="21" t="n">
        <f aca="false">SUM(N8-N7)/N7</f>
        <v>0.0213126735857331</v>
      </c>
    </row>
    <row r="9" customFormat="false" ht="11.25" hidden="false" customHeight="false" outlineLevel="0" collapsed="false">
      <c r="A9" s="19" t="n">
        <v>1994</v>
      </c>
      <c r="B9" s="20" t="n">
        <v>2205</v>
      </c>
      <c r="C9" s="21" t="n">
        <f aca="false">SUM(B9-B8)/B8</f>
        <v>0.0724708171206226</v>
      </c>
      <c r="D9" s="20"/>
      <c r="E9" s="20" t="n">
        <v>7247</v>
      </c>
      <c r="F9" s="21" t="n">
        <f aca="false">SUM(E9-E8)/E8</f>
        <v>0.0622984462034594</v>
      </c>
      <c r="G9" s="20"/>
      <c r="H9" s="20" t="n">
        <v>23775</v>
      </c>
      <c r="I9" s="21" t="n">
        <f aca="false">SUM(H9-H8)/H8</f>
        <v>-0.0108998627116529</v>
      </c>
      <c r="J9" s="20"/>
      <c r="K9" s="20" t="n">
        <v>37031</v>
      </c>
      <c r="L9" s="21" t="n">
        <f aca="false">SUM(K9-K8)/K8</f>
        <v>0.00213790863823338</v>
      </c>
      <c r="M9" s="20"/>
      <c r="N9" s="20" t="n">
        <v>70259</v>
      </c>
      <c r="O9" s="21" t="n">
        <f aca="false">SUM(N9-N8)/N8</f>
        <v>0.00559626724680827</v>
      </c>
    </row>
    <row r="10" customFormat="false" ht="11.25" hidden="false" customHeight="false" outlineLevel="0" collapsed="false">
      <c r="A10" s="19" t="n">
        <v>1995</v>
      </c>
      <c r="B10" s="20" t="n">
        <v>1804</v>
      </c>
      <c r="C10" s="21" t="n">
        <f aca="false">SUM(B10-B9)/B9</f>
        <v>-0.181859410430839</v>
      </c>
      <c r="D10" s="20"/>
      <c r="E10" s="20" t="n">
        <v>7610</v>
      </c>
      <c r="F10" s="21" t="n">
        <f aca="false">SUM(E10-E9)/E9</f>
        <v>0.0500896922864634</v>
      </c>
      <c r="G10" s="20"/>
      <c r="H10" s="20" t="n">
        <v>24261</v>
      </c>
      <c r="I10" s="21" t="n">
        <f aca="false">SUM(H10-H9)/H9</f>
        <v>0.0204416403785489</v>
      </c>
      <c r="J10" s="20"/>
      <c r="K10" s="20" t="n">
        <v>37829</v>
      </c>
      <c r="L10" s="21" t="n">
        <f aca="false">SUM(K10-K9)/K9</f>
        <v>0.021549512570549</v>
      </c>
      <c r="M10" s="20"/>
      <c r="N10" s="20" t="n">
        <v>71505</v>
      </c>
      <c r="O10" s="21" t="n">
        <f aca="false">SUM(N10-N9)/N9</f>
        <v>0.0177343827837003</v>
      </c>
    </row>
    <row r="11" customFormat="false" ht="11.25" hidden="false" customHeight="false" outlineLevel="0" collapsed="false">
      <c r="A11" s="19" t="n">
        <v>1996</v>
      </c>
      <c r="B11" s="20" t="n">
        <v>1398</v>
      </c>
      <c r="C11" s="21" t="n">
        <f aca="false">SUM(B11-B10)/B10</f>
        <v>-0.225055432372506</v>
      </c>
      <c r="D11" s="20"/>
      <c r="E11" s="20" t="n">
        <v>7757</v>
      </c>
      <c r="F11" s="21" t="n">
        <f aca="false">SUM(E11-E10)/E10</f>
        <v>0.0193166885676741</v>
      </c>
      <c r="G11" s="20"/>
      <c r="H11" s="20" t="n">
        <v>24904</v>
      </c>
      <c r="I11" s="21" t="n">
        <f aca="false">SUM(H11-H10)/H10</f>
        <v>0.0265034417377684</v>
      </c>
      <c r="J11" s="20"/>
      <c r="K11" s="20" t="n">
        <v>38644</v>
      </c>
      <c r="L11" s="21" t="n">
        <f aca="false">SUM(K11-K10)/K10</f>
        <v>0.0215443178513839</v>
      </c>
      <c r="M11" s="20"/>
      <c r="N11" s="20" t="n">
        <v>72703</v>
      </c>
      <c r="O11" s="21" t="n">
        <f aca="false">SUM(N11-N10)/N10</f>
        <v>0.0167540731417383</v>
      </c>
    </row>
    <row r="12" customFormat="false" ht="11.25" hidden="false" customHeight="false" outlineLevel="0" collapsed="false">
      <c r="A12" s="19" t="n">
        <v>1997</v>
      </c>
      <c r="B12" s="20" t="n">
        <v>1162</v>
      </c>
      <c r="C12" s="21" t="n">
        <f aca="false">SUM(B12-B11)/B11</f>
        <v>-0.168812589413448</v>
      </c>
      <c r="D12" s="20"/>
      <c r="E12" s="20" t="n">
        <v>7849</v>
      </c>
      <c r="F12" s="21" t="n">
        <f aca="false">SUM(E12-E11)/E11</f>
        <v>0.0118602552533196</v>
      </c>
      <c r="G12" s="20"/>
      <c r="H12" s="20" t="n">
        <v>24006</v>
      </c>
      <c r="I12" s="21" t="n">
        <f aca="false">SUM(H12-H11)/H11</f>
        <v>-0.0360584645036942</v>
      </c>
      <c r="J12" s="20"/>
      <c r="K12" s="20" t="n">
        <v>37664</v>
      </c>
      <c r="L12" s="21" t="n">
        <f aca="false">SUM(K12-K11)/K11</f>
        <v>-0.0253596936134976</v>
      </c>
      <c r="M12" s="20"/>
      <c r="N12" s="20" t="n">
        <v>70681</v>
      </c>
      <c r="O12" s="21" t="n">
        <f aca="false">SUM(N12-N11)/N11</f>
        <v>-0.0278117821823033</v>
      </c>
    </row>
    <row r="13" customFormat="false" ht="11.25" hidden="false" customHeight="false" outlineLevel="0" collapsed="false">
      <c r="A13" s="19" t="n">
        <v>1998</v>
      </c>
      <c r="B13" s="20" t="n">
        <v>781</v>
      </c>
      <c r="C13" s="21" t="n">
        <f aca="false">SUM(B13-B12)/B12</f>
        <v>-0.327882960413081</v>
      </c>
      <c r="D13" s="20"/>
      <c r="E13" s="20" t="n">
        <v>7619</v>
      </c>
      <c r="F13" s="21" t="n">
        <f aca="false">SUM(E13-E12)/E12</f>
        <v>-0.029303095935788</v>
      </c>
      <c r="G13" s="20"/>
      <c r="H13" s="20" t="n">
        <v>23757</v>
      </c>
      <c r="I13" s="21" t="n">
        <f aca="false">SUM(H13-H12)/H12</f>
        <v>-0.0103724068982754</v>
      </c>
      <c r="J13" s="20"/>
      <c r="K13" s="20" t="n">
        <v>37417</v>
      </c>
      <c r="L13" s="21" t="n">
        <f aca="false">SUM(K13-K12)/K12</f>
        <v>-0.00655798640611725</v>
      </c>
      <c r="M13" s="20"/>
      <c r="N13" s="20" t="n">
        <v>69574</v>
      </c>
      <c r="O13" s="21" t="n">
        <f aca="false">SUM(N13-N12)/N12</f>
        <v>-0.0156619176299147</v>
      </c>
    </row>
    <row r="14" customFormat="false" ht="11.25" hidden="false" customHeight="false" outlineLevel="0" collapsed="false">
      <c r="A14" s="19" t="n">
        <v>1999</v>
      </c>
      <c r="B14" s="20" t="n">
        <v>751</v>
      </c>
      <c r="C14" s="21" t="n">
        <f aca="false">SUM(B14-B13)/B13</f>
        <v>-0.0384122919334187</v>
      </c>
      <c r="D14" s="20"/>
      <c r="E14" s="20" t="n">
        <v>7757</v>
      </c>
      <c r="F14" s="21" t="n">
        <f aca="false">SUM(E14-E13)/E13</f>
        <v>0.0181126132038325</v>
      </c>
      <c r="G14" s="20"/>
      <c r="H14" s="20" t="n">
        <v>23365</v>
      </c>
      <c r="I14" s="21" t="n">
        <f aca="false">SUM(H14-H13)/H13</f>
        <v>-0.01650039988214</v>
      </c>
      <c r="J14" s="20"/>
      <c r="K14" s="20" t="n">
        <v>37379</v>
      </c>
      <c r="L14" s="21" t="n">
        <f aca="false">SUM(K14-K13)/K13</f>
        <v>-0.00101558115295187</v>
      </c>
      <c r="M14" s="20"/>
      <c r="N14" s="20" t="n">
        <v>69252</v>
      </c>
      <c r="O14" s="21" t="n">
        <f aca="false">SUM(N14-N13)/N13</f>
        <v>-0.00462816569408112</v>
      </c>
    </row>
    <row r="15" customFormat="false" ht="11.25" hidden="false" customHeight="false" outlineLevel="0" collapsed="false">
      <c r="A15" s="19" t="n">
        <v>2000</v>
      </c>
      <c r="B15" s="20" t="n">
        <v>844</v>
      </c>
      <c r="C15" s="21" t="n">
        <f aca="false">SUM(B15-B14)/B14</f>
        <v>0.123834886817577</v>
      </c>
      <c r="D15" s="20"/>
      <c r="E15" s="20" t="n">
        <v>7866</v>
      </c>
      <c r="F15" s="21" t="n">
        <f aca="false">SUM(E15-E14)/E14</f>
        <v>0.0140518241588243</v>
      </c>
      <c r="G15" s="20"/>
      <c r="H15" s="20" t="n">
        <v>23138</v>
      </c>
      <c r="I15" s="21" t="n">
        <f aca="false">SUM(H15-H14)/H14</f>
        <v>-0.00971538626150225</v>
      </c>
      <c r="J15" s="20"/>
      <c r="K15" s="20" t="n">
        <v>37693</v>
      </c>
      <c r="L15" s="21" t="n">
        <f aca="false">SUM(K15-K14)/K14</f>
        <v>0.0084004387490302</v>
      </c>
      <c r="M15" s="20"/>
      <c r="N15" s="20" t="n">
        <v>69541</v>
      </c>
      <c r="O15" s="21" t="n">
        <f aca="false">SUM(N15-N14)/N14</f>
        <v>0.00417316467394444</v>
      </c>
    </row>
    <row r="16" customFormat="false" ht="11.25" hidden="false" customHeight="false" outlineLevel="0" collapsed="false">
      <c r="A16" s="22" t="n">
        <v>2001</v>
      </c>
      <c r="B16" s="23" t="n">
        <v>822</v>
      </c>
      <c r="C16" s="24" t="n">
        <f aca="false">SUM(B16-B15)/B15</f>
        <v>-0.0260663507109005</v>
      </c>
      <c r="D16" s="23"/>
      <c r="E16" s="23" t="n">
        <v>7998</v>
      </c>
      <c r="F16" s="24" t="n">
        <f aca="false">SUM(E16-E15)/E15</f>
        <v>0.0167810831426392</v>
      </c>
      <c r="G16" s="23"/>
      <c r="H16" s="23" t="n">
        <v>23347</v>
      </c>
      <c r="I16" s="24" t="n">
        <f aca="false">SUM(H16-H15)/H15</f>
        <v>0.00903275996196733</v>
      </c>
      <c r="J16" s="23"/>
      <c r="K16" s="23" t="n">
        <v>38479</v>
      </c>
      <c r="L16" s="24" t="n">
        <f aca="false">SUM(K16-K15)/K15</f>
        <v>0.0208526782161144</v>
      </c>
      <c r="M16" s="23"/>
      <c r="N16" s="23" t="n">
        <v>70647</v>
      </c>
      <c r="O16" s="24" t="n">
        <f aca="false">SUM(N16-N15)/N15</f>
        <v>0.0159042866798004</v>
      </c>
    </row>
    <row r="17" customFormat="false" ht="11.25" hidden="false" customHeight="false" outlineLevel="0" collapsed="false">
      <c r="A17" s="7" t="s">
        <v>90</v>
      </c>
      <c r="B17" s="25" t="n">
        <f aca="false">SUM(B16/$N$16)</f>
        <v>0.0116353136014268</v>
      </c>
      <c r="C17" s="25"/>
      <c r="D17" s="25"/>
      <c r="E17" s="25" t="n">
        <f aca="false">SUM(E16/$N$16)</f>
        <v>0.113210752048919</v>
      </c>
      <c r="F17" s="25"/>
      <c r="G17" s="25"/>
      <c r="H17" s="25" t="n">
        <f aca="false">SUM(H16/$N$16)</f>
        <v>0.33047404702252</v>
      </c>
      <c r="I17" s="25"/>
      <c r="J17" s="25"/>
      <c r="K17" s="25" t="n">
        <f aca="false">SUM(K16/$N$16)</f>
        <v>0.544665732444407</v>
      </c>
      <c r="L17" s="25"/>
      <c r="M17" s="25"/>
      <c r="N17" s="25" t="n">
        <f aca="false">SUM(N16/$N$16)</f>
        <v>1</v>
      </c>
      <c r="O17" s="25"/>
    </row>
    <row r="20" customFormat="false" ht="11.25" hidden="false" customHeight="false" outlineLevel="0" collapsed="false">
      <c r="A20" s="8"/>
    </row>
    <row r="21" customFormat="false" ht="11.25" hidden="false" customHeight="false" outlineLevel="0" collapsed="false">
      <c r="A21" s="8"/>
    </row>
    <row r="22" customFormat="false" ht="11.25" hidden="false" customHeight="false" outlineLevel="0" collapsed="false">
      <c r="A22" s="8"/>
    </row>
  </sheetData>
  <mergeCells count="5">
    <mergeCell ref="B4:C4"/>
    <mergeCell ref="E4:F4"/>
    <mergeCell ref="H4:I4"/>
    <mergeCell ref="K4:L4"/>
    <mergeCell ref="N4:O4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2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7.14"/>
    <col collapsed="false" customWidth="true" hidden="false" outlineLevel="0" max="3" min="2" style="8" width="8.7"/>
    <col collapsed="false" customWidth="true" hidden="false" outlineLevel="0" max="4" min="4" style="8" width="1.7"/>
    <col collapsed="false" customWidth="true" hidden="false" outlineLevel="0" max="6" min="5" style="8" width="8.7"/>
    <col collapsed="false" customWidth="true" hidden="false" outlineLevel="0" max="7" min="7" style="8" width="1.7"/>
    <col collapsed="false" customWidth="true" hidden="false" outlineLevel="0" max="9" min="8" style="8" width="8.7"/>
    <col collapsed="false" customWidth="true" hidden="false" outlineLevel="0" max="10" min="10" style="8" width="1.7"/>
    <col collapsed="false" customWidth="true" hidden="false" outlineLevel="0" max="12" min="11" style="8" width="8.7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105</v>
      </c>
    </row>
    <row r="4" customFormat="false" ht="15.75" hidden="false" customHeight="true" outlineLevel="0" collapsed="false">
      <c r="A4" s="11"/>
      <c r="B4" s="12" t="s">
        <v>106</v>
      </c>
      <c r="C4" s="12"/>
      <c r="D4" s="13"/>
      <c r="E4" s="12" t="s">
        <v>107</v>
      </c>
      <c r="F4" s="12"/>
      <c r="G4" s="13"/>
      <c r="H4" s="12" t="s">
        <v>108</v>
      </c>
      <c r="I4" s="12"/>
      <c r="J4" s="13"/>
      <c r="K4" s="12" t="s">
        <v>99</v>
      </c>
      <c r="L4" s="12"/>
    </row>
    <row r="5" s="16" customFormat="true" ht="33.75" hidden="false" customHeight="false" outlineLevel="0" collapsed="false">
      <c r="A5" s="14" t="s">
        <v>88</v>
      </c>
      <c r="B5" s="15" t="s">
        <v>1</v>
      </c>
      <c r="C5" s="15" t="s">
        <v>89</v>
      </c>
      <c r="D5" s="15"/>
      <c r="E5" s="15" t="s">
        <v>1</v>
      </c>
      <c r="F5" s="15" t="s">
        <v>89</v>
      </c>
      <c r="G5" s="15"/>
      <c r="H5" s="15" t="s">
        <v>1</v>
      </c>
      <c r="I5" s="15" t="s">
        <v>89</v>
      </c>
      <c r="J5" s="15"/>
      <c r="K5" s="15" t="s">
        <v>1</v>
      </c>
      <c r="L5" s="15" t="s">
        <v>89</v>
      </c>
    </row>
    <row r="6" s="16" customFormat="true" ht="6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1.25" hidden="false" customHeight="false" outlineLevel="0" collapsed="false">
      <c r="A7" s="19" t="n">
        <v>1992</v>
      </c>
      <c r="B7" s="20" t="n">
        <v>45540</v>
      </c>
      <c r="C7" s="20"/>
      <c r="D7" s="20"/>
      <c r="E7" s="20" t="n">
        <v>19977</v>
      </c>
      <c r="F7" s="20"/>
      <c r="G7" s="20"/>
      <c r="H7" s="20" t="n">
        <v>2893</v>
      </c>
      <c r="I7" s="20"/>
      <c r="J7" s="20"/>
      <c r="K7" s="20" t="n">
        <v>68410</v>
      </c>
    </row>
    <row r="8" customFormat="false" ht="11.25" hidden="false" customHeight="false" outlineLevel="0" collapsed="false">
      <c r="A8" s="19" t="n">
        <v>1993</v>
      </c>
      <c r="B8" s="20" t="n">
        <v>47275</v>
      </c>
      <c r="C8" s="21" t="n">
        <f aca="false">SUM(B8-B7)/B7</f>
        <v>0.0380983750548968</v>
      </c>
      <c r="D8" s="20"/>
      <c r="E8" s="20" t="n">
        <v>21300</v>
      </c>
      <c r="F8" s="21" t="n">
        <f aca="false">SUM(E8-E7)/E7</f>
        <v>0.0662261600840967</v>
      </c>
      <c r="G8" s="20"/>
      <c r="H8" s="20" t="n">
        <v>1293</v>
      </c>
      <c r="I8" s="21" t="n">
        <f aca="false">SUM(H8-H7)/H7</f>
        <v>-0.553059108192188</v>
      </c>
      <c r="J8" s="20"/>
      <c r="K8" s="20" t="n">
        <v>69868</v>
      </c>
      <c r="L8" s="21" t="n">
        <f aca="false">SUM(K8-K7)/K7</f>
        <v>0.0213126735857331</v>
      </c>
    </row>
    <row r="9" customFormat="false" ht="11.25" hidden="false" customHeight="false" outlineLevel="0" collapsed="false">
      <c r="A9" s="19" t="n">
        <v>1994</v>
      </c>
      <c r="B9" s="20" t="n">
        <v>46094</v>
      </c>
      <c r="C9" s="21" t="n">
        <f aca="false">SUM(B9-B8)/B8</f>
        <v>-0.024981491274458</v>
      </c>
      <c r="D9" s="20"/>
      <c r="E9" s="20" t="n">
        <v>22838</v>
      </c>
      <c r="F9" s="21" t="n">
        <f aca="false">SUM(E9-E8)/E8</f>
        <v>0.0722065727699531</v>
      </c>
      <c r="G9" s="20"/>
      <c r="H9" s="20" t="n">
        <v>1327</v>
      </c>
      <c r="I9" s="21" t="n">
        <f aca="false">SUM(H9-H8)/H8</f>
        <v>0.0262954369682908</v>
      </c>
      <c r="J9" s="20"/>
      <c r="K9" s="20" t="n">
        <v>70259</v>
      </c>
      <c r="L9" s="21" t="n">
        <f aca="false">SUM(K9-K8)/K8</f>
        <v>0.00559626724680827</v>
      </c>
    </row>
    <row r="10" customFormat="false" ht="11.25" hidden="false" customHeight="false" outlineLevel="0" collapsed="false">
      <c r="A10" s="19" t="n">
        <v>1995</v>
      </c>
      <c r="B10" s="20" t="n">
        <v>45468</v>
      </c>
      <c r="C10" s="21" t="n">
        <f aca="false">SUM(B10-B9)/B9</f>
        <v>-0.0135809432897991</v>
      </c>
      <c r="D10" s="20"/>
      <c r="E10" s="20" t="n">
        <v>24725</v>
      </c>
      <c r="F10" s="21" t="n">
        <f aca="false">SUM(E10-E9)/E9</f>
        <v>0.0826254488133812</v>
      </c>
      <c r="G10" s="20"/>
      <c r="H10" s="20" t="n">
        <v>1312</v>
      </c>
      <c r="I10" s="21" t="n">
        <f aca="false">SUM(H10-H9)/H9</f>
        <v>-0.0113036925395629</v>
      </c>
      <c r="J10" s="20"/>
      <c r="K10" s="20" t="n">
        <v>71505</v>
      </c>
      <c r="L10" s="21" t="n">
        <f aca="false">SUM(K10-K9)/K9</f>
        <v>0.0177343827837003</v>
      </c>
    </row>
    <row r="11" customFormat="false" ht="11.25" hidden="false" customHeight="false" outlineLevel="0" collapsed="false">
      <c r="A11" s="19" t="n">
        <v>1996</v>
      </c>
      <c r="B11" s="20" t="n">
        <v>45394</v>
      </c>
      <c r="C11" s="21" t="n">
        <f aca="false">SUM(B11-B10)/B10</f>
        <v>-0.00162751825459664</v>
      </c>
      <c r="D11" s="20"/>
      <c r="E11" s="20" t="n">
        <v>26094</v>
      </c>
      <c r="F11" s="21" t="n">
        <f aca="false">SUM(E11-E10)/E10</f>
        <v>0.0553690596562184</v>
      </c>
      <c r="G11" s="20"/>
      <c r="H11" s="20" t="n">
        <v>1215</v>
      </c>
      <c r="I11" s="21" t="n">
        <f aca="false">SUM(H11-H10)/H10</f>
        <v>-0.0739329268292683</v>
      </c>
      <c r="J11" s="20"/>
      <c r="K11" s="20" t="n">
        <v>72703</v>
      </c>
      <c r="L11" s="21" t="n">
        <f aca="false">SUM(K11-K10)/K10</f>
        <v>0.0167540731417383</v>
      </c>
    </row>
    <row r="12" customFormat="false" ht="11.25" hidden="false" customHeight="false" outlineLevel="0" collapsed="false">
      <c r="A12" s="19" t="n">
        <v>1997</v>
      </c>
      <c r="B12" s="20" t="n">
        <v>42670</v>
      </c>
      <c r="C12" s="21" t="n">
        <f aca="false">SUM(B12-B11)/B11</f>
        <v>-0.0600079305635106</v>
      </c>
      <c r="D12" s="20"/>
      <c r="E12" s="20" t="n">
        <v>26783</v>
      </c>
      <c r="F12" s="21" t="n">
        <f aca="false">SUM(E12-E11)/E11</f>
        <v>0.0264045374415574</v>
      </c>
      <c r="G12" s="20"/>
      <c r="H12" s="20" t="n">
        <v>1227</v>
      </c>
      <c r="I12" s="21" t="n">
        <f aca="false">SUM(H12-H11)/H11</f>
        <v>0.00987654320987654</v>
      </c>
      <c r="J12" s="20"/>
      <c r="K12" s="20" t="n">
        <v>70681</v>
      </c>
      <c r="L12" s="21" t="n">
        <f aca="false">SUM(K12-K11)/K11</f>
        <v>-0.0278117821823033</v>
      </c>
    </row>
    <row r="13" customFormat="false" ht="11.25" hidden="false" customHeight="false" outlineLevel="0" collapsed="false">
      <c r="A13" s="19" t="n">
        <v>1998</v>
      </c>
      <c r="B13" s="20" t="n">
        <v>40893</v>
      </c>
      <c r="C13" s="21" t="n">
        <f aca="false">SUM(B13-B12)/B12</f>
        <v>-0.0416451839700023</v>
      </c>
      <c r="D13" s="20"/>
      <c r="E13" s="20" t="n">
        <v>28347</v>
      </c>
      <c r="F13" s="21" t="n">
        <f aca="false">SUM(E13-E12)/E12</f>
        <v>0.0583952507187395</v>
      </c>
      <c r="G13" s="20"/>
      <c r="H13" s="20" t="n">
        <v>334</v>
      </c>
      <c r="I13" s="21" t="n">
        <f aca="false">SUM(H13-H12)/H12</f>
        <v>-0.727791361043195</v>
      </c>
      <c r="J13" s="20"/>
      <c r="K13" s="20" t="n">
        <v>69574</v>
      </c>
      <c r="L13" s="21" t="n">
        <f aca="false">SUM(K13-K12)/K12</f>
        <v>-0.0156619176299147</v>
      </c>
    </row>
    <row r="14" customFormat="false" ht="11.25" hidden="false" customHeight="false" outlineLevel="0" collapsed="false">
      <c r="A14" s="19" t="n">
        <v>1999</v>
      </c>
      <c r="B14" s="20" t="n">
        <v>45393</v>
      </c>
      <c r="C14" s="21" t="n">
        <f aca="false">SUM(B14-B13)/B13</f>
        <v>0.110043283691585</v>
      </c>
      <c r="D14" s="20"/>
      <c r="E14" s="20" t="n">
        <v>23650</v>
      </c>
      <c r="F14" s="21" t="n">
        <f aca="false">SUM(E14-E13)/E13</f>
        <v>-0.16569654637175</v>
      </c>
      <c r="G14" s="20"/>
      <c r="H14" s="20" t="n">
        <v>209</v>
      </c>
      <c r="I14" s="21" t="n">
        <f aca="false">SUM(H14-H13)/H13</f>
        <v>-0.374251497005988</v>
      </c>
      <c r="J14" s="20"/>
      <c r="K14" s="20" t="n">
        <v>69252</v>
      </c>
      <c r="L14" s="21" t="n">
        <f aca="false">SUM(K14-K13)/K13</f>
        <v>-0.00462816569408112</v>
      </c>
    </row>
    <row r="15" customFormat="false" ht="11.25" hidden="false" customHeight="false" outlineLevel="0" collapsed="false">
      <c r="A15" s="19" t="n">
        <v>2000</v>
      </c>
      <c r="B15" s="20" t="n">
        <v>48248</v>
      </c>
      <c r="C15" s="21" t="n">
        <f aca="false">SUM(B15-B14)/B14</f>
        <v>0.0628951600467032</v>
      </c>
      <c r="D15" s="20"/>
      <c r="E15" s="20" t="n">
        <v>21078</v>
      </c>
      <c r="F15" s="21" t="n">
        <f aca="false">SUM(E15-E14)/E14</f>
        <v>-0.108752642706131</v>
      </c>
      <c r="G15" s="20"/>
      <c r="H15" s="20" t="n">
        <v>215</v>
      </c>
      <c r="I15" s="21" t="n">
        <f aca="false">SUM(H15-H14)/H14</f>
        <v>0.0287081339712919</v>
      </c>
      <c r="J15" s="20"/>
      <c r="K15" s="20" t="n">
        <v>69541</v>
      </c>
      <c r="L15" s="21" t="n">
        <f aca="false">SUM(K15-K14)/K14</f>
        <v>0.00417316467394444</v>
      </c>
    </row>
    <row r="16" customFormat="false" ht="11.25" hidden="false" customHeight="false" outlineLevel="0" collapsed="false">
      <c r="A16" s="22" t="n">
        <v>2001</v>
      </c>
      <c r="B16" s="23" t="n">
        <v>49649</v>
      </c>
      <c r="C16" s="24" t="n">
        <f aca="false">SUM(B16-B15)/B15</f>
        <v>0.029037473055878</v>
      </c>
      <c r="D16" s="23"/>
      <c r="E16" s="23" t="n">
        <v>20786</v>
      </c>
      <c r="F16" s="24" t="n">
        <f aca="false">SUM(E16-E15)/E15</f>
        <v>-0.0138533067653478</v>
      </c>
      <c r="G16" s="23"/>
      <c r="H16" s="23" t="n">
        <v>211</v>
      </c>
      <c r="I16" s="24" t="n">
        <f aca="false">SUM(H16-H15)/H15</f>
        <v>-0.0186046511627907</v>
      </c>
      <c r="J16" s="23"/>
      <c r="K16" s="23" t="n">
        <v>70647</v>
      </c>
      <c r="L16" s="24" t="n">
        <f aca="false">SUM(K16-K15)/K15</f>
        <v>0.0159042866798004</v>
      </c>
    </row>
    <row r="17" customFormat="false" ht="11.25" hidden="false" customHeight="false" outlineLevel="0" collapsed="false">
      <c r="A17" s="7" t="s">
        <v>90</v>
      </c>
      <c r="B17" s="25" t="n">
        <f aca="false">SUM(B16/$K$16)</f>
        <v>0.702775772502725</v>
      </c>
      <c r="C17" s="25"/>
      <c r="D17" s="25"/>
      <c r="E17" s="25" t="n">
        <f aca="false">SUM(E16/$K$16)</f>
        <v>0.294223392359194</v>
      </c>
      <c r="F17" s="25"/>
      <c r="G17" s="25"/>
      <c r="H17" s="25" t="n">
        <f aca="false">SUM(H16/$K$16)</f>
        <v>0.00298668025535408</v>
      </c>
      <c r="I17" s="25"/>
      <c r="J17" s="25"/>
      <c r="K17" s="25" t="n">
        <f aca="false">SUM(K16/$K$16)</f>
        <v>1</v>
      </c>
    </row>
    <row r="19" customFormat="false" ht="11.25" hidden="false" customHeight="false" outlineLevel="0" collapsed="false">
      <c r="A19" s="8"/>
    </row>
    <row r="20" customFormat="false" ht="11.25" hidden="false" customHeight="false" outlineLevel="0" collapsed="false">
      <c r="A20" s="8"/>
    </row>
    <row r="21" customFormat="false" ht="11.25" hidden="false" customHeight="false" outlineLevel="0" collapsed="false">
      <c r="A21" s="8"/>
    </row>
    <row r="22" customFormat="false" ht="11.25" hidden="false" customHeight="false" outlineLevel="0" collapsed="false">
      <c r="A22" s="8"/>
    </row>
  </sheetData>
  <mergeCells count="4">
    <mergeCell ref="B4:C4"/>
    <mergeCell ref="E4:F4"/>
    <mergeCell ref="H4:I4"/>
    <mergeCell ref="K4:L4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2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6.84"/>
    <col collapsed="false" customWidth="true" hidden="false" outlineLevel="0" max="2" min="2" style="8" width="8.28"/>
    <col collapsed="false" customWidth="true" hidden="false" outlineLevel="0" max="3" min="3" style="8" width="5.85"/>
    <col collapsed="false" customWidth="true" hidden="false" outlineLevel="0" max="4" min="4" style="8" width="7.99"/>
    <col collapsed="false" customWidth="true" hidden="false" outlineLevel="0" max="5" min="5" style="8" width="6.13"/>
    <col collapsed="false" customWidth="true" hidden="false" outlineLevel="0" max="6" min="6" style="8" width="9.99"/>
    <col collapsed="false" customWidth="true" hidden="false" outlineLevel="0" max="7" min="7" style="8" width="8.56"/>
    <col collapsed="false" customWidth="true" hidden="false" outlineLevel="0" max="8" min="8" style="8" width="9.28"/>
    <col collapsed="false" customWidth="true" hidden="false" outlineLevel="0" max="9" min="9" style="8" width="6.41"/>
    <col collapsed="false" customWidth="true" hidden="false" outlineLevel="0" max="10" min="10" style="8" width="8.56"/>
    <col collapsed="false" customWidth="true" hidden="false" outlineLevel="0" max="11" min="11" style="8" width="9.85"/>
    <col collapsed="false" customWidth="true" hidden="false" outlineLevel="0" max="12" min="12" style="8" width="8.7"/>
    <col collapsed="false" customWidth="true" hidden="false" outlineLevel="0" max="13" min="13" style="8" width="7.56"/>
    <col collapsed="false" customWidth="true" hidden="false" outlineLevel="0" max="14" min="14" style="8" width="12.99"/>
    <col collapsed="false" customWidth="true" hidden="false" outlineLevel="0" max="15" min="15" style="8" width="8.56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A1" s="9" t="s">
        <v>82</v>
      </c>
    </row>
    <row r="2" customFormat="false" ht="12.75" hidden="false" customHeight="false" outlineLevel="0" collapsed="false">
      <c r="A2" s="10" t="s">
        <v>109</v>
      </c>
    </row>
    <row r="3" customFormat="false" ht="12.75" hidden="false" customHeight="false" outlineLevel="0" collapsed="false">
      <c r="A3" s="10"/>
    </row>
    <row r="4" customFormat="false" ht="15.75" hidden="false" customHeight="true" outlineLevel="0" collapsed="false">
      <c r="A4" s="11"/>
      <c r="B4" s="12" t="s">
        <v>110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1"/>
    </row>
    <row r="5" s="18" customFormat="true" ht="56.25" hidden="false" customHeight="false" outlineLevel="0" collapsed="false">
      <c r="A5" s="14" t="s">
        <v>88</v>
      </c>
      <c r="B5" s="15" t="s">
        <v>111</v>
      </c>
      <c r="C5" s="15" t="s">
        <v>112</v>
      </c>
      <c r="D5" s="15" t="s">
        <v>113</v>
      </c>
      <c r="E5" s="15" t="s">
        <v>114</v>
      </c>
      <c r="F5" s="15" t="s">
        <v>115</v>
      </c>
      <c r="G5" s="15" t="s">
        <v>116</v>
      </c>
      <c r="H5" s="15" t="s">
        <v>117</v>
      </c>
      <c r="I5" s="15" t="s">
        <v>118</v>
      </c>
      <c r="J5" s="15" t="s">
        <v>119</v>
      </c>
      <c r="K5" s="15" t="s">
        <v>120</v>
      </c>
      <c r="L5" s="15" t="s">
        <v>121</v>
      </c>
      <c r="M5" s="15" t="s">
        <v>122</v>
      </c>
      <c r="N5" s="15" t="s">
        <v>123</v>
      </c>
      <c r="O5" s="15" t="s">
        <v>124</v>
      </c>
    </row>
    <row r="6" s="18" customFormat="true" ht="6" hidden="false" customHeight="true" outlineLevel="0" collapsed="false">
      <c r="A6" s="29"/>
    </row>
    <row r="7" customFormat="false" ht="11.25" hidden="false" customHeight="false" outlineLevel="0" collapsed="false">
      <c r="A7" s="19" t="n">
        <v>1991</v>
      </c>
      <c r="B7" s="20" t="n">
        <v>2873</v>
      </c>
      <c r="C7" s="20" t="n">
        <v>2542</v>
      </c>
      <c r="D7" s="20" t="n">
        <v>2621</v>
      </c>
      <c r="E7" s="20" t="n">
        <v>3680</v>
      </c>
      <c r="F7" s="20" t="n">
        <v>2035</v>
      </c>
      <c r="G7" s="20" t="n">
        <v>1217</v>
      </c>
      <c r="H7" s="20" t="n">
        <v>1728</v>
      </c>
      <c r="I7" s="20" t="n">
        <v>2833</v>
      </c>
      <c r="J7" s="20" t="n">
        <v>3928</v>
      </c>
      <c r="K7" s="20" t="n">
        <v>582</v>
      </c>
      <c r="L7" s="20" t="n">
        <v>815</v>
      </c>
      <c r="M7" s="20" t="n">
        <v>1662</v>
      </c>
      <c r="N7" s="20" t="n">
        <v>16472</v>
      </c>
      <c r="O7" s="20" t="n">
        <v>42988</v>
      </c>
    </row>
    <row r="8" customFormat="false" ht="11.25" hidden="false" customHeight="false" outlineLevel="0" collapsed="false">
      <c r="A8" s="19" t="n">
        <v>1992</v>
      </c>
      <c r="B8" s="20" t="n">
        <v>2720</v>
      </c>
      <c r="C8" s="20" t="n">
        <v>2419</v>
      </c>
      <c r="D8" s="20" t="n">
        <v>2573</v>
      </c>
      <c r="E8" s="20" t="n">
        <v>3292</v>
      </c>
      <c r="F8" s="20" t="n">
        <v>1973</v>
      </c>
      <c r="G8" s="20" t="n">
        <v>1269</v>
      </c>
      <c r="H8" s="20" t="n">
        <v>1603</v>
      </c>
      <c r="I8" s="20" t="n">
        <v>2830</v>
      </c>
      <c r="J8" s="20" t="n">
        <v>4027</v>
      </c>
      <c r="K8" s="20" t="n">
        <v>591</v>
      </c>
      <c r="L8" s="20" t="n">
        <v>618</v>
      </c>
      <c r="M8" s="20" t="n">
        <v>1533</v>
      </c>
      <c r="N8" s="20" t="n">
        <v>19442</v>
      </c>
      <c r="O8" s="20" t="n">
        <v>44891</v>
      </c>
    </row>
    <row r="9" customFormat="false" ht="11.25" hidden="false" customHeight="false" outlineLevel="0" collapsed="false">
      <c r="A9" s="19" t="n">
        <v>1993</v>
      </c>
      <c r="B9" s="20" t="n">
        <v>2709</v>
      </c>
      <c r="C9" s="20" t="n">
        <v>2611</v>
      </c>
      <c r="D9" s="20" t="n">
        <v>2569</v>
      </c>
      <c r="E9" s="20" t="n">
        <v>3226</v>
      </c>
      <c r="F9" s="20" t="n">
        <v>2110</v>
      </c>
      <c r="G9" s="20" t="n">
        <v>1363</v>
      </c>
      <c r="H9" s="20" t="n">
        <v>1738</v>
      </c>
      <c r="I9" s="20" t="n">
        <v>3030</v>
      </c>
      <c r="J9" s="20" t="n">
        <v>4301</v>
      </c>
      <c r="K9" s="20" t="n">
        <v>581</v>
      </c>
      <c r="L9" s="20" t="n">
        <v>580</v>
      </c>
      <c r="M9" s="20" t="n">
        <v>908</v>
      </c>
      <c r="N9" s="20" t="n">
        <v>20037</v>
      </c>
      <c r="O9" s="20" t="n">
        <v>45763</v>
      </c>
    </row>
    <row r="10" customFormat="false" ht="11.25" hidden="false" customHeight="false" outlineLevel="0" collapsed="false">
      <c r="A10" s="19" t="n">
        <v>1994</v>
      </c>
      <c r="B10" s="20" t="n">
        <v>2741</v>
      </c>
      <c r="C10" s="20" t="n">
        <v>2660</v>
      </c>
      <c r="D10" s="20" t="n">
        <v>2605</v>
      </c>
      <c r="E10" s="20" t="n">
        <v>3352</v>
      </c>
      <c r="F10" s="20" t="n">
        <v>2127</v>
      </c>
      <c r="G10" s="20" t="n">
        <v>1392</v>
      </c>
      <c r="H10" s="20" t="n">
        <v>1751</v>
      </c>
      <c r="I10" s="20" t="n">
        <v>2957</v>
      </c>
      <c r="J10" s="20" t="n">
        <v>4278</v>
      </c>
      <c r="K10" s="20" t="n">
        <v>603</v>
      </c>
      <c r="L10" s="20" t="n">
        <v>671</v>
      </c>
      <c r="M10" s="20" t="n">
        <v>434</v>
      </c>
      <c r="N10" s="20" t="n">
        <v>20408</v>
      </c>
      <c r="O10" s="20" t="n">
        <v>45980</v>
      </c>
    </row>
    <row r="11" customFormat="false" ht="11.25" hidden="false" customHeight="false" outlineLevel="0" collapsed="false">
      <c r="A11" s="19" t="n">
        <v>1995</v>
      </c>
      <c r="B11" s="20" t="n">
        <v>2824</v>
      </c>
      <c r="C11" s="20" t="n">
        <v>2730</v>
      </c>
      <c r="D11" s="20" t="n">
        <v>2396</v>
      </c>
      <c r="E11" s="20" t="n">
        <v>3404</v>
      </c>
      <c r="F11" s="20" t="n">
        <v>2147</v>
      </c>
      <c r="G11" s="20" t="n">
        <v>1338</v>
      </c>
      <c r="H11" s="20" t="n">
        <v>1847</v>
      </c>
      <c r="I11" s="20" t="n">
        <v>2888</v>
      </c>
      <c r="J11" s="20" t="n">
        <v>4261</v>
      </c>
      <c r="K11" s="20" t="n">
        <v>608</v>
      </c>
      <c r="L11" s="20" t="n">
        <v>696</v>
      </c>
      <c r="M11" s="20" t="n">
        <v>467</v>
      </c>
      <c r="N11" s="20" t="n">
        <v>20795</v>
      </c>
      <c r="O11" s="20" t="n">
        <v>46401</v>
      </c>
    </row>
    <row r="12" customFormat="false" ht="11.25" hidden="false" customHeight="false" outlineLevel="0" collapsed="false">
      <c r="A12" s="19" t="n">
        <v>1996</v>
      </c>
      <c r="B12" s="20" t="n">
        <v>2767</v>
      </c>
      <c r="C12" s="20" t="n">
        <v>2752</v>
      </c>
      <c r="D12" s="20" t="n">
        <v>2344</v>
      </c>
      <c r="E12" s="20" t="n">
        <v>3422</v>
      </c>
      <c r="F12" s="20" t="n">
        <v>2127</v>
      </c>
      <c r="G12" s="20" t="n">
        <v>1363</v>
      </c>
      <c r="H12" s="20" t="n">
        <v>1849</v>
      </c>
      <c r="I12" s="20" t="n">
        <v>3000</v>
      </c>
      <c r="J12" s="20" t="n">
        <v>4305</v>
      </c>
      <c r="K12" s="20" t="n">
        <v>594</v>
      </c>
      <c r="L12" s="20" t="n">
        <v>695</v>
      </c>
      <c r="M12" s="20" t="n">
        <v>463</v>
      </c>
      <c r="N12" s="20" t="n">
        <v>21407</v>
      </c>
      <c r="O12" s="20" t="n">
        <v>47088</v>
      </c>
    </row>
    <row r="13" customFormat="false" ht="11.25" hidden="false" customHeight="false" outlineLevel="0" collapsed="false">
      <c r="A13" s="19" t="n">
        <v>1997</v>
      </c>
      <c r="B13" s="20" t="n">
        <v>2721</v>
      </c>
      <c r="C13" s="20" t="n">
        <v>2653</v>
      </c>
      <c r="D13" s="20" t="n">
        <v>2080</v>
      </c>
      <c r="E13" s="20" t="n">
        <v>3302</v>
      </c>
      <c r="F13" s="20" t="n">
        <v>2030</v>
      </c>
      <c r="G13" s="20" t="n">
        <v>1258</v>
      </c>
      <c r="H13" s="20" t="n">
        <v>1817</v>
      </c>
      <c r="I13" s="20" t="n">
        <v>2820</v>
      </c>
      <c r="J13" s="20" t="n">
        <v>4216</v>
      </c>
      <c r="K13" s="20" t="n">
        <v>582</v>
      </c>
      <c r="L13" s="20" t="n">
        <v>679</v>
      </c>
      <c r="M13" s="20" t="n">
        <v>504</v>
      </c>
      <c r="N13" s="20" t="n">
        <v>21052</v>
      </c>
      <c r="O13" s="20" t="n">
        <v>45713</v>
      </c>
    </row>
    <row r="14" customFormat="false" ht="11.25" hidden="false" customHeight="false" outlineLevel="0" collapsed="false">
      <c r="A14" s="19" t="n">
        <v>1998</v>
      </c>
      <c r="B14" s="20" t="n">
        <v>2642</v>
      </c>
      <c r="C14" s="20" t="n">
        <v>2473</v>
      </c>
      <c r="D14" s="20" t="n">
        <v>1879</v>
      </c>
      <c r="E14" s="20" t="n">
        <v>3240</v>
      </c>
      <c r="F14" s="20" t="n">
        <v>1857</v>
      </c>
      <c r="G14" s="20" t="n">
        <v>1118</v>
      </c>
      <c r="H14" s="20" t="n">
        <v>1670</v>
      </c>
      <c r="I14" s="20" t="n">
        <v>2844</v>
      </c>
      <c r="J14" s="20" t="n">
        <v>4368</v>
      </c>
      <c r="K14" s="20" t="n">
        <v>568</v>
      </c>
      <c r="L14" s="20" t="n">
        <v>745</v>
      </c>
      <c r="M14" s="20" t="n">
        <v>662</v>
      </c>
      <c r="N14" s="20" t="n">
        <v>21008</v>
      </c>
      <c r="O14" s="20" t="n">
        <v>45075</v>
      </c>
    </row>
    <row r="15" customFormat="false" ht="11.25" hidden="false" customHeight="false" outlineLevel="0" collapsed="false">
      <c r="A15" s="19" t="n">
        <v>1999</v>
      </c>
      <c r="B15" s="20" t="n">
        <v>2519</v>
      </c>
      <c r="C15" s="20" t="n">
        <v>2439</v>
      </c>
      <c r="D15" s="20" t="n">
        <v>1817</v>
      </c>
      <c r="E15" s="20" t="n">
        <v>3066</v>
      </c>
      <c r="F15" s="20" t="n">
        <v>1937</v>
      </c>
      <c r="G15" s="20" t="n">
        <v>1075</v>
      </c>
      <c r="H15" s="20" t="n">
        <v>1700</v>
      </c>
      <c r="I15" s="20" t="n">
        <v>2896</v>
      </c>
      <c r="J15" s="20" t="n">
        <v>4450</v>
      </c>
      <c r="K15" s="20" t="n">
        <v>529</v>
      </c>
      <c r="L15" s="20" t="n">
        <v>679</v>
      </c>
      <c r="M15" s="20" t="n">
        <v>563</v>
      </c>
      <c r="N15" s="20" t="n">
        <v>20754</v>
      </c>
      <c r="O15" s="20" t="n">
        <v>44424</v>
      </c>
    </row>
    <row r="16" customFormat="false" ht="11.25" hidden="false" customHeight="false" outlineLevel="0" collapsed="false">
      <c r="A16" s="22" t="n">
        <v>2000</v>
      </c>
      <c r="B16" s="23" t="n">
        <v>2601</v>
      </c>
      <c r="C16" s="23" t="n">
        <v>2447</v>
      </c>
      <c r="D16" s="23" t="n">
        <v>1910</v>
      </c>
      <c r="E16" s="23" t="n">
        <v>3071</v>
      </c>
      <c r="F16" s="23" t="n">
        <v>1954</v>
      </c>
      <c r="G16" s="23" t="n">
        <v>1120</v>
      </c>
      <c r="H16" s="23" t="n">
        <v>1598</v>
      </c>
      <c r="I16" s="23" t="n">
        <v>2932</v>
      </c>
      <c r="J16" s="23" t="n">
        <v>4274</v>
      </c>
      <c r="K16" s="23" t="n">
        <v>472</v>
      </c>
      <c r="L16" s="23" t="n">
        <v>607</v>
      </c>
      <c r="M16" s="23" t="n">
        <v>551</v>
      </c>
      <c r="N16" s="23" t="n">
        <v>21263</v>
      </c>
      <c r="O16" s="23" t="n">
        <v>44801</v>
      </c>
    </row>
    <row r="17" customFormat="false" ht="11.25" hidden="false" customHeight="false" outlineLevel="0" collapsed="false">
      <c r="A17" s="7" t="s">
        <v>90</v>
      </c>
      <c r="B17" s="25" t="n">
        <f aca="false">SUM(B16/$O$16)</f>
        <v>0.0580567398049151</v>
      </c>
      <c r="C17" s="25" t="n">
        <f aca="false">SUM(C16/$O$16)</f>
        <v>0.0546193165331131</v>
      </c>
      <c r="D17" s="25" t="n">
        <f aca="false">SUM(D16/$O$16)</f>
        <v>0.042632976942479</v>
      </c>
      <c r="E17" s="25" t="n">
        <f aca="false">SUM(E16/$O$16)</f>
        <v>0.068547577063012</v>
      </c>
      <c r="F17" s="25" t="n">
        <f aca="false">SUM(F16/$O$16)</f>
        <v>0.0436150978772795</v>
      </c>
      <c r="G17" s="25" t="n">
        <f aca="false">SUM(G16/$O$16)</f>
        <v>0.0249994419767416</v>
      </c>
      <c r="H17" s="25" t="n">
        <f aca="false">SUM(H16/$O$16)</f>
        <v>0.0356688466775295</v>
      </c>
      <c r="I17" s="25" t="n">
        <f aca="false">SUM(I16/$O$16)</f>
        <v>0.0654449677462557</v>
      </c>
      <c r="J17" s="25" t="n">
        <f aca="false">SUM(J16/$O$16)</f>
        <v>0.0953996562576728</v>
      </c>
      <c r="K17" s="25" t="n">
        <f aca="false">SUM(K16/$O$16)</f>
        <v>0.0105354791187697</v>
      </c>
      <c r="L17" s="25" t="n">
        <f aca="false">SUM(L16/$O$16)</f>
        <v>0.0135488047141805</v>
      </c>
      <c r="M17" s="25" t="n">
        <f aca="false">SUM(M16/$O$16)</f>
        <v>0.0122988326153434</v>
      </c>
      <c r="N17" s="25" t="n">
        <f aca="false">SUM(N16/$O$16)</f>
        <v>0.474609941742372</v>
      </c>
      <c r="O17" s="25" t="n">
        <f aca="false">SUM(O16/$O$16)</f>
        <v>1</v>
      </c>
    </row>
    <row r="19" customFormat="false" ht="11.25" hidden="false" customHeight="false" outlineLevel="0" collapsed="false">
      <c r="A19" s="7" t="s">
        <v>125</v>
      </c>
    </row>
    <row r="21" customFormat="false" ht="11.25" hidden="false" customHeight="false" outlineLevel="0" collapsed="false">
      <c r="A21" s="8"/>
    </row>
    <row r="22" customFormat="false" ht="11.25" hidden="false" customHeight="false" outlineLevel="0" collapsed="false">
      <c r="A22" s="8"/>
    </row>
    <row r="23" customFormat="false" ht="11.25" hidden="false" customHeight="false" outlineLevel="0" collapsed="false">
      <c r="A23" s="8"/>
    </row>
    <row r="24" customFormat="false" ht="11.25" hidden="false" customHeight="false" outlineLevel="0" collapsed="false">
      <c r="A24" s="8"/>
    </row>
  </sheetData>
  <mergeCells count="1">
    <mergeCell ref="B4:M4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509722222222222" right="0.5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5.99"/>
    <col collapsed="false" customWidth="true" hidden="false" outlineLevel="0" max="3" min="3" style="8" width="8.14"/>
    <col collapsed="false" customWidth="true" hidden="false" outlineLevel="0" max="4" min="4" style="8" width="5.99"/>
    <col collapsed="false" customWidth="true" hidden="false" outlineLevel="0" max="5" min="5" style="8" width="1.7"/>
    <col collapsed="false" customWidth="true" hidden="false" outlineLevel="0" max="6" min="6" style="8" width="5.99"/>
    <col collapsed="false" customWidth="true" hidden="false" outlineLevel="0" max="7" min="7" style="8" width="8.14"/>
    <col collapsed="false" customWidth="true" hidden="false" outlineLevel="0" max="8" min="8" style="8" width="4.99"/>
    <col collapsed="false" customWidth="true" hidden="false" outlineLevel="0" max="9" min="9" style="8" width="1.7"/>
    <col collapsed="false" customWidth="true" hidden="false" outlineLevel="0" max="10" min="10" style="8" width="8.56"/>
    <col collapsed="false" customWidth="true" hidden="false" outlineLevel="0" max="11" min="11" style="8" width="11.7"/>
    <col collapsed="false" customWidth="true" hidden="false" outlineLevel="0" max="12" min="12" style="8" width="8.56"/>
    <col collapsed="false" customWidth="true" hidden="false" outlineLevel="0" max="13" min="13" style="8" width="1.7"/>
    <col collapsed="false" customWidth="true" hidden="false" outlineLevel="0" max="14" min="14" style="8" width="9.99"/>
    <col collapsed="false" customWidth="true" hidden="false" outlineLevel="0" max="15" min="15" style="8" width="10.71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126</v>
      </c>
    </row>
    <row r="4" customFormat="false" ht="15.75" hidden="false" customHeight="true" outlineLevel="0" collapsed="false">
      <c r="A4" s="11"/>
      <c r="B4" s="12" t="s">
        <v>84</v>
      </c>
      <c r="C4" s="12"/>
      <c r="D4" s="12"/>
      <c r="E4" s="31"/>
      <c r="F4" s="12" t="s">
        <v>85</v>
      </c>
      <c r="G4" s="12"/>
      <c r="H4" s="12"/>
      <c r="I4" s="31"/>
      <c r="J4" s="12" t="s">
        <v>127</v>
      </c>
      <c r="K4" s="12"/>
      <c r="L4" s="12"/>
      <c r="M4" s="31"/>
      <c r="N4" s="11"/>
      <c r="O4" s="11"/>
    </row>
    <row r="5" s="16" customFormat="true" ht="22.5" hidden="false" customHeight="false" outlineLevel="0" collapsed="false">
      <c r="A5" s="32" t="s">
        <v>128</v>
      </c>
      <c r="B5" s="15" t="s">
        <v>129</v>
      </c>
      <c r="C5" s="15" t="s">
        <v>130</v>
      </c>
      <c r="D5" s="15" t="s">
        <v>131</v>
      </c>
      <c r="E5" s="15"/>
      <c r="F5" s="15" t="s">
        <v>129</v>
      </c>
      <c r="G5" s="15" t="s">
        <v>130</v>
      </c>
      <c r="H5" s="15" t="s">
        <v>131</v>
      </c>
      <c r="I5" s="15"/>
      <c r="J5" s="15" t="s">
        <v>129</v>
      </c>
      <c r="K5" s="15" t="s">
        <v>130</v>
      </c>
      <c r="L5" s="15" t="s">
        <v>131</v>
      </c>
      <c r="M5" s="15"/>
      <c r="N5" s="15" t="s">
        <v>86</v>
      </c>
      <c r="O5" s="15" t="s">
        <v>99</v>
      </c>
    </row>
    <row r="6" customFormat="false" ht="11.2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11.25" hidden="false" customHeight="false" outlineLevel="0" collapsed="false">
      <c r="A7" s="35" t="s">
        <v>133</v>
      </c>
      <c r="B7" s="20" t="n">
        <v>64</v>
      </c>
      <c r="C7" s="20" t="n">
        <v>45</v>
      </c>
      <c r="D7" s="20" t="n">
        <v>109</v>
      </c>
      <c r="E7" s="20"/>
      <c r="F7" s="20" t="n">
        <v>5</v>
      </c>
      <c r="G7" s="20" t="n">
        <v>10</v>
      </c>
      <c r="H7" s="20" t="n">
        <v>15</v>
      </c>
      <c r="I7" s="20"/>
      <c r="J7" s="20" t="n">
        <v>69</v>
      </c>
      <c r="K7" s="20" t="n">
        <v>55</v>
      </c>
      <c r="L7" s="20" t="n">
        <v>124</v>
      </c>
      <c r="M7" s="20"/>
      <c r="N7" s="20" t="n">
        <v>16</v>
      </c>
      <c r="O7" s="20" t="n">
        <v>140</v>
      </c>
    </row>
    <row r="8" customFormat="false" ht="11.25" hidden="false" customHeight="false" outlineLevel="0" collapsed="false">
      <c r="A8" s="35" t="s">
        <v>134</v>
      </c>
      <c r="B8" s="20" t="n">
        <v>701</v>
      </c>
      <c r="C8" s="20" t="n">
        <v>627</v>
      </c>
      <c r="D8" s="20" t="n">
        <v>1328</v>
      </c>
      <c r="E8" s="20"/>
      <c r="F8" s="20" t="n">
        <v>18</v>
      </c>
      <c r="G8" s="20" t="n">
        <v>114</v>
      </c>
      <c r="H8" s="20" t="n">
        <v>132</v>
      </c>
      <c r="I8" s="20"/>
      <c r="J8" s="20" t="n">
        <v>719</v>
      </c>
      <c r="K8" s="20" t="n">
        <v>741</v>
      </c>
      <c r="L8" s="20" t="n">
        <v>1460</v>
      </c>
      <c r="M8" s="20"/>
      <c r="N8" s="20" t="n">
        <v>235</v>
      </c>
      <c r="O8" s="20" t="n">
        <v>1695</v>
      </c>
    </row>
    <row r="9" customFormat="false" ht="11.25" hidden="false" customHeight="false" outlineLevel="0" collapsed="false">
      <c r="A9" s="35" t="s">
        <v>135</v>
      </c>
      <c r="B9" s="20" t="n">
        <v>658</v>
      </c>
      <c r="C9" s="20" t="n">
        <v>597</v>
      </c>
      <c r="D9" s="20" t="n">
        <v>1255</v>
      </c>
      <c r="E9" s="20"/>
      <c r="F9" s="20" t="n">
        <v>34</v>
      </c>
      <c r="G9" s="20" t="n">
        <v>123</v>
      </c>
      <c r="H9" s="20" t="n">
        <v>157</v>
      </c>
      <c r="I9" s="20"/>
      <c r="J9" s="20" t="n">
        <v>692</v>
      </c>
      <c r="K9" s="20" t="n">
        <v>720</v>
      </c>
      <c r="L9" s="20" t="n">
        <v>1412</v>
      </c>
      <c r="M9" s="20"/>
      <c r="N9" s="20" t="n">
        <v>184</v>
      </c>
      <c r="O9" s="20" t="n">
        <v>1596</v>
      </c>
    </row>
    <row r="10" customFormat="false" ht="11.25" hidden="false" customHeight="false" outlineLevel="0" collapsed="false">
      <c r="A10" s="35" t="s">
        <v>136</v>
      </c>
      <c r="B10" s="20" t="n">
        <v>293</v>
      </c>
      <c r="C10" s="20" t="n">
        <v>276</v>
      </c>
      <c r="D10" s="20" t="n">
        <v>569</v>
      </c>
      <c r="E10" s="20"/>
      <c r="F10" s="20" t="n">
        <v>11</v>
      </c>
      <c r="G10" s="20" t="n">
        <v>40</v>
      </c>
      <c r="H10" s="20" t="n">
        <v>50</v>
      </c>
      <c r="I10" s="20"/>
      <c r="J10" s="20" t="n">
        <v>304</v>
      </c>
      <c r="K10" s="20" t="n">
        <v>316</v>
      </c>
      <c r="L10" s="20" t="n">
        <v>619</v>
      </c>
      <c r="M10" s="20"/>
      <c r="N10" s="20" t="n">
        <v>192</v>
      </c>
      <c r="O10" s="20" t="n">
        <v>811</v>
      </c>
    </row>
    <row r="11" customFormat="false" ht="11.25" hidden="false" customHeight="false" outlineLevel="0" collapsed="false">
      <c r="A11" s="35" t="s">
        <v>137</v>
      </c>
      <c r="B11" s="20" t="n">
        <v>601</v>
      </c>
      <c r="C11" s="20" t="n">
        <v>439</v>
      </c>
      <c r="D11" s="20" t="n">
        <v>1040</v>
      </c>
      <c r="E11" s="20"/>
      <c r="F11" s="20" t="n">
        <v>26</v>
      </c>
      <c r="G11" s="20" t="n">
        <v>101</v>
      </c>
      <c r="H11" s="20" t="n">
        <v>127</v>
      </c>
      <c r="I11" s="20"/>
      <c r="J11" s="20" t="n">
        <v>627</v>
      </c>
      <c r="K11" s="20" t="n">
        <v>540</v>
      </c>
      <c r="L11" s="20" t="n">
        <v>1167</v>
      </c>
      <c r="M11" s="20"/>
      <c r="N11" s="20" t="n">
        <v>55</v>
      </c>
      <c r="O11" s="20" t="n">
        <v>1222</v>
      </c>
    </row>
    <row r="12" customFormat="false" ht="11.25" hidden="false" customHeight="false" outlineLevel="0" collapsed="false">
      <c r="A12" s="35" t="s">
        <v>138</v>
      </c>
      <c r="B12" s="20" t="n">
        <v>1949</v>
      </c>
      <c r="C12" s="20" t="n">
        <v>1367</v>
      </c>
      <c r="D12" s="20" t="n">
        <v>3315</v>
      </c>
      <c r="E12" s="20"/>
      <c r="F12" s="20" t="n">
        <v>216</v>
      </c>
      <c r="G12" s="20" t="n">
        <v>294</v>
      </c>
      <c r="H12" s="20" t="n">
        <v>510</v>
      </c>
      <c r="I12" s="20"/>
      <c r="J12" s="20" t="n">
        <v>2165</v>
      </c>
      <c r="K12" s="20" t="n">
        <v>1661</v>
      </c>
      <c r="L12" s="20" t="n">
        <v>3825</v>
      </c>
      <c r="M12" s="20"/>
      <c r="N12" s="20" t="n">
        <v>616</v>
      </c>
      <c r="O12" s="20" t="n">
        <v>4441</v>
      </c>
    </row>
    <row r="13" customFormat="false" ht="11.25" hidden="false" customHeight="false" outlineLevel="0" collapsed="false">
      <c r="A13" s="35" t="s">
        <v>139</v>
      </c>
      <c r="B13" s="20" t="n">
        <v>925</v>
      </c>
      <c r="C13" s="20" t="n">
        <v>816</v>
      </c>
      <c r="D13" s="20" t="n">
        <v>1741</v>
      </c>
      <c r="E13" s="20"/>
      <c r="F13" s="20" t="n">
        <v>43</v>
      </c>
      <c r="G13" s="20" t="n">
        <v>197</v>
      </c>
      <c r="H13" s="20" t="n">
        <v>240</v>
      </c>
      <c r="I13" s="20"/>
      <c r="J13" s="20" t="n">
        <v>968</v>
      </c>
      <c r="K13" s="20" t="n">
        <v>1013</v>
      </c>
      <c r="L13" s="20" t="n">
        <v>1981</v>
      </c>
      <c r="M13" s="20"/>
      <c r="N13" s="20" t="n">
        <v>254</v>
      </c>
      <c r="O13" s="20" t="n">
        <v>2235</v>
      </c>
    </row>
    <row r="14" customFormat="false" ht="11.25" hidden="false" customHeight="false" outlineLevel="0" collapsed="false">
      <c r="A14" s="35" t="s">
        <v>140</v>
      </c>
      <c r="B14" s="20" t="n">
        <v>2252</v>
      </c>
      <c r="C14" s="20" t="n">
        <v>1930</v>
      </c>
      <c r="D14" s="20" t="n">
        <v>4182</v>
      </c>
      <c r="E14" s="20"/>
      <c r="F14" s="20" t="n">
        <v>156</v>
      </c>
      <c r="G14" s="20" t="n">
        <v>333</v>
      </c>
      <c r="H14" s="20" t="n">
        <v>489</v>
      </c>
      <c r="I14" s="20"/>
      <c r="J14" s="20" t="n">
        <v>2408</v>
      </c>
      <c r="K14" s="20" t="n">
        <v>2263</v>
      </c>
      <c r="L14" s="20" t="n">
        <v>4671</v>
      </c>
      <c r="M14" s="20"/>
      <c r="N14" s="20" t="n">
        <v>1132</v>
      </c>
      <c r="O14" s="20" t="n">
        <v>5803</v>
      </c>
    </row>
    <row r="15" customFormat="false" ht="11.25" hidden="false" customHeight="false" outlineLevel="0" collapsed="false">
      <c r="A15" s="35" t="s">
        <v>141</v>
      </c>
      <c r="B15" s="20" t="n">
        <v>845</v>
      </c>
      <c r="C15" s="20" t="n">
        <v>697</v>
      </c>
      <c r="D15" s="20" t="n">
        <v>1542</v>
      </c>
      <c r="E15" s="20"/>
      <c r="F15" s="20" t="n">
        <v>49</v>
      </c>
      <c r="G15" s="20" t="n">
        <v>131</v>
      </c>
      <c r="H15" s="20" t="n">
        <v>180</v>
      </c>
      <c r="I15" s="20"/>
      <c r="J15" s="20" t="n">
        <v>894</v>
      </c>
      <c r="K15" s="20" t="n">
        <v>828</v>
      </c>
      <c r="L15" s="20" t="n">
        <v>1722</v>
      </c>
      <c r="M15" s="20"/>
      <c r="N15" s="20" t="n">
        <v>459</v>
      </c>
      <c r="O15" s="20" t="n">
        <v>2181</v>
      </c>
    </row>
    <row r="16" customFormat="false" ht="11.25" hidden="false" customHeight="false" outlineLevel="0" collapsed="false">
      <c r="A16" s="35" t="s">
        <v>142</v>
      </c>
      <c r="B16" s="20" t="n">
        <v>859</v>
      </c>
      <c r="C16" s="20" t="n">
        <v>973</v>
      </c>
      <c r="D16" s="20" t="n">
        <v>1832</v>
      </c>
      <c r="E16" s="20"/>
      <c r="F16" s="20" t="n">
        <v>29</v>
      </c>
      <c r="G16" s="20" t="n">
        <v>127</v>
      </c>
      <c r="H16" s="20" t="n">
        <v>156</v>
      </c>
      <c r="I16" s="20"/>
      <c r="J16" s="20" t="n">
        <v>888</v>
      </c>
      <c r="K16" s="20" t="n">
        <v>1100</v>
      </c>
      <c r="L16" s="20" t="n">
        <v>1988</v>
      </c>
      <c r="M16" s="20"/>
      <c r="N16" s="20" t="n">
        <v>550</v>
      </c>
      <c r="O16" s="20" t="n">
        <v>2538</v>
      </c>
    </row>
    <row r="17" customFormat="false" ht="11.25" hidden="false" customHeight="false" outlineLevel="0" collapsed="false">
      <c r="A17" s="35" t="s">
        <v>143</v>
      </c>
      <c r="B17" s="20" t="n">
        <v>664</v>
      </c>
      <c r="C17" s="20" t="n">
        <v>447</v>
      </c>
      <c r="D17" s="20" t="n">
        <v>1111</v>
      </c>
      <c r="E17" s="20"/>
      <c r="F17" s="20" t="n">
        <v>24</v>
      </c>
      <c r="G17" s="20" t="n">
        <v>125</v>
      </c>
      <c r="H17" s="20" t="n">
        <v>150</v>
      </c>
      <c r="I17" s="20"/>
      <c r="J17" s="20" t="n">
        <v>688</v>
      </c>
      <c r="K17" s="20" t="n">
        <v>572</v>
      </c>
      <c r="L17" s="20" t="n">
        <v>1261</v>
      </c>
      <c r="M17" s="20"/>
      <c r="N17" s="20" t="n">
        <v>250</v>
      </c>
      <c r="O17" s="20" t="n">
        <v>1511</v>
      </c>
    </row>
    <row r="18" s="38" customFormat="true" ht="10.5" hidden="false" customHeight="false" outlineLevel="0" collapsed="false">
      <c r="A18" s="36" t="s">
        <v>144</v>
      </c>
      <c r="B18" s="37" t="n">
        <v>9810</v>
      </c>
      <c r="C18" s="37" t="n">
        <v>8214</v>
      </c>
      <c r="D18" s="37" t="n">
        <v>18024</v>
      </c>
      <c r="E18" s="37"/>
      <c r="F18" s="37" t="n">
        <v>612</v>
      </c>
      <c r="G18" s="37" t="n">
        <v>1595</v>
      </c>
      <c r="H18" s="37" t="n">
        <v>2207</v>
      </c>
      <c r="I18" s="37"/>
      <c r="J18" s="37" t="n">
        <v>10422</v>
      </c>
      <c r="K18" s="37" t="n">
        <v>9808</v>
      </c>
      <c r="L18" s="37" t="n">
        <v>20230</v>
      </c>
      <c r="M18" s="37"/>
      <c r="N18" s="37" t="n">
        <v>3943</v>
      </c>
      <c r="O18" s="37" t="n">
        <v>24173</v>
      </c>
    </row>
    <row r="19" customFormat="false" ht="11.2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</row>
    <row r="20" customFormat="false" ht="11.25" hidden="false" customHeight="false" outlineLevel="0" collapsed="false">
      <c r="A20" s="35" t="s">
        <v>146</v>
      </c>
      <c r="B20" s="20" t="n">
        <v>742</v>
      </c>
      <c r="C20" s="20" t="n">
        <v>837</v>
      </c>
      <c r="D20" s="20" t="n">
        <v>1579</v>
      </c>
      <c r="E20" s="20"/>
      <c r="F20" s="20" t="n">
        <v>40</v>
      </c>
      <c r="G20" s="20" t="n">
        <v>183</v>
      </c>
      <c r="H20" s="20" t="n">
        <v>223</v>
      </c>
      <c r="I20" s="20"/>
      <c r="J20" s="20" t="n">
        <v>782</v>
      </c>
      <c r="K20" s="20" t="n">
        <v>1020</v>
      </c>
      <c r="L20" s="20" t="n">
        <v>1802</v>
      </c>
      <c r="M20" s="20"/>
      <c r="N20" s="20" t="n">
        <v>290</v>
      </c>
      <c r="O20" s="20" t="n">
        <v>2092</v>
      </c>
    </row>
    <row r="21" customFormat="false" ht="11.25" hidden="false" customHeight="false" outlineLevel="0" collapsed="false">
      <c r="A21" s="35" t="s">
        <v>147</v>
      </c>
      <c r="B21" s="20" t="n">
        <v>868</v>
      </c>
      <c r="C21" s="20" t="n">
        <v>858</v>
      </c>
      <c r="D21" s="20" t="n">
        <v>1726</v>
      </c>
      <c r="E21" s="20"/>
      <c r="F21" s="20" t="n">
        <v>72</v>
      </c>
      <c r="G21" s="20" t="n">
        <v>287</v>
      </c>
      <c r="H21" s="20" t="n">
        <v>359</v>
      </c>
      <c r="I21" s="20"/>
      <c r="J21" s="20" t="n">
        <v>940</v>
      </c>
      <c r="K21" s="20" t="n">
        <v>1145</v>
      </c>
      <c r="L21" s="20" t="n">
        <v>2085</v>
      </c>
      <c r="M21" s="20"/>
      <c r="N21" s="20" t="n">
        <v>399</v>
      </c>
      <c r="O21" s="20" t="n">
        <v>2484</v>
      </c>
    </row>
    <row r="22" customFormat="false" ht="11.25" hidden="false" customHeight="false" outlineLevel="0" collapsed="false">
      <c r="A22" s="35" t="s">
        <v>148</v>
      </c>
      <c r="B22" s="20" t="n">
        <v>2085</v>
      </c>
      <c r="C22" s="20" t="n">
        <v>1719</v>
      </c>
      <c r="D22" s="20" t="n">
        <v>3804</v>
      </c>
      <c r="E22" s="20"/>
      <c r="F22" s="20" t="n">
        <v>161</v>
      </c>
      <c r="G22" s="20" t="n">
        <v>532</v>
      </c>
      <c r="H22" s="20" t="n">
        <v>693</v>
      </c>
      <c r="I22" s="20"/>
      <c r="J22" s="20" t="n">
        <v>2246</v>
      </c>
      <c r="K22" s="20" t="n">
        <v>2251</v>
      </c>
      <c r="L22" s="20" t="n">
        <v>4497</v>
      </c>
      <c r="M22" s="20"/>
      <c r="N22" s="20" t="n">
        <v>975</v>
      </c>
      <c r="O22" s="20" t="n">
        <v>5472</v>
      </c>
    </row>
    <row r="23" customFormat="false" ht="11.25" hidden="false" customHeight="false" outlineLevel="0" collapsed="false">
      <c r="A23" s="35" t="s">
        <v>149</v>
      </c>
      <c r="B23" s="20" t="n">
        <v>798</v>
      </c>
      <c r="C23" s="20" t="n">
        <v>565</v>
      </c>
      <c r="D23" s="20" t="n">
        <v>1363</v>
      </c>
      <c r="E23" s="20"/>
      <c r="F23" s="20" t="n">
        <v>377</v>
      </c>
      <c r="G23" s="20" t="n">
        <v>490</v>
      </c>
      <c r="H23" s="20" t="n">
        <v>867</v>
      </c>
      <c r="I23" s="20"/>
      <c r="J23" s="20" t="n">
        <v>1175</v>
      </c>
      <c r="K23" s="20" t="n">
        <v>1055</v>
      </c>
      <c r="L23" s="20" t="n">
        <v>2230</v>
      </c>
      <c r="M23" s="20"/>
      <c r="N23" s="20" t="n">
        <v>700</v>
      </c>
      <c r="O23" s="20" t="n">
        <v>2930</v>
      </c>
    </row>
    <row r="24" customFormat="false" ht="11.25" hidden="false" customHeight="false" outlineLevel="0" collapsed="false">
      <c r="A24" s="35" t="s">
        <v>150</v>
      </c>
      <c r="B24" s="20" t="n">
        <v>444</v>
      </c>
      <c r="C24" s="20" t="n">
        <v>282</v>
      </c>
      <c r="D24" s="20" t="n">
        <v>726</v>
      </c>
      <c r="E24" s="20"/>
      <c r="F24" s="20" t="n">
        <v>26</v>
      </c>
      <c r="G24" s="20" t="n">
        <v>78</v>
      </c>
      <c r="H24" s="20" t="n">
        <v>104</v>
      </c>
      <c r="I24" s="20"/>
      <c r="J24" s="20" t="n">
        <v>470</v>
      </c>
      <c r="K24" s="20" t="n">
        <v>360</v>
      </c>
      <c r="L24" s="20" t="n">
        <v>830</v>
      </c>
      <c r="M24" s="20"/>
      <c r="N24" s="20" t="n">
        <v>120</v>
      </c>
      <c r="O24" s="20" t="n">
        <v>950</v>
      </c>
    </row>
    <row r="25" customFormat="false" ht="11.25" hidden="false" customHeight="false" outlineLevel="0" collapsed="false">
      <c r="A25" s="35" t="s">
        <v>151</v>
      </c>
      <c r="B25" s="20" t="n">
        <v>2130</v>
      </c>
      <c r="C25" s="20" t="n">
        <v>1919</v>
      </c>
      <c r="D25" s="20" t="n">
        <v>4049</v>
      </c>
      <c r="E25" s="20"/>
      <c r="F25" s="20" t="n">
        <v>162</v>
      </c>
      <c r="G25" s="20" t="n">
        <v>442</v>
      </c>
      <c r="H25" s="20" t="n">
        <v>604</v>
      </c>
      <c r="I25" s="20"/>
      <c r="J25" s="20" t="n">
        <v>2293</v>
      </c>
      <c r="K25" s="20" t="n">
        <v>2360</v>
      </c>
      <c r="L25" s="20" t="n">
        <v>4653</v>
      </c>
      <c r="M25" s="20"/>
      <c r="N25" s="20" t="n">
        <v>770</v>
      </c>
      <c r="O25" s="20" t="n">
        <v>5423</v>
      </c>
    </row>
    <row r="26" customFormat="false" ht="11.25" hidden="false" customHeight="false" outlineLevel="0" collapsed="false">
      <c r="A26" s="35" t="s">
        <v>152</v>
      </c>
      <c r="B26" s="20" t="n">
        <v>186</v>
      </c>
      <c r="C26" s="20" t="n">
        <v>172</v>
      </c>
      <c r="D26" s="20" t="n">
        <v>358</v>
      </c>
      <c r="E26" s="20"/>
      <c r="F26" s="20" t="n">
        <v>9</v>
      </c>
      <c r="G26" s="20" t="n">
        <v>40</v>
      </c>
      <c r="H26" s="20" t="n">
        <v>49</v>
      </c>
      <c r="I26" s="20"/>
      <c r="J26" s="20" t="n">
        <v>195</v>
      </c>
      <c r="K26" s="20" t="n">
        <v>212</v>
      </c>
      <c r="L26" s="20" t="n">
        <v>407</v>
      </c>
      <c r="M26" s="20"/>
      <c r="N26" s="20" t="n">
        <v>105</v>
      </c>
      <c r="O26" s="20" t="n">
        <v>512</v>
      </c>
    </row>
    <row r="27" customFormat="false" ht="11.25" hidden="false" customHeight="false" outlineLevel="0" collapsed="false">
      <c r="A27" s="35" t="s">
        <v>153</v>
      </c>
      <c r="B27" s="20" t="n">
        <v>535</v>
      </c>
      <c r="C27" s="20" t="n">
        <v>488</v>
      </c>
      <c r="D27" s="20" t="n">
        <v>1023</v>
      </c>
      <c r="E27" s="20"/>
      <c r="F27" s="20" t="n">
        <v>26</v>
      </c>
      <c r="G27" s="20" t="n">
        <v>111</v>
      </c>
      <c r="H27" s="20" t="n">
        <v>137</v>
      </c>
      <c r="I27" s="20"/>
      <c r="J27" s="20" t="n">
        <v>561</v>
      </c>
      <c r="K27" s="20" t="n">
        <v>599</v>
      </c>
      <c r="L27" s="20" t="n">
        <v>1160</v>
      </c>
      <c r="M27" s="20"/>
      <c r="N27" s="20" t="n">
        <v>450</v>
      </c>
      <c r="O27" s="20" t="n">
        <v>1610</v>
      </c>
    </row>
    <row r="28" s="38" customFormat="true" ht="10.5" hidden="false" customHeight="false" outlineLevel="0" collapsed="false">
      <c r="A28" s="36" t="s">
        <v>154</v>
      </c>
      <c r="B28" s="37" t="n">
        <v>7789</v>
      </c>
      <c r="C28" s="37" t="n">
        <v>6839</v>
      </c>
      <c r="D28" s="37" t="n">
        <v>14628</v>
      </c>
      <c r="E28" s="37"/>
      <c r="F28" s="37" t="n">
        <v>874</v>
      </c>
      <c r="G28" s="37" t="n">
        <v>2162</v>
      </c>
      <c r="H28" s="37" t="n">
        <v>3036</v>
      </c>
      <c r="I28" s="37"/>
      <c r="J28" s="37" t="n">
        <v>8663</v>
      </c>
      <c r="K28" s="37" t="n">
        <v>9001</v>
      </c>
      <c r="L28" s="37" t="n">
        <v>17664</v>
      </c>
      <c r="M28" s="37"/>
      <c r="N28" s="37" t="n">
        <v>3809</v>
      </c>
      <c r="O28" s="37" t="n">
        <v>21473</v>
      </c>
    </row>
    <row r="29" customFormat="false" ht="11.2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</row>
    <row r="30" customFormat="false" ht="11.25" hidden="false" customHeight="false" outlineLevel="0" collapsed="false">
      <c r="A30" s="35" t="s">
        <v>156</v>
      </c>
      <c r="B30" s="20" t="n">
        <v>428</v>
      </c>
      <c r="C30" s="20" t="n">
        <v>476</v>
      </c>
      <c r="D30" s="20" t="n">
        <v>904</v>
      </c>
      <c r="E30" s="20"/>
      <c r="F30" s="20" t="n">
        <v>19</v>
      </c>
      <c r="G30" s="20" t="n">
        <v>78</v>
      </c>
      <c r="H30" s="20" t="n">
        <v>97</v>
      </c>
      <c r="I30" s="20"/>
      <c r="J30" s="20" t="n">
        <v>447</v>
      </c>
      <c r="K30" s="20" t="n">
        <v>554</v>
      </c>
      <c r="L30" s="20" t="n">
        <v>1001</v>
      </c>
      <c r="M30" s="20"/>
      <c r="N30" s="20" t="n">
        <v>175</v>
      </c>
      <c r="O30" s="20" t="n">
        <v>1176</v>
      </c>
    </row>
    <row r="31" customFormat="false" ht="11.25" hidden="false" customHeight="false" outlineLevel="0" collapsed="false">
      <c r="A31" s="35" t="s">
        <v>157</v>
      </c>
      <c r="B31" s="20" t="n">
        <v>1053</v>
      </c>
      <c r="C31" s="20" t="n">
        <v>1094</v>
      </c>
      <c r="D31" s="20" t="n">
        <v>2147</v>
      </c>
      <c r="E31" s="20"/>
      <c r="F31" s="20" t="n">
        <v>48</v>
      </c>
      <c r="G31" s="20" t="n">
        <v>177</v>
      </c>
      <c r="H31" s="20" t="n">
        <v>225</v>
      </c>
      <c r="I31" s="20"/>
      <c r="J31" s="20" t="n">
        <v>1101</v>
      </c>
      <c r="K31" s="20" t="n">
        <v>1271</v>
      </c>
      <c r="L31" s="20" t="n">
        <v>2372</v>
      </c>
      <c r="M31" s="20"/>
      <c r="N31" s="20" t="n">
        <v>616</v>
      </c>
      <c r="O31" s="20" t="n">
        <v>2988</v>
      </c>
    </row>
    <row r="32" customFormat="false" ht="11.25" hidden="false" customHeight="false" outlineLevel="0" collapsed="false">
      <c r="A32" s="35" t="s">
        <v>158</v>
      </c>
      <c r="B32" s="20" t="n">
        <v>559</v>
      </c>
      <c r="C32" s="20" t="n">
        <v>520</v>
      </c>
      <c r="D32" s="20" t="n">
        <v>1079</v>
      </c>
      <c r="E32" s="20"/>
      <c r="F32" s="20" t="n">
        <v>31</v>
      </c>
      <c r="G32" s="20" t="n">
        <v>96</v>
      </c>
      <c r="H32" s="20" t="n">
        <v>127</v>
      </c>
      <c r="I32" s="20"/>
      <c r="J32" s="20" t="n">
        <v>590</v>
      </c>
      <c r="K32" s="20" t="n">
        <v>616</v>
      </c>
      <c r="L32" s="20" t="n">
        <v>1206</v>
      </c>
      <c r="M32" s="20"/>
      <c r="N32" s="20" t="n">
        <v>110</v>
      </c>
      <c r="O32" s="20" t="n">
        <v>1316</v>
      </c>
    </row>
    <row r="33" customFormat="false" ht="11.25" hidden="false" customHeight="false" outlineLevel="0" collapsed="false">
      <c r="A33" s="35" t="s">
        <v>159</v>
      </c>
      <c r="B33" s="20" t="n">
        <v>1172</v>
      </c>
      <c r="C33" s="20" t="n">
        <v>1108</v>
      </c>
      <c r="D33" s="20" t="n">
        <v>2280</v>
      </c>
      <c r="E33" s="20"/>
      <c r="F33" s="20" t="n">
        <v>59</v>
      </c>
      <c r="G33" s="20" t="n">
        <v>162</v>
      </c>
      <c r="H33" s="20" t="n">
        <v>221</v>
      </c>
      <c r="I33" s="20"/>
      <c r="J33" s="20" t="n">
        <v>1231</v>
      </c>
      <c r="K33" s="20" t="n">
        <v>1270</v>
      </c>
      <c r="L33" s="20" t="n">
        <v>2501</v>
      </c>
      <c r="M33" s="20"/>
      <c r="N33" s="20" t="n">
        <v>536</v>
      </c>
      <c r="O33" s="20" t="n">
        <v>3037</v>
      </c>
    </row>
    <row r="34" customFormat="false" ht="11.25" hidden="false" customHeight="false" outlineLevel="0" collapsed="false">
      <c r="A34" s="35" t="s">
        <v>160</v>
      </c>
      <c r="B34" s="20" t="n">
        <v>2308</v>
      </c>
      <c r="C34" s="20" t="n">
        <v>1891</v>
      </c>
      <c r="D34" s="20" t="n">
        <v>4199</v>
      </c>
      <c r="E34" s="20"/>
      <c r="F34" s="20" t="n">
        <v>133</v>
      </c>
      <c r="G34" s="20" t="n">
        <v>333</v>
      </c>
      <c r="H34" s="20" t="n">
        <v>467</v>
      </c>
      <c r="I34" s="20"/>
      <c r="J34" s="20" t="n">
        <v>2441</v>
      </c>
      <c r="K34" s="20" t="n">
        <v>2224</v>
      </c>
      <c r="L34" s="20" t="n">
        <v>4666</v>
      </c>
      <c r="M34" s="20"/>
      <c r="N34" s="20" t="n">
        <v>630</v>
      </c>
      <c r="O34" s="20" t="n">
        <v>5296</v>
      </c>
    </row>
    <row r="35" customFormat="false" ht="11.25" hidden="false" customHeight="false" outlineLevel="0" collapsed="false">
      <c r="A35" s="35" t="s">
        <v>161</v>
      </c>
      <c r="B35" s="20" t="n">
        <v>518</v>
      </c>
      <c r="C35" s="20" t="n">
        <v>461</v>
      </c>
      <c r="D35" s="20" t="n">
        <v>979</v>
      </c>
      <c r="E35" s="20"/>
      <c r="F35" s="20" t="n">
        <v>28</v>
      </c>
      <c r="G35" s="20" t="n">
        <v>110</v>
      </c>
      <c r="H35" s="20" t="n">
        <v>138</v>
      </c>
      <c r="I35" s="20"/>
      <c r="J35" s="20" t="n">
        <v>546</v>
      </c>
      <c r="K35" s="20" t="n">
        <v>571</v>
      </c>
      <c r="L35" s="20" t="n">
        <v>1117</v>
      </c>
      <c r="M35" s="20"/>
      <c r="N35" s="20" t="n">
        <v>185</v>
      </c>
      <c r="O35" s="20" t="n">
        <v>1302</v>
      </c>
    </row>
    <row r="36" customFormat="false" ht="11.25" hidden="false" customHeight="false" outlineLevel="0" collapsed="false">
      <c r="A36" s="35" t="s">
        <v>162</v>
      </c>
      <c r="B36" s="20" t="n">
        <v>79</v>
      </c>
      <c r="C36" s="20" t="n">
        <v>123</v>
      </c>
      <c r="D36" s="20" t="n">
        <v>202</v>
      </c>
      <c r="E36" s="20"/>
      <c r="F36" s="20" t="n">
        <v>7</v>
      </c>
      <c r="G36" s="20" t="n">
        <v>14</v>
      </c>
      <c r="H36" s="20" t="n">
        <v>22</v>
      </c>
      <c r="I36" s="20"/>
      <c r="J36" s="20" t="n">
        <v>86</v>
      </c>
      <c r="K36" s="20" t="n">
        <v>137</v>
      </c>
      <c r="L36" s="20" t="n">
        <v>224</v>
      </c>
      <c r="M36" s="20"/>
      <c r="N36" s="20" t="n">
        <v>32</v>
      </c>
      <c r="O36" s="20" t="n">
        <v>256</v>
      </c>
    </row>
    <row r="37" s="38" customFormat="true" ht="10.5" hidden="false" customHeight="false" outlineLevel="0" collapsed="false">
      <c r="A37" s="41" t="s">
        <v>163</v>
      </c>
      <c r="B37" s="42" t="n">
        <v>6117</v>
      </c>
      <c r="C37" s="42" t="n">
        <v>5673</v>
      </c>
      <c r="D37" s="42" t="n">
        <v>11790</v>
      </c>
      <c r="E37" s="42"/>
      <c r="F37" s="42" t="n">
        <v>326</v>
      </c>
      <c r="G37" s="42" t="n">
        <v>971</v>
      </c>
      <c r="H37" s="42" t="n">
        <v>1297</v>
      </c>
      <c r="I37" s="42"/>
      <c r="J37" s="42" t="n">
        <v>6443</v>
      </c>
      <c r="K37" s="42" t="n">
        <v>6644</v>
      </c>
      <c r="L37" s="42" t="n">
        <v>13087</v>
      </c>
      <c r="M37" s="42"/>
      <c r="N37" s="42" t="n">
        <v>2284</v>
      </c>
      <c r="O37" s="42" t="n">
        <v>15371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 t="s">
        <v>164</v>
      </c>
    </row>
    <row r="39" customFormat="false" ht="12.75" hidden="false" customHeight="false" outlineLevel="0" collapsed="false">
      <c r="A39" s="30" t="s">
        <v>165</v>
      </c>
    </row>
    <row r="41" customFormat="false" ht="15.75" hidden="false" customHeight="true" outlineLevel="0" collapsed="false">
      <c r="A41" s="11"/>
      <c r="B41" s="12" t="s">
        <v>84</v>
      </c>
      <c r="C41" s="12"/>
      <c r="D41" s="12"/>
      <c r="E41" s="31"/>
      <c r="F41" s="12" t="s">
        <v>85</v>
      </c>
      <c r="G41" s="12"/>
      <c r="H41" s="12"/>
      <c r="I41" s="31"/>
      <c r="J41" s="12" t="s">
        <v>127</v>
      </c>
      <c r="K41" s="12"/>
      <c r="L41" s="12"/>
      <c r="M41" s="31"/>
      <c r="N41" s="11"/>
      <c r="O41" s="11"/>
    </row>
    <row r="42" s="16" customFormat="true" ht="22.5" hidden="false" customHeight="false" outlineLevel="0" collapsed="false">
      <c r="A42" s="32" t="s">
        <v>128</v>
      </c>
      <c r="B42" s="15" t="s">
        <v>129</v>
      </c>
      <c r="C42" s="15" t="s">
        <v>130</v>
      </c>
      <c r="D42" s="15" t="s">
        <v>131</v>
      </c>
      <c r="E42" s="15"/>
      <c r="F42" s="15" t="s">
        <v>129</v>
      </c>
      <c r="G42" s="15" t="s">
        <v>130</v>
      </c>
      <c r="H42" s="15" t="s">
        <v>131</v>
      </c>
      <c r="I42" s="15"/>
      <c r="J42" s="15" t="s">
        <v>129</v>
      </c>
      <c r="K42" s="15" t="s">
        <v>130</v>
      </c>
      <c r="L42" s="15" t="s">
        <v>131</v>
      </c>
      <c r="M42" s="15"/>
      <c r="N42" s="15" t="s">
        <v>86</v>
      </c>
      <c r="O42" s="15" t="s">
        <v>99</v>
      </c>
    </row>
    <row r="43" customFormat="false" ht="11.2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1.25" hidden="false" customHeight="false" outlineLevel="0" collapsed="false">
      <c r="A44" s="35" t="s">
        <v>167</v>
      </c>
      <c r="B44" s="20" t="n">
        <v>1127</v>
      </c>
      <c r="C44" s="20" t="n">
        <v>928</v>
      </c>
      <c r="D44" s="20" t="n">
        <v>2055</v>
      </c>
      <c r="E44" s="20"/>
      <c r="F44" s="20" t="n">
        <v>59</v>
      </c>
      <c r="G44" s="20" t="n">
        <v>198</v>
      </c>
      <c r="H44" s="20" t="n">
        <v>256</v>
      </c>
      <c r="I44" s="20"/>
      <c r="J44" s="20" t="n">
        <v>1186</v>
      </c>
      <c r="K44" s="20" t="n">
        <v>1126</v>
      </c>
      <c r="L44" s="20" t="n">
        <v>2311</v>
      </c>
      <c r="M44" s="20"/>
      <c r="N44" s="20" t="n">
        <v>415</v>
      </c>
      <c r="O44" s="20" t="n">
        <v>2726</v>
      </c>
    </row>
    <row r="45" customFormat="false" ht="11.25" hidden="false" customHeight="false" outlineLevel="0" collapsed="false">
      <c r="A45" s="35" t="s">
        <v>168</v>
      </c>
      <c r="B45" s="20" t="n">
        <v>583</v>
      </c>
      <c r="C45" s="20" t="n">
        <v>625</v>
      </c>
      <c r="D45" s="20" t="n">
        <v>1209</v>
      </c>
      <c r="E45" s="20"/>
      <c r="F45" s="20" t="n">
        <v>48</v>
      </c>
      <c r="G45" s="20" t="n">
        <v>170</v>
      </c>
      <c r="H45" s="20" t="n">
        <v>218</v>
      </c>
      <c r="I45" s="20"/>
      <c r="J45" s="20" t="n">
        <v>632</v>
      </c>
      <c r="K45" s="20" t="n">
        <v>795</v>
      </c>
      <c r="L45" s="20" t="n">
        <v>1427</v>
      </c>
      <c r="M45" s="20"/>
      <c r="N45" s="20" t="n">
        <v>317</v>
      </c>
      <c r="O45" s="20" t="n">
        <v>1744</v>
      </c>
    </row>
    <row r="46" customFormat="false" ht="11.25" hidden="false" customHeight="false" outlineLevel="0" collapsed="false">
      <c r="A46" s="35" t="s">
        <v>169</v>
      </c>
      <c r="B46" s="20" t="n">
        <v>523</v>
      </c>
      <c r="C46" s="20" t="n">
        <v>422</v>
      </c>
      <c r="D46" s="20" t="n">
        <v>945</v>
      </c>
      <c r="E46" s="20"/>
      <c r="F46" s="20" t="n">
        <v>34</v>
      </c>
      <c r="G46" s="20" t="n">
        <v>117</v>
      </c>
      <c r="H46" s="20" t="n">
        <v>152</v>
      </c>
      <c r="I46" s="20"/>
      <c r="J46" s="20" t="n">
        <v>557</v>
      </c>
      <c r="K46" s="20" t="n">
        <v>539</v>
      </c>
      <c r="L46" s="20" t="n">
        <v>1097</v>
      </c>
      <c r="M46" s="20"/>
      <c r="N46" s="20" t="n">
        <v>204</v>
      </c>
      <c r="O46" s="20" t="n">
        <v>1301</v>
      </c>
    </row>
    <row r="47" customFormat="false" ht="11.25" hidden="false" customHeight="false" outlineLevel="0" collapsed="false">
      <c r="A47" s="35" t="s">
        <v>170</v>
      </c>
      <c r="B47" s="20" t="n">
        <v>36</v>
      </c>
      <c r="C47" s="20" t="n">
        <v>47</v>
      </c>
      <c r="D47" s="20" t="n">
        <v>83</v>
      </c>
      <c r="E47" s="20"/>
      <c r="F47" s="20" t="n">
        <v>11</v>
      </c>
      <c r="G47" s="20" t="n">
        <v>19</v>
      </c>
      <c r="H47" s="20" t="n">
        <v>30</v>
      </c>
      <c r="I47" s="20"/>
      <c r="J47" s="20" t="n">
        <v>47</v>
      </c>
      <c r="K47" s="20" t="n">
        <v>66</v>
      </c>
      <c r="L47" s="20" t="n">
        <v>113</v>
      </c>
      <c r="M47" s="20"/>
      <c r="N47" s="20" t="n">
        <v>22</v>
      </c>
      <c r="O47" s="20" t="n">
        <v>135</v>
      </c>
    </row>
    <row r="48" customFormat="false" ht="11.25" hidden="false" customHeight="false" outlineLevel="0" collapsed="false">
      <c r="A48" s="35" t="s">
        <v>171</v>
      </c>
      <c r="B48" s="20" t="n">
        <v>1218</v>
      </c>
      <c r="C48" s="20" t="n">
        <v>886</v>
      </c>
      <c r="D48" s="20" t="n">
        <v>2104</v>
      </c>
      <c r="E48" s="20"/>
      <c r="F48" s="20" t="n">
        <v>102</v>
      </c>
      <c r="G48" s="20" t="n">
        <v>241</v>
      </c>
      <c r="H48" s="20" t="n">
        <v>343</v>
      </c>
      <c r="I48" s="20"/>
      <c r="J48" s="20" t="n">
        <v>1320</v>
      </c>
      <c r="K48" s="20" t="n">
        <v>1127</v>
      </c>
      <c r="L48" s="20" t="n">
        <v>2447</v>
      </c>
      <c r="M48" s="20"/>
      <c r="N48" s="20" t="n">
        <v>298</v>
      </c>
      <c r="O48" s="20" t="n">
        <v>2745</v>
      </c>
      <c r="P48" s="43"/>
    </row>
    <row r="49" s="38" customFormat="true" ht="10.5" hidden="false" customHeight="false" outlineLevel="0" collapsed="false">
      <c r="A49" s="36" t="s">
        <v>172</v>
      </c>
      <c r="B49" s="37" t="n">
        <v>3487</v>
      </c>
      <c r="C49" s="37" t="n">
        <v>2908</v>
      </c>
      <c r="D49" s="37" t="n">
        <v>6396</v>
      </c>
      <c r="E49" s="37"/>
      <c r="F49" s="37" t="n">
        <v>255</v>
      </c>
      <c r="G49" s="37" t="n">
        <v>744</v>
      </c>
      <c r="H49" s="37" t="n">
        <v>999</v>
      </c>
      <c r="I49" s="37"/>
      <c r="J49" s="37" t="n">
        <v>3742</v>
      </c>
      <c r="K49" s="37" t="n">
        <v>3653</v>
      </c>
      <c r="L49" s="37" t="n">
        <v>7394</v>
      </c>
      <c r="M49" s="37"/>
      <c r="N49" s="37" t="n">
        <v>1256</v>
      </c>
      <c r="O49" s="37" t="n">
        <v>8650</v>
      </c>
    </row>
    <row r="50" customFormat="false" ht="11.2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</row>
    <row r="51" customFormat="false" ht="11.25" hidden="false" customHeight="false" outlineLevel="0" collapsed="false">
      <c r="A51" s="35" t="s">
        <v>174</v>
      </c>
      <c r="B51" s="20" t="n">
        <v>604</v>
      </c>
      <c r="C51" s="20" t="n">
        <v>621</v>
      </c>
      <c r="D51" s="20" t="n">
        <v>1225</v>
      </c>
      <c r="E51" s="20"/>
      <c r="F51" s="20" t="n">
        <v>51</v>
      </c>
      <c r="G51" s="20" t="n">
        <v>161</v>
      </c>
      <c r="H51" s="20" t="n">
        <v>212</v>
      </c>
      <c r="I51" s="20"/>
      <c r="J51" s="20" t="n">
        <v>655</v>
      </c>
      <c r="K51" s="20" t="n">
        <v>782</v>
      </c>
      <c r="L51" s="20" t="n">
        <v>1437</v>
      </c>
      <c r="M51" s="20"/>
      <c r="N51" s="20" t="n">
        <v>167</v>
      </c>
      <c r="O51" s="20" t="n">
        <v>1604</v>
      </c>
    </row>
    <row r="52" customFormat="false" ht="11.25" hidden="false" customHeight="false" outlineLevel="0" collapsed="false">
      <c r="A52" s="35" t="s">
        <v>175</v>
      </c>
      <c r="B52" s="20" t="n">
        <v>1089</v>
      </c>
      <c r="C52" s="20" t="n">
        <v>756</v>
      </c>
      <c r="D52" s="20" t="n">
        <v>1845</v>
      </c>
      <c r="E52" s="20"/>
      <c r="F52" s="20" t="n">
        <v>66</v>
      </c>
      <c r="G52" s="20" t="n">
        <v>193</v>
      </c>
      <c r="H52" s="20" t="n">
        <v>259</v>
      </c>
      <c r="I52" s="20"/>
      <c r="J52" s="20" t="n">
        <v>1155</v>
      </c>
      <c r="K52" s="20" t="n">
        <v>949</v>
      </c>
      <c r="L52" s="20" t="n">
        <v>2105</v>
      </c>
      <c r="M52" s="20"/>
      <c r="N52" s="20" t="n">
        <v>395</v>
      </c>
      <c r="O52" s="20" t="n">
        <v>2500</v>
      </c>
    </row>
    <row r="53" customFormat="false" ht="11.25" hidden="false" customHeight="false" outlineLevel="0" collapsed="false">
      <c r="A53" s="35" t="s">
        <v>176</v>
      </c>
      <c r="B53" s="20" t="n">
        <v>840</v>
      </c>
      <c r="C53" s="20" t="n">
        <v>875</v>
      </c>
      <c r="D53" s="20" t="n">
        <v>1715</v>
      </c>
      <c r="E53" s="20"/>
      <c r="F53" s="20" t="n">
        <v>47</v>
      </c>
      <c r="G53" s="20" t="n">
        <v>161</v>
      </c>
      <c r="H53" s="20" t="n">
        <v>208</v>
      </c>
      <c r="I53" s="20"/>
      <c r="J53" s="20" t="n">
        <v>887</v>
      </c>
      <c r="K53" s="20" t="n">
        <v>1036</v>
      </c>
      <c r="L53" s="20" t="n">
        <v>1923</v>
      </c>
      <c r="M53" s="20"/>
      <c r="N53" s="20" t="n">
        <v>350</v>
      </c>
      <c r="O53" s="20" t="n">
        <v>2273</v>
      </c>
    </row>
    <row r="54" s="38" customFormat="true" ht="10.5" hidden="false" customHeight="false" outlineLevel="0" collapsed="false">
      <c r="A54" s="36" t="s">
        <v>177</v>
      </c>
      <c r="B54" s="37" t="n">
        <v>2533</v>
      </c>
      <c r="C54" s="37" t="n">
        <v>2252</v>
      </c>
      <c r="D54" s="37" t="n">
        <v>4785</v>
      </c>
      <c r="E54" s="37"/>
      <c r="F54" s="37" t="n">
        <v>164</v>
      </c>
      <c r="G54" s="37" t="n">
        <v>515</v>
      </c>
      <c r="H54" s="37" t="n">
        <v>679</v>
      </c>
      <c r="I54" s="37"/>
      <c r="J54" s="37" t="n">
        <v>2697</v>
      </c>
      <c r="K54" s="37" t="n">
        <v>2767</v>
      </c>
      <c r="L54" s="37" t="n">
        <v>5465</v>
      </c>
      <c r="M54" s="37"/>
      <c r="N54" s="37" t="n">
        <v>912</v>
      </c>
      <c r="O54" s="37" t="n">
        <v>6377</v>
      </c>
    </row>
    <row r="55" customFormat="false" ht="11.2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1.25" hidden="false" customHeight="false" outlineLevel="0" collapsed="false">
      <c r="A56" s="35" t="s">
        <v>179</v>
      </c>
      <c r="B56" s="20" t="n">
        <v>125</v>
      </c>
      <c r="C56" s="20" t="n">
        <v>36</v>
      </c>
      <c r="D56" s="20" t="n">
        <v>161</v>
      </c>
      <c r="E56" s="20"/>
      <c r="F56" s="20" t="n">
        <v>5</v>
      </c>
      <c r="G56" s="20" t="n">
        <v>7</v>
      </c>
      <c r="H56" s="20" t="n">
        <v>11</v>
      </c>
      <c r="I56" s="20"/>
      <c r="J56" s="20" t="n">
        <v>130</v>
      </c>
      <c r="K56" s="20" t="n">
        <v>43</v>
      </c>
      <c r="L56" s="20" t="n">
        <v>172</v>
      </c>
      <c r="M56" s="20"/>
      <c r="N56" s="20" t="n">
        <v>19</v>
      </c>
      <c r="O56" s="20" t="n">
        <v>191</v>
      </c>
    </row>
    <row r="57" customFormat="false" ht="11.25" hidden="false" customHeight="false" outlineLevel="0" collapsed="false">
      <c r="A57" s="35" t="s">
        <v>180</v>
      </c>
      <c r="B57" s="20" t="n">
        <v>725</v>
      </c>
      <c r="C57" s="20" t="n">
        <v>521</v>
      </c>
      <c r="D57" s="20" t="n">
        <v>1246</v>
      </c>
      <c r="E57" s="20"/>
      <c r="F57" s="20" t="n">
        <v>49</v>
      </c>
      <c r="G57" s="20" t="n">
        <v>124</v>
      </c>
      <c r="H57" s="20" t="n">
        <v>174</v>
      </c>
      <c r="I57" s="20"/>
      <c r="J57" s="20" t="n">
        <v>774</v>
      </c>
      <c r="K57" s="20" t="n">
        <v>645</v>
      </c>
      <c r="L57" s="20" t="n">
        <v>1420</v>
      </c>
      <c r="M57" s="20"/>
      <c r="N57" s="20" t="n">
        <v>260</v>
      </c>
      <c r="O57" s="20" t="n">
        <v>1680</v>
      </c>
    </row>
    <row r="58" s="38" customFormat="true" ht="10.5" hidden="false" customHeight="false" outlineLevel="0" collapsed="false">
      <c r="A58" s="36" t="s">
        <v>181</v>
      </c>
      <c r="B58" s="37" t="n">
        <v>850</v>
      </c>
      <c r="C58" s="37" t="n">
        <v>557</v>
      </c>
      <c r="D58" s="37" t="n">
        <v>1407</v>
      </c>
      <c r="E58" s="37"/>
      <c r="F58" s="37" t="n">
        <v>54</v>
      </c>
      <c r="G58" s="37" t="n">
        <v>131</v>
      </c>
      <c r="H58" s="37" t="n">
        <v>185</v>
      </c>
      <c r="I58" s="37"/>
      <c r="J58" s="37" t="n">
        <v>904</v>
      </c>
      <c r="K58" s="37" t="n">
        <v>688</v>
      </c>
      <c r="L58" s="37" t="n">
        <v>1592</v>
      </c>
      <c r="M58" s="37"/>
      <c r="N58" s="37" t="n">
        <v>279</v>
      </c>
      <c r="O58" s="37" t="n">
        <v>1871</v>
      </c>
    </row>
    <row r="59" customFormat="false" ht="11.2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1.25" hidden="false" customHeight="false" outlineLevel="0" collapsed="false">
      <c r="A60" s="35" t="s">
        <v>183</v>
      </c>
      <c r="B60" s="20" t="n">
        <v>41</v>
      </c>
      <c r="C60" s="20" t="n">
        <v>62</v>
      </c>
      <c r="D60" s="20" t="n">
        <v>103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41</v>
      </c>
      <c r="K60" s="20" t="n">
        <v>62</v>
      </c>
      <c r="L60" s="20" t="n">
        <v>103</v>
      </c>
      <c r="M60" s="20"/>
      <c r="N60" s="20" t="n">
        <v>1</v>
      </c>
      <c r="O60" s="20" t="n">
        <v>104</v>
      </c>
    </row>
    <row r="61" customFormat="false" ht="11.25" hidden="false" customHeight="false" outlineLevel="0" collapsed="false">
      <c r="A61" s="35" t="s">
        <v>184</v>
      </c>
      <c r="B61" s="20" t="n">
        <v>149</v>
      </c>
      <c r="C61" s="20" t="n">
        <v>167</v>
      </c>
      <c r="D61" s="20" t="n">
        <v>316</v>
      </c>
      <c r="E61" s="20"/>
      <c r="F61" s="20" t="n">
        <v>3</v>
      </c>
      <c r="G61" s="20" t="n">
        <v>14</v>
      </c>
      <c r="H61" s="20" t="n">
        <v>18</v>
      </c>
      <c r="I61" s="20"/>
      <c r="J61" s="20" t="n">
        <v>152</v>
      </c>
      <c r="K61" s="20" t="n">
        <v>181</v>
      </c>
      <c r="L61" s="20" t="n">
        <v>334</v>
      </c>
      <c r="M61" s="20"/>
      <c r="N61" s="20" t="n">
        <v>70</v>
      </c>
      <c r="O61" s="20" t="n">
        <v>404</v>
      </c>
    </row>
    <row r="62" s="38" customFormat="true" ht="10.5" hidden="false" customHeight="false" outlineLevel="0" collapsed="false">
      <c r="A62" s="36" t="s">
        <v>185</v>
      </c>
      <c r="B62" s="37" t="n">
        <v>190</v>
      </c>
      <c r="C62" s="37" t="n">
        <v>229</v>
      </c>
      <c r="D62" s="37" t="n">
        <v>419</v>
      </c>
      <c r="E62" s="37"/>
      <c r="F62" s="37" t="n">
        <v>3</v>
      </c>
      <c r="G62" s="37" t="n">
        <v>14</v>
      </c>
      <c r="H62" s="37" t="n">
        <v>18</v>
      </c>
      <c r="I62" s="37"/>
      <c r="J62" s="37" t="n">
        <v>193</v>
      </c>
      <c r="K62" s="37" t="n">
        <v>243</v>
      </c>
      <c r="L62" s="37" t="n">
        <v>437</v>
      </c>
      <c r="M62" s="37"/>
      <c r="N62" s="37" t="n">
        <v>71</v>
      </c>
      <c r="O62" s="37" t="n">
        <v>508</v>
      </c>
    </row>
    <row r="63" customFormat="false" ht="11.2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</row>
    <row r="64" customFormat="false" ht="11.25" hidden="false" customHeight="false" outlineLevel="0" collapsed="false">
      <c r="A64" s="35" t="s">
        <v>187</v>
      </c>
      <c r="B64" s="20" t="n">
        <v>271</v>
      </c>
      <c r="C64" s="20" t="n">
        <v>97</v>
      </c>
      <c r="D64" s="20" t="n">
        <v>368</v>
      </c>
      <c r="E64" s="20"/>
      <c r="F64" s="20" t="n">
        <v>6</v>
      </c>
      <c r="G64" s="20" t="n">
        <v>26</v>
      </c>
      <c r="H64" s="20" t="n">
        <v>31</v>
      </c>
      <c r="I64" s="20"/>
      <c r="J64" s="20" t="n">
        <v>277</v>
      </c>
      <c r="K64" s="20" t="n">
        <v>123</v>
      </c>
      <c r="L64" s="20" t="n">
        <v>399</v>
      </c>
      <c r="M64" s="20"/>
      <c r="N64" s="20" t="n">
        <v>10</v>
      </c>
      <c r="O64" s="20" t="n">
        <v>409</v>
      </c>
    </row>
    <row r="65" customFormat="false" ht="11.25" hidden="false" customHeight="false" outlineLevel="0" collapsed="false">
      <c r="A65" s="35" t="s">
        <v>188</v>
      </c>
      <c r="B65" s="20" t="n">
        <v>1500</v>
      </c>
      <c r="C65" s="20" t="n">
        <v>1052</v>
      </c>
      <c r="D65" s="20" t="n">
        <v>2552</v>
      </c>
      <c r="E65" s="20"/>
      <c r="F65" s="20" t="n">
        <v>58</v>
      </c>
      <c r="G65" s="20" t="n">
        <v>201</v>
      </c>
      <c r="H65" s="20" t="n">
        <v>259</v>
      </c>
      <c r="I65" s="20"/>
      <c r="J65" s="20" t="n">
        <v>1558</v>
      </c>
      <c r="K65" s="20" t="n">
        <v>1253</v>
      </c>
      <c r="L65" s="20" t="n">
        <v>2811</v>
      </c>
      <c r="M65" s="20"/>
      <c r="N65" s="20" t="n">
        <v>280</v>
      </c>
      <c r="O65" s="20" t="n">
        <v>3091</v>
      </c>
    </row>
    <row r="66" customFormat="false" ht="11.25" hidden="false" customHeight="false" outlineLevel="0" collapsed="false">
      <c r="A66" s="35" t="s">
        <v>189</v>
      </c>
      <c r="B66" s="20" t="n">
        <v>367</v>
      </c>
      <c r="C66" s="20" t="n">
        <v>361</v>
      </c>
      <c r="D66" s="20" t="n">
        <v>728</v>
      </c>
      <c r="E66" s="20"/>
      <c r="F66" s="20" t="n">
        <v>21</v>
      </c>
      <c r="G66" s="20" t="n">
        <v>83</v>
      </c>
      <c r="H66" s="20" t="n">
        <v>104</v>
      </c>
      <c r="I66" s="20"/>
      <c r="J66" s="20" t="n">
        <v>388</v>
      </c>
      <c r="K66" s="20" t="n">
        <v>444</v>
      </c>
      <c r="L66" s="20" t="n">
        <v>832</v>
      </c>
      <c r="M66" s="20"/>
      <c r="N66" s="20" t="n">
        <v>170</v>
      </c>
      <c r="O66" s="20" t="n">
        <v>1002</v>
      </c>
    </row>
    <row r="67" s="38" customFormat="true" ht="10.5" hidden="false" customHeight="false" outlineLevel="0" collapsed="false">
      <c r="A67" s="36" t="s">
        <v>190</v>
      </c>
      <c r="B67" s="37" t="n">
        <v>2138</v>
      </c>
      <c r="C67" s="37" t="n">
        <v>1510</v>
      </c>
      <c r="D67" s="37" t="n">
        <v>3648</v>
      </c>
      <c r="E67" s="37"/>
      <c r="F67" s="37" t="n">
        <v>84</v>
      </c>
      <c r="G67" s="37" t="n">
        <v>310</v>
      </c>
      <c r="H67" s="37" t="n">
        <v>394</v>
      </c>
      <c r="I67" s="37"/>
      <c r="J67" s="37" t="n">
        <v>2222</v>
      </c>
      <c r="K67" s="37" t="n">
        <v>1820</v>
      </c>
      <c r="L67" s="37" t="n">
        <v>4042</v>
      </c>
      <c r="M67" s="37"/>
      <c r="N67" s="37" t="n">
        <v>460</v>
      </c>
      <c r="O67" s="37" t="n">
        <v>4502</v>
      </c>
    </row>
    <row r="68" customFormat="false" ht="11.2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1.25" hidden="false" customHeight="false" outlineLevel="0" collapsed="false">
      <c r="A69" s="35" t="s">
        <v>192</v>
      </c>
      <c r="B69" s="20" t="n">
        <v>256</v>
      </c>
      <c r="C69" s="20" t="n">
        <v>379</v>
      </c>
      <c r="D69" s="20" t="n">
        <v>635</v>
      </c>
      <c r="E69" s="20"/>
      <c r="F69" s="20" t="n">
        <v>18</v>
      </c>
      <c r="G69" s="20" t="n">
        <v>83</v>
      </c>
      <c r="H69" s="20" t="n">
        <v>101</v>
      </c>
      <c r="I69" s="20"/>
      <c r="J69" s="20" t="n">
        <v>274</v>
      </c>
      <c r="K69" s="20" t="n">
        <v>462</v>
      </c>
      <c r="L69" s="20" t="n">
        <v>736</v>
      </c>
      <c r="M69" s="20"/>
      <c r="N69" s="20" t="n">
        <v>148</v>
      </c>
      <c r="O69" s="20" t="n">
        <v>884</v>
      </c>
    </row>
    <row r="70" s="38" customFormat="true" ht="10.5" hidden="false" customHeight="false" outlineLevel="0" collapsed="false">
      <c r="A70" s="36" t="s">
        <v>193</v>
      </c>
      <c r="B70" s="37" t="n">
        <v>256</v>
      </c>
      <c r="C70" s="37" t="n">
        <v>379</v>
      </c>
      <c r="D70" s="37" t="n">
        <v>635</v>
      </c>
      <c r="E70" s="37"/>
      <c r="F70" s="37" t="n">
        <v>18</v>
      </c>
      <c r="G70" s="37" t="n">
        <v>83</v>
      </c>
      <c r="H70" s="37" t="n">
        <v>101</v>
      </c>
      <c r="I70" s="37"/>
      <c r="J70" s="37" t="n">
        <v>274</v>
      </c>
      <c r="K70" s="37" t="n">
        <v>462</v>
      </c>
      <c r="L70" s="37" t="n">
        <v>736</v>
      </c>
      <c r="M70" s="37"/>
      <c r="N70" s="37" t="n">
        <v>148</v>
      </c>
      <c r="O70" s="37" t="n">
        <v>884</v>
      </c>
    </row>
    <row r="71" customFormat="false" ht="11.25" hidden="false" customHeight="false" outlineLevel="0" collapsed="false">
      <c r="A71" s="44" t="s">
        <v>87</v>
      </c>
      <c r="B71" s="45" t="n">
        <v>33170</v>
      </c>
      <c r="C71" s="45" t="n">
        <v>28561</v>
      </c>
      <c r="D71" s="45" t="n">
        <v>61732</v>
      </c>
      <c r="E71" s="45"/>
      <c r="F71" s="45" t="n">
        <v>2390</v>
      </c>
      <c r="G71" s="45" t="n">
        <v>6525</v>
      </c>
      <c r="H71" s="45" t="n">
        <v>8916</v>
      </c>
      <c r="I71" s="45"/>
      <c r="J71" s="45" t="n">
        <v>35561</v>
      </c>
      <c r="K71" s="45" t="n">
        <v>35086</v>
      </c>
      <c r="L71" s="45" t="n">
        <v>70647</v>
      </c>
      <c r="M71" s="45"/>
      <c r="N71" s="45" t="n">
        <v>13162</v>
      </c>
      <c r="O71" s="45" t="n">
        <v>83809</v>
      </c>
    </row>
    <row r="72" customFormat="false" ht="11.25" hidden="false" customHeight="false" outlineLevel="0" collapsed="false">
      <c r="A72" s="8" t="s">
        <v>90</v>
      </c>
      <c r="B72" s="25" t="n">
        <f aca="false">SUM(B71/$O$71)</f>
        <v>0.395780882721426</v>
      </c>
      <c r="C72" s="25" t="n">
        <f aca="false">SUM(C71/$O$71)</f>
        <v>0.34078678900834</v>
      </c>
      <c r="D72" s="25" t="n">
        <f aca="false">SUM(D71/$O$71)</f>
        <v>0.736579603622523</v>
      </c>
      <c r="E72" s="25"/>
      <c r="F72" s="25" t="n">
        <f aca="false">SUM(F71/$O$71)</f>
        <v>0.0285172236871935</v>
      </c>
      <c r="G72" s="25" t="n">
        <f aca="false">SUM(G71/$O$71)</f>
        <v>0.0778556002338651</v>
      </c>
      <c r="H72" s="25" t="n">
        <f aca="false">SUM(H71/$O$71)</f>
        <v>0.106384755813815</v>
      </c>
      <c r="I72" s="25"/>
      <c r="J72" s="25" t="n">
        <f aca="false">SUM(J71/$O$71)</f>
        <v>0.424310038301376</v>
      </c>
      <c r="K72" s="25" t="n">
        <f aca="false">SUM(K71/$O$71)</f>
        <v>0.418642389242206</v>
      </c>
      <c r="L72" s="25" t="n">
        <f aca="false">SUM(L71/$O$71)</f>
        <v>0.842952427543581</v>
      </c>
      <c r="M72" s="25"/>
      <c r="N72" s="25" t="n">
        <f aca="false">SUM(N71/$O$71)</f>
        <v>0.157047572456419</v>
      </c>
      <c r="O72" s="25" t="n">
        <f aca="false">SUM(O71/$O$71)</f>
        <v>1</v>
      </c>
    </row>
  </sheetData>
  <mergeCells count="6">
    <mergeCell ref="B4:D4"/>
    <mergeCell ref="F4:H4"/>
    <mergeCell ref="J4:L4"/>
    <mergeCell ref="B41:D41"/>
    <mergeCell ref="F41:H41"/>
    <mergeCell ref="J41:L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6.56"/>
    <col collapsed="false" customWidth="true" hidden="false" outlineLevel="0" max="2" min="2" style="8" width="11.85"/>
    <col collapsed="false" customWidth="true" hidden="false" outlineLevel="0" max="3" min="3" style="8" width="11.7"/>
    <col collapsed="false" customWidth="true" hidden="false" outlineLevel="0" max="4" min="4" style="8" width="8.28"/>
    <col collapsed="false" customWidth="true" hidden="false" outlineLevel="0" max="5" min="5" style="8" width="10.71"/>
    <col collapsed="false" customWidth="true" hidden="false" outlineLevel="0" max="6" min="6" style="8" width="11.13"/>
    <col collapsed="false" customWidth="true" hidden="false" outlineLevel="0" max="7" min="7" style="8" width="13.99"/>
    <col collapsed="false" customWidth="true" hidden="false" outlineLevel="0" max="8" min="8" style="8" width="11.13"/>
    <col collapsed="false" customWidth="false" hidden="false" outlineLevel="0" max="257" min="9" style="46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194</v>
      </c>
    </row>
    <row r="4" customFormat="false" ht="15.75" hidden="false" customHeight="true" outlineLevel="0" collapsed="false">
      <c r="A4" s="47" t="s">
        <v>129</v>
      </c>
      <c r="B4" s="12" t="s">
        <v>92</v>
      </c>
      <c r="C4" s="12"/>
      <c r="D4" s="12"/>
      <c r="E4" s="12"/>
      <c r="F4" s="12"/>
      <c r="G4" s="13"/>
      <c r="H4" s="11"/>
    </row>
    <row r="5" s="49" customFormat="true" ht="33.75" hidden="false" customHeight="false" outlineLevel="0" collapsed="false">
      <c r="A5" s="14" t="s">
        <v>128</v>
      </c>
      <c r="B5" s="15" t="s">
        <v>93</v>
      </c>
      <c r="C5" s="15" t="s">
        <v>94</v>
      </c>
      <c r="D5" s="15" t="s">
        <v>95</v>
      </c>
      <c r="E5" s="15" t="s">
        <v>96</v>
      </c>
      <c r="F5" s="15" t="s">
        <v>97</v>
      </c>
      <c r="G5" s="15" t="s">
        <v>98</v>
      </c>
      <c r="H5" s="48" t="s">
        <v>99</v>
      </c>
    </row>
    <row r="6" customFormat="false" ht="10.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</row>
    <row r="7" customFormat="false" ht="11.25" hidden="false" customHeight="false" outlineLevel="0" collapsed="false">
      <c r="A7" s="35" t="s">
        <v>133</v>
      </c>
      <c r="B7" s="20" t="n">
        <v>3</v>
      </c>
      <c r="C7" s="20" t="n">
        <v>31</v>
      </c>
      <c r="D7" s="20" t="n">
        <v>13</v>
      </c>
      <c r="E7" s="20" t="n">
        <v>0</v>
      </c>
      <c r="F7" s="20" t="n">
        <v>48</v>
      </c>
      <c r="G7" s="20" t="n">
        <v>21</v>
      </c>
      <c r="H7" s="20" t="n">
        <v>69</v>
      </c>
    </row>
    <row r="8" customFormat="false" ht="11.25" hidden="false" customHeight="false" outlineLevel="0" collapsed="false">
      <c r="A8" s="35" t="s">
        <v>134</v>
      </c>
      <c r="B8" s="20" t="n">
        <v>61</v>
      </c>
      <c r="C8" s="20" t="n">
        <v>97</v>
      </c>
      <c r="D8" s="20" t="n">
        <v>182</v>
      </c>
      <c r="E8" s="20" t="n">
        <v>25</v>
      </c>
      <c r="F8" s="20" t="n">
        <v>365</v>
      </c>
      <c r="G8" s="20" t="n">
        <v>354</v>
      </c>
      <c r="H8" s="20" t="n">
        <v>719</v>
      </c>
    </row>
    <row r="9" customFormat="false" ht="11.25" hidden="false" customHeight="false" outlineLevel="0" collapsed="false">
      <c r="A9" s="35" t="s">
        <v>135</v>
      </c>
      <c r="B9" s="20" t="n">
        <v>114</v>
      </c>
      <c r="C9" s="20" t="n">
        <v>131</v>
      </c>
      <c r="D9" s="20" t="n">
        <v>104</v>
      </c>
      <c r="E9" s="20" t="n">
        <v>52</v>
      </c>
      <c r="F9" s="20" t="n">
        <v>402</v>
      </c>
      <c r="G9" s="20" t="n">
        <v>291</v>
      </c>
      <c r="H9" s="20" t="n">
        <v>692</v>
      </c>
    </row>
    <row r="10" customFormat="false" ht="11.25" hidden="false" customHeight="false" outlineLevel="0" collapsed="false">
      <c r="A10" s="35" t="s">
        <v>136</v>
      </c>
      <c r="B10" s="20" t="n">
        <v>36</v>
      </c>
      <c r="C10" s="20" t="n">
        <v>45</v>
      </c>
      <c r="D10" s="20" t="n">
        <v>57</v>
      </c>
      <c r="E10" s="20" t="n">
        <v>23</v>
      </c>
      <c r="F10" s="20" t="n">
        <v>160</v>
      </c>
      <c r="G10" s="20" t="n">
        <v>144</v>
      </c>
      <c r="H10" s="20" t="n">
        <v>304</v>
      </c>
    </row>
    <row r="11" customFormat="false" ht="11.25" hidden="false" customHeight="false" outlineLevel="0" collapsed="false">
      <c r="A11" s="35" t="s">
        <v>137</v>
      </c>
      <c r="B11" s="20" t="n">
        <v>98</v>
      </c>
      <c r="C11" s="20" t="n">
        <v>85</v>
      </c>
      <c r="D11" s="20" t="n">
        <v>94</v>
      </c>
      <c r="E11" s="20" t="n">
        <v>20</v>
      </c>
      <c r="F11" s="20" t="n">
        <v>297</v>
      </c>
      <c r="G11" s="20" t="n">
        <v>329</v>
      </c>
      <c r="H11" s="20" t="n">
        <v>627</v>
      </c>
    </row>
    <row r="12" customFormat="false" ht="11.25" hidden="false" customHeight="false" outlineLevel="0" collapsed="false">
      <c r="A12" s="35" t="s">
        <v>138</v>
      </c>
      <c r="B12" s="20" t="n">
        <v>436</v>
      </c>
      <c r="C12" s="20" t="n">
        <v>333</v>
      </c>
      <c r="D12" s="20" t="n">
        <v>322</v>
      </c>
      <c r="E12" s="20" t="n">
        <v>140</v>
      </c>
      <c r="F12" s="20" t="n">
        <v>1232</v>
      </c>
      <c r="G12" s="20" t="n">
        <v>933</v>
      </c>
      <c r="H12" s="20" t="n">
        <v>2165</v>
      </c>
    </row>
    <row r="13" customFormat="false" ht="11.25" hidden="false" customHeight="false" outlineLevel="0" collapsed="false">
      <c r="A13" s="35" t="s">
        <v>139</v>
      </c>
      <c r="B13" s="20" t="n">
        <v>135</v>
      </c>
      <c r="C13" s="20" t="n">
        <v>128</v>
      </c>
      <c r="D13" s="20" t="n">
        <v>178</v>
      </c>
      <c r="E13" s="20" t="n">
        <v>77</v>
      </c>
      <c r="F13" s="20" t="n">
        <v>518</v>
      </c>
      <c r="G13" s="20" t="n">
        <v>450</v>
      </c>
      <c r="H13" s="20" t="n">
        <v>968</v>
      </c>
    </row>
    <row r="14" customFormat="false" ht="11.25" hidden="false" customHeight="false" outlineLevel="0" collapsed="false">
      <c r="A14" s="35" t="s">
        <v>140</v>
      </c>
      <c r="B14" s="20" t="n">
        <v>421</v>
      </c>
      <c r="C14" s="20" t="n">
        <v>319</v>
      </c>
      <c r="D14" s="20" t="n">
        <v>286</v>
      </c>
      <c r="E14" s="20" t="n">
        <v>212</v>
      </c>
      <c r="F14" s="20" t="n">
        <v>1239</v>
      </c>
      <c r="G14" s="20" t="n">
        <v>1169</v>
      </c>
      <c r="H14" s="20" t="n">
        <v>2408</v>
      </c>
    </row>
    <row r="15" customFormat="false" ht="11.25" hidden="false" customHeight="false" outlineLevel="0" collapsed="false">
      <c r="A15" s="35" t="s">
        <v>141</v>
      </c>
      <c r="B15" s="20" t="n">
        <v>117</v>
      </c>
      <c r="C15" s="20" t="n">
        <v>161</v>
      </c>
      <c r="D15" s="20" t="n">
        <v>139</v>
      </c>
      <c r="E15" s="20" t="n">
        <v>12</v>
      </c>
      <c r="F15" s="20" t="n">
        <v>428</v>
      </c>
      <c r="G15" s="20" t="n">
        <v>466</v>
      </c>
      <c r="H15" s="20" t="n">
        <v>894</v>
      </c>
    </row>
    <row r="16" customFormat="false" ht="11.25" hidden="false" customHeight="false" outlineLevel="0" collapsed="false">
      <c r="A16" s="35" t="s">
        <v>142</v>
      </c>
      <c r="B16" s="20" t="n">
        <v>98</v>
      </c>
      <c r="C16" s="20" t="n">
        <v>156</v>
      </c>
      <c r="D16" s="20" t="n">
        <v>227</v>
      </c>
      <c r="E16" s="20" t="n">
        <v>55</v>
      </c>
      <c r="F16" s="20" t="n">
        <v>537</v>
      </c>
      <c r="G16" s="20" t="n">
        <v>351</v>
      </c>
      <c r="H16" s="20" t="n">
        <v>888</v>
      </c>
    </row>
    <row r="17" customFormat="false" ht="11.25" hidden="false" customHeight="false" outlineLevel="0" collapsed="false">
      <c r="A17" s="35" t="s">
        <v>143</v>
      </c>
      <c r="B17" s="20" t="n">
        <v>148</v>
      </c>
      <c r="C17" s="20" t="n">
        <v>105</v>
      </c>
      <c r="D17" s="20" t="n">
        <v>103</v>
      </c>
      <c r="E17" s="20" t="n">
        <v>41</v>
      </c>
      <c r="F17" s="20" t="n">
        <v>397</v>
      </c>
      <c r="G17" s="20" t="n">
        <v>291</v>
      </c>
      <c r="H17" s="20" t="n">
        <v>688</v>
      </c>
    </row>
    <row r="18" customFormat="false" ht="10.5" hidden="false" customHeight="false" outlineLevel="0" collapsed="false">
      <c r="A18" s="36" t="s">
        <v>144</v>
      </c>
      <c r="B18" s="37" t="n">
        <v>1667</v>
      </c>
      <c r="C18" s="37" t="n">
        <v>1593</v>
      </c>
      <c r="D18" s="37" t="n">
        <v>1706</v>
      </c>
      <c r="E18" s="37" t="n">
        <v>657</v>
      </c>
      <c r="F18" s="37" t="n">
        <v>5623</v>
      </c>
      <c r="G18" s="37" t="n">
        <v>4799</v>
      </c>
      <c r="H18" s="37" t="n">
        <v>10422</v>
      </c>
    </row>
    <row r="19" customFormat="false" ht="10.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</row>
    <row r="20" customFormat="false" ht="11.25" hidden="false" customHeight="false" outlineLevel="0" collapsed="false">
      <c r="A20" s="35" t="s">
        <v>146</v>
      </c>
      <c r="B20" s="20" t="n">
        <v>89</v>
      </c>
      <c r="C20" s="20" t="n">
        <v>128</v>
      </c>
      <c r="D20" s="20" t="n">
        <v>159</v>
      </c>
      <c r="E20" s="20" t="n">
        <v>52</v>
      </c>
      <c r="F20" s="20" t="n">
        <v>427</v>
      </c>
      <c r="G20" s="20" t="n">
        <v>355</v>
      </c>
      <c r="H20" s="20" t="n">
        <v>782</v>
      </c>
    </row>
    <row r="21" customFormat="false" ht="11.25" hidden="false" customHeight="false" outlineLevel="0" collapsed="false">
      <c r="A21" s="35" t="s">
        <v>147</v>
      </c>
      <c r="B21" s="20" t="n">
        <v>159</v>
      </c>
      <c r="C21" s="20" t="n">
        <v>166</v>
      </c>
      <c r="D21" s="20" t="n">
        <v>175</v>
      </c>
      <c r="E21" s="20" t="n">
        <v>73</v>
      </c>
      <c r="F21" s="20" t="n">
        <v>572</v>
      </c>
      <c r="G21" s="20" t="n">
        <v>368</v>
      </c>
      <c r="H21" s="20" t="n">
        <v>940</v>
      </c>
    </row>
    <row r="22" customFormat="false" ht="11.25" hidden="false" customHeight="false" outlineLevel="0" collapsed="false">
      <c r="A22" s="35" t="s">
        <v>148</v>
      </c>
      <c r="B22" s="20" t="n">
        <v>391</v>
      </c>
      <c r="C22" s="20" t="n">
        <v>356</v>
      </c>
      <c r="D22" s="20" t="n">
        <v>342</v>
      </c>
      <c r="E22" s="20" t="n">
        <v>243</v>
      </c>
      <c r="F22" s="20" t="n">
        <v>1332</v>
      </c>
      <c r="G22" s="20" t="n">
        <v>914</v>
      </c>
      <c r="H22" s="20" t="n">
        <v>2246</v>
      </c>
    </row>
    <row r="23" customFormat="false" ht="11.25" hidden="false" customHeight="false" outlineLevel="0" collapsed="false">
      <c r="A23" s="35" t="s">
        <v>149</v>
      </c>
      <c r="B23" s="20" t="n">
        <v>146</v>
      </c>
      <c r="C23" s="20" t="n">
        <v>205</v>
      </c>
      <c r="D23" s="20" t="n">
        <v>226</v>
      </c>
      <c r="E23" s="20" t="n">
        <v>51</v>
      </c>
      <c r="F23" s="20" t="n">
        <v>628</v>
      </c>
      <c r="G23" s="20" t="n">
        <v>547</v>
      </c>
      <c r="H23" s="20" t="n">
        <v>1175</v>
      </c>
    </row>
    <row r="24" customFormat="false" ht="11.25" hidden="false" customHeight="false" outlineLevel="0" collapsed="false">
      <c r="A24" s="35" t="s">
        <v>150</v>
      </c>
      <c r="B24" s="20" t="n">
        <v>72</v>
      </c>
      <c r="C24" s="20" t="n">
        <v>86</v>
      </c>
      <c r="D24" s="20" t="n">
        <v>90</v>
      </c>
      <c r="E24" s="20" t="n">
        <v>52</v>
      </c>
      <c r="F24" s="20" t="n">
        <v>299</v>
      </c>
      <c r="G24" s="20" t="n">
        <v>171</v>
      </c>
      <c r="H24" s="20" t="n">
        <v>470</v>
      </c>
    </row>
    <row r="25" customFormat="false" ht="11.25" hidden="false" customHeight="false" outlineLevel="0" collapsed="false">
      <c r="A25" s="35" t="s">
        <v>151</v>
      </c>
      <c r="B25" s="20" t="n">
        <v>424</v>
      </c>
      <c r="C25" s="20" t="n">
        <v>355</v>
      </c>
      <c r="D25" s="20" t="n">
        <v>318</v>
      </c>
      <c r="E25" s="20" t="n">
        <v>241</v>
      </c>
      <c r="F25" s="20" t="n">
        <v>1338</v>
      </c>
      <c r="G25" s="20" t="n">
        <v>955</v>
      </c>
      <c r="H25" s="20" t="n">
        <v>2293</v>
      </c>
    </row>
    <row r="26" customFormat="false" ht="11.25" hidden="false" customHeight="false" outlineLevel="0" collapsed="false">
      <c r="A26" s="35" t="s">
        <v>152</v>
      </c>
      <c r="B26" s="20" t="n">
        <v>15</v>
      </c>
      <c r="C26" s="20" t="n">
        <v>26</v>
      </c>
      <c r="D26" s="20" t="n">
        <v>47</v>
      </c>
      <c r="E26" s="20" t="n">
        <v>11</v>
      </c>
      <c r="F26" s="20" t="n">
        <v>99</v>
      </c>
      <c r="G26" s="20" t="n">
        <v>96</v>
      </c>
      <c r="H26" s="20" t="n">
        <v>195</v>
      </c>
    </row>
    <row r="27" customFormat="false" ht="11.25" hidden="false" customHeight="false" outlineLevel="0" collapsed="false">
      <c r="A27" s="35" t="s">
        <v>153</v>
      </c>
      <c r="B27" s="20" t="n">
        <v>85</v>
      </c>
      <c r="C27" s="20" t="n">
        <v>108</v>
      </c>
      <c r="D27" s="20" t="n">
        <v>124</v>
      </c>
      <c r="E27" s="20" t="n">
        <v>26</v>
      </c>
      <c r="F27" s="20" t="n">
        <v>342</v>
      </c>
      <c r="G27" s="20" t="n">
        <v>219</v>
      </c>
      <c r="H27" s="20" t="n">
        <v>561</v>
      </c>
    </row>
    <row r="28" customFormat="false" ht="10.5" hidden="false" customHeight="false" outlineLevel="0" collapsed="false">
      <c r="A28" s="36" t="s">
        <v>154</v>
      </c>
      <c r="B28" s="37" t="n">
        <v>1381</v>
      </c>
      <c r="C28" s="37" t="n">
        <v>1430</v>
      </c>
      <c r="D28" s="37" t="n">
        <v>1479</v>
      </c>
      <c r="E28" s="37" t="n">
        <v>747</v>
      </c>
      <c r="F28" s="37" t="n">
        <v>5037</v>
      </c>
      <c r="G28" s="37" t="n">
        <v>3625</v>
      </c>
      <c r="H28" s="37" t="n">
        <v>8663</v>
      </c>
    </row>
    <row r="29" customFormat="false" ht="10.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</row>
    <row r="30" customFormat="false" ht="11.25" hidden="false" customHeight="false" outlineLevel="0" collapsed="false">
      <c r="A30" s="35" t="s">
        <v>156</v>
      </c>
      <c r="B30" s="20" t="n">
        <v>35</v>
      </c>
      <c r="C30" s="20" t="n">
        <v>84</v>
      </c>
      <c r="D30" s="20" t="n">
        <v>64</v>
      </c>
      <c r="E30" s="20" t="n">
        <v>26</v>
      </c>
      <c r="F30" s="20" t="n">
        <v>209</v>
      </c>
      <c r="G30" s="20" t="n">
        <v>239</v>
      </c>
      <c r="H30" s="20" t="n">
        <v>447</v>
      </c>
    </row>
    <row r="31" customFormat="false" ht="11.25" hidden="false" customHeight="false" outlineLevel="0" collapsed="false">
      <c r="A31" s="35" t="s">
        <v>157</v>
      </c>
      <c r="B31" s="20" t="n">
        <v>133</v>
      </c>
      <c r="C31" s="20" t="n">
        <v>184</v>
      </c>
      <c r="D31" s="20" t="n">
        <v>184</v>
      </c>
      <c r="E31" s="20" t="n">
        <v>53</v>
      </c>
      <c r="F31" s="20" t="n">
        <v>554</v>
      </c>
      <c r="G31" s="20" t="n">
        <v>547</v>
      </c>
      <c r="H31" s="20" t="n">
        <v>1101</v>
      </c>
    </row>
    <row r="32" customFormat="false" ht="11.25" hidden="false" customHeight="false" outlineLevel="0" collapsed="false">
      <c r="A32" s="35" t="s">
        <v>158</v>
      </c>
      <c r="B32" s="20" t="n">
        <v>93</v>
      </c>
      <c r="C32" s="20" t="n">
        <v>98</v>
      </c>
      <c r="D32" s="20" t="n">
        <v>81</v>
      </c>
      <c r="E32" s="20" t="n">
        <v>41</v>
      </c>
      <c r="F32" s="20" t="n">
        <v>313</v>
      </c>
      <c r="G32" s="20" t="n">
        <v>277</v>
      </c>
      <c r="H32" s="20" t="n">
        <v>590</v>
      </c>
    </row>
    <row r="33" customFormat="false" ht="11.25" hidden="false" customHeight="false" outlineLevel="0" collapsed="false">
      <c r="A33" s="35" t="s">
        <v>159</v>
      </c>
      <c r="B33" s="20" t="n">
        <v>120</v>
      </c>
      <c r="C33" s="20" t="n">
        <v>153</v>
      </c>
      <c r="D33" s="20" t="n">
        <v>207</v>
      </c>
      <c r="E33" s="20" t="n">
        <v>76</v>
      </c>
      <c r="F33" s="20" t="n">
        <v>556</v>
      </c>
      <c r="G33" s="20" t="n">
        <v>675</v>
      </c>
      <c r="H33" s="20" t="n">
        <v>1231</v>
      </c>
    </row>
    <row r="34" customFormat="false" ht="11.25" hidden="false" customHeight="false" outlineLevel="0" collapsed="false">
      <c r="A34" s="35" t="s">
        <v>160</v>
      </c>
      <c r="B34" s="20" t="n">
        <v>403</v>
      </c>
      <c r="C34" s="20" t="n">
        <v>317</v>
      </c>
      <c r="D34" s="20" t="n">
        <v>299</v>
      </c>
      <c r="E34" s="20" t="n">
        <v>253</v>
      </c>
      <c r="F34" s="20" t="n">
        <v>1272</v>
      </c>
      <c r="G34" s="20" t="n">
        <v>1169</v>
      </c>
      <c r="H34" s="20" t="n">
        <v>2441</v>
      </c>
    </row>
    <row r="35" customFormat="false" ht="11.25" hidden="false" customHeight="false" outlineLevel="0" collapsed="false">
      <c r="A35" s="35" t="s">
        <v>161</v>
      </c>
      <c r="B35" s="20" t="n">
        <v>53</v>
      </c>
      <c r="C35" s="20" t="n">
        <v>66</v>
      </c>
      <c r="D35" s="20" t="n">
        <v>102</v>
      </c>
      <c r="E35" s="20" t="n">
        <v>46</v>
      </c>
      <c r="F35" s="20" t="n">
        <v>266</v>
      </c>
      <c r="G35" s="20" t="n">
        <v>280</v>
      </c>
      <c r="H35" s="20" t="n">
        <v>546</v>
      </c>
    </row>
    <row r="36" customFormat="false" ht="11.25" hidden="false" customHeight="false" outlineLevel="0" collapsed="false">
      <c r="A36" s="35" t="s">
        <v>162</v>
      </c>
      <c r="B36" s="20" t="n">
        <v>8</v>
      </c>
      <c r="C36" s="20" t="n">
        <v>12</v>
      </c>
      <c r="D36" s="20" t="n">
        <v>18</v>
      </c>
      <c r="E36" s="20" t="n">
        <v>6</v>
      </c>
      <c r="F36" s="20" t="n">
        <v>44</v>
      </c>
      <c r="G36" s="20" t="n">
        <v>42</v>
      </c>
      <c r="H36" s="20" t="n">
        <v>86</v>
      </c>
    </row>
    <row r="37" customFormat="false" ht="10.5" hidden="false" customHeight="false" outlineLevel="0" collapsed="false">
      <c r="A37" s="41" t="s">
        <v>163</v>
      </c>
      <c r="B37" s="42" t="n">
        <v>845</v>
      </c>
      <c r="C37" s="42" t="n">
        <v>913</v>
      </c>
      <c r="D37" s="42" t="n">
        <v>955</v>
      </c>
      <c r="E37" s="42" t="n">
        <v>500</v>
      </c>
      <c r="F37" s="42" t="n">
        <v>3214</v>
      </c>
      <c r="G37" s="42" t="n">
        <v>3229</v>
      </c>
      <c r="H37" s="42" t="n">
        <v>6443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 t="s">
        <v>164</v>
      </c>
    </row>
    <row r="39" customFormat="false" ht="12.75" hidden="false" customHeight="false" outlineLevel="0" collapsed="false">
      <c r="A39" s="30" t="s">
        <v>195</v>
      </c>
    </row>
    <row r="41" customFormat="false" ht="15.75" hidden="false" customHeight="true" outlineLevel="0" collapsed="false">
      <c r="A41" s="47" t="s">
        <v>129</v>
      </c>
      <c r="B41" s="12" t="s">
        <v>92</v>
      </c>
      <c r="C41" s="12"/>
      <c r="D41" s="12"/>
      <c r="E41" s="12"/>
      <c r="F41" s="12"/>
      <c r="G41" s="13"/>
      <c r="H41" s="11"/>
    </row>
    <row r="42" s="49" customFormat="true" ht="33.75" hidden="false" customHeight="false" outlineLevel="0" collapsed="false">
      <c r="A42" s="14" t="s">
        <v>128</v>
      </c>
      <c r="B42" s="15" t="s">
        <v>93</v>
      </c>
      <c r="C42" s="15" t="s">
        <v>94</v>
      </c>
      <c r="D42" s="15" t="s">
        <v>95</v>
      </c>
      <c r="E42" s="15" t="s">
        <v>96</v>
      </c>
      <c r="F42" s="15" t="s">
        <v>97</v>
      </c>
      <c r="G42" s="15" t="s">
        <v>98</v>
      </c>
      <c r="H42" s="48" t="s">
        <v>99</v>
      </c>
    </row>
    <row r="43" customFormat="false" ht="10.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</row>
    <row r="44" customFormat="false" ht="11.25" hidden="false" customHeight="false" outlineLevel="0" collapsed="false">
      <c r="A44" s="35" t="s">
        <v>167</v>
      </c>
      <c r="B44" s="20" t="n">
        <v>175</v>
      </c>
      <c r="C44" s="20" t="n">
        <v>166</v>
      </c>
      <c r="D44" s="20" t="n">
        <v>225</v>
      </c>
      <c r="E44" s="20" t="n">
        <v>70</v>
      </c>
      <c r="F44" s="20" t="n">
        <v>636</v>
      </c>
      <c r="G44" s="20" t="n">
        <v>550</v>
      </c>
      <c r="H44" s="50" t="n">
        <v>1186</v>
      </c>
    </row>
    <row r="45" customFormat="false" ht="11.25" hidden="false" customHeight="false" outlineLevel="0" collapsed="false">
      <c r="A45" s="35" t="s">
        <v>168</v>
      </c>
      <c r="B45" s="20" t="n">
        <v>56</v>
      </c>
      <c r="C45" s="20" t="n">
        <v>75</v>
      </c>
      <c r="D45" s="20" t="n">
        <v>149</v>
      </c>
      <c r="E45" s="20" t="n">
        <v>38</v>
      </c>
      <c r="F45" s="20" t="n">
        <v>317</v>
      </c>
      <c r="G45" s="20" t="n">
        <v>315</v>
      </c>
      <c r="H45" s="20" t="n">
        <v>632</v>
      </c>
    </row>
    <row r="46" customFormat="false" ht="11.25" hidden="false" customHeight="false" outlineLevel="0" collapsed="false">
      <c r="A46" s="35" t="s">
        <v>169</v>
      </c>
      <c r="B46" s="20" t="n">
        <v>102</v>
      </c>
      <c r="C46" s="20" t="n">
        <v>86</v>
      </c>
      <c r="D46" s="20" t="n">
        <v>75</v>
      </c>
      <c r="E46" s="20" t="n">
        <v>27</v>
      </c>
      <c r="F46" s="20" t="n">
        <v>289</v>
      </c>
      <c r="G46" s="20" t="n">
        <v>268</v>
      </c>
      <c r="H46" s="20" t="n">
        <v>557</v>
      </c>
    </row>
    <row r="47" customFormat="false" ht="11.25" hidden="false" customHeight="false" outlineLevel="0" collapsed="false">
      <c r="A47" s="35" t="s">
        <v>170</v>
      </c>
      <c r="B47" s="20" t="n">
        <v>12</v>
      </c>
      <c r="C47" s="20" t="n">
        <v>10</v>
      </c>
      <c r="D47" s="20" t="n">
        <v>7</v>
      </c>
      <c r="E47" s="20" t="n">
        <v>5</v>
      </c>
      <c r="F47" s="20" t="n">
        <v>33</v>
      </c>
      <c r="G47" s="20" t="n">
        <v>14</v>
      </c>
      <c r="H47" s="20" t="n">
        <v>47</v>
      </c>
    </row>
    <row r="48" customFormat="false" ht="11.25" hidden="false" customHeight="false" outlineLevel="0" collapsed="false">
      <c r="A48" s="35" t="s">
        <v>171</v>
      </c>
      <c r="B48" s="20" t="n">
        <v>262</v>
      </c>
      <c r="C48" s="20" t="n">
        <v>204</v>
      </c>
      <c r="D48" s="20" t="n">
        <v>155</v>
      </c>
      <c r="E48" s="20" t="n">
        <v>106</v>
      </c>
      <c r="F48" s="20" t="n">
        <v>727</v>
      </c>
      <c r="G48" s="20" t="n">
        <v>593</v>
      </c>
      <c r="H48" s="20" t="n">
        <v>1320</v>
      </c>
      <c r="I48" s="51"/>
    </row>
    <row r="49" customFormat="false" ht="10.5" hidden="false" customHeight="false" outlineLevel="0" collapsed="false">
      <c r="A49" s="36" t="s">
        <v>172</v>
      </c>
      <c r="B49" s="37" t="n">
        <v>606</v>
      </c>
      <c r="C49" s="37" t="n">
        <v>541</v>
      </c>
      <c r="D49" s="37" t="n">
        <v>610</v>
      </c>
      <c r="E49" s="37" t="n">
        <v>246</v>
      </c>
      <c r="F49" s="37" t="n">
        <v>2003</v>
      </c>
      <c r="G49" s="37" t="n">
        <v>1739</v>
      </c>
      <c r="H49" s="37" t="n">
        <v>3742</v>
      </c>
    </row>
    <row r="50" customFormat="false" ht="10.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</row>
    <row r="51" customFormat="false" ht="11.25" hidden="false" customHeight="false" outlineLevel="0" collapsed="false">
      <c r="A51" s="35" t="s">
        <v>174</v>
      </c>
      <c r="B51" s="20" t="n">
        <v>134</v>
      </c>
      <c r="C51" s="20" t="n">
        <v>99</v>
      </c>
      <c r="D51" s="20" t="n">
        <v>89</v>
      </c>
      <c r="E51" s="20" t="n">
        <v>48</v>
      </c>
      <c r="F51" s="20" t="n">
        <v>370</v>
      </c>
      <c r="G51" s="20" t="n">
        <v>285</v>
      </c>
      <c r="H51" s="20" t="n">
        <v>655</v>
      </c>
    </row>
    <row r="52" customFormat="false" ht="11.25" hidden="false" customHeight="false" outlineLevel="0" collapsed="false">
      <c r="A52" s="35" t="s">
        <v>175</v>
      </c>
      <c r="B52" s="20" t="n">
        <v>195</v>
      </c>
      <c r="C52" s="20" t="n">
        <v>228</v>
      </c>
      <c r="D52" s="20" t="n">
        <v>134</v>
      </c>
      <c r="E52" s="20" t="n">
        <v>117</v>
      </c>
      <c r="F52" s="20" t="n">
        <v>674</v>
      </c>
      <c r="G52" s="20" t="n">
        <v>481</v>
      </c>
      <c r="H52" s="20" t="n">
        <v>1155</v>
      </c>
    </row>
    <row r="53" customFormat="false" ht="11.25" hidden="false" customHeight="false" outlineLevel="0" collapsed="false">
      <c r="A53" s="35" t="s">
        <v>176</v>
      </c>
      <c r="B53" s="20" t="n">
        <v>99</v>
      </c>
      <c r="C53" s="20" t="n">
        <v>156</v>
      </c>
      <c r="D53" s="20" t="n">
        <v>133</v>
      </c>
      <c r="E53" s="20" t="n">
        <v>67</v>
      </c>
      <c r="F53" s="20" t="n">
        <v>455</v>
      </c>
      <c r="G53" s="20" t="n">
        <v>432</v>
      </c>
      <c r="H53" s="20" t="n">
        <v>887</v>
      </c>
    </row>
    <row r="54" customFormat="false" ht="10.5" hidden="false" customHeight="false" outlineLevel="0" collapsed="false">
      <c r="A54" s="36" t="s">
        <v>177</v>
      </c>
      <c r="B54" s="37" t="n">
        <v>429</v>
      </c>
      <c r="C54" s="37" t="n">
        <v>483</v>
      </c>
      <c r="D54" s="37" t="n">
        <v>356</v>
      </c>
      <c r="E54" s="37" t="n">
        <v>231</v>
      </c>
      <c r="F54" s="37" t="n">
        <v>1499</v>
      </c>
      <c r="G54" s="37" t="n">
        <v>1198</v>
      </c>
      <c r="H54" s="37" t="n">
        <v>2697</v>
      </c>
    </row>
    <row r="55" customFormat="false" ht="10.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</row>
    <row r="56" customFormat="false" ht="11.25" hidden="false" customHeight="false" outlineLevel="0" collapsed="false">
      <c r="A56" s="35" t="s">
        <v>179</v>
      </c>
      <c r="B56" s="20" t="n">
        <v>4</v>
      </c>
      <c r="C56" s="20" t="n">
        <v>15</v>
      </c>
      <c r="D56" s="20" t="n">
        <v>33</v>
      </c>
      <c r="E56" s="20" t="n">
        <v>20</v>
      </c>
      <c r="F56" s="20" t="n">
        <v>72</v>
      </c>
      <c r="G56" s="20" t="n">
        <v>58</v>
      </c>
      <c r="H56" s="20" t="n">
        <v>130</v>
      </c>
    </row>
    <row r="57" customFormat="false" ht="11.25" hidden="false" customHeight="false" outlineLevel="0" collapsed="false">
      <c r="A57" s="35" t="s">
        <v>180</v>
      </c>
      <c r="B57" s="20" t="n">
        <v>99</v>
      </c>
      <c r="C57" s="20" t="n">
        <v>123</v>
      </c>
      <c r="D57" s="20" t="n">
        <v>150</v>
      </c>
      <c r="E57" s="20" t="n">
        <v>58</v>
      </c>
      <c r="F57" s="20" t="n">
        <v>429</v>
      </c>
      <c r="G57" s="20" t="n">
        <v>345</v>
      </c>
      <c r="H57" s="20" t="n">
        <v>774</v>
      </c>
    </row>
    <row r="58" customFormat="false" ht="10.5" hidden="false" customHeight="false" outlineLevel="0" collapsed="false">
      <c r="A58" s="36" t="s">
        <v>181</v>
      </c>
      <c r="B58" s="37" t="n">
        <v>103</v>
      </c>
      <c r="C58" s="37" t="n">
        <v>138</v>
      </c>
      <c r="D58" s="37" t="n">
        <v>182</v>
      </c>
      <c r="E58" s="37" t="n">
        <v>78</v>
      </c>
      <c r="F58" s="37" t="n">
        <v>501</v>
      </c>
      <c r="G58" s="37" t="n">
        <v>403</v>
      </c>
      <c r="H58" s="37" t="n">
        <v>904</v>
      </c>
    </row>
    <row r="59" customFormat="false" ht="10.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</row>
    <row r="60" customFormat="false" ht="11.25" hidden="false" customHeight="false" outlineLevel="0" collapsed="false">
      <c r="A60" s="35" t="s">
        <v>183</v>
      </c>
      <c r="B60" s="20" t="n">
        <v>4</v>
      </c>
      <c r="C60" s="20" t="n">
        <v>3</v>
      </c>
      <c r="D60" s="20" t="n">
        <v>11</v>
      </c>
      <c r="E60" s="20" t="n">
        <v>4</v>
      </c>
      <c r="F60" s="20" t="n">
        <v>22</v>
      </c>
      <c r="G60" s="20" t="n">
        <v>19</v>
      </c>
      <c r="H60" s="20" t="n">
        <v>41</v>
      </c>
    </row>
    <row r="61" customFormat="false" ht="11.25" hidden="false" customHeight="false" outlineLevel="0" collapsed="false">
      <c r="A61" s="35" t="s">
        <v>184</v>
      </c>
      <c r="B61" s="20" t="n">
        <v>16</v>
      </c>
      <c r="C61" s="20" t="n">
        <v>29</v>
      </c>
      <c r="D61" s="20" t="n">
        <v>28</v>
      </c>
      <c r="E61" s="20" t="n">
        <v>22</v>
      </c>
      <c r="F61" s="20" t="n">
        <v>95</v>
      </c>
      <c r="G61" s="20" t="n">
        <v>57</v>
      </c>
      <c r="H61" s="20" t="n">
        <v>152</v>
      </c>
    </row>
    <row r="62" customFormat="false" ht="10.5" hidden="false" customHeight="false" outlineLevel="0" collapsed="false">
      <c r="A62" s="36" t="s">
        <v>185</v>
      </c>
      <c r="B62" s="37" t="n">
        <v>20</v>
      </c>
      <c r="C62" s="37" t="n">
        <v>32</v>
      </c>
      <c r="D62" s="37" t="n">
        <v>39</v>
      </c>
      <c r="E62" s="37" t="n">
        <v>26</v>
      </c>
      <c r="F62" s="37" t="n">
        <v>117</v>
      </c>
      <c r="G62" s="37" t="n">
        <v>76</v>
      </c>
      <c r="H62" s="37" t="n">
        <v>193</v>
      </c>
    </row>
    <row r="63" customFormat="false" ht="10.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</row>
    <row r="64" customFormat="false" ht="11.25" hidden="false" customHeight="false" outlineLevel="0" collapsed="false">
      <c r="A64" s="35" t="s">
        <v>187</v>
      </c>
      <c r="B64" s="20" t="n">
        <v>42</v>
      </c>
      <c r="C64" s="20" t="n">
        <v>51</v>
      </c>
      <c r="D64" s="20" t="n">
        <v>48</v>
      </c>
      <c r="E64" s="20" t="n">
        <v>12</v>
      </c>
      <c r="F64" s="20" t="n">
        <v>153</v>
      </c>
      <c r="G64" s="20" t="n">
        <v>124</v>
      </c>
      <c r="H64" s="20" t="n">
        <v>277</v>
      </c>
    </row>
    <row r="65" customFormat="false" ht="11.25" hidden="false" customHeight="false" outlineLevel="0" collapsed="false">
      <c r="A65" s="35" t="s">
        <v>188</v>
      </c>
      <c r="B65" s="20" t="n">
        <v>317</v>
      </c>
      <c r="C65" s="20" t="n">
        <v>189</v>
      </c>
      <c r="D65" s="20" t="n">
        <v>171</v>
      </c>
      <c r="E65" s="20" t="n">
        <v>98</v>
      </c>
      <c r="F65" s="20" t="n">
        <v>775</v>
      </c>
      <c r="G65" s="20" t="n">
        <v>784</v>
      </c>
      <c r="H65" s="20" t="n">
        <v>1558</v>
      </c>
    </row>
    <row r="66" customFormat="false" ht="11.25" hidden="false" customHeight="false" outlineLevel="0" collapsed="false">
      <c r="A66" s="35" t="s">
        <v>189</v>
      </c>
      <c r="B66" s="20" t="n">
        <v>65</v>
      </c>
      <c r="C66" s="20" t="n">
        <v>43</v>
      </c>
      <c r="D66" s="20" t="n">
        <v>57</v>
      </c>
      <c r="E66" s="20" t="n">
        <v>18</v>
      </c>
      <c r="F66" s="20" t="n">
        <v>183</v>
      </c>
      <c r="G66" s="20" t="n">
        <v>205</v>
      </c>
      <c r="H66" s="20" t="n">
        <v>388</v>
      </c>
    </row>
    <row r="67" customFormat="false" ht="10.5" hidden="false" customHeight="false" outlineLevel="0" collapsed="false">
      <c r="A67" s="36" t="s">
        <v>190</v>
      </c>
      <c r="B67" s="37" t="n">
        <v>424</v>
      </c>
      <c r="C67" s="37" t="n">
        <v>282</v>
      </c>
      <c r="D67" s="37" t="n">
        <v>276</v>
      </c>
      <c r="E67" s="37" t="n">
        <v>128</v>
      </c>
      <c r="F67" s="37" t="n">
        <v>1110</v>
      </c>
      <c r="G67" s="37" t="n">
        <v>1112</v>
      </c>
      <c r="H67" s="37" t="n">
        <v>2222</v>
      </c>
    </row>
    <row r="68" customFormat="false" ht="10.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</row>
    <row r="69" customFormat="false" ht="11.25" hidden="false" customHeight="false" outlineLevel="0" collapsed="false">
      <c r="A69" s="35" t="s">
        <v>192</v>
      </c>
      <c r="B69" s="20" t="n">
        <v>37</v>
      </c>
      <c r="C69" s="20" t="n">
        <v>55</v>
      </c>
      <c r="D69" s="20" t="n">
        <v>71</v>
      </c>
      <c r="E69" s="20" t="n">
        <v>3</v>
      </c>
      <c r="F69" s="20" t="n">
        <v>166</v>
      </c>
      <c r="G69" s="20" t="n">
        <v>109</v>
      </c>
      <c r="H69" s="20" t="n">
        <v>274</v>
      </c>
    </row>
    <row r="70" customFormat="false" ht="10.5" hidden="false" customHeight="false" outlineLevel="0" collapsed="false">
      <c r="A70" s="36" t="s">
        <v>193</v>
      </c>
      <c r="B70" s="37" t="n">
        <v>37</v>
      </c>
      <c r="C70" s="37" t="n">
        <v>55</v>
      </c>
      <c r="D70" s="37" t="n">
        <v>71</v>
      </c>
      <c r="E70" s="37" t="n">
        <v>3</v>
      </c>
      <c r="F70" s="37" t="n">
        <v>166</v>
      </c>
      <c r="G70" s="37" t="n">
        <v>109</v>
      </c>
      <c r="H70" s="37" t="n">
        <v>274</v>
      </c>
    </row>
    <row r="71" customFormat="false" ht="10.5" hidden="false" customHeight="false" outlineLevel="0" collapsed="false">
      <c r="A71" s="44" t="s">
        <v>87</v>
      </c>
      <c r="B71" s="45" t="n">
        <v>5512</v>
      </c>
      <c r="C71" s="45" t="n">
        <v>5466</v>
      </c>
      <c r="D71" s="45" t="n">
        <v>5676</v>
      </c>
      <c r="E71" s="45" t="n">
        <v>2617</v>
      </c>
      <c r="F71" s="45" t="n">
        <v>19270</v>
      </c>
      <c r="G71" s="45" t="n">
        <v>16291</v>
      </c>
      <c r="H71" s="45" t="n">
        <v>35561</v>
      </c>
    </row>
    <row r="72" customFormat="false" ht="11.25" hidden="false" customHeight="false" outlineLevel="0" collapsed="false">
      <c r="A72" s="8" t="s">
        <v>196</v>
      </c>
      <c r="B72" s="25" t="n">
        <f aca="false">SUM(B71/$H$71)</f>
        <v>0.155001265431231</v>
      </c>
      <c r="C72" s="25" t="n">
        <f aca="false">SUM(C71/$H$71)</f>
        <v>0.153707713506369</v>
      </c>
      <c r="D72" s="25" t="n">
        <f aca="false">SUM(D71/$H$71)</f>
        <v>0.159613059250302</v>
      </c>
      <c r="E72" s="25" t="n">
        <f aca="false">SUM(E71/$H$71)</f>
        <v>0.0735918562470122</v>
      </c>
      <c r="F72" s="25" t="n">
        <f aca="false">SUM(F71/$H$71)</f>
        <v>0.541885773740896</v>
      </c>
      <c r="G72" s="25" t="n">
        <f aca="false">SUM(G71/$H$71)</f>
        <v>0.458114226259104</v>
      </c>
      <c r="H72" s="21" t="n">
        <f aca="false">SUM(H71/$H$71)</f>
        <v>1</v>
      </c>
    </row>
    <row r="73" customFormat="false" ht="11.25" hidden="false" customHeight="false" outlineLevel="0" collapsed="false">
      <c r="H73" s="52" t="s">
        <v>164</v>
      </c>
    </row>
    <row r="74" customFormat="false" ht="12.75" hidden="false" customHeight="false" outlineLevel="0" collapsed="false">
      <c r="A74" s="30" t="s">
        <v>195</v>
      </c>
    </row>
    <row r="76" customFormat="false" ht="15.75" hidden="false" customHeight="true" outlineLevel="0" collapsed="false">
      <c r="A76" s="47" t="s">
        <v>130</v>
      </c>
      <c r="B76" s="12" t="s">
        <v>92</v>
      </c>
      <c r="C76" s="12"/>
      <c r="D76" s="12"/>
      <c r="E76" s="12"/>
      <c r="F76" s="12"/>
      <c r="G76" s="13"/>
      <c r="H76" s="11"/>
    </row>
    <row r="77" s="49" customFormat="true" ht="33.75" hidden="false" customHeight="false" outlineLevel="0" collapsed="false">
      <c r="A77" s="14" t="s">
        <v>128</v>
      </c>
      <c r="B77" s="15" t="s">
        <v>93</v>
      </c>
      <c r="C77" s="15" t="s">
        <v>94</v>
      </c>
      <c r="D77" s="15" t="s">
        <v>95</v>
      </c>
      <c r="E77" s="15" t="s">
        <v>96</v>
      </c>
      <c r="F77" s="15" t="s">
        <v>97</v>
      </c>
      <c r="G77" s="15" t="s">
        <v>98</v>
      </c>
      <c r="H77" s="48" t="s">
        <v>99</v>
      </c>
    </row>
    <row r="78" customFormat="false" ht="10.5" hidden="false" customHeight="false" outlineLevel="0" collapsed="false">
      <c r="A78" s="33" t="s">
        <v>132</v>
      </c>
      <c r="B78" s="34"/>
      <c r="C78" s="34"/>
      <c r="D78" s="34"/>
      <c r="E78" s="34"/>
      <c r="F78" s="34"/>
      <c r="G78" s="34"/>
      <c r="H78" s="34"/>
    </row>
    <row r="79" customFormat="false" ht="11.25" hidden="false" customHeight="false" outlineLevel="0" collapsed="false">
      <c r="A79" s="35" t="s">
        <v>133</v>
      </c>
      <c r="B79" s="20" t="n">
        <v>0</v>
      </c>
      <c r="C79" s="20" t="n">
        <v>6</v>
      </c>
      <c r="D79" s="20" t="n">
        <v>12</v>
      </c>
      <c r="E79" s="20" t="n">
        <v>0</v>
      </c>
      <c r="F79" s="20" t="n">
        <v>18</v>
      </c>
      <c r="G79" s="20" t="n">
        <v>38</v>
      </c>
      <c r="H79" s="20" t="n">
        <v>55</v>
      </c>
    </row>
    <row r="80" customFormat="false" ht="11.25" hidden="false" customHeight="false" outlineLevel="0" collapsed="false">
      <c r="A80" s="35" t="s">
        <v>134</v>
      </c>
      <c r="B80" s="20" t="n">
        <v>7</v>
      </c>
      <c r="C80" s="20" t="n">
        <v>37</v>
      </c>
      <c r="D80" s="20" t="n">
        <v>120</v>
      </c>
      <c r="E80" s="20" t="n">
        <v>30</v>
      </c>
      <c r="F80" s="20" t="n">
        <v>193</v>
      </c>
      <c r="G80" s="20" t="n">
        <v>548</v>
      </c>
      <c r="H80" s="20" t="n">
        <v>741</v>
      </c>
    </row>
    <row r="81" customFormat="false" ht="11.25" hidden="false" customHeight="false" outlineLevel="0" collapsed="false">
      <c r="A81" s="35" t="s">
        <v>135</v>
      </c>
      <c r="B81" s="20" t="n">
        <v>40</v>
      </c>
      <c r="C81" s="20" t="n">
        <v>59</v>
      </c>
      <c r="D81" s="20" t="n">
        <v>100</v>
      </c>
      <c r="E81" s="20" t="n">
        <v>65</v>
      </c>
      <c r="F81" s="20" t="n">
        <v>263</v>
      </c>
      <c r="G81" s="20" t="n">
        <v>457</v>
      </c>
      <c r="H81" s="20" t="n">
        <v>720</v>
      </c>
    </row>
    <row r="82" customFormat="false" ht="11.25" hidden="false" customHeight="false" outlineLevel="0" collapsed="false">
      <c r="A82" s="35" t="s">
        <v>136</v>
      </c>
      <c r="B82" s="20" t="n">
        <v>9</v>
      </c>
      <c r="C82" s="20" t="n">
        <v>17</v>
      </c>
      <c r="D82" s="20" t="n">
        <v>47</v>
      </c>
      <c r="E82" s="20" t="n">
        <v>28</v>
      </c>
      <c r="F82" s="20" t="n">
        <v>101</v>
      </c>
      <c r="G82" s="20" t="n">
        <v>215</v>
      </c>
      <c r="H82" s="20" t="n">
        <v>316</v>
      </c>
    </row>
    <row r="83" customFormat="false" ht="11.25" hidden="false" customHeight="false" outlineLevel="0" collapsed="false">
      <c r="A83" s="35" t="s">
        <v>137</v>
      </c>
      <c r="B83" s="20" t="n">
        <v>12</v>
      </c>
      <c r="C83" s="20" t="n">
        <v>44</v>
      </c>
      <c r="D83" s="20" t="n">
        <v>57</v>
      </c>
      <c r="E83" s="20" t="n">
        <v>37</v>
      </c>
      <c r="F83" s="20" t="n">
        <v>150</v>
      </c>
      <c r="G83" s="20" t="n">
        <v>390</v>
      </c>
      <c r="H83" s="20" t="n">
        <v>540</v>
      </c>
    </row>
    <row r="84" customFormat="false" ht="11.25" hidden="false" customHeight="false" outlineLevel="0" collapsed="false">
      <c r="A84" s="35" t="s">
        <v>138</v>
      </c>
      <c r="B84" s="20" t="n">
        <v>51</v>
      </c>
      <c r="C84" s="20" t="n">
        <v>133</v>
      </c>
      <c r="D84" s="20" t="n">
        <v>197</v>
      </c>
      <c r="E84" s="20" t="n">
        <v>160</v>
      </c>
      <c r="F84" s="20" t="n">
        <v>541</v>
      </c>
      <c r="G84" s="20" t="n">
        <v>1120</v>
      </c>
      <c r="H84" s="20" t="n">
        <v>1661</v>
      </c>
    </row>
    <row r="85" customFormat="false" ht="11.25" hidden="false" customHeight="false" outlineLevel="0" collapsed="false">
      <c r="A85" s="35" t="s">
        <v>139</v>
      </c>
      <c r="B85" s="20" t="n">
        <v>29</v>
      </c>
      <c r="C85" s="20" t="n">
        <v>51</v>
      </c>
      <c r="D85" s="20" t="n">
        <v>112</v>
      </c>
      <c r="E85" s="20" t="n">
        <v>53</v>
      </c>
      <c r="F85" s="20" t="n">
        <v>244</v>
      </c>
      <c r="G85" s="20" t="n">
        <v>769</v>
      </c>
      <c r="H85" s="20" t="n">
        <v>1013</v>
      </c>
    </row>
    <row r="86" customFormat="false" ht="11.25" hidden="false" customHeight="false" outlineLevel="0" collapsed="false">
      <c r="A86" s="35" t="s">
        <v>140</v>
      </c>
      <c r="B86" s="20" t="n">
        <v>105</v>
      </c>
      <c r="C86" s="20" t="n">
        <v>162</v>
      </c>
      <c r="D86" s="20" t="n">
        <v>324</v>
      </c>
      <c r="E86" s="20" t="n">
        <v>211</v>
      </c>
      <c r="F86" s="20" t="n">
        <v>802</v>
      </c>
      <c r="G86" s="20" t="n">
        <v>1461</v>
      </c>
      <c r="H86" s="20" t="n">
        <v>2263</v>
      </c>
    </row>
    <row r="87" customFormat="false" ht="11.25" hidden="false" customHeight="false" outlineLevel="0" collapsed="false">
      <c r="A87" s="35" t="s">
        <v>141</v>
      </c>
      <c r="B87" s="20" t="n">
        <v>32</v>
      </c>
      <c r="C87" s="20" t="n">
        <v>86</v>
      </c>
      <c r="D87" s="20" t="n">
        <v>116</v>
      </c>
      <c r="E87" s="20" t="n">
        <v>15</v>
      </c>
      <c r="F87" s="20" t="n">
        <v>250</v>
      </c>
      <c r="G87" s="20" t="n">
        <v>578</v>
      </c>
      <c r="H87" s="20" t="n">
        <v>828</v>
      </c>
    </row>
    <row r="88" customFormat="false" ht="11.25" hidden="false" customHeight="false" outlineLevel="0" collapsed="false">
      <c r="A88" s="35" t="s">
        <v>142</v>
      </c>
      <c r="B88" s="20" t="n">
        <v>42</v>
      </c>
      <c r="C88" s="20" t="n">
        <v>78</v>
      </c>
      <c r="D88" s="20" t="n">
        <v>212</v>
      </c>
      <c r="E88" s="20" t="n">
        <v>68</v>
      </c>
      <c r="F88" s="20" t="n">
        <v>399</v>
      </c>
      <c r="G88" s="20" t="n">
        <v>700</v>
      </c>
      <c r="H88" s="20" t="n">
        <v>1100</v>
      </c>
    </row>
    <row r="89" customFormat="false" ht="11.25" hidden="false" customHeight="false" outlineLevel="0" collapsed="false">
      <c r="A89" s="35" t="s">
        <v>143</v>
      </c>
      <c r="B89" s="20" t="n">
        <v>24</v>
      </c>
      <c r="C89" s="20" t="n">
        <v>46</v>
      </c>
      <c r="D89" s="20" t="n">
        <v>92</v>
      </c>
      <c r="E89" s="20" t="n">
        <v>23</v>
      </c>
      <c r="F89" s="20" t="n">
        <v>185</v>
      </c>
      <c r="G89" s="20" t="n">
        <v>387</v>
      </c>
      <c r="H89" s="20" t="n">
        <v>572</v>
      </c>
    </row>
    <row r="90" customFormat="false" ht="10.5" hidden="false" customHeight="false" outlineLevel="0" collapsed="false">
      <c r="A90" s="36" t="s">
        <v>144</v>
      </c>
      <c r="B90" s="37" t="n">
        <v>350</v>
      </c>
      <c r="C90" s="37" t="n">
        <v>718</v>
      </c>
      <c r="D90" s="37" t="n">
        <v>1388</v>
      </c>
      <c r="E90" s="37" t="n">
        <v>689</v>
      </c>
      <c r="F90" s="37" t="n">
        <v>3145</v>
      </c>
      <c r="G90" s="37" t="n">
        <v>6663</v>
      </c>
      <c r="H90" s="37" t="n">
        <v>9808</v>
      </c>
    </row>
    <row r="91" customFormat="false" ht="10.5" hidden="false" customHeight="false" outlineLevel="0" collapsed="false">
      <c r="A91" s="39" t="s">
        <v>145</v>
      </c>
      <c r="B91" s="40"/>
      <c r="C91" s="40"/>
      <c r="D91" s="40"/>
      <c r="E91" s="40"/>
      <c r="F91" s="40"/>
      <c r="G91" s="40"/>
      <c r="H91" s="40"/>
    </row>
    <row r="92" customFormat="false" ht="11.25" hidden="false" customHeight="false" outlineLevel="0" collapsed="false">
      <c r="A92" s="35" t="s">
        <v>146</v>
      </c>
      <c r="B92" s="20" t="n">
        <v>31</v>
      </c>
      <c r="C92" s="20" t="n">
        <v>78</v>
      </c>
      <c r="D92" s="20" t="n">
        <v>130</v>
      </c>
      <c r="E92" s="20" t="n">
        <v>70</v>
      </c>
      <c r="F92" s="20" t="n">
        <v>309</v>
      </c>
      <c r="G92" s="20" t="n">
        <v>711</v>
      </c>
      <c r="H92" s="20" t="n">
        <v>1020</v>
      </c>
    </row>
    <row r="93" customFormat="false" ht="11.25" hidden="false" customHeight="false" outlineLevel="0" collapsed="false">
      <c r="A93" s="35" t="s">
        <v>147</v>
      </c>
      <c r="B93" s="20" t="n">
        <v>43</v>
      </c>
      <c r="C93" s="20" t="n">
        <v>106</v>
      </c>
      <c r="D93" s="20" t="n">
        <v>191</v>
      </c>
      <c r="E93" s="20" t="n">
        <v>118</v>
      </c>
      <c r="F93" s="20" t="n">
        <v>458</v>
      </c>
      <c r="G93" s="20" t="n">
        <v>687</v>
      </c>
      <c r="H93" s="20" t="n">
        <v>1145</v>
      </c>
    </row>
    <row r="94" customFormat="false" ht="11.25" hidden="false" customHeight="false" outlineLevel="0" collapsed="false">
      <c r="A94" s="35" t="s">
        <v>148</v>
      </c>
      <c r="B94" s="20" t="n">
        <v>59</v>
      </c>
      <c r="C94" s="20" t="n">
        <v>171</v>
      </c>
      <c r="D94" s="20" t="n">
        <v>288</v>
      </c>
      <c r="E94" s="20" t="n">
        <v>324</v>
      </c>
      <c r="F94" s="20" t="n">
        <v>842</v>
      </c>
      <c r="G94" s="20" t="n">
        <v>1409</v>
      </c>
      <c r="H94" s="20" t="n">
        <v>2251</v>
      </c>
    </row>
    <row r="95" customFormat="false" ht="11.25" hidden="false" customHeight="false" outlineLevel="0" collapsed="false">
      <c r="A95" s="35" t="s">
        <v>149</v>
      </c>
      <c r="B95" s="20" t="n">
        <v>44</v>
      </c>
      <c r="C95" s="20" t="n">
        <v>90</v>
      </c>
      <c r="D95" s="20" t="n">
        <v>142</v>
      </c>
      <c r="E95" s="20" t="n">
        <v>57</v>
      </c>
      <c r="F95" s="20" t="n">
        <v>333</v>
      </c>
      <c r="G95" s="20" t="n">
        <v>722</v>
      </c>
      <c r="H95" s="20" t="n">
        <v>1055</v>
      </c>
    </row>
    <row r="96" customFormat="false" ht="11.25" hidden="false" customHeight="false" outlineLevel="0" collapsed="false">
      <c r="A96" s="35" t="s">
        <v>150</v>
      </c>
      <c r="B96" s="20" t="n">
        <v>15</v>
      </c>
      <c r="C96" s="20" t="n">
        <v>21</v>
      </c>
      <c r="D96" s="20" t="n">
        <v>50</v>
      </c>
      <c r="E96" s="20" t="n">
        <v>28</v>
      </c>
      <c r="F96" s="20" t="n">
        <v>114</v>
      </c>
      <c r="G96" s="20" t="n">
        <v>246</v>
      </c>
      <c r="H96" s="20" t="n">
        <v>360</v>
      </c>
    </row>
    <row r="97" customFormat="false" ht="11.25" hidden="false" customHeight="false" outlineLevel="0" collapsed="false">
      <c r="A97" s="35" t="s">
        <v>151</v>
      </c>
      <c r="B97" s="20" t="n">
        <v>102</v>
      </c>
      <c r="C97" s="20" t="n">
        <v>161</v>
      </c>
      <c r="D97" s="20" t="n">
        <v>255</v>
      </c>
      <c r="E97" s="20" t="n">
        <v>307</v>
      </c>
      <c r="F97" s="20" t="n">
        <v>825</v>
      </c>
      <c r="G97" s="20" t="n">
        <v>1535</v>
      </c>
      <c r="H97" s="20" t="n">
        <v>2360</v>
      </c>
    </row>
    <row r="98" customFormat="false" ht="11.25" hidden="false" customHeight="false" outlineLevel="0" collapsed="false">
      <c r="A98" s="35" t="s">
        <v>152</v>
      </c>
      <c r="B98" s="20" t="n">
        <v>6</v>
      </c>
      <c r="C98" s="20" t="n">
        <v>14</v>
      </c>
      <c r="D98" s="20" t="n">
        <v>30</v>
      </c>
      <c r="E98" s="20" t="n">
        <v>12</v>
      </c>
      <c r="F98" s="20" t="n">
        <v>62</v>
      </c>
      <c r="G98" s="20" t="n">
        <v>150</v>
      </c>
      <c r="H98" s="20" t="n">
        <v>212</v>
      </c>
    </row>
    <row r="99" customFormat="false" ht="11.25" hidden="false" customHeight="false" outlineLevel="0" collapsed="false">
      <c r="A99" s="35" t="s">
        <v>153</v>
      </c>
      <c r="B99" s="20" t="n">
        <v>20</v>
      </c>
      <c r="C99" s="20" t="n">
        <v>52</v>
      </c>
      <c r="D99" s="20" t="n">
        <v>100</v>
      </c>
      <c r="E99" s="20" t="n">
        <v>30</v>
      </c>
      <c r="F99" s="20" t="n">
        <v>203</v>
      </c>
      <c r="G99" s="20" t="n">
        <v>396</v>
      </c>
      <c r="H99" s="20" t="n">
        <v>599</v>
      </c>
    </row>
    <row r="100" customFormat="false" ht="10.5" hidden="false" customHeight="false" outlineLevel="0" collapsed="false">
      <c r="A100" s="36" t="s">
        <v>154</v>
      </c>
      <c r="B100" s="37" t="n">
        <v>318</v>
      </c>
      <c r="C100" s="37" t="n">
        <v>694</v>
      </c>
      <c r="D100" s="37" t="n">
        <v>1187</v>
      </c>
      <c r="E100" s="37" t="n">
        <v>946</v>
      </c>
      <c r="F100" s="37" t="n">
        <v>3145</v>
      </c>
      <c r="G100" s="37" t="n">
        <v>5856</v>
      </c>
      <c r="H100" s="37" t="n">
        <v>9001</v>
      </c>
    </row>
    <row r="101" customFormat="false" ht="10.5" hidden="false" customHeight="false" outlineLevel="0" collapsed="false">
      <c r="A101" s="39" t="s">
        <v>155</v>
      </c>
      <c r="B101" s="40"/>
      <c r="C101" s="40"/>
      <c r="D101" s="40"/>
      <c r="E101" s="40"/>
      <c r="F101" s="40"/>
      <c r="G101" s="40"/>
      <c r="H101" s="40"/>
    </row>
    <row r="102" customFormat="false" ht="11.25" hidden="false" customHeight="false" outlineLevel="0" collapsed="false">
      <c r="A102" s="35" t="s">
        <v>156</v>
      </c>
      <c r="B102" s="20" t="n">
        <v>8</v>
      </c>
      <c r="C102" s="20" t="n">
        <v>27</v>
      </c>
      <c r="D102" s="20" t="n">
        <v>58</v>
      </c>
      <c r="E102" s="20" t="n">
        <v>40</v>
      </c>
      <c r="F102" s="20" t="n">
        <v>133</v>
      </c>
      <c r="G102" s="20" t="n">
        <v>421</v>
      </c>
      <c r="H102" s="20" t="n">
        <v>554</v>
      </c>
    </row>
    <row r="103" customFormat="false" ht="11.25" hidden="false" customHeight="false" outlineLevel="0" collapsed="false">
      <c r="A103" s="35" t="s">
        <v>157</v>
      </c>
      <c r="B103" s="20" t="n">
        <v>26</v>
      </c>
      <c r="C103" s="20" t="n">
        <v>91</v>
      </c>
      <c r="D103" s="20" t="n">
        <v>149</v>
      </c>
      <c r="E103" s="20" t="n">
        <v>69</v>
      </c>
      <c r="F103" s="20" t="n">
        <v>335</v>
      </c>
      <c r="G103" s="20" t="n">
        <v>936</v>
      </c>
      <c r="H103" s="20" t="n">
        <v>1271</v>
      </c>
    </row>
    <row r="104" customFormat="false" ht="11.25" hidden="false" customHeight="false" outlineLevel="0" collapsed="false">
      <c r="A104" s="35" t="s">
        <v>158</v>
      </c>
      <c r="B104" s="20" t="n">
        <v>22</v>
      </c>
      <c r="C104" s="20" t="n">
        <v>31</v>
      </c>
      <c r="D104" s="20" t="n">
        <v>91</v>
      </c>
      <c r="E104" s="20" t="n">
        <v>36</v>
      </c>
      <c r="F104" s="20" t="n">
        <v>180</v>
      </c>
      <c r="G104" s="20" t="n">
        <v>436</v>
      </c>
      <c r="H104" s="20" t="n">
        <v>616</v>
      </c>
    </row>
    <row r="105" customFormat="false" ht="11.25" hidden="false" customHeight="false" outlineLevel="0" collapsed="false">
      <c r="A105" s="35" t="s">
        <v>159</v>
      </c>
      <c r="B105" s="20" t="n">
        <v>37</v>
      </c>
      <c r="C105" s="20" t="n">
        <v>66</v>
      </c>
      <c r="D105" s="20" t="n">
        <v>172</v>
      </c>
      <c r="E105" s="20" t="n">
        <v>72</v>
      </c>
      <c r="F105" s="20" t="n">
        <v>348</v>
      </c>
      <c r="G105" s="20" t="n">
        <v>923</v>
      </c>
      <c r="H105" s="20" t="n">
        <v>1270</v>
      </c>
    </row>
    <row r="106" customFormat="false" ht="11.25" hidden="false" customHeight="false" outlineLevel="0" collapsed="false">
      <c r="A106" s="35" t="s">
        <v>160</v>
      </c>
      <c r="B106" s="20" t="n">
        <v>66</v>
      </c>
      <c r="C106" s="20" t="n">
        <v>98</v>
      </c>
      <c r="D106" s="20" t="n">
        <v>215</v>
      </c>
      <c r="E106" s="20" t="n">
        <v>277</v>
      </c>
      <c r="F106" s="20" t="n">
        <v>655</v>
      </c>
      <c r="G106" s="20" t="n">
        <v>1569</v>
      </c>
      <c r="H106" s="20" t="n">
        <v>2224</v>
      </c>
    </row>
    <row r="107" customFormat="false" ht="11.25" hidden="false" customHeight="false" outlineLevel="0" collapsed="false">
      <c r="A107" s="35" t="s">
        <v>161</v>
      </c>
      <c r="B107" s="20" t="n">
        <v>9</v>
      </c>
      <c r="C107" s="20" t="n">
        <v>21</v>
      </c>
      <c r="D107" s="20" t="n">
        <v>67</v>
      </c>
      <c r="E107" s="20" t="n">
        <v>38</v>
      </c>
      <c r="F107" s="20" t="n">
        <v>135</v>
      </c>
      <c r="G107" s="20" t="n">
        <v>436</v>
      </c>
      <c r="H107" s="20" t="n">
        <v>571</v>
      </c>
    </row>
    <row r="108" customFormat="false" ht="11.25" hidden="false" customHeight="false" outlineLevel="0" collapsed="false">
      <c r="A108" s="35" t="s">
        <v>162</v>
      </c>
      <c r="B108" s="20" t="n">
        <v>1</v>
      </c>
      <c r="C108" s="20" t="n">
        <v>8</v>
      </c>
      <c r="D108" s="20" t="n">
        <v>27</v>
      </c>
      <c r="E108" s="20" t="n">
        <v>10</v>
      </c>
      <c r="F108" s="20" t="n">
        <v>45</v>
      </c>
      <c r="G108" s="20" t="n">
        <v>92</v>
      </c>
      <c r="H108" s="20" t="n">
        <v>137</v>
      </c>
    </row>
    <row r="109" customFormat="false" ht="10.5" hidden="false" customHeight="false" outlineLevel="0" collapsed="false">
      <c r="A109" s="41" t="s">
        <v>163</v>
      </c>
      <c r="B109" s="42" t="n">
        <v>169</v>
      </c>
      <c r="C109" s="42" t="n">
        <v>341</v>
      </c>
      <c r="D109" s="42" t="n">
        <v>779</v>
      </c>
      <c r="E109" s="42" t="n">
        <v>541</v>
      </c>
      <c r="F109" s="42" t="n">
        <v>1831</v>
      </c>
      <c r="G109" s="42" t="n">
        <v>4813</v>
      </c>
      <c r="H109" s="42" t="n">
        <v>6644</v>
      </c>
    </row>
    <row r="110" customFormat="false" ht="11.25" hidden="false" customHeight="false" outlineLevel="0" collapsed="false">
      <c r="A110" s="35"/>
      <c r="B110" s="20"/>
      <c r="C110" s="20"/>
      <c r="D110" s="20"/>
      <c r="E110" s="20"/>
      <c r="F110" s="20"/>
      <c r="G110" s="20"/>
      <c r="H110" s="20" t="s">
        <v>164</v>
      </c>
    </row>
    <row r="111" customFormat="false" ht="12.75" hidden="false" customHeight="false" outlineLevel="0" collapsed="false">
      <c r="A111" s="30" t="s">
        <v>195</v>
      </c>
    </row>
    <row r="113" customFormat="false" ht="15.75" hidden="false" customHeight="true" outlineLevel="0" collapsed="false">
      <c r="A113" s="47" t="s">
        <v>130</v>
      </c>
      <c r="B113" s="12" t="s">
        <v>92</v>
      </c>
      <c r="C113" s="12"/>
      <c r="D113" s="12"/>
      <c r="E113" s="12"/>
      <c r="F113" s="12"/>
      <c r="G113" s="13"/>
      <c r="H113" s="11"/>
    </row>
    <row r="114" s="49" customFormat="true" ht="33.75" hidden="false" customHeight="false" outlineLevel="0" collapsed="false">
      <c r="A114" s="14" t="s">
        <v>128</v>
      </c>
      <c r="B114" s="15" t="s">
        <v>93</v>
      </c>
      <c r="C114" s="15" t="s">
        <v>94</v>
      </c>
      <c r="D114" s="15" t="s">
        <v>95</v>
      </c>
      <c r="E114" s="15" t="s">
        <v>96</v>
      </c>
      <c r="F114" s="15" t="s">
        <v>97</v>
      </c>
      <c r="G114" s="15" t="s">
        <v>98</v>
      </c>
      <c r="H114" s="48" t="s">
        <v>99</v>
      </c>
    </row>
    <row r="115" customFormat="false" ht="10.5" hidden="false" customHeight="false" outlineLevel="0" collapsed="false">
      <c r="A115" s="39" t="s">
        <v>166</v>
      </c>
      <c r="B115" s="40"/>
      <c r="C115" s="40"/>
      <c r="D115" s="40"/>
      <c r="E115" s="40"/>
      <c r="F115" s="40"/>
      <c r="G115" s="40"/>
      <c r="H115" s="40"/>
    </row>
    <row r="116" customFormat="false" ht="11.25" hidden="false" customHeight="false" outlineLevel="0" collapsed="false">
      <c r="A116" s="35" t="s">
        <v>167</v>
      </c>
      <c r="B116" s="20" t="n">
        <v>25</v>
      </c>
      <c r="C116" s="20" t="n">
        <v>58</v>
      </c>
      <c r="D116" s="20" t="n">
        <v>181</v>
      </c>
      <c r="E116" s="20" t="n">
        <v>88</v>
      </c>
      <c r="F116" s="20" t="n">
        <v>352</v>
      </c>
      <c r="G116" s="20" t="n">
        <v>773</v>
      </c>
      <c r="H116" s="20" t="n">
        <v>1126</v>
      </c>
    </row>
    <row r="117" customFormat="false" ht="11.25" hidden="false" customHeight="false" outlineLevel="0" collapsed="false">
      <c r="A117" s="35" t="s">
        <v>168</v>
      </c>
      <c r="B117" s="20" t="n">
        <v>23</v>
      </c>
      <c r="C117" s="20" t="n">
        <v>39</v>
      </c>
      <c r="D117" s="20" t="n">
        <v>111</v>
      </c>
      <c r="E117" s="20" t="n">
        <v>52</v>
      </c>
      <c r="F117" s="20" t="n">
        <v>225</v>
      </c>
      <c r="G117" s="20" t="n">
        <v>569</v>
      </c>
      <c r="H117" s="20" t="n">
        <v>795</v>
      </c>
    </row>
    <row r="118" customFormat="false" ht="11.25" hidden="false" customHeight="false" outlineLevel="0" collapsed="false">
      <c r="A118" s="35" t="s">
        <v>169</v>
      </c>
      <c r="B118" s="20" t="n">
        <v>10</v>
      </c>
      <c r="C118" s="20" t="n">
        <v>34</v>
      </c>
      <c r="D118" s="20" t="n">
        <v>71</v>
      </c>
      <c r="E118" s="20" t="n">
        <v>38</v>
      </c>
      <c r="F118" s="20" t="n">
        <v>153</v>
      </c>
      <c r="G118" s="20" t="n">
        <v>386</v>
      </c>
      <c r="H118" s="20" t="n">
        <v>539</v>
      </c>
    </row>
    <row r="119" customFormat="false" ht="11.25" hidden="false" customHeight="false" outlineLevel="0" collapsed="false">
      <c r="A119" s="35" t="s">
        <v>170</v>
      </c>
      <c r="B119" s="20" t="n">
        <v>3</v>
      </c>
      <c r="C119" s="20" t="n">
        <v>6</v>
      </c>
      <c r="D119" s="20" t="n">
        <v>10</v>
      </c>
      <c r="E119" s="20" t="n">
        <v>15</v>
      </c>
      <c r="F119" s="20" t="n">
        <v>34</v>
      </c>
      <c r="G119" s="20" t="n">
        <v>32</v>
      </c>
      <c r="H119" s="20" t="n">
        <v>66</v>
      </c>
    </row>
    <row r="120" customFormat="false" ht="11.25" hidden="false" customHeight="false" outlineLevel="0" collapsed="false">
      <c r="A120" s="35" t="s">
        <v>171</v>
      </c>
      <c r="B120" s="20" t="n">
        <v>28</v>
      </c>
      <c r="C120" s="20" t="n">
        <v>69</v>
      </c>
      <c r="D120" s="20" t="n">
        <v>114</v>
      </c>
      <c r="E120" s="20" t="n">
        <v>110</v>
      </c>
      <c r="F120" s="20" t="n">
        <v>321</v>
      </c>
      <c r="G120" s="20" t="n">
        <v>806</v>
      </c>
      <c r="H120" s="20" t="n">
        <v>1127</v>
      </c>
    </row>
    <row r="121" customFormat="false" ht="10.5" hidden="false" customHeight="false" outlineLevel="0" collapsed="false">
      <c r="A121" s="36" t="s">
        <v>172</v>
      </c>
      <c r="B121" s="37" t="n">
        <v>89</v>
      </c>
      <c r="C121" s="37" t="n">
        <v>206</v>
      </c>
      <c r="D121" s="37" t="n">
        <v>487</v>
      </c>
      <c r="E121" s="37" t="n">
        <v>303</v>
      </c>
      <c r="F121" s="37" t="n">
        <v>1086</v>
      </c>
      <c r="G121" s="37" t="n">
        <v>2567</v>
      </c>
      <c r="H121" s="37" t="n">
        <v>3653</v>
      </c>
    </row>
    <row r="122" customFormat="false" ht="10.5" hidden="false" customHeight="false" outlineLevel="0" collapsed="false">
      <c r="A122" s="39" t="s">
        <v>173</v>
      </c>
      <c r="B122" s="40"/>
      <c r="C122" s="40"/>
      <c r="D122" s="40"/>
      <c r="E122" s="40"/>
      <c r="F122" s="40"/>
      <c r="G122" s="40"/>
      <c r="H122" s="40"/>
    </row>
    <row r="123" customFormat="false" ht="11.25" hidden="false" customHeight="false" outlineLevel="0" collapsed="false">
      <c r="A123" s="35" t="s">
        <v>174</v>
      </c>
      <c r="B123" s="20" t="n">
        <v>41</v>
      </c>
      <c r="C123" s="20" t="n">
        <v>73</v>
      </c>
      <c r="D123" s="20" t="n">
        <v>87</v>
      </c>
      <c r="E123" s="20" t="n">
        <v>50</v>
      </c>
      <c r="F123" s="20" t="n">
        <v>251</v>
      </c>
      <c r="G123" s="20" t="n">
        <v>531</v>
      </c>
      <c r="H123" s="20" t="n">
        <v>782</v>
      </c>
    </row>
    <row r="124" customFormat="false" ht="11.25" hidden="false" customHeight="false" outlineLevel="0" collapsed="false">
      <c r="A124" s="35" t="s">
        <v>175</v>
      </c>
      <c r="B124" s="20" t="n">
        <v>28</v>
      </c>
      <c r="C124" s="20" t="n">
        <v>60</v>
      </c>
      <c r="D124" s="20" t="n">
        <v>83</v>
      </c>
      <c r="E124" s="20" t="n">
        <v>84</v>
      </c>
      <c r="F124" s="20" t="n">
        <v>255</v>
      </c>
      <c r="G124" s="20" t="n">
        <v>695</v>
      </c>
      <c r="H124" s="20" t="n">
        <v>949</v>
      </c>
    </row>
    <row r="125" customFormat="false" ht="11.25" hidden="false" customHeight="false" outlineLevel="0" collapsed="false">
      <c r="A125" s="35" t="s">
        <v>176</v>
      </c>
      <c r="B125" s="20" t="n">
        <v>32</v>
      </c>
      <c r="C125" s="20" t="n">
        <v>109</v>
      </c>
      <c r="D125" s="20" t="n">
        <v>144</v>
      </c>
      <c r="E125" s="20" t="n">
        <v>73</v>
      </c>
      <c r="F125" s="20" t="n">
        <v>358</v>
      </c>
      <c r="G125" s="20" t="n">
        <v>678</v>
      </c>
      <c r="H125" s="20" t="n">
        <v>1036</v>
      </c>
    </row>
    <row r="126" customFormat="false" ht="10.5" hidden="false" customHeight="false" outlineLevel="0" collapsed="false">
      <c r="A126" s="36" t="s">
        <v>177</v>
      </c>
      <c r="B126" s="37" t="n">
        <v>102</v>
      </c>
      <c r="C126" s="37" t="n">
        <v>242</v>
      </c>
      <c r="D126" s="37" t="n">
        <v>314</v>
      </c>
      <c r="E126" s="37" t="n">
        <v>206</v>
      </c>
      <c r="F126" s="37" t="n">
        <v>864</v>
      </c>
      <c r="G126" s="37" t="n">
        <v>1904</v>
      </c>
      <c r="H126" s="37" t="n">
        <v>2767</v>
      </c>
    </row>
    <row r="127" customFormat="false" ht="10.5" hidden="false" customHeight="false" outlineLevel="0" collapsed="false">
      <c r="A127" s="39" t="s">
        <v>178</v>
      </c>
      <c r="B127" s="40"/>
      <c r="C127" s="40"/>
      <c r="D127" s="40"/>
      <c r="E127" s="40"/>
      <c r="F127" s="40"/>
      <c r="G127" s="40"/>
      <c r="H127" s="40"/>
    </row>
    <row r="128" customFormat="false" ht="11.25" hidden="false" customHeight="false" outlineLevel="0" collapsed="false">
      <c r="A128" s="35" t="s">
        <v>179</v>
      </c>
      <c r="B128" s="20" t="n">
        <v>0</v>
      </c>
      <c r="C128" s="20" t="n">
        <v>0</v>
      </c>
      <c r="D128" s="20" t="n">
        <v>3</v>
      </c>
      <c r="E128" s="20" t="n">
        <v>0</v>
      </c>
      <c r="F128" s="20" t="n">
        <v>3</v>
      </c>
      <c r="G128" s="20" t="n">
        <v>40</v>
      </c>
      <c r="H128" s="20" t="n">
        <v>43</v>
      </c>
    </row>
    <row r="129" customFormat="false" ht="11.25" hidden="false" customHeight="false" outlineLevel="0" collapsed="false">
      <c r="A129" s="35" t="s">
        <v>180</v>
      </c>
      <c r="B129" s="20" t="n">
        <v>14</v>
      </c>
      <c r="C129" s="20" t="n">
        <v>33</v>
      </c>
      <c r="D129" s="20" t="n">
        <v>82</v>
      </c>
      <c r="E129" s="20" t="n">
        <v>60</v>
      </c>
      <c r="F129" s="20" t="n">
        <v>189</v>
      </c>
      <c r="G129" s="20" t="n">
        <v>456</v>
      </c>
      <c r="H129" s="20" t="n">
        <v>645</v>
      </c>
    </row>
    <row r="130" customFormat="false" ht="10.5" hidden="false" customHeight="false" outlineLevel="0" collapsed="false">
      <c r="A130" s="36" t="s">
        <v>181</v>
      </c>
      <c r="B130" s="37" t="n">
        <v>14</v>
      </c>
      <c r="C130" s="37" t="n">
        <v>33</v>
      </c>
      <c r="D130" s="37" t="n">
        <v>85</v>
      </c>
      <c r="E130" s="37" t="n">
        <v>60</v>
      </c>
      <c r="F130" s="37" t="n">
        <v>192</v>
      </c>
      <c r="G130" s="37" t="n">
        <v>496</v>
      </c>
      <c r="H130" s="37" t="n">
        <v>688</v>
      </c>
    </row>
    <row r="131" customFormat="false" ht="10.5" hidden="false" customHeight="false" outlineLevel="0" collapsed="false">
      <c r="A131" s="39" t="s">
        <v>182</v>
      </c>
      <c r="B131" s="40"/>
      <c r="C131" s="40"/>
      <c r="D131" s="40"/>
      <c r="E131" s="40"/>
      <c r="F131" s="40"/>
      <c r="G131" s="40"/>
      <c r="H131" s="40"/>
    </row>
    <row r="132" customFormat="false" ht="11.25" hidden="false" customHeight="false" outlineLevel="0" collapsed="false">
      <c r="A132" s="35" t="s">
        <v>183</v>
      </c>
      <c r="B132" s="20" t="n">
        <v>4</v>
      </c>
      <c r="C132" s="20" t="n">
        <v>9</v>
      </c>
      <c r="D132" s="20" t="n">
        <v>14</v>
      </c>
      <c r="E132" s="20" t="n">
        <v>7</v>
      </c>
      <c r="F132" s="20" t="n">
        <v>34</v>
      </c>
      <c r="G132" s="20" t="n">
        <v>28</v>
      </c>
      <c r="H132" s="20" t="n">
        <v>62</v>
      </c>
    </row>
    <row r="133" customFormat="false" ht="11.25" hidden="false" customHeight="false" outlineLevel="0" collapsed="false">
      <c r="A133" s="35" t="s">
        <v>184</v>
      </c>
      <c r="B133" s="20" t="n">
        <v>3</v>
      </c>
      <c r="C133" s="20" t="n">
        <v>10</v>
      </c>
      <c r="D133" s="20" t="n">
        <v>30</v>
      </c>
      <c r="E133" s="20" t="n">
        <v>20</v>
      </c>
      <c r="F133" s="20" t="n">
        <v>63</v>
      </c>
      <c r="G133" s="20" t="n">
        <v>118</v>
      </c>
      <c r="H133" s="20" t="n">
        <v>181</v>
      </c>
    </row>
    <row r="134" customFormat="false" ht="10.5" hidden="false" customHeight="false" outlineLevel="0" collapsed="false">
      <c r="A134" s="36" t="s">
        <v>185</v>
      </c>
      <c r="B134" s="37" t="n">
        <v>7</v>
      </c>
      <c r="C134" s="37" t="n">
        <v>19</v>
      </c>
      <c r="D134" s="37" t="n">
        <v>44</v>
      </c>
      <c r="E134" s="37" t="n">
        <v>27</v>
      </c>
      <c r="F134" s="37" t="n">
        <v>97</v>
      </c>
      <c r="G134" s="37" t="n">
        <v>146</v>
      </c>
      <c r="H134" s="37" t="n">
        <v>243</v>
      </c>
    </row>
    <row r="135" customFormat="false" ht="10.5" hidden="false" customHeight="false" outlineLevel="0" collapsed="false">
      <c r="A135" s="39" t="s">
        <v>186</v>
      </c>
      <c r="B135" s="40"/>
      <c r="C135" s="40"/>
      <c r="D135" s="40"/>
      <c r="E135" s="40"/>
      <c r="F135" s="40"/>
      <c r="G135" s="40"/>
      <c r="H135" s="40"/>
    </row>
    <row r="136" customFormat="false" ht="11.25" hidden="false" customHeight="false" outlineLevel="0" collapsed="false">
      <c r="A136" s="35" t="s">
        <v>187</v>
      </c>
      <c r="B136" s="20" t="n">
        <v>2</v>
      </c>
      <c r="C136" s="20" t="n">
        <v>3</v>
      </c>
      <c r="D136" s="20" t="n">
        <v>13</v>
      </c>
      <c r="E136" s="20" t="n">
        <v>7</v>
      </c>
      <c r="F136" s="20" t="n">
        <v>24</v>
      </c>
      <c r="G136" s="20" t="n">
        <v>98</v>
      </c>
      <c r="H136" s="20" t="n">
        <v>123</v>
      </c>
    </row>
    <row r="137" customFormat="false" ht="11.25" hidden="false" customHeight="false" outlineLevel="0" collapsed="false">
      <c r="A137" s="35" t="s">
        <v>188</v>
      </c>
      <c r="B137" s="20" t="n">
        <v>46</v>
      </c>
      <c r="C137" s="20" t="n">
        <v>52</v>
      </c>
      <c r="D137" s="20" t="n">
        <v>109</v>
      </c>
      <c r="E137" s="20" t="n">
        <v>82</v>
      </c>
      <c r="F137" s="20" t="n">
        <v>290</v>
      </c>
      <c r="G137" s="20" t="n">
        <v>963</v>
      </c>
      <c r="H137" s="20" t="n">
        <v>1253</v>
      </c>
    </row>
    <row r="138" customFormat="false" ht="11.25" hidden="false" customHeight="false" outlineLevel="0" collapsed="false">
      <c r="A138" s="35" t="s">
        <v>189</v>
      </c>
      <c r="B138" s="20" t="n">
        <v>20</v>
      </c>
      <c r="C138" s="20" t="n">
        <v>38</v>
      </c>
      <c r="D138" s="20" t="n">
        <v>74</v>
      </c>
      <c r="E138" s="20" t="n">
        <v>29</v>
      </c>
      <c r="F138" s="20" t="n">
        <v>161</v>
      </c>
      <c r="G138" s="20" t="n">
        <v>284</v>
      </c>
      <c r="H138" s="20" t="n">
        <v>444</v>
      </c>
    </row>
    <row r="139" customFormat="false" ht="10.5" hidden="false" customHeight="false" outlineLevel="0" collapsed="false">
      <c r="A139" s="36" t="s">
        <v>190</v>
      </c>
      <c r="B139" s="37" t="n">
        <v>68</v>
      </c>
      <c r="C139" s="37" t="n">
        <v>93</v>
      </c>
      <c r="D139" s="37" t="n">
        <v>196</v>
      </c>
      <c r="E139" s="37" t="n">
        <v>118</v>
      </c>
      <c r="F139" s="37" t="n">
        <v>475</v>
      </c>
      <c r="G139" s="37" t="n">
        <v>1345</v>
      </c>
      <c r="H139" s="37" t="n">
        <v>1820</v>
      </c>
    </row>
    <row r="140" customFormat="false" ht="10.5" hidden="false" customHeight="false" outlineLevel="0" collapsed="false">
      <c r="A140" s="39" t="s">
        <v>191</v>
      </c>
      <c r="B140" s="40"/>
      <c r="C140" s="40"/>
      <c r="D140" s="40"/>
      <c r="E140" s="40"/>
      <c r="F140" s="40"/>
      <c r="G140" s="40"/>
      <c r="H140" s="40"/>
    </row>
    <row r="141" customFormat="false" ht="11.25" hidden="false" customHeight="false" outlineLevel="0" collapsed="false">
      <c r="A141" s="35" t="s">
        <v>192</v>
      </c>
      <c r="B141" s="20" t="n">
        <v>23</v>
      </c>
      <c r="C141" s="20" t="n">
        <v>48</v>
      </c>
      <c r="D141" s="20" t="n">
        <v>112</v>
      </c>
      <c r="E141" s="20" t="n">
        <v>11</v>
      </c>
      <c r="F141" s="20" t="n">
        <v>195</v>
      </c>
      <c r="G141" s="20" t="n">
        <v>267</v>
      </c>
      <c r="H141" s="20" t="n">
        <v>462</v>
      </c>
    </row>
    <row r="142" customFormat="false" ht="10.5" hidden="false" customHeight="false" outlineLevel="0" collapsed="false">
      <c r="A142" s="36" t="s">
        <v>193</v>
      </c>
      <c r="B142" s="37" t="n">
        <v>23</v>
      </c>
      <c r="C142" s="37" t="n">
        <v>48</v>
      </c>
      <c r="D142" s="37" t="n">
        <v>112</v>
      </c>
      <c r="E142" s="37" t="n">
        <v>11</v>
      </c>
      <c r="F142" s="37" t="n">
        <v>195</v>
      </c>
      <c r="G142" s="37" t="n">
        <v>267</v>
      </c>
      <c r="H142" s="37" t="n">
        <v>462</v>
      </c>
    </row>
    <row r="143" customFormat="false" ht="10.5" hidden="false" customHeight="false" outlineLevel="0" collapsed="false">
      <c r="A143" s="44" t="s">
        <v>87</v>
      </c>
      <c r="B143" s="45" t="n">
        <v>1141</v>
      </c>
      <c r="C143" s="45" t="n">
        <v>2394</v>
      </c>
      <c r="D143" s="45" t="n">
        <v>4592</v>
      </c>
      <c r="E143" s="45" t="n">
        <v>2901</v>
      </c>
      <c r="F143" s="45" t="n">
        <v>11029</v>
      </c>
      <c r="G143" s="45" t="n">
        <v>24058</v>
      </c>
      <c r="H143" s="45" t="n">
        <v>35086</v>
      </c>
    </row>
    <row r="144" customFormat="false" ht="11.25" hidden="false" customHeight="false" outlineLevel="0" collapsed="false">
      <c r="A144" s="8" t="s">
        <v>197</v>
      </c>
      <c r="B144" s="25" t="n">
        <f aca="false">SUM(B143/$H$143)</f>
        <v>0.0325200934845807</v>
      </c>
      <c r="C144" s="25" t="n">
        <f aca="false">SUM(C143/$H$143)</f>
        <v>0.0682323433848259</v>
      </c>
      <c r="D144" s="25" t="n">
        <f aca="false">SUM(D143/$H$143)</f>
        <v>0.130878413042239</v>
      </c>
      <c r="E144" s="25" t="n">
        <f aca="false">SUM(E143/$H$143)</f>
        <v>0.0826825514450208</v>
      </c>
      <c r="F144" s="25" t="n">
        <f aca="false">SUM(F143/$H$143)</f>
        <v>0.314341902753235</v>
      </c>
      <c r="G144" s="25" t="n">
        <f aca="false">SUM(G143/$H$143)</f>
        <v>0.685686598643334</v>
      </c>
      <c r="H144" s="25" t="n">
        <f aca="false">SUM(H143/$H$143)</f>
        <v>1</v>
      </c>
    </row>
    <row r="145" customFormat="false" ht="11.25" hidden="false" customHeight="false" outlineLevel="0" collapsed="false">
      <c r="H145" s="52" t="s">
        <v>164</v>
      </c>
    </row>
    <row r="146" customFormat="false" ht="12.75" hidden="false" customHeight="false" outlineLevel="0" collapsed="false">
      <c r="A146" s="30" t="s">
        <v>195</v>
      </c>
    </row>
    <row r="148" customFormat="false" ht="15.75" hidden="false" customHeight="true" outlineLevel="0" collapsed="false">
      <c r="A148" s="47" t="s">
        <v>131</v>
      </c>
      <c r="B148" s="12" t="s">
        <v>92</v>
      </c>
      <c r="C148" s="12"/>
      <c r="D148" s="12"/>
      <c r="E148" s="12"/>
      <c r="F148" s="12"/>
      <c r="G148" s="13"/>
      <c r="H148" s="11"/>
    </row>
    <row r="149" s="49" customFormat="true" ht="33.75" hidden="false" customHeight="false" outlineLevel="0" collapsed="false">
      <c r="A149" s="14" t="s">
        <v>128</v>
      </c>
      <c r="B149" s="15" t="s">
        <v>93</v>
      </c>
      <c r="C149" s="15" t="s">
        <v>94</v>
      </c>
      <c r="D149" s="15" t="s">
        <v>95</v>
      </c>
      <c r="E149" s="15" t="s">
        <v>96</v>
      </c>
      <c r="F149" s="15" t="s">
        <v>97</v>
      </c>
      <c r="G149" s="15" t="s">
        <v>98</v>
      </c>
      <c r="H149" s="48" t="s">
        <v>99</v>
      </c>
    </row>
    <row r="150" customFormat="false" ht="10.5" hidden="false" customHeight="false" outlineLevel="0" collapsed="false">
      <c r="A150" s="33" t="s">
        <v>132</v>
      </c>
      <c r="B150" s="34"/>
      <c r="C150" s="34"/>
      <c r="D150" s="34"/>
      <c r="E150" s="34"/>
      <c r="F150" s="34"/>
      <c r="G150" s="34"/>
      <c r="H150" s="34"/>
    </row>
    <row r="151" customFormat="false" ht="11.25" hidden="false" customHeight="false" outlineLevel="0" collapsed="false">
      <c r="A151" s="35" t="s">
        <v>133</v>
      </c>
      <c r="B151" s="20" t="n">
        <v>3</v>
      </c>
      <c r="C151" s="20" t="n">
        <v>37</v>
      </c>
      <c r="D151" s="20" t="n">
        <v>25</v>
      </c>
      <c r="E151" s="20" t="n">
        <v>0</v>
      </c>
      <c r="F151" s="20" t="n">
        <v>65</v>
      </c>
      <c r="G151" s="20" t="n">
        <v>59</v>
      </c>
      <c r="H151" s="20" t="n">
        <v>124</v>
      </c>
    </row>
    <row r="152" customFormat="false" ht="11.25" hidden="false" customHeight="false" outlineLevel="0" collapsed="false">
      <c r="A152" s="35" t="s">
        <v>134</v>
      </c>
      <c r="B152" s="20" t="n">
        <v>69</v>
      </c>
      <c r="C152" s="20" t="n">
        <v>134</v>
      </c>
      <c r="D152" s="20" t="n">
        <v>301</v>
      </c>
      <c r="E152" s="20" t="n">
        <v>55</v>
      </c>
      <c r="F152" s="20" t="n">
        <v>559</v>
      </c>
      <c r="G152" s="20" t="n">
        <v>902</v>
      </c>
      <c r="H152" s="20" t="n">
        <v>1460</v>
      </c>
    </row>
    <row r="153" customFormat="false" ht="11.25" hidden="false" customHeight="false" outlineLevel="0" collapsed="false">
      <c r="A153" s="35" t="s">
        <v>135</v>
      </c>
      <c r="B153" s="20" t="n">
        <v>153</v>
      </c>
      <c r="C153" s="20" t="n">
        <v>190</v>
      </c>
      <c r="D153" s="20" t="n">
        <v>204</v>
      </c>
      <c r="E153" s="20" t="n">
        <v>117</v>
      </c>
      <c r="F153" s="20" t="n">
        <v>665</v>
      </c>
      <c r="G153" s="20" t="n">
        <v>747</v>
      </c>
      <c r="H153" s="20" t="n">
        <v>1412</v>
      </c>
    </row>
    <row r="154" customFormat="false" ht="11.25" hidden="false" customHeight="false" outlineLevel="0" collapsed="false">
      <c r="A154" s="35" t="s">
        <v>136</v>
      </c>
      <c r="B154" s="20" t="n">
        <v>45</v>
      </c>
      <c r="C154" s="20" t="n">
        <v>62</v>
      </c>
      <c r="D154" s="20" t="n">
        <v>104</v>
      </c>
      <c r="E154" s="20" t="n">
        <v>51</v>
      </c>
      <c r="F154" s="20" t="n">
        <v>261</v>
      </c>
      <c r="G154" s="20" t="n">
        <v>358</v>
      </c>
      <c r="H154" s="20" t="n">
        <v>619</v>
      </c>
    </row>
    <row r="155" customFormat="false" ht="11.25" hidden="false" customHeight="false" outlineLevel="0" collapsed="false">
      <c r="A155" s="35" t="s">
        <v>137</v>
      </c>
      <c r="B155" s="20" t="n">
        <v>110</v>
      </c>
      <c r="C155" s="20" t="n">
        <v>129</v>
      </c>
      <c r="D155" s="20" t="n">
        <v>152</v>
      </c>
      <c r="E155" s="20" t="n">
        <v>57</v>
      </c>
      <c r="F155" s="20" t="n">
        <v>447</v>
      </c>
      <c r="G155" s="20" t="n">
        <v>720</v>
      </c>
      <c r="H155" s="20" t="n">
        <v>1167</v>
      </c>
    </row>
    <row r="156" customFormat="false" ht="11.25" hidden="false" customHeight="false" outlineLevel="0" collapsed="false">
      <c r="A156" s="35" t="s">
        <v>138</v>
      </c>
      <c r="B156" s="20" t="n">
        <v>486</v>
      </c>
      <c r="C156" s="20" t="n">
        <v>467</v>
      </c>
      <c r="D156" s="20" t="n">
        <v>519</v>
      </c>
      <c r="E156" s="20" t="n">
        <v>300</v>
      </c>
      <c r="F156" s="20" t="n">
        <v>1772</v>
      </c>
      <c r="G156" s="20" t="n">
        <v>2053</v>
      </c>
      <c r="H156" s="20" t="n">
        <v>3825</v>
      </c>
    </row>
    <row r="157" customFormat="false" ht="11.25" hidden="false" customHeight="false" outlineLevel="0" collapsed="false">
      <c r="A157" s="35" t="s">
        <v>139</v>
      </c>
      <c r="B157" s="20" t="n">
        <v>164</v>
      </c>
      <c r="C157" s="20" t="n">
        <v>179</v>
      </c>
      <c r="D157" s="20" t="n">
        <v>290</v>
      </c>
      <c r="E157" s="20" t="n">
        <v>130</v>
      </c>
      <c r="F157" s="20" t="n">
        <v>762</v>
      </c>
      <c r="G157" s="20" t="n">
        <v>1219</v>
      </c>
      <c r="H157" s="20" t="n">
        <v>1981</v>
      </c>
    </row>
    <row r="158" customFormat="false" ht="11.25" hidden="false" customHeight="false" outlineLevel="0" collapsed="false">
      <c r="A158" s="35" t="s">
        <v>140</v>
      </c>
      <c r="B158" s="20" t="n">
        <v>526</v>
      </c>
      <c r="C158" s="20" t="n">
        <v>482</v>
      </c>
      <c r="D158" s="20" t="n">
        <v>610</v>
      </c>
      <c r="E158" s="20" t="n">
        <v>423</v>
      </c>
      <c r="F158" s="20" t="n">
        <v>2041</v>
      </c>
      <c r="G158" s="20" t="n">
        <v>2630</v>
      </c>
      <c r="H158" s="20" t="n">
        <v>4671</v>
      </c>
    </row>
    <row r="159" customFormat="false" ht="11.25" hidden="false" customHeight="false" outlineLevel="0" collapsed="false">
      <c r="A159" s="35" t="s">
        <v>141</v>
      </c>
      <c r="B159" s="20" t="n">
        <v>149</v>
      </c>
      <c r="C159" s="20" t="n">
        <v>247</v>
      </c>
      <c r="D159" s="20" t="n">
        <v>255</v>
      </c>
      <c r="E159" s="20" t="n">
        <v>26</v>
      </c>
      <c r="F159" s="20" t="n">
        <v>678</v>
      </c>
      <c r="G159" s="20" t="n">
        <v>1045</v>
      </c>
      <c r="H159" s="20" t="n">
        <v>1722</v>
      </c>
    </row>
    <row r="160" customFormat="false" ht="11.25" hidden="false" customHeight="false" outlineLevel="0" collapsed="false">
      <c r="A160" s="35" t="s">
        <v>142</v>
      </c>
      <c r="B160" s="20" t="n">
        <v>140</v>
      </c>
      <c r="C160" s="20" t="n">
        <v>234</v>
      </c>
      <c r="D160" s="20" t="n">
        <v>439</v>
      </c>
      <c r="E160" s="20" t="n">
        <v>123</v>
      </c>
      <c r="F160" s="20" t="n">
        <v>936</v>
      </c>
      <c r="G160" s="20" t="n">
        <v>1052</v>
      </c>
      <c r="H160" s="20" t="n">
        <v>1988</v>
      </c>
    </row>
    <row r="161" customFormat="false" ht="11.25" hidden="false" customHeight="false" outlineLevel="0" collapsed="false">
      <c r="A161" s="35" t="s">
        <v>143</v>
      </c>
      <c r="B161" s="20" t="n">
        <v>173</v>
      </c>
      <c r="C161" s="20" t="n">
        <v>151</v>
      </c>
      <c r="D161" s="20" t="n">
        <v>195</v>
      </c>
      <c r="E161" s="20" t="n">
        <v>64</v>
      </c>
      <c r="F161" s="20" t="n">
        <v>582</v>
      </c>
      <c r="G161" s="20" t="n">
        <v>678</v>
      </c>
      <c r="H161" s="20" t="n">
        <v>1261</v>
      </c>
    </row>
    <row r="162" customFormat="false" ht="10.5" hidden="false" customHeight="false" outlineLevel="0" collapsed="false">
      <c r="A162" s="36" t="s">
        <v>144</v>
      </c>
      <c r="B162" s="37" t="n">
        <v>2017</v>
      </c>
      <c r="C162" s="37" t="n">
        <v>2311</v>
      </c>
      <c r="D162" s="37" t="n">
        <v>3094</v>
      </c>
      <c r="E162" s="37" t="n">
        <v>1347</v>
      </c>
      <c r="F162" s="37" t="n">
        <v>8768</v>
      </c>
      <c r="G162" s="37" t="n">
        <v>11462</v>
      </c>
      <c r="H162" s="37" t="n">
        <v>20230</v>
      </c>
    </row>
    <row r="163" customFormat="false" ht="10.5" hidden="false" customHeight="false" outlineLevel="0" collapsed="false">
      <c r="A163" s="39" t="s">
        <v>145</v>
      </c>
      <c r="B163" s="40"/>
      <c r="C163" s="40"/>
      <c r="D163" s="40"/>
      <c r="E163" s="40"/>
      <c r="F163" s="40"/>
      <c r="G163" s="40"/>
      <c r="H163" s="40"/>
    </row>
    <row r="164" customFormat="false" ht="11.25" hidden="false" customHeight="false" outlineLevel="0" collapsed="false">
      <c r="A164" s="35" t="s">
        <v>146</v>
      </c>
      <c r="B164" s="20" t="n">
        <v>120</v>
      </c>
      <c r="C164" s="20" t="n">
        <v>206</v>
      </c>
      <c r="D164" s="20" t="n">
        <v>289</v>
      </c>
      <c r="E164" s="20" t="n">
        <v>122</v>
      </c>
      <c r="F164" s="20" t="n">
        <v>736</v>
      </c>
      <c r="G164" s="20" t="n">
        <v>1066</v>
      </c>
      <c r="H164" s="20" t="n">
        <v>1802</v>
      </c>
    </row>
    <row r="165" customFormat="false" ht="11.25" hidden="false" customHeight="false" outlineLevel="0" collapsed="false">
      <c r="A165" s="35" t="s">
        <v>147</v>
      </c>
      <c r="B165" s="20" t="n">
        <v>202</v>
      </c>
      <c r="C165" s="20" t="n">
        <v>272</v>
      </c>
      <c r="D165" s="20" t="n">
        <v>366</v>
      </c>
      <c r="E165" s="20" t="n">
        <v>190</v>
      </c>
      <c r="F165" s="20" t="n">
        <v>1030</v>
      </c>
      <c r="G165" s="20" t="n">
        <v>1054</v>
      </c>
      <c r="H165" s="20" t="n">
        <v>2085</v>
      </c>
    </row>
    <row r="166" customFormat="false" ht="11.25" hidden="false" customHeight="false" outlineLevel="0" collapsed="false">
      <c r="A166" s="35" t="s">
        <v>148</v>
      </c>
      <c r="B166" s="20" t="n">
        <v>450</v>
      </c>
      <c r="C166" s="20" t="n">
        <v>527</v>
      </c>
      <c r="D166" s="20" t="n">
        <v>630</v>
      </c>
      <c r="E166" s="20" t="n">
        <v>567</v>
      </c>
      <c r="F166" s="20" t="n">
        <v>2173</v>
      </c>
      <c r="G166" s="20" t="n">
        <v>2323</v>
      </c>
      <c r="H166" s="20" t="n">
        <v>4497</v>
      </c>
    </row>
    <row r="167" customFormat="false" ht="11.25" hidden="false" customHeight="false" outlineLevel="0" collapsed="false">
      <c r="A167" s="35" t="s">
        <v>149</v>
      </c>
      <c r="B167" s="20" t="n">
        <v>189</v>
      </c>
      <c r="C167" s="20" t="n">
        <v>295</v>
      </c>
      <c r="D167" s="20" t="n">
        <v>368</v>
      </c>
      <c r="E167" s="20" t="n">
        <v>108</v>
      </c>
      <c r="F167" s="20" t="n">
        <v>961</v>
      </c>
      <c r="G167" s="20" t="n">
        <v>1270</v>
      </c>
      <c r="H167" s="20" t="n">
        <v>2230</v>
      </c>
    </row>
    <row r="168" customFormat="false" ht="11.25" hidden="false" customHeight="false" outlineLevel="0" collapsed="false">
      <c r="A168" s="35" t="s">
        <v>150</v>
      </c>
      <c r="B168" s="20" t="n">
        <v>86</v>
      </c>
      <c r="C168" s="20" t="n">
        <v>107</v>
      </c>
      <c r="D168" s="20" t="n">
        <v>140</v>
      </c>
      <c r="E168" s="20" t="n">
        <v>80</v>
      </c>
      <c r="F168" s="20" t="n">
        <v>413</v>
      </c>
      <c r="G168" s="20" t="n">
        <v>417</v>
      </c>
      <c r="H168" s="20" t="n">
        <v>830</v>
      </c>
    </row>
    <row r="169" customFormat="false" ht="11.25" hidden="false" customHeight="false" outlineLevel="0" collapsed="false">
      <c r="A169" s="35" t="s">
        <v>151</v>
      </c>
      <c r="B169" s="20" t="n">
        <v>526</v>
      </c>
      <c r="C169" s="20" t="n">
        <v>516</v>
      </c>
      <c r="D169" s="20" t="n">
        <v>573</v>
      </c>
      <c r="E169" s="20" t="n">
        <v>548</v>
      </c>
      <c r="F169" s="20" t="n">
        <v>2163</v>
      </c>
      <c r="G169" s="20" t="n">
        <v>2490</v>
      </c>
      <c r="H169" s="20" t="n">
        <v>4653</v>
      </c>
    </row>
    <row r="170" customFormat="false" ht="11.25" hidden="false" customHeight="false" outlineLevel="0" collapsed="false">
      <c r="A170" s="35" t="s">
        <v>152</v>
      </c>
      <c r="B170" s="20" t="n">
        <v>21</v>
      </c>
      <c r="C170" s="20" t="n">
        <v>40</v>
      </c>
      <c r="D170" s="20" t="n">
        <v>77</v>
      </c>
      <c r="E170" s="20" t="n">
        <v>23</v>
      </c>
      <c r="F170" s="20" t="n">
        <v>161</v>
      </c>
      <c r="G170" s="20" t="n">
        <v>246</v>
      </c>
      <c r="H170" s="20" t="n">
        <v>407</v>
      </c>
    </row>
    <row r="171" customFormat="false" ht="11.25" hidden="false" customHeight="false" outlineLevel="0" collapsed="false">
      <c r="A171" s="35" t="s">
        <v>153</v>
      </c>
      <c r="B171" s="20" t="n">
        <v>105</v>
      </c>
      <c r="C171" s="20" t="n">
        <v>160</v>
      </c>
      <c r="D171" s="20" t="n">
        <v>224</v>
      </c>
      <c r="E171" s="20" t="n">
        <v>56</v>
      </c>
      <c r="F171" s="20" t="n">
        <v>545</v>
      </c>
      <c r="G171" s="20" t="n">
        <v>615</v>
      </c>
      <c r="H171" s="20" t="n">
        <v>1160</v>
      </c>
    </row>
    <row r="172" customFormat="false" ht="10.5" hidden="false" customHeight="false" outlineLevel="0" collapsed="false">
      <c r="A172" s="36" t="s">
        <v>154</v>
      </c>
      <c r="B172" s="37" t="n">
        <v>1699</v>
      </c>
      <c r="C172" s="37" t="n">
        <v>2123</v>
      </c>
      <c r="D172" s="37" t="n">
        <v>2666</v>
      </c>
      <c r="E172" s="37" t="n">
        <v>1693</v>
      </c>
      <c r="F172" s="37" t="n">
        <v>8182</v>
      </c>
      <c r="G172" s="37" t="n">
        <v>9482</v>
      </c>
      <c r="H172" s="37" t="n">
        <v>17664</v>
      </c>
    </row>
    <row r="173" customFormat="false" ht="10.5" hidden="false" customHeight="false" outlineLevel="0" collapsed="false">
      <c r="A173" s="39" t="s">
        <v>155</v>
      </c>
      <c r="B173" s="40"/>
      <c r="C173" s="40"/>
      <c r="D173" s="40"/>
      <c r="E173" s="40"/>
      <c r="F173" s="40"/>
      <c r="G173" s="40"/>
      <c r="H173" s="40"/>
    </row>
    <row r="174" customFormat="false" ht="11.25" hidden="false" customHeight="false" outlineLevel="0" collapsed="false">
      <c r="A174" s="35" t="s">
        <v>156</v>
      </c>
      <c r="B174" s="20" t="n">
        <v>43</v>
      </c>
      <c r="C174" s="20" t="n">
        <v>110</v>
      </c>
      <c r="D174" s="20" t="n">
        <v>122</v>
      </c>
      <c r="E174" s="20" t="n">
        <v>66</v>
      </c>
      <c r="F174" s="20" t="n">
        <v>342</v>
      </c>
      <c r="G174" s="20" t="n">
        <v>660</v>
      </c>
      <c r="H174" s="20" t="n">
        <v>1001</v>
      </c>
    </row>
    <row r="175" customFormat="false" ht="11.25" hidden="false" customHeight="false" outlineLevel="0" collapsed="false">
      <c r="A175" s="35" t="s">
        <v>157</v>
      </c>
      <c r="B175" s="20" t="n">
        <v>158</v>
      </c>
      <c r="C175" s="20" t="n">
        <v>276</v>
      </c>
      <c r="D175" s="20" t="n">
        <v>333</v>
      </c>
      <c r="E175" s="20" t="n">
        <v>122</v>
      </c>
      <c r="F175" s="20" t="n">
        <v>889</v>
      </c>
      <c r="G175" s="20" t="n">
        <v>1483</v>
      </c>
      <c r="H175" s="20" t="n">
        <v>2372</v>
      </c>
    </row>
    <row r="176" customFormat="false" ht="11.25" hidden="false" customHeight="false" outlineLevel="0" collapsed="false">
      <c r="A176" s="35" t="s">
        <v>158</v>
      </c>
      <c r="B176" s="20" t="n">
        <v>115</v>
      </c>
      <c r="C176" s="20" t="n">
        <v>128</v>
      </c>
      <c r="D176" s="20" t="n">
        <v>172</v>
      </c>
      <c r="E176" s="20" t="n">
        <v>77</v>
      </c>
      <c r="F176" s="20" t="n">
        <v>493</v>
      </c>
      <c r="G176" s="20" t="n">
        <v>713</v>
      </c>
      <c r="H176" s="20" t="n">
        <v>1206</v>
      </c>
    </row>
    <row r="177" customFormat="false" ht="11.25" hidden="false" customHeight="false" outlineLevel="0" collapsed="false">
      <c r="A177" s="35" t="s">
        <v>159</v>
      </c>
      <c r="B177" s="20" t="n">
        <v>157</v>
      </c>
      <c r="C177" s="20" t="n">
        <v>219</v>
      </c>
      <c r="D177" s="20" t="n">
        <v>379</v>
      </c>
      <c r="E177" s="20" t="n">
        <v>148</v>
      </c>
      <c r="F177" s="20" t="n">
        <v>903</v>
      </c>
      <c r="G177" s="20" t="n">
        <v>1598</v>
      </c>
      <c r="H177" s="20" t="n">
        <v>2501</v>
      </c>
    </row>
    <row r="178" customFormat="false" ht="11.25" hidden="false" customHeight="false" outlineLevel="0" collapsed="false">
      <c r="A178" s="35" t="s">
        <v>160</v>
      </c>
      <c r="B178" s="20" t="n">
        <v>470</v>
      </c>
      <c r="C178" s="20" t="n">
        <v>415</v>
      </c>
      <c r="D178" s="20" t="n">
        <v>514</v>
      </c>
      <c r="E178" s="20" t="n">
        <v>529</v>
      </c>
      <c r="F178" s="20" t="n">
        <v>1927</v>
      </c>
      <c r="G178" s="20" t="n">
        <v>2738</v>
      </c>
      <c r="H178" s="20" t="n">
        <v>4666</v>
      </c>
    </row>
    <row r="179" customFormat="false" ht="11.25" hidden="false" customHeight="false" outlineLevel="0" collapsed="false">
      <c r="A179" s="35" t="s">
        <v>161</v>
      </c>
      <c r="B179" s="20" t="n">
        <v>62</v>
      </c>
      <c r="C179" s="20" t="n">
        <v>87</v>
      </c>
      <c r="D179" s="20" t="n">
        <v>169</v>
      </c>
      <c r="E179" s="20" t="n">
        <v>84</v>
      </c>
      <c r="F179" s="20" t="n">
        <v>401</v>
      </c>
      <c r="G179" s="20" t="n">
        <v>716</v>
      </c>
      <c r="H179" s="20" t="n">
        <v>1117</v>
      </c>
    </row>
    <row r="180" customFormat="false" ht="11.25" hidden="false" customHeight="false" outlineLevel="0" collapsed="false">
      <c r="A180" s="35" t="s">
        <v>162</v>
      </c>
      <c r="B180" s="20" t="n">
        <v>9</v>
      </c>
      <c r="C180" s="20" t="n">
        <v>20</v>
      </c>
      <c r="D180" s="20" t="n">
        <v>45</v>
      </c>
      <c r="E180" s="20" t="n">
        <v>15</v>
      </c>
      <c r="F180" s="20" t="n">
        <v>89</v>
      </c>
      <c r="G180" s="20" t="n">
        <v>134</v>
      </c>
      <c r="H180" s="20" t="n">
        <v>224</v>
      </c>
    </row>
    <row r="181" customFormat="false" ht="10.5" hidden="false" customHeight="false" outlineLevel="0" collapsed="false">
      <c r="A181" s="41" t="s">
        <v>163</v>
      </c>
      <c r="B181" s="42" t="n">
        <v>1014</v>
      </c>
      <c r="C181" s="42" t="n">
        <v>1255</v>
      </c>
      <c r="D181" s="42" t="n">
        <v>1734</v>
      </c>
      <c r="E181" s="42" t="n">
        <v>1042</v>
      </c>
      <c r="F181" s="42" t="n">
        <v>5045</v>
      </c>
      <c r="G181" s="42" t="n">
        <v>8042</v>
      </c>
      <c r="H181" s="42" t="n">
        <v>13087</v>
      </c>
    </row>
    <row r="182" customFormat="false" ht="11.25" hidden="false" customHeight="false" outlineLevel="0" collapsed="false">
      <c r="A182" s="35"/>
      <c r="B182" s="20"/>
      <c r="C182" s="20"/>
      <c r="D182" s="20"/>
      <c r="E182" s="20"/>
      <c r="F182" s="20"/>
      <c r="G182" s="20"/>
      <c r="H182" s="20" t="s">
        <v>164</v>
      </c>
    </row>
    <row r="183" customFormat="false" ht="12.75" hidden="false" customHeight="false" outlineLevel="0" collapsed="false">
      <c r="A183" s="30" t="s">
        <v>195</v>
      </c>
    </row>
    <row r="185" customFormat="false" ht="15.75" hidden="false" customHeight="true" outlineLevel="0" collapsed="false">
      <c r="A185" s="47" t="s">
        <v>131</v>
      </c>
      <c r="B185" s="12" t="s">
        <v>92</v>
      </c>
      <c r="C185" s="12"/>
      <c r="D185" s="12"/>
      <c r="E185" s="12"/>
      <c r="F185" s="12"/>
      <c r="G185" s="13"/>
      <c r="H185" s="11"/>
    </row>
    <row r="186" s="49" customFormat="true" ht="33.75" hidden="false" customHeight="false" outlineLevel="0" collapsed="false">
      <c r="A186" s="14" t="s">
        <v>128</v>
      </c>
      <c r="B186" s="15" t="s">
        <v>93</v>
      </c>
      <c r="C186" s="15" t="s">
        <v>94</v>
      </c>
      <c r="D186" s="15" t="s">
        <v>95</v>
      </c>
      <c r="E186" s="15" t="s">
        <v>96</v>
      </c>
      <c r="F186" s="15" t="s">
        <v>97</v>
      </c>
      <c r="G186" s="15" t="s">
        <v>98</v>
      </c>
      <c r="H186" s="48" t="s">
        <v>99</v>
      </c>
    </row>
    <row r="187" customFormat="false" ht="10.5" hidden="false" customHeight="false" outlineLevel="0" collapsed="false">
      <c r="A187" s="39" t="s">
        <v>166</v>
      </c>
      <c r="B187" s="40"/>
      <c r="C187" s="40"/>
      <c r="D187" s="40"/>
      <c r="E187" s="40"/>
      <c r="F187" s="40"/>
      <c r="G187" s="40"/>
      <c r="H187" s="40"/>
    </row>
    <row r="188" customFormat="false" ht="11.25" hidden="false" customHeight="false" outlineLevel="0" collapsed="false">
      <c r="A188" s="35" t="s">
        <v>167</v>
      </c>
      <c r="B188" s="20" t="n">
        <v>200</v>
      </c>
      <c r="C188" s="20" t="n">
        <v>225</v>
      </c>
      <c r="D188" s="20" t="n">
        <v>406</v>
      </c>
      <c r="E188" s="20" t="n">
        <v>158</v>
      </c>
      <c r="F188" s="20" t="n">
        <v>988</v>
      </c>
      <c r="G188" s="20" t="n">
        <v>1323</v>
      </c>
      <c r="H188" s="20" t="n">
        <v>2311</v>
      </c>
    </row>
    <row r="189" customFormat="false" ht="11.25" hidden="false" customHeight="false" outlineLevel="0" collapsed="false">
      <c r="A189" s="35" t="s">
        <v>168</v>
      </c>
      <c r="B189" s="20" t="n">
        <v>79</v>
      </c>
      <c r="C189" s="20" t="n">
        <v>114</v>
      </c>
      <c r="D189" s="20" t="n">
        <v>260</v>
      </c>
      <c r="E189" s="20" t="n">
        <v>90</v>
      </c>
      <c r="F189" s="20" t="n">
        <v>543</v>
      </c>
      <c r="G189" s="20" t="n">
        <v>884</v>
      </c>
      <c r="H189" s="20" t="n">
        <v>1427</v>
      </c>
    </row>
    <row r="190" customFormat="false" ht="11.25" hidden="false" customHeight="false" outlineLevel="0" collapsed="false">
      <c r="A190" s="35" t="s">
        <v>169</v>
      </c>
      <c r="B190" s="20" t="n">
        <v>112</v>
      </c>
      <c r="C190" s="20" t="n">
        <v>120</v>
      </c>
      <c r="D190" s="20" t="n">
        <v>146</v>
      </c>
      <c r="E190" s="20" t="n">
        <v>64</v>
      </c>
      <c r="F190" s="20" t="n">
        <v>442</v>
      </c>
      <c r="G190" s="20" t="n">
        <v>655</v>
      </c>
      <c r="H190" s="20" t="n">
        <v>1097</v>
      </c>
    </row>
    <row r="191" customFormat="false" ht="11.25" hidden="false" customHeight="false" outlineLevel="0" collapsed="false">
      <c r="A191" s="35" t="s">
        <v>170</v>
      </c>
      <c r="B191" s="20" t="n">
        <v>15</v>
      </c>
      <c r="C191" s="20" t="n">
        <v>16</v>
      </c>
      <c r="D191" s="20" t="n">
        <v>16</v>
      </c>
      <c r="E191" s="20" t="n">
        <v>20</v>
      </c>
      <c r="F191" s="20" t="n">
        <v>67</v>
      </c>
      <c r="G191" s="20" t="n">
        <v>46</v>
      </c>
      <c r="H191" s="20" t="n">
        <v>113</v>
      </c>
    </row>
    <row r="192" customFormat="false" ht="11.25" hidden="false" customHeight="false" outlineLevel="0" collapsed="false">
      <c r="A192" s="35" t="s">
        <v>171</v>
      </c>
      <c r="B192" s="20" t="n">
        <v>290</v>
      </c>
      <c r="C192" s="20" t="n">
        <v>273</v>
      </c>
      <c r="D192" s="20" t="n">
        <v>269</v>
      </c>
      <c r="E192" s="20" t="n">
        <v>216</v>
      </c>
      <c r="F192" s="20" t="n">
        <v>1048</v>
      </c>
      <c r="G192" s="20" t="n">
        <v>1399</v>
      </c>
      <c r="H192" s="20" t="n">
        <v>2447</v>
      </c>
    </row>
    <row r="193" customFormat="false" ht="10.5" hidden="false" customHeight="false" outlineLevel="0" collapsed="false">
      <c r="A193" s="36" t="s">
        <v>172</v>
      </c>
      <c r="B193" s="37" t="n">
        <v>696</v>
      </c>
      <c r="C193" s="37" t="n">
        <v>747</v>
      </c>
      <c r="D193" s="37" t="n">
        <v>1097</v>
      </c>
      <c r="E193" s="37" t="n">
        <v>549</v>
      </c>
      <c r="F193" s="37" t="n">
        <v>3088</v>
      </c>
      <c r="G193" s="37" t="n">
        <v>4306</v>
      </c>
      <c r="H193" s="37" t="n">
        <v>7394</v>
      </c>
    </row>
    <row r="194" customFormat="false" ht="10.5" hidden="false" customHeight="false" outlineLevel="0" collapsed="false">
      <c r="A194" s="39" t="s">
        <v>173</v>
      </c>
      <c r="B194" s="40"/>
      <c r="C194" s="40"/>
      <c r="D194" s="40"/>
      <c r="E194" s="40"/>
      <c r="F194" s="40"/>
      <c r="G194" s="40"/>
      <c r="H194" s="40"/>
    </row>
    <row r="195" customFormat="false" ht="11.25" hidden="false" customHeight="false" outlineLevel="0" collapsed="false">
      <c r="A195" s="35" t="s">
        <v>174</v>
      </c>
      <c r="B195" s="20" t="n">
        <v>176</v>
      </c>
      <c r="C195" s="20" t="n">
        <v>172</v>
      </c>
      <c r="D195" s="20" t="n">
        <v>176</v>
      </c>
      <c r="E195" s="20" t="n">
        <v>97</v>
      </c>
      <c r="F195" s="20" t="n">
        <v>621</v>
      </c>
      <c r="G195" s="20" t="n">
        <v>816</v>
      </c>
      <c r="H195" s="20" t="n">
        <v>1437</v>
      </c>
    </row>
    <row r="196" customFormat="false" ht="11.25" hidden="false" customHeight="false" outlineLevel="0" collapsed="false">
      <c r="A196" s="35" t="s">
        <v>175</v>
      </c>
      <c r="B196" s="20" t="n">
        <v>224</v>
      </c>
      <c r="C196" s="20" t="n">
        <v>288</v>
      </c>
      <c r="D196" s="20" t="n">
        <v>217</v>
      </c>
      <c r="E196" s="20" t="n">
        <v>200</v>
      </c>
      <c r="F196" s="20" t="n">
        <v>929</v>
      </c>
      <c r="G196" s="20" t="n">
        <v>1176</v>
      </c>
      <c r="H196" s="20" t="n">
        <v>2105</v>
      </c>
    </row>
    <row r="197" customFormat="false" ht="11.25" hidden="false" customHeight="false" outlineLevel="0" collapsed="false">
      <c r="A197" s="35" t="s">
        <v>176</v>
      </c>
      <c r="B197" s="20" t="n">
        <v>131</v>
      </c>
      <c r="C197" s="20" t="n">
        <v>265</v>
      </c>
      <c r="D197" s="20" t="n">
        <v>278</v>
      </c>
      <c r="E197" s="20" t="n">
        <v>140</v>
      </c>
      <c r="F197" s="20" t="n">
        <v>813</v>
      </c>
      <c r="G197" s="20" t="n">
        <v>1110</v>
      </c>
      <c r="H197" s="20" t="n">
        <v>1923</v>
      </c>
    </row>
    <row r="198" customFormat="false" ht="10.5" hidden="false" customHeight="false" outlineLevel="0" collapsed="false">
      <c r="A198" s="36" t="s">
        <v>177</v>
      </c>
      <c r="B198" s="37" t="n">
        <v>530</v>
      </c>
      <c r="C198" s="37" t="n">
        <v>725</v>
      </c>
      <c r="D198" s="37" t="n">
        <v>670</v>
      </c>
      <c r="E198" s="37" t="n">
        <v>437</v>
      </c>
      <c r="F198" s="37" t="n">
        <v>2363</v>
      </c>
      <c r="G198" s="37" t="n">
        <v>3101</v>
      </c>
      <c r="H198" s="37" t="n">
        <v>5465</v>
      </c>
    </row>
    <row r="199" customFormat="false" ht="10.5" hidden="false" customHeight="false" outlineLevel="0" collapsed="false">
      <c r="A199" s="39" t="s">
        <v>178</v>
      </c>
      <c r="B199" s="40"/>
      <c r="C199" s="40"/>
      <c r="D199" s="40"/>
      <c r="E199" s="40"/>
      <c r="F199" s="40"/>
      <c r="G199" s="40"/>
      <c r="H199" s="40"/>
    </row>
    <row r="200" customFormat="false" ht="11.25" hidden="false" customHeight="false" outlineLevel="0" collapsed="false">
      <c r="A200" s="35" t="s">
        <v>179</v>
      </c>
      <c r="B200" s="20" t="n">
        <v>4</v>
      </c>
      <c r="C200" s="20" t="n">
        <v>15</v>
      </c>
      <c r="D200" s="20" t="n">
        <v>36</v>
      </c>
      <c r="E200" s="20" t="n">
        <v>20</v>
      </c>
      <c r="F200" s="20" t="n">
        <v>75</v>
      </c>
      <c r="G200" s="20" t="n">
        <v>98</v>
      </c>
      <c r="H200" s="20" t="n">
        <v>172</v>
      </c>
    </row>
    <row r="201" customFormat="false" ht="11.25" hidden="false" customHeight="false" outlineLevel="0" collapsed="false">
      <c r="A201" s="35" t="s">
        <v>180</v>
      </c>
      <c r="B201" s="20" t="n">
        <v>113</v>
      </c>
      <c r="C201" s="20" t="n">
        <v>155</v>
      </c>
      <c r="D201" s="20" t="n">
        <v>232</v>
      </c>
      <c r="E201" s="20" t="n">
        <v>118</v>
      </c>
      <c r="F201" s="20" t="n">
        <v>618</v>
      </c>
      <c r="G201" s="20" t="n">
        <v>802</v>
      </c>
      <c r="H201" s="20" t="n">
        <v>1420</v>
      </c>
    </row>
    <row r="202" customFormat="false" ht="10.5" hidden="false" customHeight="false" outlineLevel="0" collapsed="false">
      <c r="A202" s="36" t="s">
        <v>181</v>
      </c>
      <c r="B202" s="37" t="n">
        <v>117</v>
      </c>
      <c r="C202" s="37" t="n">
        <v>170</v>
      </c>
      <c r="D202" s="37" t="n">
        <v>268</v>
      </c>
      <c r="E202" s="37" t="n">
        <v>138</v>
      </c>
      <c r="F202" s="37" t="n">
        <v>693</v>
      </c>
      <c r="G202" s="37" t="n">
        <v>899</v>
      </c>
      <c r="H202" s="37" t="n">
        <v>1592</v>
      </c>
    </row>
    <row r="203" customFormat="false" ht="10.5" hidden="false" customHeight="false" outlineLevel="0" collapsed="false">
      <c r="A203" s="39" t="s">
        <v>182</v>
      </c>
      <c r="B203" s="40"/>
      <c r="C203" s="40"/>
      <c r="D203" s="40"/>
      <c r="E203" s="40"/>
      <c r="F203" s="40"/>
      <c r="G203" s="40"/>
      <c r="H203" s="40"/>
    </row>
    <row r="204" customFormat="false" ht="11.25" hidden="false" customHeight="false" outlineLevel="0" collapsed="false">
      <c r="A204" s="35" t="s">
        <v>183</v>
      </c>
      <c r="B204" s="20" t="n">
        <v>8</v>
      </c>
      <c r="C204" s="20" t="n">
        <v>12</v>
      </c>
      <c r="D204" s="20" t="n">
        <v>25</v>
      </c>
      <c r="E204" s="20" t="n">
        <v>11</v>
      </c>
      <c r="F204" s="20" t="n">
        <v>56</v>
      </c>
      <c r="G204" s="20" t="n">
        <v>47</v>
      </c>
      <c r="H204" s="20" t="n">
        <v>103</v>
      </c>
    </row>
    <row r="205" customFormat="false" ht="11.25" hidden="false" customHeight="false" outlineLevel="0" collapsed="false">
      <c r="A205" s="35" t="s">
        <v>184</v>
      </c>
      <c r="B205" s="20" t="n">
        <v>20</v>
      </c>
      <c r="C205" s="20" t="n">
        <v>39</v>
      </c>
      <c r="D205" s="20" t="n">
        <v>59</v>
      </c>
      <c r="E205" s="20" t="n">
        <v>42</v>
      </c>
      <c r="F205" s="20" t="n">
        <v>159</v>
      </c>
      <c r="G205" s="20" t="n">
        <v>175</v>
      </c>
      <c r="H205" s="20" t="n">
        <v>334</v>
      </c>
    </row>
    <row r="206" customFormat="false" ht="10.5" hidden="false" customHeight="false" outlineLevel="0" collapsed="false">
      <c r="A206" s="36" t="s">
        <v>185</v>
      </c>
      <c r="B206" s="37" t="n">
        <v>28</v>
      </c>
      <c r="C206" s="37" t="n">
        <v>51</v>
      </c>
      <c r="D206" s="37" t="n">
        <v>84</v>
      </c>
      <c r="E206" s="37" t="n">
        <v>53</v>
      </c>
      <c r="F206" s="37" t="n">
        <v>215</v>
      </c>
      <c r="G206" s="37" t="n">
        <v>222</v>
      </c>
      <c r="H206" s="37" t="n">
        <v>437</v>
      </c>
    </row>
    <row r="207" customFormat="false" ht="10.5" hidden="false" customHeight="false" outlineLevel="0" collapsed="false">
      <c r="A207" s="39" t="s">
        <v>186</v>
      </c>
      <c r="B207" s="40"/>
      <c r="C207" s="40"/>
      <c r="D207" s="40"/>
      <c r="E207" s="40"/>
      <c r="F207" s="40"/>
      <c r="G207" s="40"/>
      <c r="H207" s="40"/>
    </row>
    <row r="208" customFormat="false" ht="11.25" hidden="false" customHeight="false" outlineLevel="0" collapsed="false">
      <c r="A208" s="35" t="s">
        <v>187</v>
      </c>
      <c r="B208" s="20" t="n">
        <v>44</v>
      </c>
      <c r="C208" s="20" t="n">
        <v>54</v>
      </c>
      <c r="D208" s="20" t="n">
        <v>61</v>
      </c>
      <c r="E208" s="20" t="n">
        <v>18</v>
      </c>
      <c r="F208" s="20" t="n">
        <v>177</v>
      </c>
      <c r="G208" s="20" t="n">
        <v>222</v>
      </c>
      <c r="H208" s="20" t="n">
        <v>399</v>
      </c>
    </row>
    <row r="209" customFormat="false" ht="11.25" hidden="false" customHeight="false" outlineLevel="0" collapsed="false">
      <c r="A209" s="35" t="s">
        <v>188</v>
      </c>
      <c r="B209" s="20" t="n">
        <v>363</v>
      </c>
      <c r="C209" s="20" t="n">
        <v>241</v>
      </c>
      <c r="D209" s="20" t="n">
        <v>280</v>
      </c>
      <c r="E209" s="20" t="n">
        <v>180</v>
      </c>
      <c r="F209" s="20" t="n">
        <v>1064</v>
      </c>
      <c r="G209" s="20" t="n">
        <v>1747</v>
      </c>
      <c r="H209" s="20" t="n">
        <v>2811</v>
      </c>
    </row>
    <row r="210" customFormat="false" ht="11.25" hidden="false" customHeight="false" outlineLevel="0" collapsed="false">
      <c r="A210" s="35" t="s">
        <v>189</v>
      </c>
      <c r="B210" s="20" t="n">
        <v>85</v>
      </c>
      <c r="C210" s="20" t="n">
        <v>81</v>
      </c>
      <c r="D210" s="20" t="n">
        <v>131</v>
      </c>
      <c r="E210" s="20" t="n">
        <v>47</v>
      </c>
      <c r="F210" s="20" t="n">
        <v>344</v>
      </c>
      <c r="G210" s="20" t="n">
        <v>488</v>
      </c>
      <c r="H210" s="20" t="n">
        <v>832</v>
      </c>
    </row>
    <row r="211" customFormat="false" ht="10.5" hidden="false" customHeight="false" outlineLevel="0" collapsed="false">
      <c r="A211" s="36" t="s">
        <v>190</v>
      </c>
      <c r="B211" s="37" t="n">
        <v>492</v>
      </c>
      <c r="C211" s="37" t="n">
        <v>376</v>
      </c>
      <c r="D211" s="37" t="n">
        <v>472</v>
      </c>
      <c r="E211" s="37" t="n">
        <v>246</v>
      </c>
      <c r="F211" s="37" t="n">
        <v>1585</v>
      </c>
      <c r="G211" s="37" t="n">
        <v>2457</v>
      </c>
      <c r="H211" s="37" t="n">
        <v>4042</v>
      </c>
    </row>
    <row r="212" customFormat="false" ht="10.5" hidden="false" customHeight="false" outlineLevel="0" collapsed="false">
      <c r="A212" s="39" t="s">
        <v>191</v>
      </c>
      <c r="B212" s="40"/>
      <c r="C212" s="40"/>
      <c r="D212" s="40"/>
      <c r="E212" s="40"/>
      <c r="F212" s="40"/>
      <c r="G212" s="40"/>
      <c r="H212" s="40"/>
    </row>
    <row r="213" customFormat="false" ht="11.25" hidden="false" customHeight="false" outlineLevel="0" collapsed="false">
      <c r="A213" s="35" t="s">
        <v>192</v>
      </c>
      <c r="B213" s="20" t="n">
        <v>60</v>
      </c>
      <c r="C213" s="20" t="n">
        <v>103</v>
      </c>
      <c r="D213" s="20" t="n">
        <v>183</v>
      </c>
      <c r="E213" s="20" t="n">
        <v>14</v>
      </c>
      <c r="F213" s="20" t="n">
        <v>360</v>
      </c>
      <c r="G213" s="20" t="n">
        <v>376</v>
      </c>
      <c r="H213" s="20" t="n">
        <v>736</v>
      </c>
    </row>
    <row r="214" customFormat="false" ht="10.5" hidden="false" customHeight="false" outlineLevel="0" collapsed="false">
      <c r="A214" s="36" t="s">
        <v>193</v>
      </c>
      <c r="B214" s="37" t="n">
        <v>60</v>
      </c>
      <c r="C214" s="37" t="n">
        <v>103</v>
      </c>
      <c r="D214" s="37" t="n">
        <v>183</v>
      </c>
      <c r="E214" s="37" t="n">
        <v>14</v>
      </c>
      <c r="F214" s="37" t="n">
        <v>360</v>
      </c>
      <c r="G214" s="37" t="n">
        <v>376</v>
      </c>
      <c r="H214" s="37" t="n">
        <v>736</v>
      </c>
    </row>
    <row r="215" customFormat="false" ht="10.5" hidden="false" customHeight="false" outlineLevel="0" collapsed="false">
      <c r="A215" s="44" t="s">
        <v>87</v>
      </c>
      <c r="B215" s="45" t="n">
        <v>6653</v>
      </c>
      <c r="C215" s="45" t="n">
        <v>7860</v>
      </c>
      <c r="D215" s="45" t="n">
        <v>10268</v>
      </c>
      <c r="E215" s="45" t="n">
        <v>5518</v>
      </c>
      <c r="F215" s="45" t="n">
        <v>30299</v>
      </c>
      <c r="G215" s="45" t="n">
        <v>40348</v>
      </c>
      <c r="H215" s="45" t="n">
        <v>70647</v>
      </c>
    </row>
    <row r="216" customFormat="false" ht="11.25" hidden="false" customHeight="false" outlineLevel="0" collapsed="false">
      <c r="A216" s="8" t="s">
        <v>198</v>
      </c>
      <c r="B216" s="25" t="n">
        <f aca="false">SUM(B215/$H$215)</f>
        <v>0.0941724347813778</v>
      </c>
      <c r="C216" s="25" t="n">
        <f aca="false">SUM(C215/$H$215)</f>
        <v>0.111257378232621</v>
      </c>
      <c r="D216" s="25" t="n">
        <f aca="false">SUM(D215/$H$215)</f>
        <v>0.145342335838748</v>
      </c>
      <c r="E216" s="25" t="n">
        <f aca="false">SUM(E215/$H$215)</f>
        <v>0.0781066428864637</v>
      </c>
      <c r="F216" s="25" t="n">
        <f aca="false">SUM(F215/$H$215)</f>
        <v>0.42887879173921</v>
      </c>
      <c r="G216" s="25" t="n">
        <f aca="false">SUM(G215/$H$215)</f>
        <v>0.57112120826079</v>
      </c>
      <c r="H216" s="25" t="n">
        <f aca="false">SUM(H215/$H$215)</f>
        <v>1</v>
      </c>
    </row>
  </sheetData>
  <mergeCells count="6">
    <mergeCell ref="B4:F4"/>
    <mergeCell ref="B41:F41"/>
    <mergeCell ref="B76:F76"/>
    <mergeCell ref="B113:F113"/>
    <mergeCell ref="B148:F148"/>
    <mergeCell ref="B185:F185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73" man="true" max="16383" min="0"/>
    <brk id="110" man="true" max="16383" min="0"/>
    <brk id="145" man="true" max="16383" min="0"/>
    <brk id="18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5.7"/>
    <col collapsed="false" customWidth="true" hidden="false" outlineLevel="0" max="4" min="2" style="8" width="6.7"/>
    <col collapsed="false" customWidth="true" hidden="false" outlineLevel="0" max="5" min="5" style="8" width="1.7"/>
    <col collapsed="false" customWidth="true" hidden="false" outlineLevel="0" max="8" min="6" style="8" width="6.7"/>
    <col collapsed="false" customWidth="true" hidden="false" outlineLevel="0" max="9" min="9" style="8" width="1.7"/>
    <col collapsed="false" customWidth="true" hidden="false" outlineLevel="0" max="12" min="10" style="8" width="6.7"/>
    <col collapsed="false" customWidth="true" hidden="false" outlineLevel="0" max="13" min="13" style="8" width="1.7"/>
    <col collapsed="false" customWidth="true" hidden="false" outlineLevel="0" max="16" min="14" style="8" width="6.7"/>
    <col collapsed="false" customWidth="true" hidden="false" outlineLevel="0" max="17" min="17" style="8" width="1.7"/>
    <col collapsed="false" customWidth="true" hidden="false" outlineLevel="0" max="20" min="18" style="8" width="6.7"/>
    <col collapsed="false" customWidth="false" hidden="false" outlineLevel="0" max="257" min="21" style="53" width="9.14"/>
  </cols>
  <sheetData>
    <row r="1" customFormat="false" ht="12.75" hidden="false" customHeight="false" outlineLevel="0" collapsed="false">
      <c r="A1" s="4" t="s">
        <v>82</v>
      </c>
    </row>
    <row r="2" customFormat="false" ht="12.75" hidden="false" customHeight="false" outlineLevel="0" collapsed="false">
      <c r="A2" s="30" t="s">
        <v>199</v>
      </c>
    </row>
    <row r="4" customFormat="false" ht="15.75" hidden="false" customHeight="true" outlineLevel="0" collapsed="false">
      <c r="A4" s="11"/>
      <c r="B4" s="12" t="s">
        <v>101</v>
      </c>
      <c r="C4" s="12"/>
      <c r="D4" s="12"/>
      <c r="E4" s="13"/>
      <c r="F4" s="12" t="s">
        <v>102</v>
      </c>
      <c r="G4" s="12"/>
      <c r="H4" s="12"/>
      <c r="I4" s="13"/>
      <c r="J4" s="12" t="s">
        <v>103</v>
      </c>
      <c r="K4" s="12"/>
      <c r="L4" s="12"/>
      <c r="M4" s="13"/>
      <c r="N4" s="12" t="s">
        <v>104</v>
      </c>
      <c r="O4" s="12"/>
      <c r="P4" s="12"/>
      <c r="Q4" s="13"/>
      <c r="R4" s="12" t="s">
        <v>99</v>
      </c>
      <c r="S4" s="12"/>
      <c r="T4" s="12"/>
    </row>
    <row r="5" s="55" customFormat="true" ht="15.75" hidden="false" customHeight="true" outlineLevel="0" collapsed="false">
      <c r="A5" s="54" t="s">
        <v>128</v>
      </c>
      <c r="B5" s="48" t="s">
        <v>129</v>
      </c>
      <c r="C5" s="48" t="s">
        <v>130</v>
      </c>
      <c r="D5" s="48" t="s">
        <v>131</v>
      </c>
      <c r="E5" s="48"/>
      <c r="F5" s="48" t="s">
        <v>129</v>
      </c>
      <c r="G5" s="48" t="s">
        <v>130</v>
      </c>
      <c r="H5" s="48" t="s">
        <v>131</v>
      </c>
      <c r="I5" s="48"/>
      <c r="J5" s="48" t="s">
        <v>129</v>
      </c>
      <c r="K5" s="48" t="s">
        <v>130</v>
      </c>
      <c r="L5" s="48" t="s">
        <v>131</v>
      </c>
      <c r="M5" s="48"/>
      <c r="N5" s="48" t="s">
        <v>129</v>
      </c>
      <c r="O5" s="48" t="s">
        <v>130</v>
      </c>
      <c r="P5" s="48" t="s">
        <v>131</v>
      </c>
      <c r="Q5" s="48"/>
      <c r="R5" s="48" t="s">
        <v>129</v>
      </c>
      <c r="S5" s="48" t="s">
        <v>130</v>
      </c>
      <c r="T5" s="48" t="s">
        <v>131</v>
      </c>
    </row>
    <row r="6" s="46" customFormat="true" ht="10.5" hidden="false" customHeight="false" outlineLevel="0" collapsed="false">
      <c r="A6" s="33" t="s">
        <v>13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</row>
    <row r="7" customFormat="false" ht="11.25" hidden="false" customHeight="false" outlineLevel="0" collapsed="false">
      <c r="A7" s="35" t="s">
        <v>133</v>
      </c>
      <c r="B7" s="20" t="n">
        <v>44</v>
      </c>
      <c r="C7" s="20" t="n">
        <v>18</v>
      </c>
      <c r="D7" s="20" t="n">
        <v>61</v>
      </c>
      <c r="E7" s="20"/>
      <c r="F7" s="20" t="n">
        <v>0</v>
      </c>
      <c r="G7" s="20" t="n">
        <v>0</v>
      </c>
      <c r="H7" s="20" t="n">
        <v>0</v>
      </c>
      <c r="I7" s="20"/>
      <c r="J7" s="20" t="n">
        <v>1</v>
      </c>
      <c r="K7" s="20" t="n">
        <v>0</v>
      </c>
      <c r="L7" s="20" t="n">
        <v>1</v>
      </c>
      <c r="M7" s="20"/>
      <c r="N7" s="20" t="n">
        <v>24</v>
      </c>
      <c r="O7" s="20" t="n">
        <v>38</v>
      </c>
      <c r="P7" s="20" t="n">
        <v>62</v>
      </c>
      <c r="Q7" s="20"/>
      <c r="R7" s="20" t="n">
        <v>69</v>
      </c>
      <c r="S7" s="20" t="n">
        <v>55</v>
      </c>
      <c r="T7" s="20" t="n">
        <v>124</v>
      </c>
    </row>
    <row r="8" customFormat="false" ht="11.25" hidden="false" customHeight="false" outlineLevel="0" collapsed="false">
      <c r="A8" s="35" t="s">
        <v>134</v>
      </c>
      <c r="B8" s="20" t="n">
        <v>45</v>
      </c>
      <c r="C8" s="20" t="n">
        <v>42</v>
      </c>
      <c r="D8" s="20" t="n">
        <v>88</v>
      </c>
      <c r="E8" s="20"/>
      <c r="F8" s="20" t="n">
        <v>16</v>
      </c>
      <c r="G8" s="20" t="n">
        <v>3</v>
      </c>
      <c r="H8" s="20" t="n">
        <v>19</v>
      </c>
      <c r="I8" s="20"/>
      <c r="J8" s="20" t="n">
        <v>295</v>
      </c>
      <c r="K8" s="20" t="n">
        <v>147</v>
      </c>
      <c r="L8" s="20" t="n">
        <v>442</v>
      </c>
      <c r="M8" s="20"/>
      <c r="N8" s="20" t="n">
        <v>363</v>
      </c>
      <c r="O8" s="20" t="n">
        <v>549</v>
      </c>
      <c r="P8" s="20" t="n">
        <v>911</v>
      </c>
      <c r="Q8" s="20"/>
      <c r="R8" s="20" t="n">
        <v>719</v>
      </c>
      <c r="S8" s="20" t="n">
        <v>741</v>
      </c>
      <c r="T8" s="20" t="n">
        <v>1460</v>
      </c>
    </row>
    <row r="9" customFormat="false" ht="11.25" hidden="false" customHeight="false" outlineLevel="0" collapsed="false">
      <c r="A9" s="35" t="s">
        <v>135</v>
      </c>
      <c r="B9" s="20" t="n">
        <v>6</v>
      </c>
      <c r="C9" s="20" t="n">
        <v>17</v>
      </c>
      <c r="D9" s="20" t="n">
        <v>23</v>
      </c>
      <c r="E9" s="20"/>
      <c r="F9" s="20" t="n">
        <v>55</v>
      </c>
      <c r="G9" s="20" t="n">
        <v>48</v>
      </c>
      <c r="H9" s="20" t="n">
        <v>103</v>
      </c>
      <c r="I9" s="20"/>
      <c r="J9" s="20" t="n">
        <v>347</v>
      </c>
      <c r="K9" s="20" t="n">
        <v>217</v>
      </c>
      <c r="L9" s="20" t="n">
        <v>564</v>
      </c>
      <c r="M9" s="20"/>
      <c r="N9" s="20" t="n">
        <v>284</v>
      </c>
      <c r="O9" s="20" t="n">
        <v>438</v>
      </c>
      <c r="P9" s="20" t="n">
        <v>722</v>
      </c>
      <c r="Q9" s="20"/>
      <c r="R9" s="20" t="n">
        <v>692</v>
      </c>
      <c r="S9" s="20" t="n">
        <v>720</v>
      </c>
      <c r="T9" s="20" t="n">
        <v>1412</v>
      </c>
    </row>
    <row r="10" customFormat="false" ht="11.25" hidden="false" customHeight="false" outlineLevel="0" collapsed="false">
      <c r="A10" s="35" t="s">
        <v>136</v>
      </c>
      <c r="B10" s="20" t="n">
        <v>0</v>
      </c>
      <c r="C10" s="20" t="n">
        <v>0</v>
      </c>
      <c r="D10" s="20" t="n">
        <v>0</v>
      </c>
      <c r="E10" s="20"/>
      <c r="F10" s="20" t="n">
        <v>15</v>
      </c>
      <c r="G10" s="20" t="n">
        <v>6</v>
      </c>
      <c r="H10" s="20" t="n">
        <v>20</v>
      </c>
      <c r="I10" s="20"/>
      <c r="J10" s="20" t="n">
        <v>142</v>
      </c>
      <c r="K10" s="20" t="n">
        <v>95</v>
      </c>
      <c r="L10" s="20" t="n">
        <v>237</v>
      </c>
      <c r="M10" s="20"/>
      <c r="N10" s="20" t="n">
        <v>147</v>
      </c>
      <c r="O10" s="20" t="n">
        <v>215</v>
      </c>
      <c r="P10" s="20" t="n">
        <v>363</v>
      </c>
      <c r="Q10" s="20"/>
      <c r="R10" s="20" t="n">
        <v>304</v>
      </c>
      <c r="S10" s="20" t="n">
        <v>316</v>
      </c>
      <c r="T10" s="20" t="n">
        <v>619</v>
      </c>
    </row>
    <row r="11" customFormat="false" ht="11.25" hidden="false" customHeight="false" outlineLevel="0" collapsed="false">
      <c r="A11" s="35" t="s">
        <v>137</v>
      </c>
      <c r="B11" s="20" t="n">
        <v>0</v>
      </c>
      <c r="C11" s="20" t="n">
        <v>0</v>
      </c>
      <c r="D11" s="20" t="n">
        <v>0</v>
      </c>
      <c r="E11" s="20"/>
      <c r="F11" s="20" t="n">
        <v>8</v>
      </c>
      <c r="G11" s="20" t="n">
        <v>8</v>
      </c>
      <c r="H11" s="20" t="n">
        <v>16</v>
      </c>
      <c r="I11" s="20"/>
      <c r="J11" s="20" t="n">
        <v>291</v>
      </c>
      <c r="K11" s="20" t="n">
        <v>140</v>
      </c>
      <c r="L11" s="20" t="n">
        <v>431</v>
      </c>
      <c r="M11" s="20"/>
      <c r="N11" s="20" t="n">
        <v>328</v>
      </c>
      <c r="O11" s="20" t="n">
        <v>391</v>
      </c>
      <c r="P11" s="20" t="n">
        <v>720</v>
      </c>
      <c r="Q11" s="20"/>
      <c r="R11" s="20" t="n">
        <v>627</v>
      </c>
      <c r="S11" s="20" t="n">
        <v>540</v>
      </c>
      <c r="T11" s="20" t="n">
        <v>1167</v>
      </c>
    </row>
    <row r="12" customFormat="false" ht="11.25" hidden="false" customHeight="false" outlineLevel="0" collapsed="false">
      <c r="A12" s="35" t="s">
        <v>138</v>
      </c>
      <c r="B12" s="20" t="n">
        <v>4</v>
      </c>
      <c r="C12" s="20" t="n">
        <v>4</v>
      </c>
      <c r="D12" s="20" t="n">
        <v>7</v>
      </c>
      <c r="E12" s="20"/>
      <c r="F12" s="20" t="n">
        <v>247</v>
      </c>
      <c r="G12" s="20" t="n">
        <v>229</v>
      </c>
      <c r="H12" s="20" t="n">
        <v>476</v>
      </c>
      <c r="I12" s="20"/>
      <c r="J12" s="20" t="n">
        <v>1020</v>
      </c>
      <c r="K12" s="20" t="n">
        <v>395</v>
      </c>
      <c r="L12" s="20" t="n">
        <v>1415</v>
      </c>
      <c r="M12" s="20"/>
      <c r="N12" s="20" t="n">
        <v>894</v>
      </c>
      <c r="O12" s="20" t="n">
        <v>1033</v>
      </c>
      <c r="P12" s="20" t="n">
        <v>1927</v>
      </c>
      <c r="Q12" s="20"/>
      <c r="R12" s="20" t="n">
        <v>2165</v>
      </c>
      <c r="S12" s="20" t="n">
        <v>1661</v>
      </c>
      <c r="T12" s="20" t="n">
        <v>3825</v>
      </c>
    </row>
    <row r="13" customFormat="false" ht="11.25" hidden="false" customHeight="false" outlineLevel="0" collapsed="false">
      <c r="A13" s="35" t="s">
        <v>139</v>
      </c>
      <c r="B13" s="20" t="n">
        <v>5</v>
      </c>
      <c r="C13" s="20" t="n">
        <v>7</v>
      </c>
      <c r="D13" s="20" t="n">
        <v>12</v>
      </c>
      <c r="E13" s="20"/>
      <c r="F13" s="20" t="n">
        <v>85</v>
      </c>
      <c r="G13" s="20" t="n">
        <v>101</v>
      </c>
      <c r="H13" s="20" t="n">
        <v>187</v>
      </c>
      <c r="I13" s="20"/>
      <c r="J13" s="20" t="n">
        <v>435</v>
      </c>
      <c r="K13" s="20" t="n">
        <v>210</v>
      </c>
      <c r="L13" s="20" t="n">
        <v>645</v>
      </c>
      <c r="M13" s="20"/>
      <c r="N13" s="20" t="n">
        <v>442</v>
      </c>
      <c r="O13" s="20" t="n">
        <v>694</v>
      </c>
      <c r="P13" s="20" t="n">
        <v>1137</v>
      </c>
      <c r="Q13" s="20"/>
      <c r="R13" s="20" t="n">
        <v>968</v>
      </c>
      <c r="S13" s="20" t="n">
        <v>1013</v>
      </c>
      <c r="T13" s="20" t="n">
        <v>1981</v>
      </c>
    </row>
    <row r="14" customFormat="false" ht="11.25" hidden="false" customHeight="false" outlineLevel="0" collapsed="false">
      <c r="A14" s="35" t="s">
        <v>140</v>
      </c>
      <c r="B14" s="20" t="n">
        <v>6</v>
      </c>
      <c r="C14" s="20" t="n">
        <v>16</v>
      </c>
      <c r="D14" s="20" t="n">
        <v>22</v>
      </c>
      <c r="E14" s="20"/>
      <c r="F14" s="20" t="n">
        <v>250</v>
      </c>
      <c r="G14" s="20" t="n">
        <v>235</v>
      </c>
      <c r="H14" s="20" t="n">
        <v>485</v>
      </c>
      <c r="I14" s="20"/>
      <c r="J14" s="20" t="n">
        <v>1034</v>
      </c>
      <c r="K14" s="20" t="n">
        <v>660</v>
      </c>
      <c r="L14" s="20" t="n">
        <v>1694</v>
      </c>
      <c r="M14" s="20"/>
      <c r="N14" s="20" t="n">
        <v>1118</v>
      </c>
      <c r="O14" s="20" t="n">
        <v>1352</v>
      </c>
      <c r="P14" s="20" t="n">
        <v>2470</v>
      </c>
      <c r="Q14" s="20"/>
      <c r="R14" s="20" t="n">
        <v>2408</v>
      </c>
      <c r="S14" s="20" t="n">
        <v>2263</v>
      </c>
      <c r="T14" s="20" t="n">
        <v>4671</v>
      </c>
    </row>
    <row r="15" customFormat="false" ht="11.25" hidden="false" customHeight="false" outlineLevel="0" collapsed="false">
      <c r="A15" s="35" t="s">
        <v>141</v>
      </c>
      <c r="B15" s="20" t="n">
        <v>2</v>
      </c>
      <c r="C15" s="20" t="n">
        <v>2</v>
      </c>
      <c r="D15" s="20" t="n">
        <v>4</v>
      </c>
      <c r="E15" s="20"/>
      <c r="F15" s="20" t="n">
        <v>30</v>
      </c>
      <c r="G15" s="20" t="n">
        <v>37</v>
      </c>
      <c r="H15" s="20" t="n">
        <v>68</v>
      </c>
      <c r="I15" s="20"/>
      <c r="J15" s="20" t="n">
        <v>421</v>
      </c>
      <c r="K15" s="20" t="n">
        <v>238</v>
      </c>
      <c r="L15" s="20" t="n">
        <v>658</v>
      </c>
      <c r="M15" s="20"/>
      <c r="N15" s="20" t="n">
        <v>442</v>
      </c>
      <c r="O15" s="20" t="n">
        <v>551</v>
      </c>
      <c r="P15" s="20" t="n">
        <v>993</v>
      </c>
      <c r="Q15" s="20"/>
      <c r="R15" s="20" t="n">
        <v>894</v>
      </c>
      <c r="S15" s="20" t="n">
        <v>828</v>
      </c>
      <c r="T15" s="20" t="n">
        <v>1722</v>
      </c>
    </row>
    <row r="16" customFormat="false" ht="11.25" hidden="false" customHeight="false" outlineLevel="0" collapsed="false">
      <c r="A16" s="35" t="s">
        <v>142</v>
      </c>
      <c r="B16" s="20" t="n">
        <v>16</v>
      </c>
      <c r="C16" s="20" t="n">
        <v>20</v>
      </c>
      <c r="D16" s="20" t="n">
        <v>36</v>
      </c>
      <c r="E16" s="20"/>
      <c r="F16" s="20" t="n">
        <v>29</v>
      </c>
      <c r="G16" s="20" t="n">
        <v>23</v>
      </c>
      <c r="H16" s="20" t="n">
        <v>52</v>
      </c>
      <c r="I16" s="20"/>
      <c r="J16" s="20" t="n">
        <v>481</v>
      </c>
      <c r="K16" s="20" t="n">
        <v>353</v>
      </c>
      <c r="L16" s="20" t="n">
        <v>833</v>
      </c>
      <c r="M16" s="20"/>
      <c r="N16" s="20" t="n">
        <v>362</v>
      </c>
      <c r="O16" s="20" t="n">
        <v>703</v>
      </c>
      <c r="P16" s="20" t="n">
        <v>1066</v>
      </c>
      <c r="Q16" s="20"/>
      <c r="R16" s="20" t="n">
        <v>888</v>
      </c>
      <c r="S16" s="20" t="n">
        <v>1100</v>
      </c>
      <c r="T16" s="20" t="n">
        <v>1988</v>
      </c>
    </row>
    <row r="17" customFormat="false" ht="11.25" hidden="false" customHeight="false" outlineLevel="0" collapsed="false">
      <c r="A17" s="35" t="s">
        <v>143</v>
      </c>
      <c r="B17" s="20" t="n">
        <v>0</v>
      </c>
      <c r="C17" s="20" t="n">
        <v>0</v>
      </c>
      <c r="D17" s="20" t="n">
        <v>0</v>
      </c>
      <c r="E17" s="20"/>
      <c r="F17" s="20" t="n">
        <v>41</v>
      </c>
      <c r="G17" s="20" t="n">
        <v>22</v>
      </c>
      <c r="H17" s="20" t="n">
        <v>63</v>
      </c>
      <c r="I17" s="20"/>
      <c r="J17" s="20" t="n">
        <v>351</v>
      </c>
      <c r="K17" s="20" t="n">
        <v>173</v>
      </c>
      <c r="L17" s="20" t="n">
        <v>524</v>
      </c>
      <c r="M17" s="20"/>
      <c r="N17" s="20" t="n">
        <v>296</v>
      </c>
      <c r="O17" s="20" t="n">
        <v>378</v>
      </c>
      <c r="P17" s="20" t="n">
        <v>674</v>
      </c>
      <c r="Q17" s="20"/>
      <c r="R17" s="20" t="n">
        <v>688</v>
      </c>
      <c r="S17" s="20" t="n">
        <v>572</v>
      </c>
      <c r="T17" s="20" t="n">
        <v>1261</v>
      </c>
    </row>
    <row r="18" s="46" customFormat="true" ht="10.5" hidden="false" customHeight="false" outlineLevel="0" collapsed="false">
      <c r="A18" s="36" t="s">
        <v>144</v>
      </c>
      <c r="B18" s="37" t="n">
        <v>129</v>
      </c>
      <c r="C18" s="37" t="n">
        <v>125</v>
      </c>
      <c r="D18" s="37" t="n">
        <v>254</v>
      </c>
      <c r="E18" s="37"/>
      <c r="F18" s="37" t="n">
        <v>776</v>
      </c>
      <c r="G18" s="37" t="n">
        <v>713</v>
      </c>
      <c r="H18" s="37" t="n">
        <v>1489</v>
      </c>
      <c r="I18" s="37"/>
      <c r="J18" s="37" t="n">
        <v>4817</v>
      </c>
      <c r="K18" s="37" t="n">
        <v>2627</v>
      </c>
      <c r="L18" s="37" t="n">
        <v>7445</v>
      </c>
      <c r="M18" s="37"/>
      <c r="N18" s="37" t="n">
        <v>4700</v>
      </c>
      <c r="O18" s="37" t="n">
        <v>6343</v>
      </c>
      <c r="P18" s="37" t="n">
        <v>11044</v>
      </c>
      <c r="Q18" s="37"/>
      <c r="R18" s="37" t="n">
        <v>10422</v>
      </c>
      <c r="S18" s="37" t="n">
        <v>9808</v>
      </c>
      <c r="T18" s="37" t="n">
        <v>20230</v>
      </c>
    </row>
    <row r="19" s="46" customFormat="true" ht="10.5" hidden="false" customHeight="false" outlineLevel="0" collapsed="false">
      <c r="A19" s="39" t="s">
        <v>145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1.25" hidden="false" customHeight="false" outlineLevel="0" collapsed="false">
      <c r="A20" s="35" t="s">
        <v>146</v>
      </c>
      <c r="B20" s="20" t="n">
        <v>0</v>
      </c>
      <c r="C20" s="20" t="n">
        <v>0</v>
      </c>
      <c r="D20" s="20" t="n">
        <v>0</v>
      </c>
      <c r="E20" s="20"/>
      <c r="F20" s="20" t="n">
        <v>27</v>
      </c>
      <c r="G20" s="20" t="n">
        <v>42</v>
      </c>
      <c r="H20" s="20" t="n">
        <v>69</v>
      </c>
      <c r="I20" s="20"/>
      <c r="J20" s="20" t="n">
        <v>389</v>
      </c>
      <c r="K20" s="20" t="n">
        <v>258</v>
      </c>
      <c r="L20" s="20" t="n">
        <v>647</v>
      </c>
      <c r="M20" s="20"/>
      <c r="N20" s="20" t="n">
        <v>367</v>
      </c>
      <c r="O20" s="20" t="n">
        <v>720</v>
      </c>
      <c r="P20" s="20" t="n">
        <v>1086</v>
      </c>
      <c r="Q20" s="20"/>
      <c r="R20" s="20" t="n">
        <v>782</v>
      </c>
      <c r="S20" s="20" t="n">
        <v>1020</v>
      </c>
      <c r="T20" s="20" t="n">
        <v>1802</v>
      </c>
    </row>
    <row r="21" customFormat="false" ht="11.25" hidden="false" customHeight="false" outlineLevel="0" collapsed="false">
      <c r="A21" s="35" t="s">
        <v>147</v>
      </c>
      <c r="B21" s="20" t="n">
        <v>2</v>
      </c>
      <c r="C21" s="20" t="n">
        <v>2</v>
      </c>
      <c r="D21" s="20" t="n">
        <v>4</v>
      </c>
      <c r="E21" s="20"/>
      <c r="F21" s="20" t="n">
        <v>56</v>
      </c>
      <c r="G21" s="20" t="n">
        <v>89</v>
      </c>
      <c r="H21" s="20" t="n">
        <v>145</v>
      </c>
      <c r="I21" s="20"/>
      <c r="J21" s="20" t="n">
        <v>504</v>
      </c>
      <c r="K21" s="20" t="n">
        <v>365</v>
      </c>
      <c r="L21" s="20" t="n">
        <v>870</v>
      </c>
      <c r="M21" s="20"/>
      <c r="N21" s="20" t="n">
        <v>378</v>
      </c>
      <c r="O21" s="20" t="n">
        <v>688</v>
      </c>
      <c r="P21" s="20" t="n">
        <v>1065</v>
      </c>
      <c r="Q21" s="20"/>
      <c r="R21" s="20" t="n">
        <v>940</v>
      </c>
      <c r="S21" s="20" t="n">
        <v>1145</v>
      </c>
      <c r="T21" s="20" t="n">
        <v>2085</v>
      </c>
    </row>
    <row r="22" customFormat="false" ht="11.25" hidden="false" customHeight="false" outlineLevel="0" collapsed="false">
      <c r="A22" s="35" t="s">
        <v>148</v>
      </c>
      <c r="B22" s="20" t="n">
        <v>0</v>
      </c>
      <c r="C22" s="20" t="n">
        <v>0</v>
      </c>
      <c r="D22" s="20" t="n">
        <v>0</v>
      </c>
      <c r="E22" s="20"/>
      <c r="F22" s="20" t="n">
        <v>347</v>
      </c>
      <c r="G22" s="20" t="n">
        <v>349</v>
      </c>
      <c r="H22" s="20" t="n">
        <v>696</v>
      </c>
      <c r="I22" s="20"/>
      <c r="J22" s="20" t="n">
        <v>965</v>
      </c>
      <c r="K22" s="20" t="n">
        <v>492</v>
      </c>
      <c r="L22" s="20" t="n">
        <v>1457</v>
      </c>
      <c r="M22" s="20"/>
      <c r="N22" s="20" t="n">
        <v>935</v>
      </c>
      <c r="O22" s="20" t="n">
        <v>1409</v>
      </c>
      <c r="P22" s="20" t="n">
        <v>2344</v>
      </c>
      <c r="Q22" s="20"/>
      <c r="R22" s="20" t="n">
        <v>2246</v>
      </c>
      <c r="S22" s="20" t="n">
        <v>2251</v>
      </c>
      <c r="T22" s="20" t="n">
        <v>4497</v>
      </c>
    </row>
    <row r="23" customFormat="false" ht="11.25" hidden="false" customHeight="false" outlineLevel="0" collapsed="false">
      <c r="A23" s="35" t="s">
        <v>149</v>
      </c>
      <c r="B23" s="20" t="n">
        <v>0</v>
      </c>
      <c r="C23" s="20" t="n">
        <v>0</v>
      </c>
      <c r="D23" s="20" t="n">
        <v>0</v>
      </c>
      <c r="E23" s="20"/>
      <c r="F23" s="20" t="n">
        <v>104</v>
      </c>
      <c r="G23" s="20" t="n">
        <v>57</v>
      </c>
      <c r="H23" s="20" t="n">
        <v>161</v>
      </c>
      <c r="I23" s="20"/>
      <c r="J23" s="20" t="n">
        <v>551</v>
      </c>
      <c r="K23" s="20" t="n">
        <v>291</v>
      </c>
      <c r="L23" s="20" t="n">
        <v>842</v>
      </c>
      <c r="M23" s="20"/>
      <c r="N23" s="20" t="n">
        <v>520</v>
      </c>
      <c r="O23" s="20" t="n">
        <v>707</v>
      </c>
      <c r="P23" s="20" t="n">
        <v>1227</v>
      </c>
      <c r="Q23" s="20"/>
      <c r="R23" s="20" t="n">
        <v>1175</v>
      </c>
      <c r="S23" s="20" t="n">
        <v>1055</v>
      </c>
      <c r="T23" s="20" t="n">
        <v>2230</v>
      </c>
    </row>
    <row r="24" customFormat="false" ht="11.25" hidden="false" customHeight="false" outlineLevel="0" collapsed="false">
      <c r="A24" s="35" t="s">
        <v>150</v>
      </c>
      <c r="B24" s="20" t="n">
        <v>5</v>
      </c>
      <c r="C24" s="20" t="n">
        <v>1</v>
      </c>
      <c r="D24" s="20" t="n">
        <v>6</v>
      </c>
      <c r="E24" s="20"/>
      <c r="F24" s="20" t="n">
        <v>49</v>
      </c>
      <c r="G24" s="20" t="n">
        <v>16</v>
      </c>
      <c r="H24" s="20" t="n">
        <v>64</v>
      </c>
      <c r="I24" s="20"/>
      <c r="J24" s="20" t="n">
        <v>231</v>
      </c>
      <c r="K24" s="20" t="n">
        <v>93</v>
      </c>
      <c r="L24" s="20" t="n">
        <v>324</v>
      </c>
      <c r="M24" s="20"/>
      <c r="N24" s="20" t="n">
        <v>185</v>
      </c>
      <c r="O24" s="20" t="n">
        <v>251</v>
      </c>
      <c r="P24" s="20" t="n">
        <v>436</v>
      </c>
      <c r="Q24" s="20"/>
      <c r="R24" s="20" t="n">
        <v>470</v>
      </c>
      <c r="S24" s="20" t="n">
        <v>360</v>
      </c>
      <c r="T24" s="20" t="n">
        <v>830</v>
      </c>
    </row>
    <row r="25" customFormat="false" ht="11.25" hidden="false" customHeight="false" outlineLevel="0" collapsed="false">
      <c r="A25" s="35" t="s">
        <v>151</v>
      </c>
      <c r="B25" s="20" t="n">
        <v>53</v>
      </c>
      <c r="C25" s="20" t="n">
        <v>31</v>
      </c>
      <c r="D25" s="20" t="n">
        <v>84</v>
      </c>
      <c r="E25" s="20"/>
      <c r="F25" s="20" t="n">
        <v>406</v>
      </c>
      <c r="G25" s="20" t="n">
        <v>401</v>
      </c>
      <c r="H25" s="20" t="n">
        <v>807</v>
      </c>
      <c r="I25" s="20"/>
      <c r="J25" s="20" t="n">
        <v>884</v>
      </c>
      <c r="K25" s="20" t="n">
        <v>418</v>
      </c>
      <c r="L25" s="20" t="n">
        <v>1302</v>
      </c>
      <c r="M25" s="20"/>
      <c r="N25" s="20" t="n">
        <v>949</v>
      </c>
      <c r="O25" s="20" t="n">
        <v>1511</v>
      </c>
      <c r="P25" s="20" t="n">
        <v>2460</v>
      </c>
      <c r="Q25" s="20"/>
      <c r="R25" s="20" t="n">
        <v>2293</v>
      </c>
      <c r="S25" s="20" t="n">
        <v>2360</v>
      </c>
      <c r="T25" s="20" t="n">
        <v>4653</v>
      </c>
    </row>
    <row r="26" customFormat="false" ht="11.25" hidden="false" customHeight="false" outlineLevel="0" collapsed="false">
      <c r="A26" s="35" t="s">
        <v>152</v>
      </c>
      <c r="B26" s="20" t="n">
        <v>9</v>
      </c>
      <c r="C26" s="20" t="n">
        <v>7</v>
      </c>
      <c r="D26" s="20" t="n">
        <v>16</v>
      </c>
      <c r="E26" s="20"/>
      <c r="F26" s="20" t="n">
        <v>3</v>
      </c>
      <c r="G26" s="20" t="n">
        <v>5</v>
      </c>
      <c r="H26" s="20" t="n">
        <v>8</v>
      </c>
      <c r="I26" s="20"/>
      <c r="J26" s="20" t="n">
        <v>84</v>
      </c>
      <c r="K26" s="20" t="n">
        <v>51</v>
      </c>
      <c r="L26" s="20" t="n">
        <v>135</v>
      </c>
      <c r="M26" s="20"/>
      <c r="N26" s="20" t="n">
        <v>99</v>
      </c>
      <c r="O26" s="20" t="n">
        <v>150</v>
      </c>
      <c r="P26" s="20" t="n">
        <v>249</v>
      </c>
      <c r="Q26" s="20"/>
      <c r="R26" s="20" t="n">
        <v>195</v>
      </c>
      <c r="S26" s="20" t="n">
        <v>212</v>
      </c>
      <c r="T26" s="20" t="n">
        <v>407</v>
      </c>
    </row>
    <row r="27" customFormat="false" ht="11.25" hidden="false" customHeight="false" outlineLevel="0" collapsed="false">
      <c r="A27" s="35" t="s">
        <v>153</v>
      </c>
      <c r="B27" s="20" t="n">
        <v>22</v>
      </c>
      <c r="C27" s="20" t="n">
        <v>16</v>
      </c>
      <c r="D27" s="20" t="n">
        <v>38</v>
      </c>
      <c r="E27" s="20"/>
      <c r="F27" s="20" t="n">
        <v>14</v>
      </c>
      <c r="G27" s="20" t="n">
        <v>20</v>
      </c>
      <c r="H27" s="20" t="n">
        <v>34</v>
      </c>
      <c r="I27" s="20"/>
      <c r="J27" s="20" t="n">
        <v>307</v>
      </c>
      <c r="K27" s="20" t="n">
        <v>170</v>
      </c>
      <c r="L27" s="20" t="n">
        <v>477</v>
      </c>
      <c r="M27" s="20"/>
      <c r="N27" s="20" t="n">
        <v>218</v>
      </c>
      <c r="O27" s="20" t="n">
        <v>393</v>
      </c>
      <c r="P27" s="20" t="n">
        <v>611</v>
      </c>
      <c r="Q27" s="20"/>
      <c r="R27" s="20" t="n">
        <v>561</v>
      </c>
      <c r="S27" s="20" t="n">
        <v>599</v>
      </c>
      <c r="T27" s="20" t="n">
        <v>1160</v>
      </c>
    </row>
    <row r="28" s="46" customFormat="true" ht="10.5" hidden="false" customHeight="false" outlineLevel="0" collapsed="false">
      <c r="A28" s="36" t="s">
        <v>154</v>
      </c>
      <c r="B28" s="37" t="n">
        <v>91</v>
      </c>
      <c r="C28" s="37" t="n">
        <v>57</v>
      </c>
      <c r="D28" s="37" t="n">
        <v>148</v>
      </c>
      <c r="E28" s="37"/>
      <c r="F28" s="37" t="n">
        <v>1006</v>
      </c>
      <c r="G28" s="37" t="n">
        <v>978</v>
      </c>
      <c r="H28" s="37" t="n">
        <v>1984</v>
      </c>
      <c r="I28" s="37"/>
      <c r="J28" s="37" t="n">
        <v>3915</v>
      </c>
      <c r="K28" s="37" t="n">
        <v>2138</v>
      </c>
      <c r="L28" s="37" t="n">
        <v>6053</v>
      </c>
      <c r="M28" s="37"/>
      <c r="N28" s="37" t="n">
        <v>3650</v>
      </c>
      <c r="O28" s="37" t="n">
        <v>5829</v>
      </c>
      <c r="P28" s="37" t="n">
        <v>9479</v>
      </c>
      <c r="Q28" s="37"/>
      <c r="R28" s="37" t="n">
        <v>8663</v>
      </c>
      <c r="S28" s="37" t="n">
        <v>9001</v>
      </c>
      <c r="T28" s="37" t="n">
        <v>17664</v>
      </c>
    </row>
    <row r="29" s="46" customFormat="true" ht="10.5" hidden="false" customHeight="false" outlineLevel="0" collapsed="false">
      <c r="A29" s="39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</row>
    <row r="30" customFormat="false" ht="11.25" hidden="false" customHeight="false" outlineLevel="0" collapsed="false">
      <c r="A30" s="35" t="s">
        <v>156</v>
      </c>
      <c r="B30" s="20" t="n">
        <v>12</v>
      </c>
      <c r="C30" s="20" t="n">
        <v>13</v>
      </c>
      <c r="D30" s="20" t="n">
        <v>25</v>
      </c>
      <c r="E30" s="20"/>
      <c r="F30" s="20" t="n">
        <v>27</v>
      </c>
      <c r="G30" s="20" t="n">
        <v>19</v>
      </c>
      <c r="H30" s="20" t="n">
        <v>46</v>
      </c>
      <c r="I30" s="20"/>
      <c r="J30" s="20" t="n">
        <v>173</v>
      </c>
      <c r="K30" s="20" t="n">
        <v>110</v>
      </c>
      <c r="L30" s="20" t="n">
        <v>283</v>
      </c>
      <c r="M30" s="20"/>
      <c r="N30" s="20" t="n">
        <v>235</v>
      </c>
      <c r="O30" s="20" t="n">
        <v>412</v>
      </c>
      <c r="P30" s="20" t="n">
        <v>647</v>
      </c>
      <c r="Q30" s="20"/>
      <c r="R30" s="20" t="n">
        <v>447</v>
      </c>
      <c r="S30" s="20" t="n">
        <v>554</v>
      </c>
      <c r="T30" s="20" t="n">
        <v>1001</v>
      </c>
    </row>
    <row r="31" customFormat="false" ht="11.25" hidden="false" customHeight="false" outlineLevel="0" collapsed="false">
      <c r="A31" s="35" t="s">
        <v>157</v>
      </c>
      <c r="B31" s="20" t="n">
        <v>0</v>
      </c>
      <c r="C31" s="20" t="n">
        <v>0</v>
      </c>
      <c r="D31" s="20" t="n">
        <v>0</v>
      </c>
      <c r="E31" s="20"/>
      <c r="F31" s="20" t="n">
        <v>71</v>
      </c>
      <c r="G31" s="20" t="n">
        <v>87</v>
      </c>
      <c r="H31" s="20" t="n">
        <v>157</v>
      </c>
      <c r="I31" s="20"/>
      <c r="J31" s="20" t="n">
        <v>514</v>
      </c>
      <c r="K31" s="20" t="n">
        <v>309</v>
      </c>
      <c r="L31" s="20" t="n">
        <v>823</v>
      </c>
      <c r="M31" s="20"/>
      <c r="N31" s="20" t="n">
        <v>516</v>
      </c>
      <c r="O31" s="20" t="n">
        <v>876</v>
      </c>
      <c r="P31" s="20" t="n">
        <v>1392</v>
      </c>
      <c r="Q31" s="20"/>
      <c r="R31" s="20" t="n">
        <v>1101</v>
      </c>
      <c r="S31" s="20" t="n">
        <v>1271</v>
      </c>
      <c r="T31" s="20" t="n">
        <v>2372</v>
      </c>
    </row>
    <row r="32" customFormat="false" ht="11.25" hidden="false" customHeight="false" outlineLevel="0" collapsed="false">
      <c r="A32" s="35" t="s">
        <v>158</v>
      </c>
      <c r="B32" s="20" t="n">
        <v>2</v>
      </c>
      <c r="C32" s="20" t="n">
        <v>3</v>
      </c>
      <c r="D32" s="20" t="n">
        <v>5</v>
      </c>
      <c r="E32" s="20"/>
      <c r="F32" s="20" t="n">
        <v>60</v>
      </c>
      <c r="G32" s="20" t="n">
        <v>52</v>
      </c>
      <c r="H32" s="20" t="n">
        <v>112</v>
      </c>
      <c r="I32" s="20"/>
      <c r="J32" s="20" t="n">
        <v>252</v>
      </c>
      <c r="K32" s="20" t="n">
        <v>147</v>
      </c>
      <c r="L32" s="20" t="n">
        <v>400</v>
      </c>
      <c r="M32" s="20"/>
      <c r="N32" s="20" t="n">
        <v>275</v>
      </c>
      <c r="O32" s="20" t="n">
        <v>414</v>
      </c>
      <c r="P32" s="20" t="n">
        <v>689</v>
      </c>
      <c r="Q32" s="20"/>
      <c r="R32" s="20" t="n">
        <v>590</v>
      </c>
      <c r="S32" s="20" t="n">
        <v>616</v>
      </c>
      <c r="T32" s="20" t="n">
        <v>1206</v>
      </c>
    </row>
    <row r="33" customFormat="false" ht="11.25" hidden="false" customHeight="false" outlineLevel="0" collapsed="false">
      <c r="A33" s="35" t="s">
        <v>159</v>
      </c>
      <c r="B33" s="20" t="n">
        <v>2</v>
      </c>
      <c r="C33" s="20" t="n">
        <v>3</v>
      </c>
      <c r="D33" s="20" t="n">
        <v>5</v>
      </c>
      <c r="E33" s="20"/>
      <c r="F33" s="20" t="n">
        <v>97</v>
      </c>
      <c r="G33" s="20" t="n">
        <v>71</v>
      </c>
      <c r="H33" s="20" t="n">
        <v>169</v>
      </c>
      <c r="I33" s="20"/>
      <c r="J33" s="20" t="n">
        <v>487</v>
      </c>
      <c r="K33" s="20" t="n">
        <v>305</v>
      </c>
      <c r="L33" s="20" t="n">
        <v>792</v>
      </c>
      <c r="M33" s="20"/>
      <c r="N33" s="20" t="n">
        <v>644</v>
      </c>
      <c r="O33" s="20" t="n">
        <v>891</v>
      </c>
      <c r="P33" s="20" t="n">
        <v>1535</v>
      </c>
      <c r="Q33" s="20"/>
      <c r="R33" s="20" t="n">
        <v>1231</v>
      </c>
      <c r="S33" s="20" t="n">
        <v>1270</v>
      </c>
      <c r="T33" s="20" t="n">
        <v>2501</v>
      </c>
    </row>
    <row r="34" customFormat="false" ht="11.25" hidden="false" customHeight="false" outlineLevel="0" collapsed="false">
      <c r="A34" s="35" t="s">
        <v>160</v>
      </c>
      <c r="B34" s="20" t="n">
        <v>0</v>
      </c>
      <c r="C34" s="20" t="n">
        <v>0</v>
      </c>
      <c r="D34" s="20" t="n">
        <v>0</v>
      </c>
      <c r="E34" s="20"/>
      <c r="F34" s="20" t="n">
        <v>545</v>
      </c>
      <c r="G34" s="20" t="n">
        <v>499</v>
      </c>
      <c r="H34" s="20" t="n">
        <v>1044</v>
      </c>
      <c r="I34" s="20"/>
      <c r="J34" s="20" t="n">
        <v>850</v>
      </c>
      <c r="K34" s="20" t="n">
        <v>387</v>
      </c>
      <c r="L34" s="20" t="n">
        <v>1236</v>
      </c>
      <c r="M34" s="20"/>
      <c r="N34" s="20" t="n">
        <v>1046</v>
      </c>
      <c r="O34" s="20" t="n">
        <v>1339</v>
      </c>
      <c r="P34" s="20" t="n">
        <v>2385</v>
      </c>
      <c r="Q34" s="20"/>
      <c r="R34" s="20" t="n">
        <v>2441</v>
      </c>
      <c r="S34" s="20" t="n">
        <v>2224</v>
      </c>
      <c r="T34" s="20" t="n">
        <v>4666</v>
      </c>
    </row>
    <row r="35" customFormat="false" ht="11.25" hidden="false" customHeight="false" outlineLevel="0" collapsed="false">
      <c r="A35" s="35" t="s">
        <v>161</v>
      </c>
      <c r="B35" s="20" t="n">
        <v>12</v>
      </c>
      <c r="C35" s="20" t="n">
        <v>10</v>
      </c>
      <c r="D35" s="20" t="n">
        <v>22</v>
      </c>
      <c r="E35" s="20"/>
      <c r="F35" s="20" t="n">
        <v>11</v>
      </c>
      <c r="G35" s="20" t="n">
        <v>2</v>
      </c>
      <c r="H35" s="20" t="n">
        <v>13</v>
      </c>
      <c r="I35" s="20"/>
      <c r="J35" s="20" t="n">
        <v>233</v>
      </c>
      <c r="K35" s="20" t="n">
        <v>119</v>
      </c>
      <c r="L35" s="20" t="n">
        <v>352</v>
      </c>
      <c r="M35" s="20"/>
      <c r="N35" s="20" t="n">
        <v>290</v>
      </c>
      <c r="O35" s="20" t="n">
        <v>440</v>
      </c>
      <c r="P35" s="20" t="n">
        <v>730</v>
      </c>
      <c r="Q35" s="20"/>
      <c r="R35" s="20" t="n">
        <v>546</v>
      </c>
      <c r="S35" s="20" t="n">
        <v>571</v>
      </c>
      <c r="T35" s="20" t="n">
        <v>1117</v>
      </c>
    </row>
    <row r="36" customFormat="false" ht="11.25" hidden="false" customHeight="false" outlineLevel="0" collapsed="false">
      <c r="A36" s="35" t="s">
        <v>162</v>
      </c>
      <c r="B36" s="20" t="n">
        <v>0</v>
      </c>
      <c r="C36" s="20" t="n">
        <v>0</v>
      </c>
      <c r="D36" s="20" t="n">
        <v>0</v>
      </c>
      <c r="E36" s="20"/>
      <c r="F36" s="20" t="n">
        <v>0</v>
      </c>
      <c r="G36" s="20" t="n">
        <v>0</v>
      </c>
      <c r="H36" s="20" t="n">
        <v>0</v>
      </c>
      <c r="I36" s="20"/>
      <c r="J36" s="20" t="n">
        <v>42</v>
      </c>
      <c r="K36" s="20" t="n">
        <v>45</v>
      </c>
      <c r="L36" s="20" t="n">
        <v>87</v>
      </c>
      <c r="M36" s="20"/>
      <c r="N36" s="20" t="n">
        <v>44</v>
      </c>
      <c r="O36" s="20" t="n">
        <v>92</v>
      </c>
      <c r="P36" s="20" t="n">
        <v>136</v>
      </c>
      <c r="Q36" s="20"/>
      <c r="R36" s="20" t="n">
        <v>86</v>
      </c>
      <c r="S36" s="20" t="n">
        <v>137</v>
      </c>
      <c r="T36" s="20" t="n">
        <v>224</v>
      </c>
    </row>
    <row r="37" s="46" customFormat="true" ht="10.5" hidden="false" customHeight="false" outlineLevel="0" collapsed="false">
      <c r="A37" s="41" t="s">
        <v>163</v>
      </c>
      <c r="B37" s="42" t="n">
        <v>29</v>
      </c>
      <c r="C37" s="42" t="n">
        <v>29</v>
      </c>
      <c r="D37" s="42" t="n">
        <v>58</v>
      </c>
      <c r="E37" s="42"/>
      <c r="F37" s="42" t="n">
        <v>811</v>
      </c>
      <c r="G37" s="42" t="n">
        <v>730</v>
      </c>
      <c r="H37" s="42" t="n">
        <v>1541</v>
      </c>
      <c r="I37" s="42"/>
      <c r="J37" s="42" t="n">
        <v>2552</v>
      </c>
      <c r="K37" s="42" t="n">
        <v>1422</v>
      </c>
      <c r="L37" s="42" t="n">
        <v>3974</v>
      </c>
      <c r="M37" s="42"/>
      <c r="N37" s="42" t="n">
        <v>3051</v>
      </c>
      <c r="O37" s="42" t="n">
        <v>4463</v>
      </c>
      <c r="P37" s="42" t="n">
        <v>7514</v>
      </c>
      <c r="Q37" s="42"/>
      <c r="R37" s="42" t="n">
        <v>6443</v>
      </c>
      <c r="S37" s="42" t="n">
        <v>6644</v>
      </c>
      <c r="T37" s="42" t="n">
        <v>13087</v>
      </c>
    </row>
    <row r="38" customFormat="false" ht="11.25" hidden="false" customHeight="false" outlineLevel="0" collapsed="false">
      <c r="A38" s="3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 t="s">
        <v>164</v>
      </c>
    </row>
    <row r="39" customFormat="false" ht="12.75" hidden="false" customHeight="false" outlineLevel="0" collapsed="false">
      <c r="A39" s="30" t="s">
        <v>200</v>
      </c>
    </row>
    <row r="41" customFormat="false" ht="15.75" hidden="false" customHeight="true" outlineLevel="0" collapsed="false">
      <c r="A41" s="11"/>
      <c r="B41" s="12" t="s">
        <v>101</v>
      </c>
      <c r="C41" s="12"/>
      <c r="D41" s="12"/>
      <c r="E41" s="13"/>
      <c r="F41" s="12" t="s">
        <v>102</v>
      </c>
      <c r="G41" s="12"/>
      <c r="H41" s="12"/>
      <c r="I41" s="13"/>
      <c r="J41" s="12" t="s">
        <v>103</v>
      </c>
      <c r="K41" s="12"/>
      <c r="L41" s="12"/>
      <c r="M41" s="13"/>
      <c r="N41" s="12" t="s">
        <v>104</v>
      </c>
      <c r="O41" s="12"/>
      <c r="P41" s="12"/>
      <c r="Q41" s="13"/>
      <c r="R41" s="12" t="s">
        <v>99</v>
      </c>
      <c r="S41" s="12"/>
      <c r="T41" s="12"/>
    </row>
    <row r="42" s="55" customFormat="true" ht="11.25" hidden="false" customHeight="false" outlineLevel="0" collapsed="false">
      <c r="A42" s="54" t="s">
        <v>128</v>
      </c>
      <c r="B42" s="48" t="s">
        <v>129</v>
      </c>
      <c r="C42" s="48" t="s">
        <v>130</v>
      </c>
      <c r="D42" s="48" t="s">
        <v>131</v>
      </c>
      <c r="E42" s="48"/>
      <c r="F42" s="48" t="s">
        <v>129</v>
      </c>
      <c r="G42" s="48" t="s">
        <v>130</v>
      </c>
      <c r="H42" s="48" t="s">
        <v>131</v>
      </c>
      <c r="I42" s="48"/>
      <c r="J42" s="48" t="s">
        <v>129</v>
      </c>
      <c r="K42" s="48" t="s">
        <v>130</v>
      </c>
      <c r="L42" s="48" t="s">
        <v>131</v>
      </c>
      <c r="M42" s="48"/>
      <c r="N42" s="48" t="s">
        <v>129</v>
      </c>
      <c r="O42" s="48" t="s">
        <v>130</v>
      </c>
      <c r="P42" s="48" t="s">
        <v>131</v>
      </c>
      <c r="Q42" s="48"/>
      <c r="R42" s="48" t="s">
        <v>129</v>
      </c>
      <c r="S42" s="48" t="s">
        <v>130</v>
      </c>
      <c r="T42" s="48" t="s">
        <v>131</v>
      </c>
    </row>
    <row r="43" s="46" customFormat="true" ht="10.5" hidden="false" customHeight="false" outlineLevel="0" collapsed="false">
      <c r="A43" s="39" t="s">
        <v>16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</row>
    <row r="44" customFormat="false" ht="11.25" hidden="false" customHeight="false" outlineLevel="0" collapsed="false">
      <c r="A44" s="35" t="s">
        <v>167</v>
      </c>
      <c r="B44" s="20" t="n">
        <v>86</v>
      </c>
      <c r="C44" s="20" t="n">
        <v>36</v>
      </c>
      <c r="D44" s="20" t="n">
        <v>122</v>
      </c>
      <c r="E44" s="20"/>
      <c r="F44" s="20" t="n">
        <v>77</v>
      </c>
      <c r="G44" s="20" t="n">
        <v>76</v>
      </c>
      <c r="H44" s="20" t="n">
        <v>153</v>
      </c>
      <c r="I44" s="20"/>
      <c r="J44" s="20" t="n">
        <v>443</v>
      </c>
      <c r="K44" s="20" t="n">
        <v>228</v>
      </c>
      <c r="L44" s="20" t="n">
        <v>671</v>
      </c>
      <c r="M44" s="20"/>
      <c r="N44" s="20" t="n">
        <v>580</v>
      </c>
      <c r="O44" s="20" t="n">
        <v>785</v>
      </c>
      <c r="P44" s="20" t="n">
        <v>1365</v>
      </c>
      <c r="Q44" s="20"/>
      <c r="R44" s="20" t="n">
        <v>1186</v>
      </c>
      <c r="S44" s="20" t="n">
        <v>1126</v>
      </c>
      <c r="T44" s="20" t="n">
        <v>2311</v>
      </c>
    </row>
    <row r="45" customFormat="false" ht="11.25" hidden="false" customHeight="false" outlineLevel="0" collapsed="false">
      <c r="A45" s="35" t="s">
        <v>168</v>
      </c>
      <c r="B45" s="20" t="n">
        <v>1</v>
      </c>
      <c r="C45" s="20" t="n">
        <v>6</v>
      </c>
      <c r="D45" s="20" t="n">
        <v>7</v>
      </c>
      <c r="E45" s="20"/>
      <c r="F45" s="20" t="n">
        <v>18</v>
      </c>
      <c r="G45" s="20" t="n">
        <v>43</v>
      </c>
      <c r="H45" s="20" t="n">
        <v>60</v>
      </c>
      <c r="I45" s="20"/>
      <c r="J45" s="20" t="n">
        <v>292</v>
      </c>
      <c r="K45" s="20" t="n">
        <v>196</v>
      </c>
      <c r="L45" s="20" t="n">
        <v>488</v>
      </c>
      <c r="M45" s="20"/>
      <c r="N45" s="20" t="n">
        <v>321</v>
      </c>
      <c r="O45" s="20" t="n">
        <v>550</v>
      </c>
      <c r="P45" s="20" t="n">
        <v>871</v>
      </c>
      <c r="Q45" s="20"/>
      <c r="R45" s="20" t="n">
        <v>632</v>
      </c>
      <c r="S45" s="20" t="n">
        <v>795</v>
      </c>
      <c r="T45" s="20" t="n">
        <v>1427</v>
      </c>
    </row>
    <row r="46" customFormat="false" ht="11.25" hidden="false" customHeight="false" outlineLevel="0" collapsed="false">
      <c r="A46" s="35" t="s">
        <v>169</v>
      </c>
      <c r="B46" s="20" t="n">
        <v>10</v>
      </c>
      <c r="C46" s="20" t="n">
        <v>20</v>
      </c>
      <c r="D46" s="20" t="n">
        <v>30</v>
      </c>
      <c r="E46" s="20"/>
      <c r="F46" s="20" t="n">
        <v>59</v>
      </c>
      <c r="G46" s="20" t="n">
        <v>55</v>
      </c>
      <c r="H46" s="20" t="n">
        <v>114</v>
      </c>
      <c r="I46" s="20"/>
      <c r="J46" s="20" t="n">
        <v>237</v>
      </c>
      <c r="K46" s="20" t="n">
        <v>111</v>
      </c>
      <c r="L46" s="20" t="n">
        <v>348</v>
      </c>
      <c r="M46" s="20"/>
      <c r="N46" s="20" t="n">
        <v>252</v>
      </c>
      <c r="O46" s="20" t="n">
        <v>353</v>
      </c>
      <c r="P46" s="20" t="n">
        <v>605</v>
      </c>
      <c r="Q46" s="20"/>
      <c r="R46" s="20" t="n">
        <v>557</v>
      </c>
      <c r="S46" s="20" t="n">
        <v>539</v>
      </c>
      <c r="T46" s="20" t="n">
        <v>1097</v>
      </c>
    </row>
    <row r="47" customFormat="false" ht="11.25" hidden="false" customHeight="false" outlineLevel="0" collapsed="false">
      <c r="A47" s="35" t="s">
        <v>170</v>
      </c>
      <c r="B47" s="20" t="n">
        <v>21</v>
      </c>
      <c r="C47" s="20" t="n">
        <v>29</v>
      </c>
      <c r="D47" s="20" t="n">
        <v>50</v>
      </c>
      <c r="E47" s="20"/>
      <c r="F47" s="20" t="n">
        <v>0</v>
      </c>
      <c r="G47" s="20" t="n">
        <v>0</v>
      </c>
      <c r="H47" s="20" t="n">
        <v>0</v>
      </c>
      <c r="I47" s="20"/>
      <c r="J47" s="20" t="n">
        <v>9</v>
      </c>
      <c r="K47" s="20" t="n">
        <v>1</v>
      </c>
      <c r="L47" s="20" t="n">
        <v>10</v>
      </c>
      <c r="M47" s="20"/>
      <c r="N47" s="20" t="n">
        <v>17</v>
      </c>
      <c r="O47" s="20" t="n">
        <v>36</v>
      </c>
      <c r="P47" s="20" t="n">
        <v>53</v>
      </c>
      <c r="Q47" s="20"/>
      <c r="R47" s="20" t="n">
        <v>47</v>
      </c>
      <c r="S47" s="20" t="n">
        <v>66</v>
      </c>
      <c r="T47" s="20" t="n">
        <v>113</v>
      </c>
    </row>
    <row r="48" customFormat="false" ht="11.25" hidden="false" customHeight="false" outlineLevel="0" collapsed="false">
      <c r="A48" s="35" t="s">
        <v>171</v>
      </c>
      <c r="B48" s="20" t="n">
        <v>0</v>
      </c>
      <c r="C48" s="20" t="n">
        <v>0</v>
      </c>
      <c r="D48" s="20" t="n">
        <v>0</v>
      </c>
      <c r="E48" s="20"/>
      <c r="F48" s="20" t="n">
        <v>240</v>
      </c>
      <c r="G48" s="20" t="n">
        <v>260</v>
      </c>
      <c r="H48" s="20" t="n">
        <v>500</v>
      </c>
      <c r="I48" s="20"/>
      <c r="J48" s="20" t="n">
        <v>562</v>
      </c>
      <c r="K48" s="20" t="n">
        <v>195</v>
      </c>
      <c r="L48" s="20" t="n">
        <v>756</v>
      </c>
      <c r="M48" s="20"/>
      <c r="N48" s="20" t="n">
        <v>518</v>
      </c>
      <c r="O48" s="20" t="n">
        <v>672</v>
      </c>
      <c r="P48" s="20" t="n">
        <v>1190</v>
      </c>
      <c r="Q48" s="20"/>
      <c r="R48" s="20" t="n">
        <v>1320</v>
      </c>
      <c r="S48" s="20" t="n">
        <v>1127</v>
      </c>
      <c r="T48" s="20" t="n">
        <v>2447</v>
      </c>
    </row>
    <row r="49" s="46" customFormat="true" ht="10.5" hidden="false" customHeight="false" outlineLevel="0" collapsed="false">
      <c r="A49" s="36" t="s">
        <v>172</v>
      </c>
      <c r="B49" s="37" t="n">
        <v>118</v>
      </c>
      <c r="C49" s="37" t="n">
        <v>91</v>
      </c>
      <c r="D49" s="37" t="n">
        <v>209</v>
      </c>
      <c r="E49" s="37"/>
      <c r="F49" s="37" t="n">
        <v>393</v>
      </c>
      <c r="G49" s="37" t="n">
        <v>434</v>
      </c>
      <c r="H49" s="37" t="n">
        <v>828</v>
      </c>
      <c r="I49" s="37"/>
      <c r="J49" s="37" t="n">
        <v>1543</v>
      </c>
      <c r="K49" s="37" t="n">
        <v>731</v>
      </c>
      <c r="L49" s="37" t="n">
        <v>2273</v>
      </c>
      <c r="M49" s="37"/>
      <c r="N49" s="37" t="n">
        <v>1688</v>
      </c>
      <c r="O49" s="37" t="n">
        <v>2396</v>
      </c>
      <c r="P49" s="37" t="n">
        <v>4085</v>
      </c>
      <c r="Q49" s="37"/>
      <c r="R49" s="37" t="n">
        <v>3742</v>
      </c>
      <c r="S49" s="37" t="n">
        <v>3653</v>
      </c>
      <c r="T49" s="37" t="n">
        <v>7394</v>
      </c>
    </row>
    <row r="50" s="46" customFormat="true" ht="10.5" hidden="false" customHeight="false" outlineLevel="0" collapsed="false">
      <c r="A50" s="39" t="s">
        <v>17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</row>
    <row r="51" customFormat="false" ht="11.25" hidden="false" customHeight="false" outlineLevel="0" collapsed="false">
      <c r="A51" s="35" t="s">
        <v>174</v>
      </c>
      <c r="B51" s="20" t="n">
        <v>2</v>
      </c>
      <c r="C51" s="20" t="n">
        <v>3</v>
      </c>
      <c r="D51" s="20" t="n">
        <v>5</v>
      </c>
      <c r="E51" s="20"/>
      <c r="F51" s="20" t="n">
        <v>74</v>
      </c>
      <c r="G51" s="20" t="n">
        <v>97</v>
      </c>
      <c r="H51" s="20" t="n">
        <v>171</v>
      </c>
      <c r="I51" s="20"/>
      <c r="J51" s="20" t="n">
        <v>310</v>
      </c>
      <c r="K51" s="20" t="n">
        <v>203</v>
      </c>
      <c r="L51" s="20" t="n">
        <v>513</v>
      </c>
      <c r="M51" s="20"/>
      <c r="N51" s="20" t="n">
        <v>269</v>
      </c>
      <c r="O51" s="20" t="n">
        <v>480</v>
      </c>
      <c r="P51" s="20" t="n">
        <v>749</v>
      </c>
      <c r="Q51" s="20"/>
      <c r="R51" s="20" t="n">
        <v>655</v>
      </c>
      <c r="S51" s="20" t="n">
        <v>782</v>
      </c>
      <c r="T51" s="20" t="n">
        <v>1437</v>
      </c>
    </row>
    <row r="52" customFormat="false" ht="11.25" hidden="false" customHeight="false" outlineLevel="0" collapsed="false">
      <c r="A52" s="35" t="s">
        <v>175</v>
      </c>
      <c r="B52" s="20" t="n">
        <v>0</v>
      </c>
      <c r="C52" s="20" t="n">
        <v>3</v>
      </c>
      <c r="D52" s="20" t="n">
        <v>3</v>
      </c>
      <c r="E52" s="20"/>
      <c r="F52" s="20" t="n">
        <v>249</v>
      </c>
      <c r="G52" s="20" t="n">
        <v>223</v>
      </c>
      <c r="H52" s="20" t="n">
        <v>472</v>
      </c>
      <c r="I52" s="20"/>
      <c r="J52" s="20" t="n">
        <v>519</v>
      </c>
      <c r="K52" s="20" t="n">
        <v>157</v>
      </c>
      <c r="L52" s="20" t="n">
        <v>676</v>
      </c>
      <c r="M52" s="20"/>
      <c r="N52" s="20" t="n">
        <v>388</v>
      </c>
      <c r="O52" s="20" t="n">
        <v>566</v>
      </c>
      <c r="P52" s="20" t="n">
        <v>954</v>
      </c>
      <c r="Q52" s="20"/>
      <c r="R52" s="20" t="n">
        <v>1155</v>
      </c>
      <c r="S52" s="20" t="n">
        <v>949</v>
      </c>
      <c r="T52" s="20" t="n">
        <v>2105</v>
      </c>
    </row>
    <row r="53" customFormat="false" ht="11.25" hidden="false" customHeight="false" outlineLevel="0" collapsed="false">
      <c r="A53" s="35" t="s">
        <v>176</v>
      </c>
      <c r="B53" s="20" t="n">
        <v>11</v>
      </c>
      <c r="C53" s="20" t="n">
        <v>12</v>
      </c>
      <c r="D53" s="20" t="n">
        <v>23</v>
      </c>
      <c r="E53" s="20"/>
      <c r="F53" s="20" t="n">
        <v>114</v>
      </c>
      <c r="G53" s="20" t="n">
        <v>52</v>
      </c>
      <c r="H53" s="20" t="n">
        <v>166</v>
      </c>
      <c r="I53" s="20"/>
      <c r="J53" s="20" t="n">
        <v>349</v>
      </c>
      <c r="K53" s="20" t="n">
        <v>291</v>
      </c>
      <c r="L53" s="20" t="n">
        <v>640</v>
      </c>
      <c r="M53" s="20"/>
      <c r="N53" s="20" t="n">
        <v>413</v>
      </c>
      <c r="O53" s="20" t="n">
        <v>680</v>
      </c>
      <c r="P53" s="20" t="n">
        <v>1094</v>
      </c>
      <c r="Q53" s="20"/>
      <c r="R53" s="20" t="n">
        <v>887</v>
      </c>
      <c r="S53" s="20" t="n">
        <v>1036</v>
      </c>
      <c r="T53" s="20" t="n">
        <v>1923</v>
      </c>
    </row>
    <row r="54" s="46" customFormat="true" ht="10.5" hidden="false" customHeight="false" outlineLevel="0" collapsed="false">
      <c r="A54" s="36" t="s">
        <v>177</v>
      </c>
      <c r="B54" s="37" t="n">
        <v>13</v>
      </c>
      <c r="C54" s="37" t="n">
        <v>18</v>
      </c>
      <c r="D54" s="37" t="n">
        <v>31</v>
      </c>
      <c r="E54" s="37"/>
      <c r="F54" s="37" t="n">
        <v>436</v>
      </c>
      <c r="G54" s="37" t="n">
        <v>373</v>
      </c>
      <c r="H54" s="37" t="n">
        <v>809</v>
      </c>
      <c r="I54" s="37"/>
      <c r="J54" s="37" t="n">
        <v>1177</v>
      </c>
      <c r="K54" s="37" t="n">
        <v>652</v>
      </c>
      <c r="L54" s="37" t="n">
        <v>1829</v>
      </c>
      <c r="M54" s="37"/>
      <c r="N54" s="37" t="n">
        <v>1071</v>
      </c>
      <c r="O54" s="37" t="n">
        <v>1726</v>
      </c>
      <c r="P54" s="37" t="n">
        <v>2796</v>
      </c>
      <c r="Q54" s="37"/>
      <c r="R54" s="37" t="n">
        <v>2697</v>
      </c>
      <c r="S54" s="37" t="n">
        <v>2767</v>
      </c>
      <c r="T54" s="37" t="n">
        <v>5465</v>
      </c>
    </row>
    <row r="55" s="46" customFormat="true" ht="10.5" hidden="false" customHeight="false" outlineLevel="0" collapsed="false">
      <c r="A55" s="39" t="s">
        <v>178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</row>
    <row r="56" customFormat="false" ht="11.25" hidden="false" customHeight="false" outlineLevel="0" collapsed="false">
      <c r="A56" s="35" t="s">
        <v>179</v>
      </c>
      <c r="B56" s="20" t="n">
        <v>60</v>
      </c>
      <c r="C56" s="20" t="n">
        <v>3</v>
      </c>
      <c r="D56" s="20" t="n">
        <v>63</v>
      </c>
      <c r="E56" s="20"/>
      <c r="F56" s="20" t="n">
        <v>5</v>
      </c>
      <c r="G56" s="20" t="n">
        <v>0</v>
      </c>
      <c r="H56" s="20" t="n">
        <v>5</v>
      </c>
      <c r="I56" s="20"/>
      <c r="J56" s="20" t="n">
        <v>7</v>
      </c>
      <c r="K56" s="20" t="n">
        <v>0</v>
      </c>
      <c r="L56" s="20" t="n">
        <v>7</v>
      </c>
      <c r="M56" s="20"/>
      <c r="N56" s="20" t="n">
        <v>58</v>
      </c>
      <c r="O56" s="20" t="n">
        <v>40</v>
      </c>
      <c r="P56" s="20" t="n">
        <v>98</v>
      </c>
      <c r="Q56" s="20"/>
      <c r="R56" s="20" t="n">
        <v>130</v>
      </c>
      <c r="S56" s="20" t="n">
        <v>43</v>
      </c>
      <c r="T56" s="20" t="n">
        <v>172</v>
      </c>
    </row>
    <row r="57" customFormat="false" ht="11.25" hidden="false" customHeight="false" outlineLevel="0" collapsed="false">
      <c r="A57" s="35" t="s">
        <v>180</v>
      </c>
      <c r="B57" s="20" t="n">
        <v>0</v>
      </c>
      <c r="C57" s="20" t="n">
        <v>0</v>
      </c>
      <c r="D57" s="20" t="n">
        <v>0</v>
      </c>
      <c r="E57" s="20"/>
      <c r="F57" s="20" t="n">
        <v>99</v>
      </c>
      <c r="G57" s="20" t="n">
        <v>51</v>
      </c>
      <c r="H57" s="20" t="n">
        <v>150</v>
      </c>
      <c r="I57" s="20"/>
      <c r="J57" s="20" t="n">
        <v>329</v>
      </c>
      <c r="K57" s="20" t="n">
        <v>152</v>
      </c>
      <c r="L57" s="20" t="n">
        <v>481</v>
      </c>
      <c r="M57" s="20"/>
      <c r="N57" s="20" t="n">
        <v>346</v>
      </c>
      <c r="O57" s="20" t="n">
        <v>442</v>
      </c>
      <c r="P57" s="20" t="n">
        <v>788</v>
      </c>
      <c r="Q57" s="20"/>
      <c r="R57" s="20" t="n">
        <v>774</v>
      </c>
      <c r="S57" s="20" t="n">
        <v>645</v>
      </c>
      <c r="T57" s="20" t="n">
        <v>1420</v>
      </c>
    </row>
    <row r="58" s="46" customFormat="true" ht="10.5" hidden="false" customHeight="false" outlineLevel="0" collapsed="false">
      <c r="A58" s="36" t="s">
        <v>181</v>
      </c>
      <c r="B58" s="37" t="n">
        <v>60</v>
      </c>
      <c r="C58" s="37" t="n">
        <v>3</v>
      </c>
      <c r="D58" s="37" t="n">
        <v>63</v>
      </c>
      <c r="E58" s="37"/>
      <c r="F58" s="37" t="n">
        <v>104</v>
      </c>
      <c r="G58" s="37" t="n">
        <v>51</v>
      </c>
      <c r="H58" s="37" t="n">
        <v>155</v>
      </c>
      <c r="I58" s="37"/>
      <c r="J58" s="37" t="n">
        <v>336</v>
      </c>
      <c r="K58" s="37" t="n">
        <v>152</v>
      </c>
      <c r="L58" s="37" t="n">
        <v>488</v>
      </c>
      <c r="M58" s="37"/>
      <c r="N58" s="37" t="n">
        <v>404</v>
      </c>
      <c r="O58" s="37" t="n">
        <v>482</v>
      </c>
      <c r="P58" s="37" t="n">
        <v>886</v>
      </c>
      <c r="Q58" s="37"/>
      <c r="R58" s="37" t="n">
        <v>904</v>
      </c>
      <c r="S58" s="37" t="n">
        <v>688</v>
      </c>
      <c r="T58" s="37" t="n">
        <v>1592</v>
      </c>
    </row>
    <row r="59" s="46" customFormat="true" ht="10.5" hidden="false" customHeight="false" outlineLevel="0" collapsed="false">
      <c r="A59" s="39" t="s">
        <v>182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</row>
    <row r="60" customFormat="false" ht="11.25" hidden="false" customHeight="false" outlineLevel="0" collapsed="false">
      <c r="A60" s="35" t="s">
        <v>183</v>
      </c>
      <c r="B60" s="20" t="n">
        <v>0</v>
      </c>
      <c r="C60" s="20" t="n">
        <v>0</v>
      </c>
      <c r="D60" s="20" t="n">
        <v>0</v>
      </c>
      <c r="E60" s="20"/>
      <c r="F60" s="20" t="n">
        <v>0</v>
      </c>
      <c r="G60" s="20" t="n">
        <v>0</v>
      </c>
      <c r="H60" s="20" t="n">
        <v>0</v>
      </c>
      <c r="I60" s="20"/>
      <c r="J60" s="20" t="n">
        <v>16</v>
      </c>
      <c r="K60" s="20" t="n">
        <v>31</v>
      </c>
      <c r="L60" s="20" t="n">
        <v>47</v>
      </c>
      <c r="M60" s="20"/>
      <c r="N60" s="20" t="n">
        <v>25</v>
      </c>
      <c r="O60" s="20" t="n">
        <v>31</v>
      </c>
      <c r="P60" s="20" t="n">
        <v>56</v>
      </c>
      <c r="Q60" s="20"/>
      <c r="R60" s="20" t="n">
        <v>41</v>
      </c>
      <c r="S60" s="20" t="n">
        <v>62</v>
      </c>
      <c r="T60" s="20" t="n">
        <v>103</v>
      </c>
    </row>
    <row r="61" customFormat="false" ht="11.25" hidden="false" customHeight="false" outlineLevel="0" collapsed="false">
      <c r="A61" s="35" t="s">
        <v>184</v>
      </c>
      <c r="B61" s="20" t="n">
        <v>4</v>
      </c>
      <c r="C61" s="20" t="n">
        <v>3</v>
      </c>
      <c r="D61" s="20" t="n">
        <v>7</v>
      </c>
      <c r="E61" s="20"/>
      <c r="F61" s="20" t="n">
        <v>21</v>
      </c>
      <c r="G61" s="20" t="n">
        <v>7</v>
      </c>
      <c r="H61" s="20" t="n">
        <v>28</v>
      </c>
      <c r="I61" s="20"/>
      <c r="J61" s="20" t="n">
        <v>68</v>
      </c>
      <c r="K61" s="20" t="n">
        <v>52</v>
      </c>
      <c r="L61" s="20" t="n">
        <v>120</v>
      </c>
      <c r="M61" s="20"/>
      <c r="N61" s="20" t="n">
        <v>60</v>
      </c>
      <c r="O61" s="20" t="n">
        <v>119</v>
      </c>
      <c r="P61" s="20" t="n">
        <v>179</v>
      </c>
      <c r="Q61" s="20"/>
      <c r="R61" s="20" t="n">
        <v>152</v>
      </c>
      <c r="S61" s="20" t="n">
        <v>181</v>
      </c>
      <c r="T61" s="20" t="n">
        <v>334</v>
      </c>
    </row>
    <row r="62" s="46" customFormat="true" ht="10.5" hidden="false" customHeight="false" outlineLevel="0" collapsed="false">
      <c r="A62" s="36" t="s">
        <v>185</v>
      </c>
      <c r="B62" s="37" t="n">
        <v>4</v>
      </c>
      <c r="C62" s="37" t="n">
        <v>3</v>
      </c>
      <c r="D62" s="37" t="n">
        <v>7</v>
      </c>
      <c r="E62" s="37"/>
      <c r="F62" s="37" t="n">
        <v>21</v>
      </c>
      <c r="G62" s="37" t="n">
        <v>7</v>
      </c>
      <c r="H62" s="37" t="n">
        <v>28</v>
      </c>
      <c r="I62" s="37"/>
      <c r="J62" s="37" t="n">
        <v>84</v>
      </c>
      <c r="K62" s="37" t="n">
        <v>83</v>
      </c>
      <c r="L62" s="37" t="n">
        <v>167</v>
      </c>
      <c r="M62" s="37"/>
      <c r="N62" s="37" t="n">
        <v>85</v>
      </c>
      <c r="O62" s="37" t="n">
        <v>150</v>
      </c>
      <c r="P62" s="37" t="n">
        <v>235</v>
      </c>
      <c r="Q62" s="37"/>
      <c r="R62" s="37" t="n">
        <v>193</v>
      </c>
      <c r="S62" s="37" t="n">
        <v>243</v>
      </c>
      <c r="T62" s="37" t="n">
        <v>437</v>
      </c>
    </row>
    <row r="63" s="46" customFormat="true" ht="10.5" hidden="false" customHeight="false" outlineLevel="0" collapsed="false">
      <c r="A63" s="39" t="s">
        <v>18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</row>
    <row r="64" customFormat="false" ht="11.25" hidden="false" customHeight="false" outlineLevel="0" collapsed="false">
      <c r="A64" s="35" t="s">
        <v>187</v>
      </c>
      <c r="B64" s="20" t="n">
        <v>1</v>
      </c>
      <c r="C64" s="20" t="n">
        <v>0</v>
      </c>
      <c r="D64" s="20" t="n">
        <v>1</v>
      </c>
      <c r="E64" s="20"/>
      <c r="F64" s="20" t="n">
        <v>23</v>
      </c>
      <c r="G64" s="20" t="n">
        <v>8</v>
      </c>
      <c r="H64" s="20" t="n">
        <v>32</v>
      </c>
      <c r="I64" s="20"/>
      <c r="J64" s="20" t="n">
        <v>138</v>
      </c>
      <c r="K64" s="20" t="n">
        <v>22</v>
      </c>
      <c r="L64" s="20" t="n">
        <v>160</v>
      </c>
      <c r="M64" s="20"/>
      <c r="N64" s="20" t="n">
        <v>115</v>
      </c>
      <c r="O64" s="20" t="n">
        <v>92</v>
      </c>
      <c r="P64" s="20" t="n">
        <v>207</v>
      </c>
      <c r="Q64" s="20"/>
      <c r="R64" s="20" t="n">
        <v>277</v>
      </c>
      <c r="S64" s="20" t="n">
        <v>123</v>
      </c>
      <c r="T64" s="20" t="n">
        <v>399</v>
      </c>
    </row>
    <row r="65" customFormat="false" ht="11.25" hidden="false" customHeight="false" outlineLevel="0" collapsed="false">
      <c r="A65" s="35" t="s">
        <v>188</v>
      </c>
      <c r="B65" s="20" t="n">
        <v>5</v>
      </c>
      <c r="C65" s="20" t="n">
        <v>4</v>
      </c>
      <c r="D65" s="20" t="n">
        <v>9</v>
      </c>
      <c r="E65" s="20"/>
      <c r="F65" s="20" t="n">
        <v>764</v>
      </c>
      <c r="G65" s="20" t="n">
        <v>363</v>
      </c>
      <c r="H65" s="20" t="n">
        <v>1127</v>
      </c>
      <c r="I65" s="20"/>
      <c r="J65" s="20" t="n">
        <v>262</v>
      </c>
      <c r="K65" s="20" t="n">
        <v>113</v>
      </c>
      <c r="L65" s="20" t="n">
        <v>375</v>
      </c>
      <c r="M65" s="20"/>
      <c r="N65" s="20" t="n">
        <v>528</v>
      </c>
      <c r="O65" s="20" t="n">
        <v>773</v>
      </c>
      <c r="P65" s="20" t="n">
        <v>1301</v>
      </c>
      <c r="Q65" s="20"/>
      <c r="R65" s="20" t="n">
        <v>1558</v>
      </c>
      <c r="S65" s="20" t="n">
        <v>1253</v>
      </c>
      <c r="T65" s="20" t="n">
        <v>2811</v>
      </c>
    </row>
    <row r="66" customFormat="false" ht="11.25" hidden="false" customHeight="false" outlineLevel="0" collapsed="false">
      <c r="A66" s="35" t="s">
        <v>189</v>
      </c>
      <c r="B66" s="20" t="n">
        <v>17</v>
      </c>
      <c r="C66" s="20" t="n">
        <v>27</v>
      </c>
      <c r="D66" s="20" t="n">
        <v>44</v>
      </c>
      <c r="E66" s="20"/>
      <c r="F66" s="20" t="n">
        <v>0</v>
      </c>
      <c r="G66" s="20" t="n">
        <v>0</v>
      </c>
      <c r="H66" s="20" t="n">
        <v>0</v>
      </c>
      <c r="I66" s="20"/>
      <c r="J66" s="20" t="n">
        <v>133</v>
      </c>
      <c r="K66" s="20" t="n">
        <v>121</v>
      </c>
      <c r="L66" s="20" t="n">
        <v>254</v>
      </c>
      <c r="M66" s="20"/>
      <c r="N66" s="20" t="n">
        <v>237</v>
      </c>
      <c r="O66" s="20" t="n">
        <v>296</v>
      </c>
      <c r="P66" s="20" t="n">
        <v>534</v>
      </c>
      <c r="Q66" s="20"/>
      <c r="R66" s="20" t="n">
        <v>388</v>
      </c>
      <c r="S66" s="20" t="n">
        <v>444</v>
      </c>
      <c r="T66" s="20" t="n">
        <v>832</v>
      </c>
    </row>
    <row r="67" s="46" customFormat="true" ht="10.5" hidden="false" customHeight="false" outlineLevel="0" collapsed="false">
      <c r="A67" s="36" t="s">
        <v>190</v>
      </c>
      <c r="B67" s="37" t="n">
        <v>22</v>
      </c>
      <c r="C67" s="37" t="n">
        <v>31</v>
      </c>
      <c r="D67" s="37" t="n">
        <v>54</v>
      </c>
      <c r="E67" s="37"/>
      <c r="F67" s="37" t="n">
        <v>787</v>
      </c>
      <c r="G67" s="37" t="n">
        <v>371</v>
      </c>
      <c r="H67" s="37" t="n">
        <v>1158</v>
      </c>
      <c r="I67" s="37"/>
      <c r="J67" s="37" t="n">
        <v>533</v>
      </c>
      <c r="K67" s="37" t="n">
        <v>256</v>
      </c>
      <c r="L67" s="37" t="n">
        <v>789</v>
      </c>
      <c r="M67" s="37"/>
      <c r="N67" s="37" t="n">
        <v>880</v>
      </c>
      <c r="O67" s="37" t="n">
        <v>1162</v>
      </c>
      <c r="P67" s="37" t="n">
        <v>2041</v>
      </c>
      <c r="Q67" s="37"/>
      <c r="R67" s="37" t="n">
        <v>2222</v>
      </c>
      <c r="S67" s="37" t="n">
        <v>1820</v>
      </c>
      <c r="T67" s="37" t="n">
        <v>4042</v>
      </c>
    </row>
    <row r="68" s="46" customFormat="true" ht="10.5" hidden="false" customHeight="false" outlineLevel="0" collapsed="false">
      <c r="A68" s="39" t="s">
        <v>19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</row>
    <row r="69" customFormat="false" ht="11.25" hidden="false" customHeight="false" outlineLevel="0" collapsed="false">
      <c r="A69" s="35" t="s">
        <v>192</v>
      </c>
      <c r="B69" s="20" t="n">
        <v>0</v>
      </c>
      <c r="C69" s="20" t="n">
        <v>0</v>
      </c>
      <c r="D69" s="20" t="n">
        <v>0</v>
      </c>
      <c r="E69" s="20"/>
      <c r="F69" s="20" t="n">
        <v>1</v>
      </c>
      <c r="G69" s="20" t="n">
        <v>7</v>
      </c>
      <c r="H69" s="20" t="n">
        <v>7</v>
      </c>
      <c r="I69" s="20"/>
      <c r="J69" s="20" t="n">
        <v>151</v>
      </c>
      <c r="K69" s="20" t="n">
        <v>179</v>
      </c>
      <c r="L69" s="20" t="n">
        <v>330</v>
      </c>
      <c r="M69" s="20"/>
      <c r="N69" s="20" t="n">
        <v>123</v>
      </c>
      <c r="O69" s="20" t="n">
        <v>276</v>
      </c>
      <c r="P69" s="20" t="n">
        <v>399</v>
      </c>
      <c r="Q69" s="20"/>
      <c r="R69" s="20" t="n">
        <v>274</v>
      </c>
      <c r="S69" s="20" t="n">
        <v>462</v>
      </c>
      <c r="T69" s="20" t="n">
        <v>736</v>
      </c>
    </row>
    <row r="70" s="46" customFormat="true" ht="10.5" hidden="false" customHeight="false" outlineLevel="0" collapsed="false">
      <c r="A70" s="36" t="s">
        <v>193</v>
      </c>
      <c r="B70" s="37" t="n">
        <v>0</v>
      </c>
      <c r="C70" s="37" t="n">
        <v>0</v>
      </c>
      <c r="D70" s="37" t="n">
        <v>0</v>
      </c>
      <c r="E70" s="37"/>
      <c r="F70" s="37" t="n">
        <v>1</v>
      </c>
      <c r="G70" s="37" t="n">
        <v>7</v>
      </c>
      <c r="H70" s="37" t="n">
        <v>7</v>
      </c>
      <c r="I70" s="37"/>
      <c r="J70" s="37" t="n">
        <v>151</v>
      </c>
      <c r="K70" s="37" t="n">
        <v>179</v>
      </c>
      <c r="L70" s="37" t="n">
        <v>330</v>
      </c>
      <c r="M70" s="37"/>
      <c r="N70" s="37" t="n">
        <v>123</v>
      </c>
      <c r="O70" s="37" t="n">
        <v>276</v>
      </c>
      <c r="P70" s="37" t="n">
        <v>399</v>
      </c>
      <c r="Q70" s="37"/>
      <c r="R70" s="37" t="n">
        <v>274</v>
      </c>
      <c r="S70" s="37" t="n">
        <v>462</v>
      </c>
      <c r="T70" s="37" t="n">
        <v>736</v>
      </c>
    </row>
    <row r="71" s="46" customFormat="true" ht="10.5" hidden="false" customHeight="false" outlineLevel="0" collapsed="false">
      <c r="A71" s="44" t="s">
        <v>87</v>
      </c>
      <c r="B71" s="45" t="n">
        <v>466</v>
      </c>
      <c r="C71" s="45" t="n">
        <v>357</v>
      </c>
      <c r="D71" s="45" t="n">
        <v>822</v>
      </c>
      <c r="E71" s="45"/>
      <c r="F71" s="45" t="n">
        <v>4335</v>
      </c>
      <c r="G71" s="45" t="n">
        <v>3663</v>
      </c>
      <c r="H71" s="45" t="n">
        <v>7998</v>
      </c>
      <c r="I71" s="45"/>
      <c r="J71" s="45" t="n">
        <v>15108</v>
      </c>
      <c r="K71" s="45" t="n">
        <v>8239</v>
      </c>
      <c r="L71" s="45" t="n">
        <v>23347</v>
      </c>
      <c r="M71" s="45"/>
      <c r="N71" s="45" t="n">
        <v>15652</v>
      </c>
      <c r="O71" s="45" t="n">
        <v>22827</v>
      </c>
      <c r="P71" s="45" t="n">
        <v>38479</v>
      </c>
      <c r="Q71" s="45"/>
      <c r="R71" s="45" t="n">
        <v>35561</v>
      </c>
      <c r="S71" s="45" t="n">
        <v>35086</v>
      </c>
      <c r="T71" s="45" t="n">
        <v>70647</v>
      </c>
    </row>
    <row r="72" customFormat="false" ht="11.25" hidden="false" customHeight="false" outlineLevel="0" collapsed="false">
      <c r="A72" s="8" t="s">
        <v>90</v>
      </c>
      <c r="B72" s="25" t="n">
        <f aca="false">SUM(B71/$T$71)</f>
        <v>0.00659617535068722</v>
      </c>
      <c r="C72" s="25" t="n">
        <f aca="false">SUM(C71/$T$71)</f>
        <v>0.00505329313346639</v>
      </c>
      <c r="D72" s="25" t="n">
        <f aca="false">SUM(D71/$T$71)</f>
        <v>0.0116353136014268</v>
      </c>
      <c r="E72" s="25"/>
      <c r="F72" s="25" t="n">
        <f aca="false">SUM(F71/$T$71)</f>
        <v>0.0613614166206633</v>
      </c>
      <c r="G72" s="25" t="n">
        <f aca="false">SUM(G71/$T$71)</f>
        <v>0.051849335428256</v>
      </c>
      <c r="H72" s="25" t="n">
        <f aca="false">SUM(H71/$T$71)</f>
        <v>0.113210752048919</v>
      </c>
      <c r="I72" s="25"/>
      <c r="J72" s="25" t="n">
        <f aca="false">SUM(J71/$T$71)</f>
        <v>0.213851968236443</v>
      </c>
      <c r="K72" s="25" t="n">
        <f aca="false">SUM(K71/$T$71)</f>
        <v>0.116622078786077</v>
      </c>
      <c r="L72" s="25" t="n">
        <f aca="false">SUM(L71/$T$71)</f>
        <v>0.33047404702252</v>
      </c>
      <c r="M72" s="25"/>
      <c r="N72" s="25" t="n">
        <f aca="false">SUM(N71/$T$71)</f>
        <v>0.221552224439821</v>
      </c>
      <c r="O72" s="25" t="n">
        <f aca="false">SUM(O71/$T$71)</f>
        <v>0.323113508004586</v>
      </c>
      <c r="P72" s="25" t="n">
        <f aca="false">SUM(P71/$T$71)</f>
        <v>0.544665732444407</v>
      </c>
      <c r="Q72" s="25"/>
      <c r="R72" s="25" t="n">
        <f aca="false">SUM(R71/$T$71)</f>
        <v>0.503361784647614</v>
      </c>
      <c r="S72" s="25" t="n">
        <f aca="false">SUM(S71/$T$71)</f>
        <v>0.496638215352386</v>
      </c>
      <c r="T72" s="25" t="n">
        <f aca="false">SUM(T71/$T$71)</f>
        <v>1</v>
      </c>
    </row>
  </sheetData>
  <mergeCells count="10">
    <mergeCell ref="B4:D4"/>
    <mergeCell ref="F4:H4"/>
    <mergeCell ref="J4:L4"/>
    <mergeCell ref="N4:P4"/>
    <mergeCell ref="R4:T4"/>
    <mergeCell ref="B41:D41"/>
    <mergeCell ref="F41:H41"/>
    <mergeCell ref="J41:L41"/>
    <mergeCell ref="N41:P41"/>
    <mergeCell ref="R41:T41"/>
  </mergeCells>
  <hyperlinks>
    <hyperlink ref="A1" location="Contents!A2" display="&lt;Back to Contents&gt;"/>
  </hyperlinks>
  <printOptions headings="false" gridLines="false" gridLinesSet="true" horizontalCentered="false" verticalCentered="false"/>
  <pageMargins left="0.25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31:04Z</dcterms:created>
  <dc:creator>Test981</dc:creator>
  <dc:description/>
  <dc:language>en-US</dc:language>
  <cp:lastModifiedBy>Glenn L'Huillier</cp:lastModifiedBy>
  <cp:lastPrinted>2002-04-24T01:51:43Z</cp:lastPrinted>
  <dcterms:modified xsi:type="dcterms:W3CDTF">2014-04-06T23:30:54Z</dcterms:modified>
  <cp:revision>0</cp:revision>
  <dc:subject/>
  <dc:title>Staff20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07F53EE80F4E9D9B7E4786A22684B70090C1D90D4E3C4B488937F489860092FD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/>
  </property>
  <property fmtid="{D5CDD505-2E9C-101B-9397-08002B2CF9AE}" pid="10" name="Employment">
    <vt:lpwstr/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/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258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/>
  </property>
  <property fmtid="{D5CDD505-2E9C-101B-9397-08002B2CF9AE}" pid="26" name="Skills">
    <vt:lpwstr/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/>
  </property>
  <property fmtid="{D5CDD505-2E9C-101B-9397-08002B2CF9AE}" pid="30" name="WorkplaceRelations">
    <vt:lpwstr/>
  </property>
  <property fmtid="{D5CDD505-2E9C-101B-9397-08002B2CF9AE}" pid="31" name="Youth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