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1_1" sheetId="27" state="visible" r:id="rId28"/>
    <sheet name="1_2" sheetId="28" state="visible" r:id="rId29"/>
    <sheet name="1_3" sheetId="29" state="visible" r:id="rId30"/>
    <sheet name="1_4" sheetId="30" state="visible" r:id="rId31"/>
    <sheet name="1_5" sheetId="31" state="visible" r:id="rId32"/>
    <sheet name="1_6" sheetId="32" state="visible" r:id="rId33"/>
    <sheet name="1_7" sheetId="33" state="visible" r:id="rId34"/>
    <sheet name="1_8" sheetId="34" state="visible" r:id="rId35"/>
    <sheet name="1_9" sheetId="35" state="visible" r:id="rId36"/>
    <sheet name="1_10" sheetId="36" state="visible" r:id="rId37"/>
    <sheet name="1_11" sheetId="37" state="visible" r:id="rId38"/>
    <sheet name="1_12" sheetId="38" state="visible" r:id="rId39"/>
    <sheet name="1_13" sheetId="39" state="visible" r:id="rId40"/>
  </sheets>
  <definedNames>
    <definedName function="false" hidden="false" localSheetId="1" name="_xlnm.Print_Area" vbProcedure="false">'1'!$A$2:$L$17</definedName>
    <definedName function="false" hidden="false" localSheetId="35" name="_xlnm.Print_Area" vbProcedure="false">1_10!$A$2:$I$72</definedName>
    <definedName function="false" hidden="false" localSheetId="36" name="_xlnm.Print_Area" vbProcedure="false">1_11!$A$2:$O$72</definedName>
    <definedName function="false" hidden="false" localSheetId="37" name="_xlnm.Print_Area" vbProcedure="false">1_12!$A$2:$O$73</definedName>
    <definedName function="false" hidden="false" localSheetId="38" name="_xlnm.Print_Area" vbProcedure="false">1_13!$A$2:$E$70</definedName>
    <definedName function="false" hidden="false" localSheetId="29" name="_xlnm.Print_Area" vbProcedure="false">1_4!$A$2:$H$219</definedName>
    <definedName function="false" hidden="false" localSheetId="30" name="_xlnm.Print_Area" vbProcedure="false">1_5!$A$2:$H$72</definedName>
    <definedName function="false" hidden="false" localSheetId="32" name="_xlnm.Print_Area" vbProcedure="false">1_7!$A$2:$T$72</definedName>
    <definedName function="false" hidden="false" localSheetId="10" name="_xlnm.Print_Area" vbProcedure="false">'10'!$A$2:$I$72</definedName>
    <definedName function="false" hidden="false" localSheetId="11" name="_xlnm.Print_Area" vbProcedure="false">'11'!$A$2:$O$76</definedName>
    <definedName function="false" hidden="false" localSheetId="12" name="_xlnm.Print_Area" vbProcedure="false">'12'!$A$2:$E$69</definedName>
    <definedName function="false" hidden="false" localSheetId="13" name="_xlnm.Print_Area" vbProcedure="false">'13'!$A$2:$I$17</definedName>
    <definedName function="false" hidden="false" localSheetId="14" name="_xlnm.Print_Area" vbProcedure="false">'14'!$A$2:$U$18</definedName>
    <definedName function="false" hidden="false" localSheetId="15" name="_xlnm.Print_Area" vbProcedure="false">'15'!$A$2:$O$17</definedName>
    <definedName function="false" hidden="false" localSheetId="16" name="_xlnm.Print_Area" vbProcedure="false">'16'!$A$2:$L$17</definedName>
    <definedName function="false" hidden="false" localSheetId="17" name="_xlnm.Print_Area" vbProcedure="false">'17'!$A$2:$L$74</definedName>
    <definedName function="false" hidden="false" localSheetId="18" name="_xlnm.Print_Area" vbProcedure="false">'18'!$A$2:$H$224</definedName>
    <definedName function="false" hidden="false" localSheetId="19" name="_xlnm.Print_Area" vbProcedure="false">'19'!$A$2:$T$72</definedName>
    <definedName function="false" hidden="false" localSheetId="2" name="_xlnm.Print_Area" vbProcedure="false">'2'!$A$2:$U$18</definedName>
    <definedName function="false" hidden="false" localSheetId="20" name="_xlnm.Print_Area" vbProcedure="false">'20'!$A$2:$P$72</definedName>
    <definedName function="false" hidden="false" localSheetId="21" name="_xlnm.Print_Area" vbProcedure="false">'21'!$A$2:$H$42</definedName>
    <definedName function="false" hidden="false" localSheetId="22" name="_xlnm.Print_Area" vbProcedure="false">'22'!$A$2:$T$72</definedName>
    <definedName function="false" hidden="false" localSheetId="23" name="_xlnm.Print_Area" vbProcedure="false">'23'!$A$2:$T$73</definedName>
    <definedName function="false" hidden="false" localSheetId="24" name="_xlnm.Print_Area" vbProcedure="false">'24'!$A$2:$X$72</definedName>
    <definedName function="false" hidden="false" localSheetId="25" name="_xlnm.Print_Area" vbProcedure="false">'25'!$A$2:$X$72</definedName>
    <definedName function="false" hidden="false" localSheetId="3" name="_xlnm.Print_Area" vbProcedure="false">'3'!$A$2:$O$17</definedName>
    <definedName function="false" hidden="false" localSheetId="4" name="_xlnm.Print_Area" vbProcedure="false">'4'!$A$2:$L$17</definedName>
    <definedName function="false" hidden="false" localSheetId="5" name="_xlnm.Print_Area" vbProcedure="false">'5'!$A$2:$O$19</definedName>
    <definedName function="false" hidden="false" localSheetId="6" name="_xlnm.Print_Area" vbProcedure="false">'6'!$A$2:$N$74</definedName>
    <definedName function="false" hidden="false" localSheetId="7" name="_xlnm.Print_Area" vbProcedure="false">'7'!$A$2:$I$222</definedName>
    <definedName function="false" hidden="false" localSheetId="8" name="_xlnm.Print_Area" vbProcedure="false">'8'!$A$2:$T$72</definedName>
    <definedName function="false" hidden="false" localSheetId="9" name="_xlnm.Print_Area" vbProcedure="false">'9'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339">
  <si>
    <t xml:space="preserve">CONTENTS</t>
  </si>
  <si>
    <t xml:space="preserve">FTE</t>
  </si>
  <si>
    <t xml:space="preserve">Table 1</t>
  </si>
  <si>
    <t xml:space="preserve">FTE for Full-time, Fractional Full-time and Estimated Casual Staff by Work Contract, 1993 - 2002</t>
  </si>
  <si>
    <t xml:space="preserve">Table 2</t>
  </si>
  <si>
    <t xml:space="preserve">FTE for Full-time and Fractional Full-time Staff by Current Duties Classification, 1993 to 2002</t>
  </si>
  <si>
    <t xml:space="preserve">Table 3</t>
  </si>
  <si>
    <t xml:space="preserve">FTE for Full-time and Fractional Full-time Staff by Function, 1993 to 2002</t>
  </si>
  <si>
    <t xml:space="preserve">Table 4</t>
  </si>
  <si>
    <t xml:space="preserve">FTE for Full-time and Fractional Full-time Staff by Current Duties Term, 1993 to 2002</t>
  </si>
  <si>
    <t xml:space="preserve">Table 5</t>
  </si>
  <si>
    <t xml:space="preserve">FTE for Full-time and Fractional Full-time Staff by Function in an Academic Organisational  Group, 1991-2000(a)</t>
  </si>
  <si>
    <t xml:space="preserve">Table 6</t>
  </si>
  <si>
    <t xml:space="preserve">FTE for Full-time, Fractional Full-time and Estimated Casual Staff by State, Institution, Work Contract and Gender, 2002</t>
  </si>
  <si>
    <t xml:space="preserve">Table 7</t>
  </si>
  <si>
    <t xml:space="preserve">FTE for Full-time and Fractional Full-time Staff by State, Institution, Current Duties Classification and Gender 2002</t>
  </si>
  <si>
    <t xml:space="preserve">Table 8</t>
  </si>
  <si>
    <t xml:space="preserve">FTE for Full-time and Fractional Full-time Staff by State, Institution, Function and Gender, 2002</t>
  </si>
  <si>
    <t xml:space="preserve">Table 9</t>
  </si>
  <si>
    <t xml:space="preserve">FTE for Full-time and Fractional Full-time Staff by State, Institution, Current Duties Term and Gender, 2002</t>
  </si>
  <si>
    <t xml:space="preserve">Table 10</t>
  </si>
  <si>
    <t xml:space="preserve">FTE for Full-time and Fractional Full-time Staff by State, Institution and Type of Organisational Unit, 2002</t>
  </si>
  <si>
    <t xml:space="preserve">Table 11</t>
  </si>
  <si>
    <t xml:space="preserve">FTE for Full-time and Fractional Full-time Staff by State, Institution and Function in an Academic Organisational Unit, 2001 and 2002</t>
  </si>
  <si>
    <t xml:space="preserve">Table 12</t>
  </si>
  <si>
    <t xml:space="preserve">FTE for Full-time, Fractional Full-time and Estimated Casual Staff, including FTE for TAFE and Independent Operations by State and Institution, 2002</t>
  </si>
  <si>
    <t xml:space="preserve">Numbers</t>
  </si>
  <si>
    <t xml:space="preserve">Table 13</t>
  </si>
  <si>
    <t xml:space="preserve">Number of Full-time and Fractional Full-time Staff by Work Contract, 1993 to 2002</t>
  </si>
  <si>
    <t xml:space="preserve">Table 14</t>
  </si>
  <si>
    <t xml:space="preserve">Number of Full-time and Fractional Full-time Staff by Current Duties Classification, 1993 to 2002</t>
  </si>
  <si>
    <t xml:space="preserve">Table 15</t>
  </si>
  <si>
    <t xml:space="preserve">Number of Full-time and Fractional Full-time Staff by Function, 1993 to 2002</t>
  </si>
  <si>
    <t xml:space="preserve">Table 16</t>
  </si>
  <si>
    <t xml:space="preserve">Number of Full-time and Fractional Full-time Staff by Current Duties Term, 1993 to 2002</t>
  </si>
  <si>
    <t xml:space="preserve">Table 17</t>
  </si>
  <si>
    <t xml:space="preserve">Number of Full-time and Fractional Full-time Staff by State, Institution, Work Contract and Gender, 2002</t>
  </si>
  <si>
    <t xml:space="preserve">Table 18</t>
  </si>
  <si>
    <t xml:space="preserve">Number of Full-time and Fractional Full-time Staff by State, Institution, Current Duties Classification and Gender, 2002</t>
  </si>
  <si>
    <t xml:space="preserve">Table 19</t>
  </si>
  <si>
    <t xml:space="preserve">Number of Full-time and Fractional Full-time Staff by State, Institution, Function and Gender, 2002</t>
  </si>
  <si>
    <t xml:space="preserve">Table 20</t>
  </si>
  <si>
    <t xml:space="preserve">Number of Full-time and Fractional Full-time Staff by State, Institution, Current Duties Term and Gender, 2002</t>
  </si>
  <si>
    <t xml:space="preserve">Table 21</t>
  </si>
  <si>
    <t xml:space="preserve">Number of Full-time and Fractional Full-time Staff by Age Group, Current Duties Classification and Gender, 2002</t>
  </si>
  <si>
    <t xml:space="preserve">Indigenous Staff</t>
  </si>
  <si>
    <t xml:space="preserve">Table 22</t>
  </si>
  <si>
    <t xml:space="preserve">FTE for Full-time and Fractional Full-time Indigenous Staff by State, Institution, Function and Gender, 2002</t>
  </si>
  <si>
    <t xml:space="preserve">Table 23</t>
  </si>
  <si>
    <t xml:space="preserve">Number of Full-time and Fractional Full-time Indigenous Staff by State, Institution, Function and Gender, 2002</t>
  </si>
  <si>
    <t xml:space="preserve">Highest Qualifications</t>
  </si>
  <si>
    <t xml:space="preserve">Table 24</t>
  </si>
  <si>
    <t xml:space="preserve">FTE for Full-time and Fractional Full-time Academic Staff by State, Institution, Highest Qualification and Gender, 2002</t>
  </si>
  <si>
    <t xml:space="preserve">Table 25</t>
  </si>
  <si>
    <t xml:space="preserve">Number of Full-time and Fractional Full-time Academic Staff by State, Institution, Highest Qualification and Gender, 2002</t>
  </si>
  <si>
    <t xml:space="preserve">Appendices</t>
  </si>
  <si>
    <t xml:space="preserve">Appendix 1.1</t>
  </si>
  <si>
    <t xml:space="preserve">FTE for Full-time, Fractional Full-time and Actual Casual Staff by Work Contract, 1992-2001</t>
  </si>
  <si>
    <t xml:space="preserve">Appendix 1.2</t>
  </si>
  <si>
    <t xml:space="preserve">Comparison of FTE for Full-time and Fractional Full-time Staff, Comparing Published Data for 2001 with Actual Data for 2001 by State and Institution, 2001</t>
  </si>
  <si>
    <t xml:space="preserve">Appendix 1.3</t>
  </si>
  <si>
    <t xml:space="preserve">FTE for Full-time, Fractional Full-time and Actual Casual Staff by State, Institution, Work Contract and Gender, 2001</t>
  </si>
  <si>
    <t xml:space="preserve">Appendix 1.4</t>
  </si>
  <si>
    <t xml:space="preserve">FTE for Full-time, Fractional Full-time and Actual Casual Staff by State, Institution, Current Duties Classification and Gender, 2001</t>
  </si>
  <si>
    <t xml:space="preserve">Appendix 1.5</t>
  </si>
  <si>
    <t xml:space="preserve">FTE for Actual Casual Staff by State, Institution and Current Duties Classification, 2001</t>
  </si>
  <si>
    <t xml:space="preserve">Appendix 1.6</t>
  </si>
  <si>
    <t xml:space="preserve">FTE for Full-time, Fractional Full-time and Actual Casual Staff by State, Institution, Function and Gender, 2001</t>
  </si>
  <si>
    <t xml:space="preserve">Appendix 1.7</t>
  </si>
  <si>
    <t xml:space="preserve">FTE for Actual Casual Staff by State, Institution, Function and Gender, 2001</t>
  </si>
  <si>
    <t xml:space="preserve">Appendix 1.8</t>
  </si>
  <si>
    <t xml:space="preserve">FTE for Full-time, Fractional Full-time and Actual Casual Staff by State, Institution, Current Duties Term and Gender, 2001</t>
  </si>
  <si>
    <t xml:space="preserve">Appendix 1.9</t>
  </si>
  <si>
    <t xml:space="preserve">FTE for Full-time, Fractional Full-time and Actual Casual Staff by State, Institution and Type of Organisational Unit, 2001</t>
  </si>
  <si>
    <t xml:space="preserve">Appendix 1.10</t>
  </si>
  <si>
    <t xml:space="preserve">FTE for Actual Casual Staff by State, Institution and Type of Organisational Unit, 2001</t>
  </si>
  <si>
    <t xml:space="preserve">Appendix 1.11</t>
  </si>
  <si>
    <t xml:space="preserve">FTE for Full-time, Fractional Full-time and Actual Casual Staff by State, Institution and Function in an Academic Organisational Unit, 2001</t>
  </si>
  <si>
    <t xml:space="preserve">Appendix 1.12</t>
  </si>
  <si>
    <t xml:space="preserve">FTE for Actual Casual Staff by State, Institution and Function in an Academic Organisational Unit Group, 2001</t>
  </si>
  <si>
    <t xml:space="preserve">Appendix 1.13</t>
  </si>
  <si>
    <t xml:space="preserve">FTE for Full-time, Fractional Full-time and Actual Casual Staff, including FTE for TAFE and Independent Operations, by State and Institution, 2001</t>
  </si>
  <si>
    <t xml:space="preserve">&lt; Back to Contents &gt;</t>
  </si>
  <si>
    <t xml:space="preserve">Table 1. FTE for Full-time, Fractional Full-time and Estimated Casual Staff by Work Contract, 1993 - 2002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Year</t>
  </si>
  <si>
    <t xml:space="preserve">% Change on prior year</t>
  </si>
  <si>
    <t xml:space="preserve">% of Total FTE in 2002</t>
  </si>
  <si>
    <t xml:space="preserve">Table 2. FTE for Full-time and Fractional Full-time Staff by Current Duties Classification, 1993 to 2002</t>
  </si>
  <si>
    <t xml:space="preserve">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TOTAL FTE</t>
  </si>
  <si>
    <t xml:space="preserve">Table 3. FTE for Full-time and Fractional Full-time Staff by Function, 1993 to 2002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4. FTE for Full-time and Fractional Full-time Staff by Current Duties Term, 1993 to 2002</t>
  </si>
  <si>
    <t xml:space="preserve">Tenurial Term</t>
  </si>
  <si>
    <t xml:space="preserve">Limited Term</t>
  </si>
  <si>
    <t xml:space="preserve">Other Term</t>
  </si>
  <si>
    <t xml:space="preserve">Table 5. FTE for Full-time and Fractional Full-time by State, Institution and Function in an Academic Organisational Unit Group, 1991-2000 (a)</t>
  </si>
  <si>
    <t xml:space="preserve">Year </t>
  </si>
  <si>
    <t xml:space="preserve">Staff with a Teaching only or Teaching and Research function in an Academic Organisational Unit Group</t>
  </si>
  <si>
    <t xml:space="preserve">Staff with a Research Only or an "Other" function in an AOU</t>
  </si>
  <si>
    <t xml:space="preserve">Staff FTE  in AOUs</t>
  </si>
  <si>
    <t xml:space="preserve">Humanities</t>
  </si>
  <si>
    <t xml:space="preserve">Social Studies</t>
  </si>
  <si>
    <t xml:space="preserve">Education</t>
  </si>
  <si>
    <t xml:space="preserve">Science</t>
  </si>
  <si>
    <t xml:space="preserve">Mathematics, Computing</t>
  </si>
  <si>
    <t xml:space="preserve">Visual/Performing Arts</t>
  </si>
  <si>
    <t xml:space="preserve">Engineering, Processing</t>
  </si>
  <si>
    <t xml:space="preserve">Health Sciences</t>
  </si>
  <si>
    <t xml:space="preserve">Admin., Business, Economics, Law</t>
  </si>
  <si>
    <t xml:space="preserve">Built Environment</t>
  </si>
  <si>
    <t xml:space="preserve">Agriculture, Renewable Resources</t>
  </si>
  <si>
    <t xml:space="preserve">No info. on AOU group</t>
  </si>
  <si>
    <t xml:space="preserve">% of Total FTE in 2000</t>
  </si>
  <si>
    <t xml:space="preserve">(a) Academic Organisational Units groups changed in 2001. This table shows the AOU groups as they were in 2000 and preceding years. Table 11 shows the new AOU groups.</t>
  </si>
  <si>
    <t xml:space="preserve">Table 6. FTE for Full-time, Fractional Full-time and Estimated Casual Staff by State, Institution, Work Contract</t>
  </si>
  <si>
    <t xml:space="preserve">               and Gender, 2002</t>
  </si>
  <si>
    <t xml:space="preserve">State/Institution</t>
  </si>
  <si>
    <t xml:space="preserve">Full-time plus Fractional Full-time</t>
  </si>
  <si>
    <t xml:space="preserve">Males</t>
  </si>
  <si>
    <t xml:space="preserve">Females</t>
  </si>
  <si>
    <t xml:space="preserve">All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               and Gender, 2002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Northern Territory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7. FTE for Full-time and Fractional Full-time Staff by State, Institution, Current Duties Classification</t>
  </si>
  <si>
    <t xml:space="preserve">               and Gender 2002</t>
  </si>
  <si>
    <t xml:space="preserve">Total FTE</t>
  </si>
  <si>
    <t xml:space="preserve">Sub-total</t>
  </si>
  <si>
    <t xml:space="preserve">               and Gender 2002 (continued)</t>
  </si>
  <si>
    <t xml:space="preserve">Table 8. FTE for Full-time and Fractional Full-time Staff by State, Institution, Function and Gender, 2002</t>
  </si>
  <si>
    <t xml:space="preserve">Table 8. FTE for Full-time and Fractional Full-time Staff by State, Institution, Function and Gender, 2002 (continued)</t>
  </si>
  <si>
    <t xml:space="preserve">Table 9. FTE for Full-time and Fractional Full-time Staff by State, Institution, Current Duties Term and </t>
  </si>
  <si>
    <t xml:space="preserve">               Gender, 2002</t>
  </si>
  <si>
    <t xml:space="preserve">Limited term</t>
  </si>
  <si>
    <t xml:space="preserve">Table 9. FTE for Full-time and Fractional Full-time Staff by State, Institution, Current Duties Term </t>
  </si>
  <si>
    <t xml:space="preserve">                and Gender, 2002 (continued)</t>
  </si>
  <si>
    <t xml:space="preserve">Table 10. FTE for Full-time and Fractional Full-time Staff by State, Institution and Type of Organisational Unit, 2002</t>
  </si>
  <si>
    <t xml:space="preserve">FTE for Academic OU's (excl. TAFE)</t>
  </si>
  <si>
    <t xml:space="preserve">FTE for Non-Academic Organisational Units</t>
  </si>
  <si>
    <t xml:space="preserve">CRC (Cooperative Research Centres)</t>
  </si>
  <si>
    <t xml:space="preserve">Academic Support OU's</t>
  </si>
  <si>
    <t xml:space="preserve">Student Services OU's</t>
  </si>
  <si>
    <t xml:space="preserve">Public Services OU's</t>
  </si>
  <si>
    <t xml:space="preserve">General Institution Services and Institution Overhead Services OU's</t>
  </si>
  <si>
    <t xml:space="preserve">Sub-total    Non-Academic FTE</t>
  </si>
  <si>
    <t xml:space="preserve">Table 10. FTE for Full-time and Fractional Full-time Staff by State, Institution and Type of Organisational Unit, 2002 (continued)</t>
  </si>
  <si>
    <t xml:space="preserve">Table 11. FTE for Full-time and Fractional Full-time Staff by State, Institution and Function in an Academic Organisational Group, 2001 and 2002</t>
  </si>
  <si>
    <t xml:space="preserve">Staff with a "Teaching Only" or "Teaching and Research" function in an Academic Organisational Unit Group</t>
  </si>
  <si>
    <t xml:space="preserve">                                                                                                         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Staff with "Research Only" function or an "Other" function in an AOU</t>
  </si>
  <si>
    <t xml:space="preserve">Table 11. FTE for Full-time and Fractional Full-time Staff by State, Institution and Function in an Academic Organisational Group, 2001 and  2002 (continued)</t>
  </si>
  <si>
    <t xml:space="preserve">TOTAL 2002</t>
  </si>
  <si>
    <t xml:space="preserve">TOTAL 2001</t>
  </si>
  <si>
    <t xml:space="preserve">% of Total FTE in 2001</t>
  </si>
  <si>
    <t xml:space="preserve">Table 11. FTE for Full-time and Fractional Full-time Staff by State, Institution and Function in an Academic Organisational Group, 2002 (continued)</t>
  </si>
  <si>
    <t xml:space="preserve">Table 12. FTE for Full-time, Fractional Full-time and Estimated Casual Staff, including FTE for TAFE</t>
  </si>
  <si>
    <t xml:space="preserve">                  and Independent Operations by State and Institution, 2002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OTAL FTE (a)</t>
  </si>
  <si>
    <t xml:space="preserve">(a) The Total FTE may be less than the sum of the columns because "Staff FTE in Independent Operations" and "Staff FTE in TAFE" are not mutually exclusive.</t>
  </si>
  <si>
    <t xml:space="preserve">Table 13. Number of Full-time and Fractional Full-time Staff by Work Contract, 1993 to 2002</t>
  </si>
  <si>
    <t xml:space="preserve">Number</t>
  </si>
  <si>
    <t xml:space="preserve">Table 14. Number of Full-time and Fractional Full-time Staff by Current Duties Classification, 1993 to 2002</t>
  </si>
  <si>
    <t xml:space="preserve">Sub-Total Academic Classifications</t>
  </si>
  <si>
    <t xml:space="preserve">% of Total in 2002</t>
  </si>
  <si>
    <t xml:space="preserve">Table 15. Number of Full-time and Fractional Full-time Staff by Function, 1993 to 2002</t>
  </si>
  <si>
    <t xml:space="preserve">Table 16. Number of Full-time and Fractional Full-time Staff by Current Duties Term, 1993 to 2002</t>
  </si>
  <si>
    <t xml:space="preserve">Table 17. Number for Full-time and Fractional Full-time Staff by State, Institution, Work Contract </t>
  </si>
  <si>
    <t xml:space="preserve">                and Gender, 2002</t>
  </si>
  <si>
    <t xml:space="preserve">Persons</t>
  </si>
  <si>
    <t xml:space="preserve">Table 18. Number for Full-time and Fractional Full-time Staff by State, Institution, Current Duties Classification</t>
  </si>
  <si>
    <t xml:space="preserve">                  and Gender, 2002</t>
  </si>
  <si>
    <t xml:space="preserve">                  and Gender, 2002 (continued)</t>
  </si>
  <si>
    <t xml:space="preserve">% of Total Males in 2002</t>
  </si>
  <si>
    <t xml:space="preserve">% of Total Females in 2002</t>
  </si>
  <si>
    <t xml:space="preserve">% of Total Persons in 2002</t>
  </si>
  <si>
    <t xml:space="preserve">Table 19. Number for Full-time and Fractional Full-time Staff by State, Institution, Function and Gender, 2002</t>
  </si>
  <si>
    <t xml:space="preserve">Table 19. Number for Full-time and Fractional Full-time Staff by State, Institution, Function and Gender, 2002 (continued)</t>
  </si>
  <si>
    <t xml:space="preserve">% of Total  in 2002</t>
  </si>
  <si>
    <t xml:space="preserve">Table 20. Number for Full-time and Fractional Full-time Staff by State, Institution, Current Duties Term and Gender, 2002</t>
  </si>
  <si>
    <t xml:space="preserve">Table 20. Number for Full-time and Fractional Full-time Staff by State, Institution, Current Duties Term and Gender, 2002 (continued)</t>
  </si>
  <si>
    <t xml:space="preserve">Table 21. Number for Full-time and Fractional Full-time Staff by Age Group, Current Duties Classification</t>
  </si>
  <si>
    <t xml:space="preserve">Gender/Age Group</t>
  </si>
  <si>
    <t xml:space="preserve">Academic Classification</t>
  </si>
  <si>
    <t xml:space="preserve">Sub-total Academic Classification</t>
  </si>
  <si>
    <t xml:space="preserve">&lt;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&gt; 64</t>
  </si>
  <si>
    <t xml:space="preserve">PERSONS</t>
  </si>
  <si>
    <t xml:space="preserve">Table 22. FTE for Full-time and Fractional Full-time Indigenous Staff by State, Institution, Function and Gender, 2002</t>
  </si>
  <si>
    <t xml:space="preserve">Table 22. FTE for Full-time and Fractional Full-time Indigenous Staff by State, Institution, Function and Gender, 2002 (continued)</t>
  </si>
  <si>
    <t xml:space="preserve">Table 23. Number of Full-time and Fractional Full-time Indigenous Staff by State, Institution, Function and Gender, 2002</t>
  </si>
  <si>
    <t xml:space="preserve">Table 23. Number of Full-time and Fractional Full-time Indigenous Staff by State, Institution, Function and Gender, 2002 (continued)</t>
  </si>
  <si>
    <t xml:space="preserve">Table 24. FTE for Full-time and Fractional Full-time Academic Staff by State, Institution, Highest Qualification and Gender, 2002</t>
  </si>
  <si>
    <t xml:space="preserve">Higher Degree (Research or Coursework)</t>
  </si>
  <si>
    <t xml:space="preserve">Other Postgraduate (including Postgraduate Qual or Prelim; Grad Dip/Postgrad Dip New/Extended and Graduate Certificate)</t>
  </si>
  <si>
    <t xml:space="preserve">Bachelor's (including Graduate Entry, Honours or Pass levels)</t>
  </si>
  <si>
    <t xml:space="preserve">No Information</t>
  </si>
  <si>
    <t xml:space="preserve">Table 24. FTE for Full-time and Fractional Full-time Academic Staff by State, Institution, Highest Qualification and Gender, 2002 (continued)</t>
  </si>
  <si>
    <t xml:space="preserve">Other Postgraduate (including Postgrauate Qual or Prelim; Grad Dip/Postgrad Dip New/Extended and Graduate Certificate)</t>
  </si>
  <si>
    <t xml:space="preserve">Table 25. Number for Full-time and Fractional Full-time Academic Staff by State, Institution, Highest Qualification and Gender, 2002</t>
  </si>
  <si>
    <t xml:space="preserve">Table 25. Number for Full-time and Fractional Full-time Academic Staff by State, Institution, Highest Qualification and Gender, 2002 (continued)</t>
  </si>
  <si>
    <t xml:space="preserve">Appendix 1.1. FTE for Full-time, Fractional Full-time and Actual Casual Staff by Work Contract, 1992-2001</t>
  </si>
  <si>
    <t xml:space="preserve">Actual Casual</t>
  </si>
  <si>
    <t xml:space="preserve">Appendix 1.2. Comparison of FTE for Full-time and Fractional Full-time Staff, Comparing Published Data for 2001 with Actual Data for 2001, by State and Institution, 2001</t>
  </si>
  <si>
    <t xml:space="preserve">2001 Published FTE</t>
  </si>
  <si>
    <t xml:space="preserve">2001 Actual FTE</t>
  </si>
  <si>
    <t xml:space="preserve">Difference (Actual Published)</t>
  </si>
  <si>
    <t xml:space="preserve">Full-time, Fractional Full-time FTE</t>
  </si>
  <si>
    <t xml:space="preserve">Total FTE including Estimated Casual FTE</t>
  </si>
  <si>
    <t xml:space="preserve">Actual Casual FTE for 2001</t>
  </si>
  <si>
    <t xml:space="preserve">Total FTE including Actual Casual FTE</t>
  </si>
  <si>
    <t xml:space="preserve">%</t>
  </si>
  <si>
    <t xml:space="preserve">Appendix 1.3. FTE for Full-time, Fractional Full-time and Actual Casual Staff by State, Institution, Work Contract and Gender, 2001</t>
  </si>
  <si>
    <t xml:space="preserve">Appendix 1.3. FTE for Full-time, Fractional Full-time and Actual Casual Staff by State, Institution, Work Contract and Gender, 2001 (continued)</t>
  </si>
  <si>
    <t xml:space="preserve">Appendix 1.4. FTE for Full-time, Fractional Full-time and Actual Casual Staff by State, Institution, Current Duties Classification and Gender, 2001</t>
  </si>
  <si>
    <t xml:space="preserve">Non Academic Classifications</t>
  </si>
  <si>
    <t xml:space="preserve">Appendix 1.4. FTE for Full-time, Fractional Full-time and Actual Casual Staff by State, Institution, Current Duties Classification and Gender, 2001 (continued)</t>
  </si>
  <si>
    <t xml:space="preserve">State sub-total</t>
  </si>
  <si>
    <t xml:space="preserve">% of Total (Males) in 2001</t>
  </si>
  <si>
    <t xml:space="preserve">% of Total (Females) in 2001</t>
  </si>
  <si>
    <t xml:space="preserve">% of Total (All) in 2001</t>
  </si>
  <si>
    <t xml:space="preserve">Appendix 1.5. FTE for Actual Casual Staff by State, Institution and Current Duties Classification, 2001</t>
  </si>
  <si>
    <t xml:space="preserve">Appendix 1.5. FTE for Actual Casual Staff by State, Institution and Current Duties Classification, 2001 (continued)</t>
  </si>
  <si>
    <t xml:space="preserve">Appendix 1.6. FTE for Full-time, Fractional Full-time and Actual Casual Staff by State, Institution, Function and Gender, 2001</t>
  </si>
  <si>
    <t xml:space="preserve">Appendix 1.6. FTE for Full-time, Fractional Full-time and Actual Casual Staff by State, Institution, Function and Gender, 2001 (continued)</t>
  </si>
  <si>
    <t xml:space="preserve">Appendix 1.7. FTE for Actual Casual Staff by State, Institution, Function and Gender, 2001</t>
  </si>
  <si>
    <t xml:space="preserve">Appendix 1.7. FTE for Actual Casual Staff by State, Institution, Function and Gender, 2001 (continued)</t>
  </si>
  <si>
    <t xml:space="preserve">Appendix 1.8. FTE for Full-time, Fractional Full-time and Actual Casual Staff by State, Institution, Current Duties Term and Gender, 2001</t>
  </si>
  <si>
    <t xml:space="preserve">Appendix 1.8. FTE for Full-time, Fractional Full-time and Actual Casual Staff by State, Institution, Current Duties Term and Gender, 2001 (continued)</t>
  </si>
  <si>
    <t xml:space="preserve">State sub total</t>
  </si>
  <si>
    <t xml:space="preserve">Appendix 1.9. FTE for Full-time, Fractional Full-time and Actual Casual Staff by State, Institution and Type of Organisational Unit, 2001</t>
  </si>
  <si>
    <t xml:space="preserve">Academic OU's</t>
  </si>
  <si>
    <t xml:space="preserve">Sub-total Non-Academic FTE</t>
  </si>
  <si>
    <t xml:space="preserve">Appendix 1.9. FTE for Full-time, Fractional Full-time and Actual Casual Staff by State, Institution and Type of Organisational Unit, 2001 (continued)</t>
  </si>
  <si>
    <t xml:space="preserve">Appendix 1.10. FTE for Actual Casual Staff by State, Institution and Type of Organisational Unit, 2001</t>
  </si>
  <si>
    <t xml:space="preserve">FTE for Academic OU's (excl.TAFE)</t>
  </si>
  <si>
    <t xml:space="preserve">FTE for Non-Academic Organisational Unit</t>
  </si>
  <si>
    <t xml:space="preserve">Appendix 1.10. FTE for Actual Casual Staff by State, Institution and Type of Organisational Unit, 2001 (continued)</t>
  </si>
  <si>
    <t xml:space="preserve">Appendix 1.11 . FTE for Full-time, Fractional Full-time and Actual Casual Staff by State, Institution and Function in an Academic Organisational Unit, 2001</t>
  </si>
  <si>
    <t xml:space="preserve">Staff with a "Teaching Only" or "Teaching and Research" function in an Academic Organisational Unit</t>
  </si>
  <si>
    <t xml:space="preserve">Appendix 1.11 . FTE for Full-time, Fractional Full-time and Actual Casual Staff by State, Institution and Function in an Academic Organisational Unit, 2001 (continued)</t>
  </si>
  <si>
    <t xml:space="preserve">Appendix 1.12. FTE for Actual Casual Staff by State, Institution and Function in an Academic Organisational Unit Group, 2001</t>
  </si>
  <si>
    <t xml:space="preserve">Appendix 1.12. FTE for Actual Casual Staff by State, Institution and Function in an Academic Organisational Unit Group, 2001(continued)</t>
  </si>
  <si>
    <t xml:space="preserve">Appendix 1.13. FTE for Full-time, Fractional Full-time and Actual Casual Staff, including FTE for TAFE and </t>
  </si>
  <si>
    <t xml:space="preserve">                            Independent Operations, by State and Institution,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8"/>
      <color rgb="FFFFCC00"/>
      <name val="Times New Roman"/>
      <family val="1"/>
    </font>
    <font>
      <b val="true"/>
      <sz val="8"/>
      <color rgb="FFFFCC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95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95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05200</xdr:colOff>
      <xdr:row>49</xdr:row>
      <xdr:rowOff>1429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0" y="73843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205200</xdr:colOff>
      <xdr:row>53</xdr:row>
      <xdr:rowOff>97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0" y="78130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429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0" y="2362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1960</xdr:colOff>
      <xdr:row>15</xdr:row>
      <xdr:rowOff>14292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0" y="25430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1960</xdr:colOff>
      <xdr:row>14</xdr:row>
      <xdr:rowOff>1429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0" y="2448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1960</xdr:colOff>
      <xdr:row>14</xdr:row>
      <xdr:rowOff>14292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0" y="2314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2320</xdr:colOff>
      <xdr:row>57</xdr:row>
      <xdr:rowOff>1429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82962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2320</xdr:colOff>
      <xdr:row>60</xdr:row>
      <xdr:rowOff>972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0" y="85820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202320</xdr:colOff>
      <xdr:row>177</xdr:row>
      <xdr:rowOff>14292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0" y="27924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7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8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89" name="Picture 7" descr=""/>
        <xdr:cNvPicPr/>
      </xdr:nvPicPr>
      <xdr:blipFill>
        <a:blip r:embed="rId7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760</xdr:colOff>
      <xdr:row>54</xdr:row>
      <xdr:rowOff>14292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0" y="78346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0" y="78105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202680</xdr:colOff>
      <xdr:row>6</xdr:row>
      <xdr:rowOff>1425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0" y="1238400"/>
          <a:ext cx="2026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1266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02320</xdr:colOff>
      <xdr:row>16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31266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3040</xdr:colOff>
      <xdr:row>50</xdr:row>
      <xdr:rowOff>1425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718200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7743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5200</xdr:colOff>
      <xdr:row>50</xdr:row>
      <xdr:rowOff>14256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0" y="720108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56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0" y="776304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680</xdr:colOff>
      <xdr:row>56</xdr:row>
      <xdr:rowOff>14292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0" y="98323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2680</xdr:colOff>
      <xdr:row>54</xdr:row>
      <xdr:rowOff>14292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0" y="95464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95727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400</xdr:colOff>
      <xdr:row>54</xdr:row>
      <xdr:rowOff>14292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92869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2320</xdr:colOff>
      <xdr:row>14</xdr:row>
      <xdr:rowOff>14292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0" y="2314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56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0" y="890604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0" y="86202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92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0" y="80294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0" y="7743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05200</xdr:colOff>
      <xdr:row>174</xdr:row>
      <xdr:rowOff>14256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0" y="2627964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2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33" name="Picture 4" descr=""/>
        <xdr:cNvPicPr/>
      </xdr:nvPicPr>
      <xdr:blipFill>
        <a:blip r:embed="rId4"/>
        <a:stretch/>
      </xdr:blipFill>
      <xdr:spPr>
        <a:xfrm>
          <a:off x="0" y="83152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4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5" name="Picture 6" descr=""/>
        <xdr:cNvPicPr/>
      </xdr:nvPicPr>
      <xdr:blipFill>
        <a:blip r:embed="rId6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92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0" y="878724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38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39" name="Picture 4" descr=""/>
        <xdr:cNvPicPr/>
      </xdr:nvPicPr>
      <xdr:blipFill>
        <a:blip r:embed="rId4"/>
        <a:stretch/>
      </xdr:blipFill>
      <xdr:spPr>
        <a:xfrm>
          <a:off x="0" y="864432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40" name="Picture 5" descr=""/>
        <xdr:cNvPicPr/>
      </xdr:nvPicPr>
      <xdr:blipFill>
        <a:blip r:embed="rId5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3400</xdr:colOff>
      <xdr:row>56</xdr:row>
      <xdr:rowOff>142920</xdr:rowOff>
    </xdr:to>
    <xdr:pic>
      <xdr:nvPicPr>
        <xdr:cNvPr id="142" name="Picture 2" descr=""/>
        <xdr:cNvPicPr/>
      </xdr:nvPicPr>
      <xdr:blipFill>
        <a:blip r:embed="rId2"/>
        <a:stretch/>
      </xdr:blipFill>
      <xdr:spPr>
        <a:xfrm>
          <a:off x="0" y="80485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43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400</xdr:colOff>
      <xdr:row>54</xdr:row>
      <xdr:rowOff>142560</xdr:rowOff>
    </xdr:to>
    <xdr:pic>
      <xdr:nvPicPr>
        <xdr:cNvPr id="144" name="Picture 4" descr=""/>
        <xdr:cNvPicPr/>
      </xdr:nvPicPr>
      <xdr:blipFill>
        <a:blip r:embed="rId4"/>
        <a:stretch/>
      </xdr:blipFill>
      <xdr:spPr>
        <a:xfrm>
          <a:off x="0" y="776304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45" name="Picture 5" descr=""/>
        <xdr:cNvPicPr/>
      </xdr:nvPicPr>
      <xdr:blipFill>
        <a:blip r:embed="rId5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46" name="Picture 6" descr=""/>
        <xdr:cNvPicPr/>
      </xdr:nvPicPr>
      <xdr:blipFill>
        <a:blip r:embed="rId6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0</xdr:col>
      <xdr:colOff>201960</xdr:colOff>
      <xdr:row>1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4861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1960</xdr:colOff>
      <xdr:row>15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24861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3040</xdr:colOff>
      <xdr:row>55</xdr:row>
      <xdr:rowOff>14292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0" y="83534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150" name="Picture 4" descr=""/>
        <xdr:cNvPicPr/>
      </xdr:nvPicPr>
      <xdr:blipFill>
        <a:blip r:embed="rId4"/>
        <a:stretch/>
      </xdr:blipFill>
      <xdr:spPr>
        <a:xfrm>
          <a:off x="0" y="82105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5200</xdr:colOff>
      <xdr:row>56</xdr:row>
      <xdr:rowOff>14256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0" y="8325000"/>
          <a:ext cx="2052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3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920</xdr:rowOff>
    </xdr:to>
    <xdr:pic>
      <xdr:nvPicPr>
        <xdr:cNvPr id="154" name="Picture 2" descr=""/>
        <xdr:cNvPicPr/>
      </xdr:nvPicPr>
      <xdr:blipFill>
        <a:blip r:embed="rId2"/>
        <a:stretch/>
      </xdr:blipFill>
      <xdr:spPr>
        <a:xfrm>
          <a:off x="0" y="93726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5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5200</xdr:colOff>
      <xdr:row>54</xdr:row>
      <xdr:rowOff>142920</xdr:rowOff>
    </xdr:to>
    <xdr:pic>
      <xdr:nvPicPr>
        <xdr:cNvPr id="156" name="Picture 4" descr=""/>
        <xdr:cNvPicPr/>
      </xdr:nvPicPr>
      <xdr:blipFill>
        <a:blip r:embed="rId4"/>
        <a:stretch/>
      </xdr:blipFill>
      <xdr:spPr>
        <a:xfrm>
          <a:off x="0" y="922968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5200</xdr:colOff>
      <xdr:row>55</xdr:row>
      <xdr:rowOff>14256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0" y="9010800"/>
          <a:ext cx="2052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4120</xdr:colOff>
      <xdr:row>56</xdr:row>
      <xdr:rowOff>14292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0" y="97466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162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2680</xdr:colOff>
      <xdr:row>55</xdr:row>
      <xdr:rowOff>142920</xdr:rowOff>
    </xdr:to>
    <xdr:pic>
      <xdr:nvPicPr>
        <xdr:cNvPr id="163" name="Picture 2" descr=""/>
        <xdr:cNvPicPr/>
      </xdr:nvPicPr>
      <xdr:blipFill>
        <a:blip r:embed="rId2"/>
        <a:stretch/>
      </xdr:blipFill>
      <xdr:spPr>
        <a:xfrm>
          <a:off x="0" y="10015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5200</xdr:colOff>
      <xdr:row>1</xdr:row>
      <xdr:rowOff>14292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0" y="162000"/>
          <a:ext cx="20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5200</xdr:colOff>
      <xdr:row>50</xdr:row>
      <xdr:rowOff>14292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0" y="7743960"/>
          <a:ext cx="205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3040</xdr:colOff>
      <xdr:row>14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3144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400</xdr:colOff>
      <xdr:row>60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967752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429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162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400</xdr:colOff>
      <xdr:row>58</xdr:row>
      <xdr:rowOff>1429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0" y="95346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203400</xdr:colOff>
      <xdr:row>175</xdr:row>
      <xdr:rowOff>1526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308228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400</xdr:colOff>
      <xdr:row>59</xdr:row>
      <xdr:rowOff>1526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1049580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400</xdr:colOff>
      <xdr:row>59</xdr:row>
      <xdr:rowOff>1526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0" y="1049580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5" name="Picture 13" descr=""/>
        <xdr:cNvPicPr/>
      </xdr:nvPicPr>
      <xdr:blipFill>
        <a:blip r:embed="rId13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6" name="Picture 14" descr=""/>
        <xdr:cNvPicPr/>
      </xdr:nvPicPr>
      <xdr:blipFill>
        <a:blip r:embed="rId14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52640</xdr:rowOff>
    </xdr:to>
    <xdr:pic>
      <xdr:nvPicPr>
        <xdr:cNvPr id="27" name="Picture 15" descr=""/>
        <xdr:cNvPicPr/>
      </xdr:nvPicPr>
      <xdr:blipFill>
        <a:blip r:embed="rId15"/>
        <a:stretch/>
      </xdr:blipFill>
      <xdr:spPr>
        <a:xfrm>
          <a:off x="0" y="16704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28" name="Picture 16" descr=""/>
        <xdr:cNvPicPr/>
      </xdr:nvPicPr>
      <xdr:blipFill>
        <a:blip r:embed="rId16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203400</xdr:colOff>
      <xdr:row>174</xdr:row>
      <xdr:rowOff>152640</xdr:rowOff>
    </xdr:to>
    <xdr:pic>
      <xdr:nvPicPr>
        <xdr:cNvPr id="29" name="Picture 17" descr=""/>
        <xdr:cNvPicPr/>
      </xdr:nvPicPr>
      <xdr:blipFill>
        <a:blip r:embed="rId17"/>
        <a:stretch/>
      </xdr:blipFill>
      <xdr:spPr>
        <a:xfrm>
          <a:off x="0" y="3065580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0" name="Picture 18" descr=""/>
        <xdr:cNvPicPr/>
      </xdr:nvPicPr>
      <xdr:blipFill>
        <a:blip r:embed="rId18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400</xdr:colOff>
      <xdr:row>58</xdr:row>
      <xdr:rowOff>152640</xdr:rowOff>
    </xdr:to>
    <xdr:pic>
      <xdr:nvPicPr>
        <xdr:cNvPr id="31" name="Picture 19" descr=""/>
        <xdr:cNvPicPr/>
      </xdr:nvPicPr>
      <xdr:blipFill>
        <a:blip r:embed="rId19"/>
        <a:stretch/>
      </xdr:blipFill>
      <xdr:spPr>
        <a:xfrm>
          <a:off x="0" y="1032876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2" name="Picture 20" descr=""/>
        <xdr:cNvPicPr/>
      </xdr:nvPicPr>
      <xdr:blipFill>
        <a:blip r:embed="rId20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3" name="Picture 21" descr=""/>
        <xdr:cNvPicPr/>
      </xdr:nvPicPr>
      <xdr:blipFill>
        <a:blip r:embed="rId21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4" name="Picture 22" descr=""/>
        <xdr:cNvPicPr/>
      </xdr:nvPicPr>
      <xdr:blipFill>
        <a:blip r:embed="rId22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52640</xdr:rowOff>
    </xdr:to>
    <xdr:pic>
      <xdr:nvPicPr>
        <xdr:cNvPr id="35" name="Picture 23" descr=""/>
        <xdr:cNvPicPr/>
      </xdr:nvPicPr>
      <xdr:blipFill>
        <a:blip r:embed="rId23"/>
        <a:stretch/>
      </xdr:blipFill>
      <xdr:spPr>
        <a:xfrm>
          <a:off x="0" y="0"/>
          <a:ext cx="203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400</xdr:colOff>
      <xdr:row>58</xdr:row>
      <xdr:rowOff>152640</xdr:rowOff>
    </xdr:to>
    <xdr:pic>
      <xdr:nvPicPr>
        <xdr:cNvPr id="36" name="Picture 24" descr=""/>
        <xdr:cNvPicPr/>
      </xdr:nvPicPr>
      <xdr:blipFill>
        <a:blip r:embed="rId24"/>
        <a:stretch/>
      </xdr:blipFill>
      <xdr:spPr>
        <a:xfrm>
          <a:off x="0" y="10328760"/>
          <a:ext cx="203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3040</xdr:colOff>
      <xdr:row>55</xdr:row>
      <xdr:rowOff>1429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0" y="7936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3040</xdr:colOff>
      <xdr:row>58</xdr:row>
      <xdr:rowOff>1429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83559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3040</xdr:colOff>
      <xdr:row>2</xdr:row>
      <xdr:rowOff>1429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0" y="32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03040</xdr:colOff>
      <xdr:row>54</xdr:row>
      <xdr:rowOff>14292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0" y="7794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3040</xdr:colOff>
      <xdr:row>58</xdr:row>
      <xdr:rowOff>936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0" y="8222760"/>
          <a:ext cx="2030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4" name="Picture 11" descr=""/>
        <xdr:cNvPicPr/>
      </xdr:nvPicPr>
      <xdr:blipFill>
        <a:blip r:embed="rId8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5" name="Picture 12" descr=""/>
        <xdr:cNvPicPr/>
      </xdr:nvPicPr>
      <xdr:blipFill>
        <a:blip r:embed="rId9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46" name="Picture 13" descr=""/>
        <xdr:cNvPicPr/>
      </xdr:nvPicPr>
      <xdr:blipFill>
        <a:blip r:embed="rId1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320</xdr:colOff>
      <xdr:row>56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82011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2320</xdr:colOff>
      <xdr:row>59</xdr:row>
      <xdr:rowOff>14292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0" y="86295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2320</xdr:colOff>
      <xdr:row>55</xdr:row>
      <xdr:rowOff>14292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0" y="80582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02320</xdr:colOff>
      <xdr:row>58</xdr:row>
      <xdr:rowOff>14292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0" y="8486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202680</xdr:colOff>
      <xdr:row>54</xdr:row>
      <xdr:rowOff>972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0" y="89154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2680</xdr:colOff>
      <xdr:row>58</xdr:row>
      <xdr:rowOff>972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0" y="94773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202680</xdr:colOff>
      <xdr:row>52</xdr:row>
      <xdr:rowOff>14292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0" y="87724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63" name="Picture 7" descr=""/>
        <xdr:cNvPicPr/>
      </xdr:nvPicPr>
      <xdr:blipFill>
        <a:blip r:embed="rId7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202680</xdr:colOff>
      <xdr:row>56</xdr:row>
      <xdr:rowOff>142920</xdr:rowOff>
    </xdr:to>
    <xdr:pic>
      <xdr:nvPicPr>
        <xdr:cNvPr id="64" name="Picture 8" descr=""/>
        <xdr:cNvPicPr/>
      </xdr:nvPicPr>
      <xdr:blipFill>
        <a:blip r:embed="rId8"/>
        <a:stretch/>
      </xdr:blipFill>
      <xdr:spPr>
        <a:xfrm>
          <a:off x="0" y="933444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9.28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" t="s">
        <v>2</v>
      </c>
      <c r="B4" s="5" t="s">
        <v>3</v>
      </c>
    </row>
    <row r="5" customFormat="false" ht="12.75" hidden="false" customHeight="false" outlineLevel="0" collapsed="false">
      <c r="A5" s="1" t="s">
        <v>4</v>
      </c>
      <c r="B5" s="5" t="s">
        <v>5</v>
      </c>
    </row>
    <row r="6" customFormat="false" ht="12.75" hidden="false" customHeight="false" outlineLevel="0" collapsed="false">
      <c r="A6" s="1" t="s">
        <v>6</v>
      </c>
      <c r="B6" s="5" t="s">
        <v>7</v>
      </c>
    </row>
    <row r="7" customFormat="false" ht="12.75" hidden="false" customHeight="false" outlineLevel="0" collapsed="false">
      <c r="A7" s="1" t="s">
        <v>8</v>
      </c>
      <c r="B7" s="5" t="s">
        <v>9</v>
      </c>
    </row>
    <row r="8" customFormat="false" ht="12.75" hidden="false" customHeight="false" outlineLevel="0" collapsed="false">
      <c r="A8" s="1" t="s">
        <v>10</v>
      </c>
      <c r="B8" s="5" t="s">
        <v>11</v>
      </c>
    </row>
    <row r="9" customFormat="false" ht="12.75" hidden="false" customHeight="false" outlineLevel="0" collapsed="false">
      <c r="A9" s="1" t="s">
        <v>12</v>
      </c>
      <c r="B9" s="5" t="s">
        <v>13</v>
      </c>
    </row>
    <row r="10" customFormat="false" ht="12.75" hidden="false" customHeight="false" outlineLevel="0" collapsed="false">
      <c r="A10" s="1" t="s">
        <v>14</v>
      </c>
      <c r="B10" s="5" t="s">
        <v>15</v>
      </c>
    </row>
    <row r="11" customFormat="false" ht="12.75" hidden="false" customHeight="false" outlineLevel="0" collapsed="false">
      <c r="A11" s="1" t="s">
        <v>16</v>
      </c>
      <c r="B11" s="5" t="s">
        <v>17</v>
      </c>
    </row>
    <row r="12" customFormat="false" ht="12.75" hidden="false" customHeight="false" outlineLevel="0" collapsed="false">
      <c r="A12" s="1" t="s">
        <v>18</v>
      </c>
      <c r="B12" s="5" t="s">
        <v>19</v>
      </c>
    </row>
    <row r="13" customFormat="false" ht="12.75" hidden="false" customHeight="false" outlineLevel="0" collapsed="false">
      <c r="A13" s="1" t="s">
        <v>20</v>
      </c>
      <c r="B13" s="5" t="s">
        <v>21</v>
      </c>
    </row>
    <row r="14" customFormat="false" ht="12.75" hidden="false" customHeight="false" outlineLevel="0" collapsed="false">
      <c r="A14" s="1" t="s">
        <v>22</v>
      </c>
      <c r="B14" s="5" t="s">
        <v>23</v>
      </c>
    </row>
    <row r="15" customFormat="false" ht="12.75" hidden="false" customHeight="false" outlineLevel="0" collapsed="false">
      <c r="A15" s="1" t="s">
        <v>24</v>
      </c>
      <c r="B15" s="5" t="s">
        <v>25</v>
      </c>
    </row>
    <row r="16" customFormat="false" ht="12.75" hidden="false" customHeight="false" outlineLevel="0" collapsed="false">
      <c r="B16" s="6"/>
    </row>
    <row r="17" customFormat="false" ht="15.75" hidden="false" customHeight="false" outlineLevel="0" collapsed="false">
      <c r="A17" s="7" t="s">
        <v>26</v>
      </c>
      <c r="B17" s="8"/>
    </row>
    <row r="18" customFormat="false" ht="12.75" hidden="false" customHeight="false" outlineLevel="0" collapsed="false">
      <c r="A18" s="1" t="s">
        <v>27</v>
      </c>
      <c r="B18" s="5" t="s">
        <v>28</v>
      </c>
    </row>
    <row r="19" customFormat="false" ht="12.75" hidden="false" customHeight="false" outlineLevel="0" collapsed="false">
      <c r="A19" s="1" t="s">
        <v>29</v>
      </c>
      <c r="B19" s="5" t="s">
        <v>30</v>
      </c>
    </row>
    <row r="20" customFormat="false" ht="12.75" hidden="false" customHeight="false" outlineLevel="0" collapsed="false">
      <c r="A20" s="1" t="s">
        <v>31</v>
      </c>
      <c r="B20" s="5" t="s">
        <v>32</v>
      </c>
    </row>
    <row r="21" customFormat="false" ht="12.75" hidden="false" customHeight="false" outlineLevel="0" collapsed="false">
      <c r="A21" s="1" t="s">
        <v>33</v>
      </c>
      <c r="B21" s="5" t="s">
        <v>34</v>
      </c>
    </row>
    <row r="22" customFormat="false" ht="12.75" hidden="false" customHeight="false" outlineLevel="0" collapsed="false">
      <c r="A22" s="1" t="s">
        <v>35</v>
      </c>
      <c r="B22" s="5" t="s">
        <v>36</v>
      </c>
    </row>
    <row r="23" customFormat="false" ht="12.75" hidden="false" customHeight="false" outlineLevel="0" collapsed="false">
      <c r="A23" s="1" t="s">
        <v>37</v>
      </c>
      <c r="B23" s="5" t="s">
        <v>38</v>
      </c>
    </row>
    <row r="24" customFormat="false" ht="12.75" hidden="false" customHeight="false" outlineLevel="0" collapsed="false">
      <c r="A24" s="1" t="s">
        <v>39</v>
      </c>
      <c r="B24" s="5" t="s">
        <v>40</v>
      </c>
    </row>
    <row r="25" customFormat="false" ht="12.75" hidden="false" customHeight="false" outlineLevel="0" collapsed="false">
      <c r="A25" s="1" t="s">
        <v>41</v>
      </c>
      <c r="B25" s="5" t="s">
        <v>42</v>
      </c>
    </row>
    <row r="26" customFormat="false" ht="12.75" hidden="false" customHeight="false" outlineLevel="0" collapsed="false">
      <c r="A26" s="1" t="s">
        <v>43</v>
      </c>
      <c r="B26" s="5" t="s">
        <v>44</v>
      </c>
    </row>
    <row r="27" customFormat="false" ht="12.75" hidden="false" customHeight="false" outlineLevel="0" collapsed="false">
      <c r="B27" s="6"/>
    </row>
    <row r="28" customFormat="false" ht="15.75" hidden="false" customHeight="false" outlineLevel="0" collapsed="false">
      <c r="A28" s="7" t="s">
        <v>45</v>
      </c>
      <c r="B28" s="6"/>
    </row>
    <row r="29" customFormat="false" ht="12.75" hidden="false" customHeight="false" outlineLevel="0" collapsed="false">
      <c r="A29" s="1" t="s">
        <v>46</v>
      </c>
      <c r="B29" s="5" t="s">
        <v>47</v>
      </c>
    </row>
    <row r="30" customFormat="false" ht="12.75" hidden="false" customHeight="false" outlineLevel="0" collapsed="false">
      <c r="A30" s="1" t="s">
        <v>48</v>
      </c>
      <c r="B30" s="5" t="s">
        <v>49</v>
      </c>
    </row>
    <row r="31" customFormat="false" ht="12.75" hidden="false" customHeight="false" outlineLevel="0" collapsed="false">
      <c r="B31" s="6"/>
    </row>
    <row r="32" customFormat="false" ht="15.75" hidden="false" customHeight="false" outlineLevel="0" collapsed="false">
      <c r="A32" s="7" t="s">
        <v>50</v>
      </c>
      <c r="B32" s="6"/>
    </row>
    <row r="33" customFormat="false" ht="12.75" hidden="false" customHeight="false" outlineLevel="0" collapsed="false">
      <c r="A33" s="1" t="s">
        <v>51</v>
      </c>
      <c r="B33" s="5" t="s">
        <v>52</v>
      </c>
    </row>
    <row r="34" customFormat="false" ht="12.75" hidden="false" customHeight="false" outlineLevel="0" collapsed="false">
      <c r="A34" s="1" t="s">
        <v>53</v>
      </c>
      <c r="B34" s="5" t="s">
        <v>54</v>
      </c>
    </row>
    <row r="35" customFormat="false" ht="12.75" hidden="false" customHeight="false" outlineLevel="0" collapsed="false">
      <c r="B35" s="6"/>
    </row>
    <row r="36" customFormat="false" ht="15.75" hidden="false" customHeight="false" outlineLevel="0" collapsed="false">
      <c r="A36" s="7" t="s">
        <v>55</v>
      </c>
      <c r="B36" s="6"/>
    </row>
    <row r="37" customFormat="false" ht="12.75" hidden="false" customHeight="false" outlineLevel="0" collapsed="false">
      <c r="A37" s="1" t="s">
        <v>56</v>
      </c>
      <c r="B37" s="5" t="s">
        <v>57</v>
      </c>
    </row>
    <row r="38" customFormat="false" ht="12.75" hidden="false" customHeight="false" outlineLevel="0" collapsed="false">
      <c r="A38" s="1" t="s">
        <v>58</v>
      </c>
      <c r="B38" s="5" t="s">
        <v>59</v>
      </c>
    </row>
    <row r="39" customFormat="false" ht="12.75" hidden="false" customHeight="false" outlineLevel="0" collapsed="false">
      <c r="A39" s="1" t="s">
        <v>60</v>
      </c>
      <c r="B39" s="5" t="s">
        <v>61</v>
      </c>
    </row>
    <row r="40" customFormat="false" ht="12.75" hidden="false" customHeight="false" outlineLevel="0" collapsed="false">
      <c r="A40" s="1" t="s">
        <v>62</v>
      </c>
      <c r="B40" s="5" t="s">
        <v>63</v>
      </c>
    </row>
    <row r="41" customFormat="false" ht="12.75" hidden="false" customHeight="false" outlineLevel="0" collapsed="false">
      <c r="A41" s="1" t="s">
        <v>64</v>
      </c>
      <c r="B41" s="5" t="s">
        <v>65</v>
      </c>
    </row>
    <row r="42" customFormat="false" ht="12.75" hidden="false" customHeight="false" outlineLevel="0" collapsed="false">
      <c r="A42" s="1" t="s">
        <v>66</v>
      </c>
      <c r="B42" s="5" t="s">
        <v>67</v>
      </c>
    </row>
    <row r="43" customFormat="false" ht="12.75" hidden="false" customHeight="false" outlineLevel="0" collapsed="false">
      <c r="A43" s="1" t="s">
        <v>68</v>
      </c>
      <c r="B43" s="5" t="s">
        <v>69</v>
      </c>
    </row>
    <row r="44" customFormat="false" ht="12.75" hidden="false" customHeight="false" outlineLevel="0" collapsed="false">
      <c r="A44" s="1" t="s">
        <v>70</v>
      </c>
      <c r="B44" s="5" t="s">
        <v>71</v>
      </c>
    </row>
    <row r="45" customFormat="false" ht="12.75" hidden="false" customHeight="false" outlineLevel="0" collapsed="false">
      <c r="A45" s="1" t="s">
        <v>72</v>
      </c>
      <c r="B45" s="5" t="s">
        <v>73</v>
      </c>
    </row>
    <row r="46" customFormat="false" ht="12.75" hidden="false" customHeight="false" outlineLevel="0" collapsed="false">
      <c r="A46" s="1" t="s">
        <v>74</v>
      </c>
      <c r="B46" s="5" t="s">
        <v>75</v>
      </c>
    </row>
    <row r="47" customFormat="false" ht="12.75" hidden="false" customHeight="false" outlineLevel="0" collapsed="false">
      <c r="A47" s="1" t="s">
        <v>76</v>
      </c>
      <c r="B47" s="5" t="s">
        <v>77</v>
      </c>
    </row>
    <row r="48" customFormat="false" ht="12.75" hidden="false" customHeight="false" outlineLevel="0" collapsed="false">
      <c r="A48" s="1" t="s">
        <v>78</v>
      </c>
      <c r="B48" s="5" t="s">
        <v>79</v>
      </c>
    </row>
    <row r="49" customFormat="false" ht="12.75" hidden="false" customHeight="false" outlineLevel="0" collapsed="false">
      <c r="A49" s="1" t="s">
        <v>80</v>
      </c>
      <c r="B49" s="5" t="s">
        <v>81</v>
      </c>
    </row>
  </sheetData>
  <hyperlinks>
    <hyperlink ref="B4" location="1!A1" display="FTE for Full-time, Fractional Full-time and Estimated Casual Staff by Work Contract, 1993 - 2002"/>
    <hyperlink ref="B5" location="2!A1" display="FTE for Full-time and Fractional Full-time Staff by Current Duties Classification, 1993 to 2002"/>
    <hyperlink ref="B6" location="3!A1" display="FTE for Full-time and Fractional Full-time Staff by Function, 1993 to 2002"/>
    <hyperlink ref="B7" location="4!A1" display="FTE for Full-time and Fractional Full-time Staff by Current Duties Term, 1993 to 2002"/>
    <hyperlink ref="B8" location="5!A1" display="FTE for Full-time and Fractional Full-time Staff by Function in an Academic Organisational  Group, 1991-2000(a)"/>
    <hyperlink ref="B9" location="6!A1" display="FTE for Full-time, Fractional Full-time and Estimated Casual Staff by State, Institution, Work Contract and Gender, 2002"/>
    <hyperlink ref="B10" location="7!A1" display="FTE for Full-time and Fractional Full-time Staff by State, Institution, Current Duties Classification and Gender 2002"/>
    <hyperlink ref="B11" location="8!A1" display="FTE for Full-time and Fractional Full-time Staff by State, Institution, Function and Gender, 2002"/>
    <hyperlink ref="B12" location="9!A1" display="FTE for Full-time and Fractional Full-time Staff by State, Institution, Current Duties Term and Gender, 2002"/>
    <hyperlink ref="B13" location="10!A1" display="FTE for Full-time and Fractional Full-time Staff by State, Institution and Type of Organisational Unit, 2002"/>
    <hyperlink ref="B14" location="11!A1" display="FTE for Full-time and Fractional Full-time Staff by State, Institution and Function in an Academic Organisational Unit, 2001 and 2002"/>
    <hyperlink ref="B15" location="12!A1" display="FTE for Full-time, Fractional Full-time and Estimated Casual Staff, including FTE for TAFE and Independent Operations by State and Institution, 2002"/>
    <hyperlink ref="B18" location="13!A1" display="Number of Full-time and Fractional Full-time Staff by Work Contract, 1993 to 2002"/>
    <hyperlink ref="B19" location="14!A1" display="Number of Full-time and Fractional Full-time Staff by Current Duties Classification, 1993 to 2002"/>
    <hyperlink ref="B20" location="15!A1" display="Number of Full-time and Fractional Full-time Staff by Function, 1993 to 2002"/>
    <hyperlink ref="B21" location="16!A1" display="Number of Full-time and Fractional Full-time Staff by Current Duties Term, 1993 to 2002"/>
    <hyperlink ref="B22" location="17!A1" display="Number of Full-time and Fractional Full-time Staff by State, Institution, Work Contract and Gender, 2002"/>
    <hyperlink ref="B23" location="18!A1" display="Number of Full-time and Fractional Full-time Staff by State, Institution, Current Duties Classification and Gender, 2002"/>
    <hyperlink ref="B24" location="19!A1" display="Number of Full-time and Fractional Full-time Staff by State, Institution, Function and Gender, 2002"/>
    <hyperlink ref="B25" location="20!A1" display="Number of Full-time and Fractional Full-time Staff by State, Institution, Current Duties Term and Gender, 2002"/>
    <hyperlink ref="B26" location="21!A1" display="Number of Full-time and Fractional Full-time Staff by Age Group, Current Duties Classification and Gender, 2002"/>
    <hyperlink ref="B29" location="22!A1" display="FTE for Full-time and Fractional Full-time Indigenous Staff by State, Institution, Function and Gender, 2002"/>
    <hyperlink ref="B30" location="23!A1" display="Number of Full-time and Fractional Full-time Indigenous Staff by State, Institution, Function and Gender, 2002"/>
    <hyperlink ref="B33" location="24!A1" display="FTE for Full-time and Fractional Full-time Academic Staff by State, Institution, Highest Qualification and Gender, 2002"/>
    <hyperlink ref="B34" location="25!A1" display="Number of Full-time and Fractional Full-time Academic Staff by State, Institution, Highest Qualification and Gender, 2002"/>
    <hyperlink ref="B37" location="1_1!A1" display="FTE for Full-time, Fractional Full-time and Actual Casual Staff by Work Contract, 1992-2001"/>
    <hyperlink ref="B38" location="1_2!A1" display="Comparison of FTE for Full-time and Fractional Full-time Staff, Comparing Published Data for 2001 with Actual Data for 2001 by State and Institution, 2001"/>
    <hyperlink ref="B39" location="1_3!A1" display="FTE for Full-time, Fractional Full-time and Actual Casual Staff by State, Institution, Work Contract and Gender, 2001"/>
    <hyperlink ref="B40" location="1_4!A1" display="FTE for Full-time, Fractional Full-time and Actual Casual Staff by State, Institution, Current Duties Classification and Gender, 2001"/>
    <hyperlink ref="B41" location="1_5!A1" display="FTE for Actual Casual Staff by State, Institution and Current Duties Classification, 2001"/>
    <hyperlink ref="B42" location="1_6!A1" display="FTE for Full-time, Fractional Full-time and Actual Casual Staff by State, Institution, Function and Gender, 2001"/>
    <hyperlink ref="B43" location="1_7!A1" display="FTE for Actual Casual Staff by State, Institution, Function and Gender, 2001"/>
    <hyperlink ref="B44" location="1_8!A1" display="FTE for Full-time, Fractional Full-time and Actual Casual Staff by State, Institution, Current Duties Term and Gender, 2001"/>
    <hyperlink ref="B45" location="1_9!A1" display="FTE for Full-time, Fractional Full-time and Actual Casual Staff by State, Institution and Type of Organisational Unit, 2001"/>
    <hyperlink ref="B46" location="1_10!A1" display="FTE for Actual Casual Staff by State, Institution and Type of Organisational Unit, 2001"/>
    <hyperlink ref="B47" location="1_11!A1" display="FTE for Full-time, Fractional Full-time and Actual Casual Staff by State, Institution and Function in an Academic Organisational Unit, 2001"/>
    <hyperlink ref="B48" location="1_12!A1" display="FTE for Actual Casual Staff by State, Institution and Function in an Academic Organisational Unit Group, 2001"/>
    <hyperlink ref="B49" location="1_13!A1" display="FTE for Full-time, Fractional Full-time and Actual Casual Staff, including FTE for TAFE and Independent Operations, by State and Institution, 2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9.71"/>
    <col collapsed="false" customWidth="true" hidden="false" outlineLevel="0" max="4" min="2" style="41" width="6.99"/>
    <col collapsed="false" customWidth="true" hidden="false" outlineLevel="0" max="5" min="5" style="41" width="1.28"/>
    <col collapsed="false" customWidth="true" hidden="false" outlineLevel="0" max="8" min="6" style="41" width="7.99"/>
    <col collapsed="false" customWidth="true" hidden="false" outlineLevel="0" max="9" min="9" style="41" width="1.28"/>
    <col collapsed="false" customWidth="true" hidden="false" outlineLevel="0" max="12" min="10" style="41" width="7.7"/>
    <col collapsed="false" customWidth="true" hidden="false" outlineLevel="0" max="13" min="13" style="41" width="1.28"/>
    <col collapsed="false" customWidth="true" hidden="false" outlineLevel="0" max="16" min="14" style="41" width="6.99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04</v>
      </c>
    </row>
    <row r="3" customFormat="false" ht="12.75" hidden="false" customHeight="false" outlineLevel="0" collapsed="false">
      <c r="A3" s="11" t="s">
        <v>205</v>
      </c>
    </row>
    <row r="4" customFormat="false" ht="12.75" hidden="false" customHeight="false" outlineLevel="0" collapsed="false">
      <c r="A4" s="11"/>
    </row>
    <row r="5" s="51" customFormat="true" ht="10.5" hidden="false" customHeight="true" outlineLevel="0" collapsed="false">
      <c r="A5" s="48" t="s">
        <v>130</v>
      </c>
      <c r="B5" s="49" t="s">
        <v>106</v>
      </c>
      <c r="C5" s="49"/>
      <c r="D5" s="49"/>
      <c r="E5" s="50"/>
      <c r="F5" s="49" t="s">
        <v>206</v>
      </c>
      <c r="G5" s="49"/>
      <c r="H5" s="49"/>
      <c r="I5" s="50"/>
      <c r="J5" s="49" t="s">
        <v>108</v>
      </c>
      <c r="K5" s="49"/>
      <c r="L5" s="49"/>
      <c r="M5" s="50"/>
      <c r="N5" s="49" t="s">
        <v>99</v>
      </c>
      <c r="O5" s="49"/>
      <c r="P5" s="49"/>
    </row>
    <row r="6" customFormat="false" ht="11.25" hidden="false" customHeight="false" outlineLevel="0" collapsed="false">
      <c r="A6" s="48"/>
      <c r="B6" s="52" t="s">
        <v>132</v>
      </c>
      <c r="C6" s="52" t="s">
        <v>133</v>
      </c>
      <c r="D6" s="52" t="s">
        <v>134</v>
      </c>
      <c r="E6" s="52"/>
      <c r="F6" s="52" t="s">
        <v>132</v>
      </c>
      <c r="G6" s="52" t="s">
        <v>133</v>
      </c>
      <c r="H6" s="52" t="s">
        <v>134</v>
      </c>
      <c r="I6" s="52"/>
      <c r="J6" s="52" t="s">
        <v>132</v>
      </c>
      <c r="K6" s="52" t="s">
        <v>133</v>
      </c>
      <c r="L6" s="52" t="s">
        <v>134</v>
      </c>
      <c r="M6" s="52"/>
      <c r="N6" s="52" t="s">
        <v>132</v>
      </c>
      <c r="O6" s="52" t="s">
        <v>133</v>
      </c>
      <c r="P6" s="52" t="s">
        <v>134</v>
      </c>
    </row>
    <row r="7" customFormat="false" ht="11.25" hidden="false" customHeight="false" outlineLevel="0" collapsed="false">
      <c r="A7" s="53" t="s">
        <v>13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1.25" hidden="false" customHeight="false" outlineLevel="0" collapsed="false">
      <c r="A8" s="55" t="s">
        <v>136</v>
      </c>
      <c r="B8" s="45" t="n">
        <v>0</v>
      </c>
      <c r="C8" s="45" t="n">
        <v>0</v>
      </c>
      <c r="D8" s="45" t="n">
        <v>0</v>
      </c>
      <c r="E8" s="45"/>
      <c r="F8" s="45" t="n">
        <v>22</v>
      </c>
      <c r="G8" s="45" t="n">
        <v>10</v>
      </c>
      <c r="H8" s="45" t="n">
        <v>32</v>
      </c>
      <c r="I8" s="45"/>
      <c r="J8" s="45" t="n">
        <v>45</v>
      </c>
      <c r="K8" s="45" t="n">
        <v>41</v>
      </c>
      <c r="L8" s="45" t="n">
        <v>86</v>
      </c>
      <c r="M8" s="45"/>
      <c r="N8" s="45" t="n">
        <v>67</v>
      </c>
      <c r="O8" s="45" t="n">
        <v>51</v>
      </c>
      <c r="P8" s="45" t="n">
        <v>118</v>
      </c>
    </row>
    <row r="9" customFormat="false" ht="11.25" hidden="false" customHeight="false" outlineLevel="0" collapsed="false">
      <c r="A9" s="55" t="s">
        <v>137</v>
      </c>
      <c r="B9" s="45" t="n">
        <v>590</v>
      </c>
      <c r="C9" s="45" t="n">
        <v>671</v>
      </c>
      <c r="D9" s="45" t="n">
        <v>1261</v>
      </c>
      <c r="E9" s="45"/>
      <c r="F9" s="45" t="n">
        <v>124</v>
      </c>
      <c r="G9" s="45" t="n">
        <v>93</v>
      </c>
      <c r="H9" s="45" t="n">
        <v>217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713</v>
      </c>
      <c r="O9" s="45" t="n">
        <v>764</v>
      </c>
      <c r="P9" s="45" t="n">
        <v>1478</v>
      </c>
    </row>
    <row r="10" customFormat="false" ht="11.25" hidden="false" customHeight="false" outlineLevel="0" collapsed="false">
      <c r="A10" s="55" t="s">
        <v>138</v>
      </c>
      <c r="B10" s="45" t="n">
        <v>575</v>
      </c>
      <c r="C10" s="45" t="n">
        <v>562</v>
      </c>
      <c r="D10" s="45" t="n">
        <v>1137</v>
      </c>
      <c r="E10" s="45"/>
      <c r="F10" s="45" t="n">
        <v>132</v>
      </c>
      <c r="G10" s="45" t="n">
        <v>185</v>
      </c>
      <c r="H10" s="45" t="n">
        <v>317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707</v>
      </c>
      <c r="O10" s="45" t="n">
        <v>747</v>
      </c>
      <c r="P10" s="45" t="n">
        <v>1454</v>
      </c>
    </row>
    <row r="11" customFormat="false" ht="11.25" hidden="false" customHeight="false" outlineLevel="0" collapsed="false">
      <c r="A11" s="55" t="s">
        <v>139</v>
      </c>
      <c r="B11" s="45" t="n">
        <v>193</v>
      </c>
      <c r="C11" s="45" t="n">
        <v>185</v>
      </c>
      <c r="D11" s="45" t="n">
        <v>378</v>
      </c>
      <c r="E11" s="45"/>
      <c r="F11" s="45" t="n">
        <v>97</v>
      </c>
      <c r="G11" s="45" t="n">
        <v>126</v>
      </c>
      <c r="H11" s="45" t="n">
        <v>223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290</v>
      </c>
      <c r="O11" s="45" t="n">
        <v>311</v>
      </c>
      <c r="P11" s="45" t="n">
        <v>600</v>
      </c>
    </row>
    <row r="12" customFormat="false" ht="11.25" hidden="false" customHeight="false" outlineLevel="0" collapsed="false">
      <c r="A12" s="55" t="s">
        <v>140</v>
      </c>
      <c r="B12" s="45" t="n">
        <v>487</v>
      </c>
      <c r="C12" s="45" t="n">
        <v>436</v>
      </c>
      <c r="D12" s="45" t="n">
        <v>923</v>
      </c>
      <c r="E12" s="45"/>
      <c r="F12" s="45" t="n">
        <v>111</v>
      </c>
      <c r="G12" s="45" t="n">
        <v>99</v>
      </c>
      <c r="H12" s="45" t="n">
        <v>210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598</v>
      </c>
      <c r="O12" s="45" t="n">
        <v>535</v>
      </c>
      <c r="P12" s="45" t="n">
        <v>1133</v>
      </c>
    </row>
    <row r="13" customFormat="false" ht="11.25" hidden="false" customHeight="false" outlineLevel="0" collapsed="false">
      <c r="A13" s="55" t="s">
        <v>141</v>
      </c>
      <c r="B13" s="45" t="n">
        <v>1536</v>
      </c>
      <c r="C13" s="45" t="n">
        <v>1224</v>
      </c>
      <c r="D13" s="45" t="n">
        <v>2760</v>
      </c>
      <c r="E13" s="45"/>
      <c r="F13" s="45" t="n">
        <v>677</v>
      </c>
      <c r="G13" s="45" t="n">
        <v>618</v>
      </c>
      <c r="H13" s="45" t="n">
        <v>1295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2213</v>
      </c>
      <c r="O13" s="45" t="n">
        <v>1841</v>
      </c>
      <c r="P13" s="45" t="n">
        <v>4055</v>
      </c>
    </row>
    <row r="14" customFormat="false" ht="11.25" hidden="false" customHeight="false" outlineLevel="0" collapsed="false">
      <c r="A14" s="55" t="s">
        <v>142</v>
      </c>
      <c r="B14" s="45" t="n">
        <v>749</v>
      </c>
      <c r="C14" s="45" t="n">
        <v>746</v>
      </c>
      <c r="D14" s="45" t="n">
        <v>1494</v>
      </c>
      <c r="E14" s="45"/>
      <c r="F14" s="45" t="n">
        <v>236</v>
      </c>
      <c r="G14" s="45" t="n">
        <v>341</v>
      </c>
      <c r="H14" s="45" t="n">
        <v>577</v>
      </c>
      <c r="I14" s="45"/>
      <c r="J14" s="45" t="n">
        <v>0</v>
      </c>
      <c r="K14" s="45" t="n">
        <v>0</v>
      </c>
      <c r="L14" s="45" t="n">
        <v>0</v>
      </c>
      <c r="M14" s="45"/>
      <c r="N14" s="45" t="n">
        <v>985</v>
      </c>
      <c r="O14" s="45" t="n">
        <v>1086</v>
      </c>
      <c r="P14" s="45" t="n">
        <v>2071</v>
      </c>
    </row>
    <row r="15" customFormat="false" ht="11.25" hidden="false" customHeight="false" outlineLevel="0" collapsed="false">
      <c r="A15" s="55" t="s">
        <v>143</v>
      </c>
      <c r="B15" s="45" t="n">
        <v>1643</v>
      </c>
      <c r="C15" s="45" t="n">
        <v>1523</v>
      </c>
      <c r="D15" s="45" t="n">
        <v>3166</v>
      </c>
      <c r="E15" s="45"/>
      <c r="F15" s="45" t="n">
        <v>737</v>
      </c>
      <c r="G15" s="45" t="n">
        <v>842</v>
      </c>
      <c r="H15" s="45" t="n">
        <v>1580</v>
      </c>
      <c r="I15" s="45"/>
      <c r="J15" s="45" t="n">
        <v>2</v>
      </c>
      <c r="K15" s="45" t="n">
        <v>0</v>
      </c>
      <c r="L15" s="45" t="n">
        <v>2</v>
      </c>
      <c r="M15" s="45"/>
      <c r="N15" s="45" t="n">
        <v>2383</v>
      </c>
      <c r="O15" s="45" t="n">
        <v>2365</v>
      </c>
      <c r="P15" s="45" t="n">
        <v>4748</v>
      </c>
    </row>
    <row r="16" customFormat="false" ht="11.25" hidden="false" customHeight="false" outlineLevel="0" collapsed="false">
      <c r="A16" s="55" t="s">
        <v>144</v>
      </c>
      <c r="B16" s="45" t="n">
        <v>815</v>
      </c>
      <c r="C16" s="45" t="n">
        <v>754</v>
      </c>
      <c r="D16" s="45" t="n">
        <v>1569</v>
      </c>
      <c r="E16" s="45"/>
      <c r="F16" s="45" t="n">
        <v>137</v>
      </c>
      <c r="G16" s="45" t="n">
        <v>130</v>
      </c>
      <c r="H16" s="45" t="n">
        <v>267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952</v>
      </c>
      <c r="O16" s="45" t="n">
        <v>884</v>
      </c>
      <c r="P16" s="45" t="n">
        <v>1836</v>
      </c>
    </row>
    <row r="17" customFormat="false" ht="11.25" hidden="false" customHeight="false" outlineLevel="0" collapsed="false">
      <c r="A17" s="55" t="s">
        <v>145</v>
      </c>
      <c r="B17" s="45" t="n">
        <v>774</v>
      </c>
      <c r="C17" s="45" t="n">
        <v>985</v>
      </c>
      <c r="D17" s="45" t="n">
        <v>1758</v>
      </c>
      <c r="E17" s="45"/>
      <c r="F17" s="45" t="n">
        <v>111</v>
      </c>
      <c r="G17" s="45" t="n">
        <v>127</v>
      </c>
      <c r="H17" s="45" t="n">
        <v>238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885</v>
      </c>
      <c r="O17" s="45" t="n">
        <v>1112</v>
      </c>
      <c r="P17" s="45" t="n">
        <v>1996</v>
      </c>
    </row>
    <row r="18" customFormat="false" ht="11.25" hidden="false" customHeight="false" outlineLevel="0" collapsed="false">
      <c r="A18" s="55" t="s">
        <v>146</v>
      </c>
      <c r="B18" s="45" t="n">
        <v>533</v>
      </c>
      <c r="C18" s="45" t="n">
        <v>449</v>
      </c>
      <c r="D18" s="45" t="n">
        <v>983</v>
      </c>
      <c r="E18" s="45"/>
      <c r="F18" s="45" t="n">
        <v>184</v>
      </c>
      <c r="G18" s="45" t="n">
        <v>133</v>
      </c>
      <c r="H18" s="45" t="n">
        <v>316</v>
      </c>
      <c r="I18" s="45"/>
      <c r="J18" s="45" t="n">
        <v>0</v>
      </c>
      <c r="K18" s="45" t="n">
        <v>0</v>
      </c>
      <c r="L18" s="45" t="n">
        <v>0</v>
      </c>
      <c r="M18" s="45"/>
      <c r="N18" s="45" t="n">
        <v>717</v>
      </c>
      <c r="O18" s="45" t="n">
        <v>582</v>
      </c>
      <c r="P18" s="45" t="n">
        <v>1299</v>
      </c>
    </row>
    <row r="19" customFormat="false" ht="11.25" hidden="false" customHeight="false" outlineLevel="0" collapsed="false">
      <c r="A19" s="56" t="s">
        <v>147</v>
      </c>
      <c r="B19" s="45" t="n">
        <v>7894</v>
      </c>
      <c r="C19" s="45" t="n">
        <v>7535</v>
      </c>
      <c r="D19" s="45" t="n">
        <v>15429</v>
      </c>
      <c r="E19" s="45"/>
      <c r="F19" s="45" t="n">
        <v>2568</v>
      </c>
      <c r="G19" s="45" t="n">
        <v>2703</v>
      </c>
      <c r="H19" s="45" t="n">
        <v>5272</v>
      </c>
      <c r="I19" s="45"/>
      <c r="J19" s="45" t="n">
        <v>47</v>
      </c>
      <c r="K19" s="45" t="n">
        <v>41</v>
      </c>
      <c r="L19" s="45" t="n">
        <v>88</v>
      </c>
      <c r="M19" s="45"/>
      <c r="N19" s="45" t="n">
        <v>10510</v>
      </c>
      <c r="O19" s="45" t="n">
        <v>10279</v>
      </c>
      <c r="P19" s="45" t="n">
        <v>20789</v>
      </c>
    </row>
    <row r="20" customFormat="false" ht="11.25" hidden="false" customHeight="false" outlineLevel="0" collapsed="false">
      <c r="A20" s="53" t="s">
        <v>1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1.25" hidden="false" customHeight="false" outlineLevel="0" collapsed="false">
      <c r="A21" s="55" t="s">
        <v>149</v>
      </c>
      <c r="B21" s="45" t="n">
        <v>605</v>
      </c>
      <c r="C21" s="45" t="n">
        <v>832</v>
      </c>
      <c r="D21" s="45" t="n">
        <v>1437</v>
      </c>
      <c r="E21" s="45"/>
      <c r="F21" s="45" t="n">
        <v>196</v>
      </c>
      <c r="G21" s="45" t="n">
        <v>239</v>
      </c>
      <c r="H21" s="45" t="n">
        <v>435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801</v>
      </c>
      <c r="O21" s="45" t="n">
        <v>1071</v>
      </c>
      <c r="P21" s="45" t="n">
        <v>1872</v>
      </c>
    </row>
    <row r="22" customFormat="false" ht="11.25" hidden="false" customHeight="false" outlineLevel="0" collapsed="false">
      <c r="A22" s="55" t="s">
        <v>150</v>
      </c>
      <c r="B22" s="45" t="n">
        <v>763</v>
      </c>
      <c r="C22" s="45" t="n">
        <v>983</v>
      </c>
      <c r="D22" s="45" t="n">
        <v>1746</v>
      </c>
      <c r="E22" s="45"/>
      <c r="F22" s="45" t="n">
        <v>159</v>
      </c>
      <c r="G22" s="45" t="n">
        <v>206</v>
      </c>
      <c r="H22" s="45" t="n">
        <v>365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922</v>
      </c>
      <c r="O22" s="45" t="n">
        <v>1190</v>
      </c>
      <c r="P22" s="45" t="n">
        <v>2111</v>
      </c>
    </row>
    <row r="23" customFormat="false" ht="11.25" hidden="false" customHeight="false" outlineLevel="0" collapsed="false">
      <c r="A23" s="55" t="s">
        <v>151</v>
      </c>
      <c r="B23" s="45" t="n">
        <v>1559</v>
      </c>
      <c r="C23" s="45" t="n">
        <v>1565</v>
      </c>
      <c r="D23" s="45" t="n">
        <v>3123</v>
      </c>
      <c r="E23" s="45"/>
      <c r="F23" s="45" t="n">
        <v>769</v>
      </c>
      <c r="G23" s="45" t="n">
        <v>855</v>
      </c>
      <c r="H23" s="45" t="n">
        <v>1624</v>
      </c>
      <c r="I23" s="45"/>
      <c r="J23" s="45" t="n">
        <v>0</v>
      </c>
      <c r="K23" s="45" t="n">
        <v>0</v>
      </c>
      <c r="L23" s="45" t="n">
        <v>0</v>
      </c>
      <c r="M23" s="45"/>
      <c r="N23" s="45" t="n">
        <v>2327</v>
      </c>
      <c r="O23" s="45" t="n">
        <v>2420</v>
      </c>
      <c r="P23" s="45" t="n">
        <v>4747</v>
      </c>
    </row>
    <row r="24" customFormat="false" ht="13.5" hidden="false" customHeight="true" outlineLevel="0" collapsed="false">
      <c r="A24" s="55" t="s">
        <v>152</v>
      </c>
      <c r="B24" s="45" t="n">
        <v>963</v>
      </c>
      <c r="C24" s="45" t="n">
        <v>911</v>
      </c>
      <c r="D24" s="45" t="n">
        <v>1874</v>
      </c>
      <c r="E24" s="45"/>
      <c r="F24" s="45" t="n">
        <v>289</v>
      </c>
      <c r="G24" s="45" t="n">
        <v>220</v>
      </c>
      <c r="H24" s="45" t="n">
        <v>509</v>
      </c>
      <c r="I24" s="45"/>
      <c r="J24" s="45" t="n">
        <v>3</v>
      </c>
      <c r="K24" s="45" t="n">
        <v>5</v>
      </c>
      <c r="L24" s="45" t="n">
        <v>8</v>
      </c>
      <c r="M24" s="45"/>
      <c r="N24" s="45" t="n">
        <v>1255</v>
      </c>
      <c r="O24" s="45" t="n">
        <v>1136</v>
      </c>
      <c r="P24" s="45" t="n">
        <v>2390</v>
      </c>
    </row>
    <row r="25" customFormat="false" ht="11.25" hidden="false" customHeight="false" outlineLevel="0" collapsed="false">
      <c r="A25" s="55" t="s">
        <v>153</v>
      </c>
      <c r="B25" s="45" t="n">
        <v>286</v>
      </c>
      <c r="C25" s="45" t="n">
        <v>276</v>
      </c>
      <c r="D25" s="45" t="n">
        <v>562</v>
      </c>
      <c r="E25" s="45"/>
      <c r="F25" s="45" t="n">
        <v>174</v>
      </c>
      <c r="G25" s="45" t="n">
        <v>101</v>
      </c>
      <c r="H25" s="45" t="n">
        <v>275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460</v>
      </c>
      <c r="O25" s="45" t="n">
        <v>377</v>
      </c>
      <c r="P25" s="45" t="n">
        <v>837</v>
      </c>
    </row>
    <row r="26" customFormat="false" ht="11.25" hidden="false" customHeight="false" outlineLevel="0" collapsed="false">
      <c r="A26" s="55" t="s">
        <v>154</v>
      </c>
      <c r="B26" s="45" t="n">
        <v>1652</v>
      </c>
      <c r="C26" s="45" t="n">
        <v>1617</v>
      </c>
      <c r="D26" s="45" t="n">
        <v>3268</v>
      </c>
      <c r="E26" s="45"/>
      <c r="F26" s="45" t="n">
        <v>708</v>
      </c>
      <c r="G26" s="45" t="n">
        <v>871</v>
      </c>
      <c r="H26" s="45" t="n">
        <v>1579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2359</v>
      </c>
      <c r="O26" s="45" t="n">
        <v>2488</v>
      </c>
      <c r="P26" s="45" t="n">
        <v>4847</v>
      </c>
    </row>
    <row r="27" customFormat="false" ht="11.25" hidden="false" customHeight="false" outlineLevel="0" collapsed="false">
      <c r="A27" s="55" t="s">
        <v>155</v>
      </c>
      <c r="B27" s="45" t="n">
        <v>162</v>
      </c>
      <c r="C27" s="45" t="n">
        <v>173</v>
      </c>
      <c r="D27" s="45" t="n">
        <v>335</v>
      </c>
      <c r="E27" s="45"/>
      <c r="F27" s="45" t="n">
        <v>36</v>
      </c>
      <c r="G27" s="45" t="n">
        <v>45</v>
      </c>
      <c r="H27" s="45" t="n">
        <v>81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198</v>
      </c>
      <c r="O27" s="45" t="n">
        <v>217</v>
      </c>
      <c r="P27" s="45" t="n">
        <v>416</v>
      </c>
    </row>
    <row r="28" customFormat="false" ht="11.25" hidden="false" customHeight="false" outlineLevel="0" collapsed="false">
      <c r="A28" s="55" t="s">
        <v>156</v>
      </c>
      <c r="B28" s="45" t="n">
        <v>437</v>
      </c>
      <c r="C28" s="45" t="n">
        <v>467</v>
      </c>
      <c r="D28" s="45" t="n">
        <v>905</v>
      </c>
      <c r="E28" s="45"/>
      <c r="F28" s="45" t="n">
        <v>144</v>
      </c>
      <c r="G28" s="45" t="n">
        <v>122</v>
      </c>
      <c r="H28" s="45" t="n">
        <v>266</v>
      </c>
      <c r="I28" s="45"/>
      <c r="J28" s="45" t="n">
        <v>0</v>
      </c>
      <c r="K28" s="45" t="n">
        <v>0</v>
      </c>
      <c r="L28" s="45" t="n">
        <v>0</v>
      </c>
      <c r="M28" s="45"/>
      <c r="N28" s="45" t="n">
        <v>582</v>
      </c>
      <c r="O28" s="45" t="n">
        <v>589</v>
      </c>
      <c r="P28" s="45" t="n">
        <v>1170</v>
      </c>
    </row>
    <row r="29" customFormat="false" ht="11.25" hidden="false" customHeight="false" outlineLevel="0" collapsed="false">
      <c r="A29" s="56" t="s">
        <v>157</v>
      </c>
      <c r="B29" s="45" t="n">
        <v>6426</v>
      </c>
      <c r="C29" s="45" t="n">
        <v>6824</v>
      </c>
      <c r="D29" s="45" t="n">
        <v>13250</v>
      </c>
      <c r="E29" s="45"/>
      <c r="F29" s="45" t="n">
        <v>2474</v>
      </c>
      <c r="G29" s="45" t="n">
        <v>2659</v>
      </c>
      <c r="H29" s="45" t="n">
        <v>5133</v>
      </c>
      <c r="I29" s="45"/>
      <c r="J29" s="45" t="n">
        <v>3</v>
      </c>
      <c r="K29" s="45" t="n">
        <v>5</v>
      </c>
      <c r="L29" s="45" t="n">
        <v>8</v>
      </c>
      <c r="M29" s="45"/>
      <c r="N29" s="45" t="n">
        <v>8904</v>
      </c>
      <c r="O29" s="45" t="n">
        <v>9488</v>
      </c>
      <c r="P29" s="45" t="n">
        <v>18391</v>
      </c>
    </row>
    <row r="30" customFormat="false" ht="11.25" hidden="false" customHeight="false" outlineLevel="0" collapsed="false">
      <c r="A30" s="53" t="s">
        <v>15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1.25" hidden="false" customHeight="false" outlineLevel="0" collapsed="false">
      <c r="A31" s="55" t="s">
        <v>159</v>
      </c>
      <c r="B31" s="45" t="n">
        <v>370</v>
      </c>
      <c r="C31" s="45" t="n">
        <v>424</v>
      </c>
      <c r="D31" s="45" t="n">
        <v>794</v>
      </c>
      <c r="E31" s="45"/>
      <c r="F31" s="45" t="n">
        <v>109</v>
      </c>
      <c r="G31" s="45" t="n">
        <v>177</v>
      </c>
      <c r="H31" s="45" t="n">
        <v>286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480</v>
      </c>
      <c r="O31" s="45" t="n">
        <v>601</v>
      </c>
      <c r="P31" s="45" t="n">
        <v>1080</v>
      </c>
    </row>
    <row r="32" customFormat="false" ht="11.25" hidden="false" customHeight="false" outlineLevel="0" collapsed="false">
      <c r="A32" s="55" t="s">
        <v>160</v>
      </c>
      <c r="B32" s="45" t="n">
        <v>750</v>
      </c>
      <c r="C32" s="45" t="n">
        <v>851</v>
      </c>
      <c r="D32" s="45" t="n">
        <v>1600</v>
      </c>
      <c r="E32" s="45"/>
      <c r="F32" s="45" t="n">
        <v>350</v>
      </c>
      <c r="G32" s="45" t="n">
        <v>452</v>
      </c>
      <c r="H32" s="45" t="n">
        <v>802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1100</v>
      </c>
      <c r="O32" s="45" t="n">
        <v>1302</v>
      </c>
      <c r="P32" s="45" t="n">
        <v>2402</v>
      </c>
    </row>
    <row r="33" customFormat="false" ht="11.25" hidden="false" customHeight="false" outlineLevel="0" collapsed="false">
      <c r="A33" s="55" t="s">
        <v>161</v>
      </c>
      <c r="B33" s="45" t="n">
        <v>469</v>
      </c>
      <c r="C33" s="45" t="n">
        <v>472</v>
      </c>
      <c r="D33" s="45" t="n">
        <v>942</v>
      </c>
      <c r="E33" s="45"/>
      <c r="F33" s="45" t="n">
        <v>144</v>
      </c>
      <c r="G33" s="45" t="n">
        <v>179</v>
      </c>
      <c r="H33" s="45" t="n">
        <v>323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613</v>
      </c>
      <c r="O33" s="45" t="n">
        <v>651</v>
      </c>
      <c r="P33" s="45" t="n">
        <v>1264</v>
      </c>
    </row>
    <row r="34" customFormat="false" ht="12.75" hidden="false" customHeight="true" outlineLevel="0" collapsed="false">
      <c r="A34" s="55" t="s">
        <v>162</v>
      </c>
      <c r="B34" s="45" t="n">
        <v>839</v>
      </c>
      <c r="C34" s="45" t="n">
        <v>896</v>
      </c>
      <c r="D34" s="45" t="n">
        <v>1735</v>
      </c>
      <c r="E34" s="45"/>
      <c r="F34" s="45" t="n">
        <v>398</v>
      </c>
      <c r="G34" s="45" t="n">
        <v>411</v>
      </c>
      <c r="H34" s="45" t="n">
        <v>809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1237</v>
      </c>
      <c r="O34" s="45" t="n">
        <v>1307</v>
      </c>
      <c r="P34" s="45" t="n">
        <v>2544</v>
      </c>
    </row>
    <row r="35" customFormat="false" ht="11.25" hidden="false" customHeight="false" outlineLevel="0" collapsed="false">
      <c r="A35" s="55" t="s">
        <v>163</v>
      </c>
      <c r="B35" s="45" t="n">
        <v>1500</v>
      </c>
      <c r="C35" s="45" t="n">
        <v>1255</v>
      </c>
      <c r="D35" s="45" t="n">
        <v>2755</v>
      </c>
      <c r="E35" s="45"/>
      <c r="F35" s="45" t="n">
        <v>974</v>
      </c>
      <c r="G35" s="45" t="n">
        <v>993</v>
      </c>
      <c r="H35" s="45" t="n">
        <v>1967</v>
      </c>
      <c r="I35" s="45"/>
      <c r="J35" s="45" t="n">
        <v>0</v>
      </c>
      <c r="K35" s="45" t="n">
        <v>0</v>
      </c>
      <c r="L35" s="45" t="n">
        <v>0</v>
      </c>
      <c r="M35" s="45"/>
      <c r="N35" s="45" t="n">
        <v>2474</v>
      </c>
      <c r="O35" s="45" t="n">
        <v>2248</v>
      </c>
      <c r="P35" s="45" t="n">
        <v>4722</v>
      </c>
    </row>
    <row r="36" customFormat="false" ht="11.25" hidden="false" customHeight="false" outlineLevel="0" collapsed="false">
      <c r="A36" s="55" t="s">
        <v>164</v>
      </c>
      <c r="B36" s="45" t="n">
        <v>467</v>
      </c>
      <c r="C36" s="45" t="n">
        <v>508</v>
      </c>
      <c r="D36" s="45" t="n">
        <v>974</v>
      </c>
      <c r="E36" s="45"/>
      <c r="F36" s="45" t="n">
        <v>62</v>
      </c>
      <c r="G36" s="45" t="n">
        <v>34</v>
      </c>
      <c r="H36" s="45" t="n">
        <v>96</v>
      </c>
      <c r="I36" s="45"/>
      <c r="J36" s="45" t="n">
        <v>34</v>
      </c>
      <c r="K36" s="45" t="n">
        <v>59</v>
      </c>
      <c r="L36" s="45" t="n">
        <v>93</v>
      </c>
      <c r="M36" s="45"/>
      <c r="N36" s="45" t="n">
        <v>563</v>
      </c>
      <c r="O36" s="45" t="n">
        <v>601</v>
      </c>
      <c r="P36" s="45" t="n">
        <v>1164</v>
      </c>
    </row>
    <row r="37" customFormat="false" ht="11.25" hidden="false" customHeight="false" outlineLevel="0" collapsed="false">
      <c r="A37" s="55" t="s">
        <v>165</v>
      </c>
      <c r="B37" s="45" t="n">
        <v>67</v>
      </c>
      <c r="C37" s="45" t="n">
        <v>109</v>
      </c>
      <c r="D37" s="45" t="n">
        <v>176</v>
      </c>
      <c r="E37" s="45"/>
      <c r="F37" s="45" t="n">
        <v>35</v>
      </c>
      <c r="G37" s="45" t="n">
        <v>42</v>
      </c>
      <c r="H37" s="45" t="n">
        <v>77</v>
      </c>
      <c r="I37" s="45"/>
      <c r="J37" s="45" t="n">
        <v>0</v>
      </c>
      <c r="K37" s="45" t="n">
        <v>0</v>
      </c>
      <c r="L37" s="45" t="n">
        <v>0</v>
      </c>
      <c r="M37" s="45"/>
      <c r="N37" s="45" t="n">
        <v>103</v>
      </c>
      <c r="O37" s="45" t="n">
        <v>151</v>
      </c>
      <c r="P37" s="45" t="n">
        <v>253</v>
      </c>
    </row>
    <row r="38" customFormat="false" ht="11.25" hidden="false" customHeight="false" outlineLevel="0" collapsed="false">
      <c r="A38" s="58" t="s">
        <v>166</v>
      </c>
      <c r="B38" s="38" t="n">
        <v>4463</v>
      </c>
      <c r="C38" s="38" t="n">
        <v>4514</v>
      </c>
      <c r="D38" s="38" t="n">
        <v>8977</v>
      </c>
      <c r="E38" s="38"/>
      <c r="F38" s="38" t="n">
        <v>2072</v>
      </c>
      <c r="G38" s="38" t="n">
        <v>2288</v>
      </c>
      <c r="H38" s="38" t="n">
        <v>4360</v>
      </c>
      <c r="I38" s="38"/>
      <c r="J38" s="38" t="n">
        <v>34</v>
      </c>
      <c r="K38" s="38" t="n">
        <v>59</v>
      </c>
      <c r="L38" s="38" t="n">
        <v>93</v>
      </c>
      <c r="M38" s="38"/>
      <c r="N38" s="38" t="n">
        <v>6569</v>
      </c>
      <c r="O38" s="38" t="n">
        <v>6861</v>
      </c>
      <c r="P38" s="38" t="n">
        <v>13430</v>
      </c>
    </row>
    <row r="39" customFormat="false" ht="11.25" hidden="false" customHeight="false" outlineLevel="0" collapsed="false">
      <c r="A39" s="5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22" t="s">
        <v>167</v>
      </c>
    </row>
    <row r="40" customFormat="false" ht="12.75" hidden="false" customHeight="false" outlineLevel="0" collapsed="false">
      <c r="A40" s="11" t="s">
        <v>207</v>
      </c>
    </row>
    <row r="41" customFormat="false" ht="12.75" hidden="false" customHeight="false" outlineLevel="0" collapsed="false">
      <c r="A41" s="11" t="s">
        <v>208</v>
      </c>
    </row>
    <row r="42" customFormat="false" ht="12.75" hidden="false" customHeight="false" outlineLevel="0" collapsed="false">
      <c r="A42" s="11"/>
    </row>
    <row r="43" s="51" customFormat="true" ht="10.5" hidden="false" customHeight="true" outlineLevel="0" collapsed="false">
      <c r="A43" s="48" t="s">
        <v>130</v>
      </c>
      <c r="B43" s="49" t="s">
        <v>106</v>
      </c>
      <c r="C43" s="49"/>
      <c r="D43" s="49"/>
      <c r="E43" s="50"/>
      <c r="F43" s="49" t="s">
        <v>206</v>
      </c>
      <c r="G43" s="49"/>
      <c r="H43" s="49"/>
      <c r="I43" s="50"/>
      <c r="J43" s="49" t="s">
        <v>108</v>
      </c>
      <c r="K43" s="49"/>
      <c r="L43" s="49"/>
      <c r="M43" s="50"/>
      <c r="N43" s="49" t="s">
        <v>99</v>
      </c>
      <c r="O43" s="49"/>
      <c r="P43" s="49"/>
    </row>
    <row r="44" customFormat="false" ht="11.25" hidden="false" customHeight="false" outlineLevel="0" collapsed="false">
      <c r="A44" s="48"/>
      <c r="B44" s="52" t="s">
        <v>132</v>
      </c>
      <c r="C44" s="52" t="s">
        <v>133</v>
      </c>
      <c r="D44" s="52" t="s">
        <v>134</v>
      </c>
      <c r="E44" s="52"/>
      <c r="F44" s="52" t="s">
        <v>132</v>
      </c>
      <c r="G44" s="52" t="s">
        <v>133</v>
      </c>
      <c r="H44" s="52" t="s">
        <v>134</v>
      </c>
      <c r="I44" s="52"/>
      <c r="J44" s="52" t="s">
        <v>132</v>
      </c>
      <c r="K44" s="52" t="s">
        <v>133</v>
      </c>
      <c r="L44" s="52" t="s">
        <v>134</v>
      </c>
      <c r="M44" s="52"/>
      <c r="N44" s="52" t="s">
        <v>132</v>
      </c>
      <c r="O44" s="52" t="s">
        <v>133</v>
      </c>
      <c r="P44" s="52" t="s">
        <v>134</v>
      </c>
    </row>
    <row r="45" customFormat="false" ht="11.25" hidden="false" customHeight="false" outlineLevel="0" collapsed="false">
      <c r="A45" s="53" t="s">
        <v>16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1.25" hidden="false" customHeight="false" outlineLevel="0" collapsed="false">
      <c r="A46" s="55" t="s">
        <v>170</v>
      </c>
      <c r="B46" s="45" t="n">
        <v>912</v>
      </c>
      <c r="C46" s="45" t="n">
        <v>861</v>
      </c>
      <c r="D46" s="45" t="n">
        <v>1773</v>
      </c>
      <c r="E46" s="45"/>
      <c r="F46" s="45" t="n">
        <v>342</v>
      </c>
      <c r="G46" s="45" t="n">
        <v>330</v>
      </c>
      <c r="H46" s="45" t="n">
        <v>672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1254</v>
      </c>
      <c r="O46" s="45" t="n">
        <v>1192</v>
      </c>
      <c r="P46" s="45" t="n">
        <v>2445</v>
      </c>
    </row>
    <row r="47" customFormat="false" ht="11.25" hidden="false" customHeight="false" outlineLevel="0" collapsed="false">
      <c r="A47" s="55" t="s">
        <v>171</v>
      </c>
      <c r="B47" s="45" t="n">
        <v>466</v>
      </c>
      <c r="C47" s="45" t="n">
        <v>568</v>
      </c>
      <c r="D47" s="45" t="n">
        <v>1034</v>
      </c>
      <c r="E47" s="45"/>
      <c r="F47" s="45" t="n">
        <v>178</v>
      </c>
      <c r="G47" s="45" t="n">
        <v>260</v>
      </c>
      <c r="H47" s="45" t="n">
        <v>438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644</v>
      </c>
      <c r="O47" s="45" t="n">
        <v>827</v>
      </c>
      <c r="P47" s="45" t="n">
        <v>1472</v>
      </c>
    </row>
    <row r="48" customFormat="false" ht="11.25" hidden="false" customHeight="false" outlineLevel="0" collapsed="false">
      <c r="A48" s="55" t="s">
        <v>172</v>
      </c>
      <c r="B48" s="45" t="n">
        <v>408</v>
      </c>
      <c r="C48" s="45" t="n">
        <v>364</v>
      </c>
      <c r="D48" s="45" t="n">
        <v>773</v>
      </c>
      <c r="E48" s="45"/>
      <c r="F48" s="45" t="n">
        <v>160</v>
      </c>
      <c r="G48" s="45" t="n">
        <v>202</v>
      </c>
      <c r="H48" s="45" t="n">
        <v>362</v>
      </c>
      <c r="I48" s="45"/>
      <c r="J48" s="45" t="n">
        <v>0</v>
      </c>
      <c r="K48" s="45" t="n">
        <v>0</v>
      </c>
      <c r="L48" s="45" t="n">
        <v>0</v>
      </c>
      <c r="M48" s="45"/>
      <c r="N48" s="45" t="n">
        <v>568</v>
      </c>
      <c r="O48" s="45" t="n">
        <v>566</v>
      </c>
      <c r="P48" s="45" t="n">
        <v>1135</v>
      </c>
    </row>
    <row r="49" customFormat="false" ht="12" hidden="false" customHeight="true" outlineLevel="0" collapsed="false">
      <c r="A49" s="55" t="s">
        <v>173</v>
      </c>
      <c r="B49" s="45" t="n">
        <v>0</v>
      </c>
      <c r="C49" s="45" t="n">
        <v>0</v>
      </c>
      <c r="D49" s="45" t="n">
        <v>0</v>
      </c>
      <c r="E49" s="45"/>
      <c r="F49" s="45" t="n">
        <v>49</v>
      </c>
      <c r="G49" s="45" t="n">
        <v>82</v>
      </c>
      <c r="H49" s="45" t="n">
        <v>131</v>
      </c>
      <c r="I49" s="45"/>
      <c r="J49" s="45" t="n">
        <v>0</v>
      </c>
      <c r="K49" s="45" t="n">
        <v>0</v>
      </c>
      <c r="L49" s="45" t="n">
        <v>0</v>
      </c>
      <c r="M49" s="45"/>
      <c r="N49" s="45" t="n">
        <v>49</v>
      </c>
      <c r="O49" s="45" t="n">
        <v>82</v>
      </c>
      <c r="P49" s="45" t="n">
        <v>131</v>
      </c>
    </row>
    <row r="50" customFormat="false" ht="11.25" hidden="false" customHeight="false" outlineLevel="0" collapsed="false">
      <c r="A50" s="55" t="s">
        <v>174</v>
      </c>
      <c r="B50" s="45" t="n">
        <v>837</v>
      </c>
      <c r="C50" s="45" t="n">
        <v>684</v>
      </c>
      <c r="D50" s="45" t="n">
        <v>1520</v>
      </c>
      <c r="E50" s="45"/>
      <c r="F50" s="45" t="n">
        <v>476</v>
      </c>
      <c r="G50" s="45" t="n">
        <v>552</v>
      </c>
      <c r="H50" s="45" t="n">
        <v>1028</v>
      </c>
      <c r="I50" s="45"/>
      <c r="J50" s="45" t="n">
        <v>3</v>
      </c>
      <c r="K50" s="45" t="n">
        <v>4</v>
      </c>
      <c r="L50" s="45" t="n">
        <v>7</v>
      </c>
      <c r="M50" s="45"/>
      <c r="N50" s="45" t="n">
        <v>1316</v>
      </c>
      <c r="O50" s="45" t="n">
        <v>1239</v>
      </c>
      <c r="P50" s="45" t="n">
        <v>2555</v>
      </c>
    </row>
    <row r="51" customFormat="false" ht="11.25" hidden="false" customHeight="false" outlineLevel="0" collapsed="false">
      <c r="A51" s="56" t="s">
        <v>175</v>
      </c>
      <c r="B51" s="45" t="n">
        <v>2623</v>
      </c>
      <c r="C51" s="45" t="n">
        <v>2477</v>
      </c>
      <c r="D51" s="45" t="n">
        <v>5100</v>
      </c>
      <c r="E51" s="45"/>
      <c r="F51" s="45" t="n">
        <v>1205</v>
      </c>
      <c r="G51" s="45" t="n">
        <v>1426</v>
      </c>
      <c r="H51" s="45" t="n">
        <v>2631</v>
      </c>
      <c r="I51" s="45"/>
      <c r="J51" s="45" t="n">
        <v>3</v>
      </c>
      <c r="K51" s="45" t="n">
        <v>4</v>
      </c>
      <c r="L51" s="45" t="n">
        <v>7</v>
      </c>
      <c r="M51" s="45"/>
      <c r="N51" s="45" t="n">
        <v>3831</v>
      </c>
      <c r="O51" s="45" t="n">
        <v>3907</v>
      </c>
      <c r="P51" s="45" t="n">
        <v>7738</v>
      </c>
    </row>
    <row r="52" customFormat="false" ht="11.25" hidden="false" customHeight="false" outlineLevel="0" collapsed="false">
      <c r="A52" s="53" t="s">
        <v>17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3.5" hidden="false" customHeight="true" outlineLevel="0" collapsed="false">
      <c r="A53" s="55" t="s">
        <v>177</v>
      </c>
      <c r="B53" s="45" t="n">
        <v>435</v>
      </c>
      <c r="C53" s="45" t="n">
        <v>487</v>
      </c>
      <c r="D53" s="45" t="n">
        <v>923</v>
      </c>
      <c r="E53" s="45"/>
      <c r="F53" s="45" t="n">
        <v>205</v>
      </c>
      <c r="G53" s="45" t="n">
        <v>287</v>
      </c>
      <c r="H53" s="45" t="n">
        <v>492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640</v>
      </c>
      <c r="O53" s="45" t="n">
        <v>775</v>
      </c>
      <c r="P53" s="45" t="n">
        <v>1415</v>
      </c>
    </row>
    <row r="54" customFormat="false" ht="11.25" hidden="false" customHeight="false" outlineLevel="0" collapsed="false">
      <c r="A54" s="55" t="s">
        <v>178</v>
      </c>
      <c r="B54" s="45" t="n">
        <v>716</v>
      </c>
      <c r="C54" s="45" t="n">
        <v>574</v>
      </c>
      <c r="D54" s="45" t="n">
        <v>1291</v>
      </c>
      <c r="E54" s="45"/>
      <c r="F54" s="45" t="n">
        <v>375</v>
      </c>
      <c r="G54" s="45" t="n">
        <v>389</v>
      </c>
      <c r="H54" s="45" t="n">
        <v>765</v>
      </c>
      <c r="I54" s="45"/>
      <c r="J54" s="45" t="n">
        <v>0</v>
      </c>
      <c r="K54" s="45" t="n">
        <v>0</v>
      </c>
      <c r="L54" s="45" t="n">
        <v>0</v>
      </c>
      <c r="M54" s="45"/>
      <c r="N54" s="45" t="n">
        <v>1092</v>
      </c>
      <c r="O54" s="45" t="n">
        <v>964</v>
      </c>
      <c r="P54" s="45" t="n">
        <v>2055</v>
      </c>
    </row>
    <row r="55" customFormat="false" ht="11.25" hidden="false" customHeight="false" outlineLevel="0" collapsed="false">
      <c r="A55" s="55" t="s">
        <v>179</v>
      </c>
      <c r="B55" s="45" t="n">
        <v>562</v>
      </c>
      <c r="C55" s="45" t="n">
        <v>628</v>
      </c>
      <c r="D55" s="45" t="n">
        <v>1191</v>
      </c>
      <c r="E55" s="45"/>
      <c r="F55" s="45" t="n">
        <v>349</v>
      </c>
      <c r="G55" s="45" t="n">
        <v>392</v>
      </c>
      <c r="H55" s="45" t="n">
        <v>741</v>
      </c>
      <c r="I55" s="45"/>
      <c r="J55" s="45" t="n">
        <v>0</v>
      </c>
      <c r="K55" s="45" t="n">
        <v>0</v>
      </c>
      <c r="L55" s="45" t="n">
        <v>0</v>
      </c>
      <c r="M55" s="45"/>
      <c r="N55" s="45" t="n">
        <v>911</v>
      </c>
      <c r="O55" s="45" t="n">
        <v>1020</v>
      </c>
      <c r="P55" s="45" t="n">
        <v>1931</v>
      </c>
    </row>
    <row r="56" customFormat="false" ht="11.25" hidden="false" customHeight="false" outlineLevel="0" collapsed="false">
      <c r="A56" s="56" t="s">
        <v>180</v>
      </c>
      <c r="B56" s="45" t="n">
        <v>1714</v>
      </c>
      <c r="C56" s="45" t="n">
        <v>1690</v>
      </c>
      <c r="D56" s="45" t="n">
        <v>3404</v>
      </c>
      <c r="E56" s="45"/>
      <c r="F56" s="45" t="n">
        <v>930</v>
      </c>
      <c r="G56" s="45" t="n">
        <v>1068</v>
      </c>
      <c r="H56" s="45" t="n">
        <v>1998</v>
      </c>
      <c r="I56" s="45"/>
      <c r="J56" s="45" t="n">
        <v>0</v>
      </c>
      <c r="K56" s="45" t="n">
        <v>0</v>
      </c>
      <c r="L56" s="45" t="n">
        <v>0</v>
      </c>
      <c r="M56" s="45"/>
      <c r="N56" s="45" t="n">
        <v>2644</v>
      </c>
      <c r="O56" s="45" t="n">
        <v>2758</v>
      </c>
      <c r="P56" s="45" t="n">
        <v>5402</v>
      </c>
    </row>
    <row r="57" customFormat="false" ht="11.25" hidden="false" customHeight="false" outlineLevel="0" collapsed="false">
      <c r="A57" s="53" t="s">
        <v>18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1.25" hidden="false" customHeight="false" outlineLevel="0" collapsed="false">
      <c r="A58" s="55" t="s">
        <v>182</v>
      </c>
      <c r="B58" s="45" t="n">
        <v>111</v>
      </c>
      <c r="C58" s="45" t="n">
        <v>44</v>
      </c>
      <c r="D58" s="45" t="n">
        <v>155</v>
      </c>
      <c r="E58" s="45"/>
      <c r="F58" s="45" t="n">
        <v>13</v>
      </c>
      <c r="G58" s="45" t="n">
        <v>4</v>
      </c>
      <c r="H58" s="45" t="n">
        <v>17</v>
      </c>
      <c r="I58" s="45"/>
      <c r="J58" s="45" t="n">
        <v>1</v>
      </c>
      <c r="K58" s="45" t="n">
        <v>0</v>
      </c>
      <c r="L58" s="45" t="n">
        <v>1</v>
      </c>
      <c r="M58" s="45"/>
      <c r="N58" s="45" t="n">
        <v>125</v>
      </c>
      <c r="O58" s="45" t="n">
        <v>47</v>
      </c>
      <c r="P58" s="45" t="n">
        <v>172</v>
      </c>
    </row>
    <row r="59" customFormat="false" ht="11.25" hidden="false" customHeight="false" outlineLevel="0" collapsed="false">
      <c r="A59" s="55" t="s">
        <v>183</v>
      </c>
      <c r="B59" s="45" t="n">
        <v>521</v>
      </c>
      <c r="C59" s="45" t="n">
        <v>416</v>
      </c>
      <c r="D59" s="45" t="n">
        <v>937</v>
      </c>
      <c r="E59" s="45"/>
      <c r="F59" s="45" t="n">
        <v>259</v>
      </c>
      <c r="G59" s="45" t="n">
        <v>307</v>
      </c>
      <c r="H59" s="45" t="n">
        <v>566</v>
      </c>
      <c r="I59" s="45"/>
      <c r="J59" s="45" t="n">
        <v>0</v>
      </c>
      <c r="K59" s="45" t="n">
        <v>0</v>
      </c>
      <c r="L59" s="45" t="n">
        <v>0</v>
      </c>
      <c r="M59" s="45"/>
      <c r="N59" s="45" t="n">
        <v>780</v>
      </c>
      <c r="O59" s="45" t="n">
        <v>723</v>
      </c>
      <c r="P59" s="45" t="n">
        <v>1503</v>
      </c>
    </row>
    <row r="60" customFormat="false" ht="11.25" hidden="false" customHeight="false" outlineLevel="0" collapsed="false">
      <c r="A60" s="56" t="s">
        <v>184</v>
      </c>
      <c r="B60" s="45" t="n">
        <v>632</v>
      </c>
      <c r="C60" s="45" t="n">
        <v>459</v>
      </c>
      <c r="D60" s="45" t="n">
        <v>1091</v>
      </c>
      <c r="E60" s="45"/>
      <c r="F60" s="45" t="n">
        <v>272</v>
      </c>
      <c r="G60" s="45" t="n">
        <v>311</v>
      </c>
      <c r="H60" s="45" t="n">
        <v>583</v>
      </c>
      <c r="I60" s="45"/>
      <c r="J60" s="45" t="n">
        <v>1</v>
      </c>
      <c r="K60" s="45" t="n">
        <v>0</v>
      </c>
      <c r="L60" s="45" t="n">
        <v>1</v>
      </c>
      <c r="M60" s="45"/>
      <c r="N60" s="45" t="n">
        <v>905</v>
      </c>
      <c r="O60" s="45" t="n">
        <v>770</v>
      </c>
      <c r="P60" s="45" t="n">
        <v>1675</v>
      </c>
    </row>
    <row r="61" customFormat="false" ht="11.25" hidden="false" customHeight="false" outlineLevel="0" collapsed="false">
      <c r="A61" s="53" t="s">
        <v>1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22.5" hidden="false" customHeight="false" outlineLevel="0" collapsed="false">
      <c r="A62" s="55" t="s">
        <v>186</v>
      </c>
      <c r="B62" s="45" t="n">
        <v>25</v>
      </c>
      <c r="C62" s="45" t="n">
        <v>31</v>
      </c>
      <c r="D62" s="45" t="n">
        <v>56</v>
      </c>
      <c r="E62" s="45"/>
      <c r="F62" s="45" t="n">
        <v>16</v>
      </c>
      <c r="G62" s="45" t="n">
        <v>31</v>
      </c>
      <c r="H62" s="45" t="n">
        <v>47</v>
      </c>
      <c r="I62" s="45"/>
      <c r="J62" s="45" t="n">
        <v>0</v>
      </c>
      <c r="K62" s="45" t="n">
        <v>0</v>
      </c>
      <c r="L62" s="45" t="n">
        <v>0</v>
      </c>
      <c r="M62" s="45"/>
      <c r="N62" s="45" t="n">
        <v>41</v>
      </c>
      <c r="O62" s="45" t="n">
        <v>62</v>
      </c>
      <c r="P62" s="45" t="n">
        <v>103</v>
      </c>
    </row>
    <row r="63" customFormat="false" ht="11.25" hidden="false" customHeight="false" outlineLevel="0" collapsed="false">
      <c r="A63" s="55" t="s">
        <v>187</v>
      </c>
      <c r="B63" s="45" t="n">
        <v>115</v>
      </c>
      <c r="C63" s="45" t="n">
        <v>154</v>
      </c>
      <c r="D63" s="45" t="n">
        <v>269</v>
      </c>
      <c r="E63" s="45"/>
      <c r="F63" s="45" t="n">
        <v>44</v>
      </c>
      <c r="G63" s="45" t="n">
        <v>50</v>
      </c>
      <c r="H63" s="45" t="n">
        <v>94</v>
      </c>
      <c r="I63" s="45"/>
      <c r="J63" s="45" t="n">
        <v>0</v>
      </c>
      <c r="K63" s="45" t="n">
        <v>0</v>
      </c>
      <c r="L63" s="45" t="n">
        <v>0</v>
      </c>
      <c r="M63" s="45"/>
      <c r="N63" s="45" t="n">
        <v>158</v>
      </c>
      <c r="O63" s="45" t="n">
        <v>204</v>
      </c>
      <c r="P63" s="45" t="n">
        <v>363</v>
      </c>
    </row>
    <row r="64" customFormat="false" ht="11.25" hidden="false" customHeight="false" outlineLevel="0" collapsed="false">
      <c r="A64" s="56" t="s">
        <v>188</v>
      </c>
      <c r="B64" s="45" t="n">
        <v>140</v>
      </c>
      <c r="C64" s="45" t="n">
        <v>185</v>
      </c>
      <c r="D64" s="45" t="n">
        <v>325</v>
      </c>
      <c r="E64" s="45"/>
      <c r="F64" s="45" t="n">
        <v>60</v>
      </c>
      <c r="G64" s="45" t="n">
        <v>81</v>
      </c>
      <c r="H64" s="45" t="n">
        <v>141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199</v>
      </c>
      <c r="O64" s="45" t="n">
        <v>266</v>
      </c>
      <c r="P64" s="45" t="n">
        <v>466</v>
      </c>
    </row>
    <row r="65" customFormat="false" ht="11.25" hidden="false" customHeight="false" outlineLevel="0" collapsed="false">
      <c r="A65" s="53" t="s">
        <v>18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1.25" hidden="false" customHeight="false" outlineLevel="0" collapsed="false">
      <c r="A66" s="55" t="s">
        <v>190</v>
      </c>
      <c r="B66" s="45" t="n">
        <v>254</v>
      </c>
      <c r="C66" s="45" t="n">
        <v>113</v>
      </c>
      <c r="D66" s="45" t="n">
        <v>367</v>
      </c>
      <c r="E66" s="45"/>
      <c r="F66" s="45" t="n">
        <v>27</v>
      </c>
      <c r="G66" s="45" t="n">
        <v>11</v>
      </c>
      <c r="H66" s="45" t="n">
        <v>39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281</v>
      </c>
      <c r="O66" s="45" t="n">
        <v>124</v>
      </c>
      <c r="P66" s="45" t="n">
        <v>406</v>
      </c>
    </row>
    <row r="67" customFormat="false" ht="11.25" hidden="false" customHeight="false" outlineLevel="0" collapsed="false">
      <c r="A67" s="55" t="s">
        <v>191</v>
      </c>
      <c r="B67" s="45" t="n">
        <v>1234</v>
      </c>
      <c r="C67" s="45" t="n">
        <v>994</v>
      </c>
      <c r="D67" s="45" t="n">
        <v>2227</v>
      </c>
      <c r="E67" s="45"/>
      <c r="F67" s="45" t="n">
        <v>430</v>
      </c>
      <c r="G67" s="45" t="n">
        <v>313</v>
      </c>
      <c r="H67" s="45" t="n">
        <v>743</v>
      </c>
      <c r="I67" s="45"/>
      <c r="J67" s="45" t="n">
        <v>17</v>
      </c>
      <c r="K67" s="45" t="n">
        <v>15</v>
      </c>
      <c r="L67" s="45" t="n">
        <v>33</v>
      </c>
      <c r="M67" s="45"/>
      <c r="N67" s="45" t="n">
        <v>1681</v>
      </c>
      <c r="O67" s="45" t="n">
        <v>1322</v>
      </c>
      <c r="P67" s="45" t="n">
        <v>3003</v>
      </c>
    </row>
    <row r="68" customFormat="false" ht="11.25" hidden="false" customHeight="false" outlineLevel="0" collapsed="false">
      <c r="A68" s="55" t="s">
        <v>192</v>
      </c>
      <c r="B68" s="45" t="n">
        <v>306</v>
      </c>
      <c r="C68" s="45" t="n">
        <v>328</v>
      </c>
      <c r="D68" s="45" t="n">
        <v>633</v>
      </c>
      <c r="E68" s="45"/>
      <c r="F68" s="45" t="n">
        <v>95</v>
      </c>
      <c r="G68" s="45" t="n">
        <v>126</v>
      </c>
      <c r="H68" s="45" t="n">
        <v>221</v>
      </c>
      <c r="I68" s="45"/>
      <c r="J68" s="45" t="n">
        <v>0</v>
      </c>
      <c r="K68" s="45" t="n">
        <v>0</v>
      </c>
      <c r="L68" s="45" t="n">
        <v>0</v>
      </c>
      <c r="M68" s="45"/>
      <c r="N68" s="45" t="n">
        <v>401</v>
      </c>
      <c r="O68" s="45" t="n">
        <v>453</v>
      </c>
      <c r="P68" s="45" t="n">
        <v>854</v>
      </c>
    </row>
    <row r="69" customFormat="false" ht="12.75" hidden="false" customHeight="true" outlineLevel="0" collapsed="false">
      <c r="A69" s="56" t="s">
        <v>193</v>
      </c>
      <c r="B69" s="45" t="n">
        <v>1793</v>
      </c>
      <c r="C69" s="45" t="n">
        <v>1434</v>
      </c>
      <c r="D69" s="45" t="n">
        <v>3228</v>
      </c>
      <c r="E69" s="45"/>
      <c r="F69" s="45" t="n">
        <v>553</v>
      </c>
      <c r="G69" s="45" t="n">
        <v>450</v>
      </c>
      <c r="H69" s="45" t="n">
        <v>1003</v>
      </c>
      <c r="I69" s="45"/>
      <c r="J69" s="45" t="n">
        <v>17</v>
      </c>
      <c r="K69" s="45" t="n">
        <v>15</v>
      </c>
      <c r="L69" s="45" t="n">
        <v>33</v>
      </c>
      <c r="M69" s="45"/>
      <c r="N69" s="45" t="n">
        <v>2363</v>
      </c>
      <c r="O69" s="45" t="n">
        <v>1899</v>
      </c>
      <c r="P69" s="45" t="n">
        <v>4263</v>
      </c>
    </row>
    <row r="70" customFormat="false" ht="11.25" hidden="false" customHeight="false" outlineLevel="0" collapsed="false">
      <c r="A70" s="53" t="s">
        <v>19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1.25" hidden="false" customHeight="false" outlineLevel="0" collapsed="false">
      <c r="A71" s="55" t="s">
        <v>195</v>
      </c>
      <c r="B71" s="45" t="n">
        <v>244</v>
      </c>
      <c r="C71" s="45" t="n">
        <v>390</v>
      </c>
      <c r="D71" s="45" t="n">
        <v>634</v>
      </c>
      <c r="E71" s="45"/>
      <c r="F71" s="45" t="n">
        <v>62</v>
      </c>
      <c r="G71" s="45" t="n">
        <v>92</v>
      </c>
      <c r="H71" s="45" t="n">
        <v>154</v>
      </c>
      <c r="I71" s="45"/>
      <c r="J71" s="45" t="n">
        <v>0</v>
      </c>
      <c r="K71" s="45" t="n">
        <v>0</v>
      </c>
      <c r="L71" s="45" t="n">
        <v>0</v>
      </c>
      <c r="M71" s="45"/>
      <c r="N71" s="45" t="n">
        <v>305</v>
      </c>
      <c r="O71" s="45" t="n">
        <v>482</v>
      </c>
      <c r="P71" s="45" t="n">
        <v>787</v>
      </c>
    </row>
    <row r="72" customFormat="false" ht="11.25" hidden="false" customHeight="false" outlineLevel="0" collapsed="false">
      <c r="A72" s="56" t="s">
        <v>196</v>
      </c>
      <c r="B72" s="45" t="n">
        <v>244</v>
      </c>
      <c r="C72" s="45" t="n">
        <v>390</v>
      </c>
      <c r="D72" s="45" t="n">
        <v>634</v>
      </c>
      <c r="E72" s="45"/>
      <c r="F72" s="45" t="n">
        <v>62</v>
      </c>
      <c r="G72" s="45" t="n">
        <v>92</v>
      </c>
      <c r="H72" s="45" t="n">
        <v>154</v>
      </c>
      <c r="I72" s="45"/>
      <c r="J72" s="45" t="n">
        <v>0</v>
      </c>
      <c r="K72" s="45" t="n">
        <v>0</v>
      </c>
      <c r="L72" s="45" t="n">
        <v>0</v>
      </c>
      <c r="M72" s="45"/>
      <c r="N72" s="45" t="n">
        <v>305</v>
      </c>
      <c r="O72" s="45" t="n">
        <v>482</v>
      </c>
      <c r="P72" s="45" t="n">
        <v>787</v>
      </c>
    </row>
    <row r="73" customFormat="false" ht="12" hidden="false" customHeight="false" outlineLevel="0" collapsed="false">
      <c r="A73" s="60" t="s">
        <v>87</v>
      </c>
      <c r="B73" s="61" t="n">
        <v>25928</v>
      </c>
      <c r="C73" s="61" t="n">
        <v>25508</v>
      </c>
      <c r="D73" s="61" t="n">
        <v>51436</v>
      </c>
      <c r="E73" s="61"/>
      <c r="F73" s="61" t="n">
        <v>10196</v>
      </c>
      <c r="G73" s="61" t="n">
        <v>11078</v>
      </c>
      <c r="H73" s="61" t="n">
        <v>21274</v>
      </c>
      <c r="I73" s="61"/>
      <c r="J73" s="61" t="n">
        <v>106</v>
      </c>
      <c r="K73" s="61" t="n">
        <v>125</v>
      </c>
      <c r="L73" s="61" t="n">
        <v>231</v>
      </c>
      <c r="M73" s="61"/>
      <c r="N73" s="61" t="n">
        <v>36230</v>
      </c>
      <c r="O73" s="61" t="n">
        <v>36711</v>
      </c>
      <c r="P73" s="61" t="n">
        <v>72941</v>
      </c>
    </row>
    <row r="74" customFormat="false" ht="11.25" hidden="false" customHeight="false" outlineLevel="0" collapsed="false">
      <c r="A74" s="28" t="s">
        <v>90</v>
      </c>
      <c r="B74" s="27" t="n">
        <v>0.356537346403424</v>
      </c>
      <c r="C74" s="27" t="n">
        <v>0.350117354687284</v>
      </c>
      <c r="D74" s="27" t="n">
        <v>0.706654701090708</v>
      </c>
      <c r="E74" s="27"/>
      <c r="F74" s="27" t="n">
        <v>0.139099820516361</v>
      </c>
      <c r="G74" s="27" t="n">
        <v>0.151069998619357</v>
      </c>
      <c r="H74" s="27" t="n">
        <v>0.290156012701919</v>
      </c>
      <c r="I74" s="27"/>
      <c r="J74" s="27" t="n">
        <v>0.00146348198260389</v>
      </c>
      <c r="K74" s="27" t="n">
        <v>0.00172580422476874</v>
      </c>
      <c r="L74" s="27" t="n">
        <v>0.00318928620737264</v>
      </c>
      <c r="M74" s="27"/>
      <c r="N74" s="27" t="n">
        <v>0.497100648902389</v>
      </c>
      <c r="O74" s="27" t="n">
        <v>0.50291315753141</v>
      </c>
      <c r="P74" s="27" t="n">
        <v>1</v>
      </c>
    </row>
  </sheetData>
  <mergeCells count="10">
    <mergeCell ref="A5:A6"/>
    <mergeCell ref="B5:D5"/>
    <mergeCell ref="F5:H5"/>
    <mergeCell ref="J5:L5"/>
    <mergeCell ref="N5:P5"/>
    <mergeCell ref="A43:A44"/>
    <mergeCell ref="B43:D43"/>
    <mergeCell ref="F43:H43"/>
    <mergeCell ref="J43:L43"/>
    <mergeCell ref="N43:P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99"/>
    <col collapsed="false" customWidth="true" hidden="false" outlineLevel="0" max="2" min="2" style="41" width="8.85"/>
    <col collapsed="false" customWidth="true" hidden="false" outlineLevel="0" max="3" min="3" style="41" width="7.7"/>
    <col collapsed="false" customWidth="true" hidden="false" outlineLevel="0" max="4" min="4" style="41" width="7.42"/>
    <col collapsed="false" customWidth="true" hidden="false" outlineLevel="0" max="6" min="5" style="41" width="8.85"/>
    <col collapsed="false" customWidth="true" hidden="false" outlineLevel="0" max="7" min="7" style="41" width="10.71"/>
    <col collapsed="false" customWidth="true" hidden="false" outlineLevel="0" max="8" min="8" style="41" width="9.7"/>
    <col collapsed="false" customWidth="true" hidden="false" outlineLevel="0" max="9" min="9" style="41" width="8.85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09</v>
      </c>
    </row>
    <row r="3" customFormat="false" ht="12.75" hidden="false" customHeight="false" outlineLevel="0" collapsed="false">
      <c r="A3" s="11"/>
    </row>
    <row r="4" s="51" customFormat="true" ht="12.75" hidden="false" customHeight="true" outlineLevel="0" collapsed="false">
      <c r="A4" s="65" t="s">
        <v>130</v>
      </c>
      <c r="B4" s="44" t="s">
        <v>210</v>
      </c>
      <c r="C4" s="66" t="s">
        <v>211</v>
      </c>
      <c r="D4" s="66"/>
      <c r="E4" s="66"/>
      <c r="F4" s="66"/>
      <c r="G4" s="66"/>
      <c r="H4" s="44" t="s">
        <v>212</v>
      </c>
      <c r="I4" s="44" t="s">
        <v>99</v>
      </c>
    </row>
    <row r="5" customFormat="false" ht="56.25" hidden="false" customHeight="true" outlineLevel="0" collapsed="false">
      <c r="A5" s="65"/>
      <c r="B5" s="44"/>
      <c r="C5" s="38" t="s">
        <v>213</v>
      </c>
      <c r="D5" s="38" t="s">
        <v>214</v>
      </c>
      <c r="E5" s="38" t="s">
        <v>215</v>
      </c>
      <c r="F5" s="38" t="s">
        <v>216</v>
      </c>
      <c r="G5" s="38" t="s">
        <v>217</v>
      </c>
      <c r="H5" s="44"/>
      <c r="I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false" outlineLevel="0" collapsed="false">
      <c r="A7" s="55" t="s">
        <v>136</v>
      </c>
      <c r="B7" s="45" t="n">
        <v>62</v>
      </c>
      <c r="C7" s="45" t="n">
        <v>12</v>
      </c>
      <c r="D7" s="45" t="n">
        <v>10</v>
      </c>
      <c r="E7" s="45" t="n">
        <v>0</v>
      </c>
      <c r="F7" s="45" t="n">
        <v>35</v>
      </c>
      <c r="G7" s="45" t="n">
        <v>57</v>
      </c>
      <c r="H7" s="45" t="n">
        <v>0</v>
      </c>
      <c r="I7" s="45" t="n">
        <v>118</v>
      </c>
    </row>
    <row r="8" customFormat="false" ht="11.25" hidden="false" customHeight="false" outlineLevel="0" collapsed="false">
      <c r="A8" s="55" t="s">
        <v>137</v>
      </c>
      <c r="B8" s="45" t="n">
        <v>690</v>
      </c>
      <c r="C8" s="45" t="n">
        <v>283</v>
      </c>
      <c r="D8" s="45" t="n">
        <v>108</v>
      </c>
      <c r="E8" s="45" t="n">
        <v>18</v>
      </c>
      <c r="F8" s="45" t="n">
        <v>375</v>
      </c>
      <c r="G8" s="45" t="n">
        <v>784</v>
      </c>
      <c r="H8" s="45" t="n">
        <v>4</v>
      </c>
      <c r="I8" s="45" t="n">
        <v>1478</v>
      </c>
    </row>
    <row r="9" customFormat="false" ht="11.25" hidden="false" customHeight="false" outlineLevel="0" collapsed="false">
      <c r="A9" s="55" t="s">
        <v>138</v>
      </c>
      <c r="B9" s="45" t="n">
        <v>996</v>
      </c>
      <c r="C9" s="45" t="n">
        <v>255</v>
      </c>
      <c r="D9" s="45" t="n">
        <v>14</v>
      </c>
      <c r="E9" s="45" t="n">
        <v>0</v>
      </c>
      <c r="F9" s="45" t="n">
        <v>184</v>
      </c>
      <c r="G9" s="45" t="n">
        <v>453</v>
      </c>
      <c r="H9" s="45" t="n">
        <v>5</v>
      </c>
      <c r="I9" s="45" t="n">
        <v>1454</v>
      </c>
    </row>
    <row r="10" customFormat="false" ht="11.25" hidden="false" customHeight="false" outlineLevel="0" collapsed="false">
      <c r="A10" s="55" t="s">
        <v>139</v>
      </c>
      <c r="B10" s="45" t="n">
        <v>351</v>
      </c>
      <c r="C10" s="45" t="n">
        <v>78</v>
      </c>
      <c r="D10" s="45" t="n">
        <v>9</v>
      </c>
      <c r="E10" s="45" t="n">
        <v>0</v>
      </c>
      <c r="F10" s="45" t="n">
        <v>134</v>
      </c>
      <c r="G10" s="45" t="n">
        <v>221</v>
      </c>
      <c r="H10" s="45" t="n">
        <v>28</v>
      </c>
      <c r="I10" s="45" t="n">
        <v>600</v>
      </c>
    </row>
    <row r="11" customFormat="false" ht="11.25" hidden="false" customHeight="false" outlineLevel="0" collapsed="false">
      <c r="A11" s="55" t="s">
        <v>140</v>
      </c>
      <c r="B11" s="45" t="n">
        <v>697</v>
      </c>
      <c r="C11" s="45" t="n">
        <v>109</v>
      </c>
      <c r="D11" s="45" t="n">
        <v>98</v>
      </c>
      <c r="E11" s="45" t="n">
        <v>1</v>
      </c>
      <c r="F11" s="45" t="n">
        <v>222</v>
      </c>
      <c r="G11" s="45" t="n">
        <v>430</v>
      </c>
      <c r="H11" s="45" t="n">
        <v>6</v>
      </c>
      <c r="I11" s="45" t="n">
        <v>1133</v>
      </c>
    </row>
    <row r="12" customFormat="false" ht="11.25" hidden="false" customHeight="false" outlineLevel="0" collapsed="false">
      <c r="A12" s="55" t="s">
        <v>141</v>
      </c>
      <c r="B12" s="45" t="n">
        <v>2863</v>
      </c>
      <c r="C12" s="45" t="n">
        <v>385</v>
      </c>
      <c r="D12" s="45" t="n">
        <v>48</v>
      </c>
      <c r="E12" s="45" t="n">
        <v>80</v>
      </c>
      <c r="F12" s="45" t="n">
        <v>646</v>
      </c>
      <c r="G12" s="45" t="n">
        <v>1159</v>
      </c>
      <c r="H12" s="45" t="n">
        <v>33</v>
      </c>
      <c r="I12" s="45" t="n">
        <v>4055</v>
      </c>
    </row>
    <row r="13" customFormat="false" ht="11.25" hidden="false" customHeight="false" outlineLevel="0" collapsed="false">
      <c r="A13" s="55" t="s">
        <v>142</v>
      </c>
      <c r="B13" s="45" t="n">
        <v>1333</v>
      </c>
      <c r="C13" s="45" t="n">
        <v>165</v>
      </c>
      <c r="D13" s="45" t="n">
        <v>102</v>
      </c>
      <c r="E13" s="45" t="n">
        <v>0</v>
      </c>
      <c r="F13" s="45" t="n">
        <v>471</v>
      </c>
      <c r="G13" s="45" t="n">
        <v>738</v>
      </c>
      <c r="H13" s="45" t="n">
        <v>0</v>
      </c>
      <c r="I13" s="45" t="n">
        <v>2071</v>
      </c>
    </row>
    <row r="14" customFormat="false" ht="11.25" hidden="false" customHeight="false" outlineLevel="0" collapsed="false">
      <c r="A14" s="55" t="s">
        <v>143</v>
      </c>
      <c r="B14" s="45" t="n">
        <v>3232</v>
      </c>
      <c r="C14" s="45" t="n">
        <v>526</v>
      </c>
      <c r="D14" s="45" t="n">
        <v>66</v>
      </c>
      <c r="E14" s="45" t="n">
        <v>35</v>
      </c>
      <c r="F14" s="45" t="n">
        <v>889</v>
      </c>
      <c r="G14" s="45" t="n">
        <v>1516</v>
      </c>
      <c r="H14" s="45" t="n">
        <v>0</v>
      </c>
      <c r="I14" s="45" t="n">
        <v>4748</v>
      </c>
    </row>
    <row r="15" customFormat="false" ht="11.25" hidden="false" customHeight="false" outlineLevel="0" collapsed="false">
      <c r="A15" s="55" t="s">
        <v>144</v>
      </c>
      <c r="B15" s="45" t="n">
        <v>1197</v>
      </c>
      <c r="C15" s="45" t="n">
        <v>169</v>
      </c>
      <c r="D15" s="45" t="n">
        <v>28</v>
      </c>
      <c r="E15" s="45" t="n">
        <v>0</v>
      </c>
      <c r="F15" s="45" t="n">
        <v>443</v>
      </c>
      <c r="G15" s="45" t="n">
        <v>640</v>
      </c>
      <c r="H15" s="45" t="n">
        <v>0</v>
      </c>
      <c r="I15" s="45" t="n">
        <v>1836</v>
      </c>
    </row>
    <row r="16" customFormat="false" ht="11.25" hidden="false" customHeight="false" outlineLevel="0" collapsed="false">
      <c r="A16" s="55" t="s">
        <v>145</v>
      </c>
      <c r="B16" s="45" t="n">
        <v>1160</v>
      </c>
      <c r="C16" s="45" t="n">
        <v>380</v>
      </c>
      <c r="D16" s="45" t="n">
        <v>49</v>
      </c>
      <c r="E16" s="45" t="n">
        <v>0</v>
      </c>
      <c r="F16" s="45" t="n">
        <v>408</v>
      </c>
      <c r="G16" s="45" t="n">
        <v>837</v>
      </c>
      <c r="H16" s="45" t="n">
        <v>0</v>
      </c>
      <c r="I16" s="45" t="n">
        <v>1996</v>
      </c>
    </row>
    <row r="17" customFormat="false" ht="11.25" hidden="false" customHeight="false" outlineLevel="0" collapsed="false">
      <c r="A17" s="55" t="s">
        <v>146</v>
      </c>
      <c r="B17" s="45" t="n">
        <v>835</v>
      </c>
      <c r="C17" s="45" t="n">
        <v>114</v>
      </c>
      <c r="D17" s="45" t="n">
        <v>69</v>
      </c>
      <c r="E17" s="45" t="n">
        <v>2</v>
      </c>
      <c r="F17" s="45" t="n">
        <v>278</v>
      </c>
      <c r="G17" s="45" t="n">
        <v>463</v>
      </c>
      <c r="H17" s="45" t="n">
        <v>0</v>
      </c>
      <c r="I17" s="45" t="n">
        <v>1299</v>
      </c>
    </row>
    <row r="18" s="51" customFormat="true" ht="10.5" hidden="false" customHeight="false" outlineLevel="0" collapsed="false">
      <c r="A18" s="56" t="s">
        <v>147</v>
      </c>
      <c r="B18" s="57" t="n">
        <v>13416</v>
      </c>
      <c r="C18" s="57" t="n">
        <v>2475</v>
      </c>
      <c r="D18" s="57" t="n">
        <v>602</v>
      </c>
      <c r="E18" s="57" t="n">
        <v>135</v>
      </c>
      <c r="F18" s="57" t="n">
        <v>4085</v>
      </c>
      <c r="G18" s="57" t="n">
        <v>7297</v>
      </c>
      <c r="H18" s="57" t="n">
        <v>75</v>
      </c>
      <c r="I18" s="57" t="n">
        <v>20789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</row>
    <row r="20" customFormat="false" ht="11.25" hidden="false" customHeight="false" outlineLevel="0" collapsed="false">
      <c r="A20" s="55" t="s">
        <v>149</v>
      </c>
      <c r="B20" s="45" t="n">
        <v>1050</v>
      </c>
      <c r="C20" s="45" t="n">
        <v>318</v>
      </c>
      <c r="D20" s="45" t="n">
        <v>47</v>
      </c>
      <c r="E20" s="45" t="n">
        <v>0</v>
      </c>
      <c r="F20" s="45" t="n">
        <v>456</v>
      </c>
      <c r="G20" s="45" t="n">
        <v>821</v>
      </c>
      <c r="H20" s="45" t="n">
        <v>0</v>
      </c>
      <c r="I20" s="45" t="n">
        <v>1872</v>
      </c>
    </row>
    <row r="21" customFormat="false" ht="11.25" hidden="false" customHeight="false" outlineLevel="0" collapsed="false">
      <c r="A21" s="55" t="s">
        <v>150</v>
      </c>
      <c r="B21" s="45" t="n">
        <v>1332</v>
      </c>
      <c r="C21" s="45" t="n">
        <v>252</v>
      </c>
      <c r="D21" s="45" t="n">
        <v>85</v>
      </c>
      <c r="E21" s="45" t="n">
        <v>0</v>
      </c>
      <c r="F21" s="45" t="n">
        <v>431</v>
      </c>
      <c r="G21" s="45" t="n">
        <v>768</v>
      </c>
      <c r="H21" s="45" t="n">
        <v>11</v>
      </c>
      <c r="I21" s="45" t="n">
        <v>2111</v>
      </c>
    </row>
    <row r="22" customFormat="false" ht="11.25" hidden="false" customHeight="false" outlineLevel="0" collapsed="false">
      <c r="A22" s="55" t="s">
        <v>151</v>
      </c>
      <c r="B22" s="45" t="n">
        <v>3295</v>
      </c>
      <c r="C22" s="45" t="n">
        <v>458</v>
      </c>
      <c r="D22" s="45" t="n">
        <v>81</v>
      </c>
      <c r="E22" s="45" t="n">
        <v>2</v>
      </c>
      <c r="F22" s="45" t="n">
        <v>840</v>
      </c>
      <c r="G22" s="45" t="n">
        <v>1381</v>
      </c>
      <c r="H22" s="45" t="n">
        <v>71</v>
      </c>
      <c r="I22" s="45" t="n">
        <v>4747</v>
      </c>
    </row>
    <row r="23" customFormat="false" ht="14.25" hidden="false" customHeight="true" outlineLevel="0" collapsed="false">
      <c r="A23" s="55" t="s">
        <v>152</v>
      </c>
      <c r="B23" s="45" t="n">
        <v>1444</v>
      </c>
      <c r="C23" s="45" t="n">
        <v>548</v>
      </c>
      <c r="D23" s="45" t="n">
        <v>79</v>
      </c>
      <c r="E23" s="45" t="n">
        <v>16</v>
      </c>
      <c r="F23" s="45" t="n">
        <v>289</v>
      </c>
      <c r="G23" s="45" t="n">
        <v>932</v>
      </c>
      <c r="H23" s="45" t="n">
        <v>15</v>
      </c>
      <c r="I23" s="45" t="n">
        <v>2390</v>
      </c>
    </row>
    <row r="24" customFormat="false" ht="11.25" hidden="false" customHeight="false" outlineLevel="0" collapsed="false">
      <c r="A24" s="55" t="s">
        <v>153</v>
      </c>
      <c r="B24" s="45" t="n">
        <v>530</v>
      </c>
      <c r="C24" s="45" t="n">
        <v>120</v>
      </c>
      <c r="D24" s="45" t="n">
        <v>21</v>
      </c>
      <c r="E24" s="45" t="n">
        <v>0</v>
      </c>
      <c r="F24" s="45" t="n">
        <v>144</v>
      </c>
      <c r="G24" s="45" t="n">
        <v>285</v>
      </c>
      <c r="H24" s="45" t="n">
        <v>23</v>
      </c>
      <c r="I24" s="45" t="n">
        <v>837</v>
      </c>
    </row>
    <row r="25" customFormat="false" ht="11.25" hidden="false" customHeight="false" outlineLevel="0" collapsed="false">
      <c r="A25" s="55" t="s">
        <v>154</v>
      </c>
      <c r="B25" s="45" t="n">
        <v>3575</v>
      </c>
      <c r="C25" s="45" t="n">
        <v>386</v>
      </c>
      <c r="D25" s="45" t="n">
        <v>105</v>
      </c>
      <c r="E25" s="45" t="n">
        <v>59</v>
      </c>
      <c r="F25" s="45" t="n">
        <v>722</v>
      </c>
      <c r="G25" s="45" t="n">
        <v>1272</v>
      </c>
      <c r="H25" s="45" t="n">
        <v>0</v>
      </c>
      <c r="I25" s="45" t="n">
        <v>4847</v>
      </c>
    </row>
    <row r="26" customFormat="false" ht="11.25" hidden="false" customHeight="false" outlineLevel="0" collapsed="false">
      <c r="A26" s="55" t="s">
        <v>155</v>
      </c>
      <c r="B26" s="45" t="n">
        <v>229</v>
      </c>
      <c r="C26" s="45" t="n">
        <v>51</v>
      </c>
      <c r="D26" s="45" t="n">
        <v>23</v>
      </c>
      <c r="E26" s="45" t="n">
        <v>0</v>
      </c>
      <c r="F26" s="45" t="n">
        <v>113</v>
      </c>
      <c r="G26" s="45" t="n">
        <v>187</v>
      </c>
      <c r="H26" s="45" t="n">
        <v>0</v>
      </c>
      <c r="I26" s="45" t="n">
        <v>416</v>
      </c>
    </row>
    <row r="27" customFormat="false" ht="11.25" hidden="false" customHeight="false" outlineLevel="0" collapsed="false">
      <c r="A27" s="55" t="s">
        <v>156</v>
      </c>
      <c r="B27" s="45" t="n">
        <v>681</v>
      </c>
      <c r="C27" s="45" t="n">
        <v>202</v>
      </c>
      <c r="D27" s="45" t="n">
        <v>94</v>
      </c>
      <c r="E27" s="45" t="n">
        <v>0</v>
      </c>
      <c r="F27" s="45" t="n">
        <v>194</v>
      </c>
      <c r="G27" s="45" t="n">
        <v>490</v>
      </c>
      <c r="H27" s="45" t="n">
        <v>0</v>
      </c>
      <c r="I27" s="45" t="n">
        <v>1170</v>
      </c>
    </row>
    <row r="28" s="51" customFormat="true" ht="10.5" hidden="false" customHeight="false" outlineLevel="0" collapsed="false">
      <c r="A28" s="56" t="s">
        <v>157</v>
      </c>
      <c r="B28" s="57" t="n">
        <v>12136</v>
      </c>
      <c r="C28" s="57" t="n">
        <v>2334</v>
      </c>
      <c r="D28" s="57" t="n">
        <v>534</v>
      </c>
      <c r="E28" s="57" t="n">
        <v>76</v>
      </c>
      <c r="F28" s="57" t="n">
        <v>3191</v>
      </c>
      <c r="G28" s="57" t="n">
        <v>6135</v>
      </c>
      <c r="H28" s="57" t="n">
        <v>120</v>
      </c>
      <c r="I28" s="57" t="n">
        <v>18391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</row>
    <row r="30" customFormat="false" ht="11.25" hidden="false" customHeight="false" outlineLevel="0" collapsed="false">
      <c r="A30" s="55" t="s">
        <v>159</v>
      </c>
      <c r="B30" s="45" t="n">
        <v>564</v>
      </c>
      <c r="C30" s="45" t="n">
        <v>156</v>
      </c>
      <c r="D30" s="45" t="n">
        <v>49</v>
      </c>
      <c r="E30" s="45" t="n">
        <v>41</v>
      </c>
      <c r="F30" s="45" t="n">
        <v>257</v>
      </c>
      <c r="G30" s="45" t="n">
        <v>503</v>
      </c>
      <c r="H30" s="45" t="n">
        <v>14</v>
      </c>
      <c r="I30" s="45" t="n">
        <v>1080</v>
      </c>
    </row>
    <row r="31" customFormat="false" ht="11.25" hidden="false" customHeight="false" outlineLevel="0" collapsed="false">
      <c r="A31" s="55" t="s">
        <v>160</v>
      </c>
      <c r="B31" s="45" t="n">
        <v>1240</v>
      </c>
      <c r="C31" s="45" t="n">
        <v>457</v>
      </c>
      <c r="D31" s="45" t="n">
        <v>64</v>
      </c>
      <c r="E31" s="45" t="n">
        <v>0</v>
      </c>
      <c r="F31" s="45" t="n">
        <v>637</v>
      </c>
      <c r="G31" s="45" t="n">
        <v>1158</v>
      </c>
      <c r="H31" s="45" t="n">
        <v>3</v>
      </c>
      <c r="I31" s="45" t="n">
        <v>2402</v>
      </c>
    </row>
    <row r="32" customFormat="false" ht="11.25" hidden="false" customHeight="false" outlineLevel="0" collapsed="false">
      <c r="A32" s="55" t="s">
        <v>161</v>
      </c>
      <c r="B32" s="45" t="n">
        <v>712</v>
      </c>
      <c r="C32" s="45" t="n">
        <v>185</v>
      </c>
      <c r="D32" s="45" t="n">
        <v>61</v>
      </c>
      <c r="E32" s="45" t="n">
        <v>0</v>
      </c>
      <c r="F32" s="45" t="n">
        <v>288</v>
      </c>
      <c r="G32" s="45" t="n">
        <v>534</v>
      </c>
      <c r="H32" s="45" t="n">
        <v>19</v>
      </c>
      <c r="I32" s="45" t="n">
        <v>1264</v>
      </c>
    </row>
    <row r="33" customFormat="false" ht="13.5" hidden="false" customHeight="true" outlineLevel="0" collapsed="false">
      <c r="A33" s="55" t="s">
        <v>162</v>
      </c>
      <c r="B33" s="45" t="n">
        <v>1476</v>
      </c>
      <c r="C33" s="45" t="n">
        <v>415</v>
      </c>
      <c r="D33" s="45" t="n">
        <v>59</v>
      </c>
      <c r="E33" s="45" t="n">
        <v>55</v>
      </c>
      <c r="F33" s="45" t="n">
        <v>507</v>
      </c>
      <c r="G33" s="45" t="n">
        <v>1036</v>
      </c>
      <c r="H33" s="45" t="n">
        <v>33</v>
      </c>
      <c r="I33" s="45" t="n">
        <v>2544</v>
      </c>
    </row>
    <row r="34" customFormat="false" ht="11.25" hidden="false" customHeight="false" outlineLevel="0" collapsed="false">
      <c r="A34" s="55" t="s">
        <v>163</v>
      </c>
      <c r="B34" s="45" t="n">
        <v>3376</v>
      </c>
      <c r="C34" s="45" t="n">
        <v>504</v>
      </c>
      <c r="D34" s="45" t="n">
        <v>71</v>
      </c>
      <c r="E34" s="45" t="n">
        <v>71</v>
      </c>
      <c r="F34" s="45" t="n">
        <v>659</v>
      </c>
      <c r="G34" s="45" t="n">
        <v>1305</v>
      </c>
      <c r="H34" s="45" t="n">
        <v>42</v>
      </c>
      <c r="I34" s="45" t="n">
        <v>4722</v>
      </c>
    </row>
    <row r="35" customFormat="false" ht="11.25" hidden="false" customHeight="false" outlineLevel="0" collapsed="false">
      <c r="A35" s="55" t="s">
        <v>164</v>
      </c>
      <c r="B35" s="45" t="n">
        <v>615</v>
      </c>
      <c r="C35" s="45" t="n">
        <v>226</v>
      </c>
      <c r="D35" s="45" t="n">
        <v>80</v>
      </c>
      <c r="E35" s="45" t="n">
        <v>0</v>
      </c>
      <c r="F35" s="45" t="n">
        <v>242</v>
      </c>
      <c r="G35" s="45" t="n">
        <v>548</v>
      </c>
      <c r="H35" s="45" t="n">
        <v>0</v>
      </c>
      <c r="I35" s="45" t="n">
        <v>1164</v>
      </c>
    </row>
    <row r="36" customFormat="false" ht="11.25" hidden="false" customHeight="false" outlineLevel="0" collapsed="false">
      <c r="A36" s="55" t="s">
        <v>165</v>
      </c>
      <c r="B36" s="45" t="n">
        <v>111</v>
      </c>
      <c r="C36" s="45" t="n">
        <v>55</v>
      </c>
      <c r="D36" s="45" t="n">
        <v>8</v>
      </c>
      <c r="E36" s="45" t="n">
        <v>0</v>
      </c>
      <c r="F36" s="45" t="n">
        <v>79</v>
      </c>
      <c r="G36" s="45" t="n">
        <v>142</v>
      </c>
      <c r="H36" s="45" t="n">
        <v>0</v>
      </c>
      <c r="I36" s="45" t="n">
        <v>253</v>
      </c>
    </row>
    <row r="37" s="51" customFormat="true" ht="10.5" hidden="false" customHeight="false" outlineLevel="0" collapsed="false">
      <c r="A37" s="58" t="s">
        <v>166</v>
      </c>
      <c r="B37" s="59" t="n">
        <v>8094</v>
      </c>
      <c r="C37" s="59" t="n">
        <v>1998</v>
      </c>
      <c r="D37" s="59" t="n">
        <v>392</v>
      </c>
      <c r="E37" s="59" t="n">
        <v>166</v>
      </c>
      <c r="F37" s="59" t="n">
        <v>2670</v>
      </c>
      <c r="G37" s="59" t="n">
        <v>5226</v>
      </c>
      <c r="H37" s="59" t="n">
        <v>110</v>
      </c>
      <c r="I37" s="59" t="n">
        <v>13430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22" t="s">
        <v>167</v>
      </c>
    </row>
    <row r="39" customFormat="false" ht="12.75" hidden="false" customHeight="false" outlineLevel="0" collapsed="false">
      <c r="A39" s="11" t="s">
        <v>218</v>
      </c>
    </row>
    <row r="40" customFormat="false" ht="12.75" hidden="false" customHeight="false" outlineLevel="0" collapsed="false">
      <c r="A40" s="11"/>
    </row>
    <row r="41" s="51" customFormat="true" ht="12.75" hidden="false" customHeight="true" outlineLevel="0" collapsed="false">
      <c r="A41" s="65" t="s">
        <v>130</v>
      </c>
      <c r="B41" s="44" t="s">
        <v>210</v>
      </c>
      <c r="C41" s="66" t="s">
        <v>211</v>
      </c>
      <c r="D41" s="66"/>
      <c r="E41" s="66"/>
      <c r="F41" s="66"/>
      <c r="G41" s="66"/>
      <c r="H41" s="44" t="s">
        <v>212</v>
      </c>
      <c r="I41" s="44" t="s">
        <v>99</v>
      </c>
    </row>
    <row r="42" customFormat="false" ht="56.25" hidden="false" customHeight="true" outlineLevel="0" collapsed="false">
      <c r="A42" s="65"/>
      <c r="B42" s="44"/>
      <c r="C42" s="38" t="s">
        <v>213</v>
      </c>
      <c r="D42" s="38" t="s">
        <v>214</v>
      </c>
      <c r="E42" s="38" t="s">
        <v>215</v>
      </c>
      <c r="F42" s="38" t="s">
        <v>216</v>
      </c>
      <c r="G42" s="38" t="s">
        <v>217</v>
      </c>
      <c r="H42" s="44"/>
      <c r="I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5" t="s">
        <v>170</v>
      </c>
      <c r="B44" s="45" t="n">
        <v>1520</v>
      </c>
      <c r="C44" s="45" t="n">
        <v>288</v>
      </c>
      <c r="D44" s="45" t="n">
        <v>55</v>
      </c>
      <c r="E44" s="45" t="n">
        <v>38</v>
      </c>
      <c r="F44" s="45" t="n">
        <v>531</v>
      </c>
      <c r="G44" s="45" t="n">
        <v>912</v>
      </c>
      <c r="H44" s="45" t="n">
        <v>13</v>
      </c>
      <c r="I44" s="45" t="n">
        <v>2445</v>
      </c>
    </row>
    <row r="45" customFormat="false" ht="11.25" hidden="false" customHeight="false" outlineLevel="0" collapsed="false">
      <c r="A45" s="55" t="s">
        <v>171</v>
      </c>
      <c r="B45" s="45" t="n">
        <v>833</v>
      </c>
      <c r="C45" s="45" t="n">
        <v>169</v>
      </c>
      <c r="D45" s="45" t="n">
        <v>83</v>
      </c>
      <c r="E45" s="45" t="n">
        <v>22</v>
      </c>
      <c r="F45" s="45" t="n">
        <v>365</v>
      </c>
      <c r="G45" s="45" t="n">
        <v>639</v>
      </c>
      <c r="H45" s="45" t="n">
        <v>0</v>
      </c>
      <c r="I45" s="45" t="n">
        <v>1472</v>
      </c>
    </row>
    <row r="46" customFormat="false" ht="11.25" hidden="false" customHeight="false" outlineLevel="0" collapsed="false">
      <c r="A46" s="55" t="s">
        <v>172</v>
      </c>
      <c r="B46" s="45" t="n">
        <v>765</v>
      </c>
      <c r="C46" s="45" t="n">
        <v>122</v>
      </c>
      <c r="D46" s="45" t="n">
        <v>32</v>
      </c>
      <c r="E46" s="45" t="n">
        <v>0</v>
      </c>
      <c r="F46" s="45" t="n">
        <v>212</v>
      </c>
      <c r="G46" s="45" t="n">
        <v>366</v>
      </c>
      <c r="H46" s="45" t="n">
        <v>3</v>
      </c>
      <c r="I46" s="45" t="n">
        <v>1135</v>
      </c>
    </row>
    <row r="47" customFormat="false" ht="12.75" hidden="false" customHeight="true" outlineLevel="0" collapsed="false">
      <c r="A47" s="55" t="s">
        <v>173</v>
      </c>
      <c r="B47" s="45" t="n">
        <v>55</v>
      </c>
      <c r="C47" s="45" t="n">
        <v>39</v>
      </c>
      <c r="D47" s="45" t="n">
        <v>4</v>
      </c>
      <c r="E47" s="45" t="n">
        <v>0</v>
      </c>
      <c r="F47" s="45" t="n">
        <v>32</v>
      </c>
      <c r="G47" s="45" t="n">
        <v>75</v>
      </c>
      <c r="H47" s="45" t="n">
        <v>0</v>
      </c>
      <c r="I47" s="45" t="n">
        <v>131</v>
      </c>
    </row>
    <row r="48" customFormat="false" ht="11.25" hidden="false" customHeight="false" outlineLevel="0" collapsed="false">
      <c r="A48" s="55" t="s">
        <v>174</v>
      </c>
      <c r="B48" s="45" t="n">
        <v>1831</v>
      </c>
      <c r="C48" s="45" t="n">
        <v>168</v>
      </c>
      <c r="D48" s="45" t="n">
        <v>39</v>
      </c>
      <c r="E48" s="45" t="n">
        <v>32</v>
      </c>
      <c r="F48" s="45" t="n">
        <v>450</v>
      </c>
      <c r="G48" s="45" t="n">
        <v>689</v>
      </c>
      <c r="H48" s="45" t="n">
        <v>35</v>
      </c>
      <c r="I48" s="45" t="n">
        <v>2555</v>
      </c>
    </row>
    <row r="49" s="51" customFormat="true" ht="10.5" hidden="false" customHeight="false" outlineLevel="0" collapsed="false">
      <c r="A49" s="56" t="s">
        <v>175</v>
      </c>
      <c r="B49" s="57" t="n">
        <v>5005</v>
      </c>
      <c r="C49" s="57" t="n">
        <v>786</v>
      </c>
      <c r="D49" s="57" t="n">
        <v>213</v>
      </c>
      <c r="E49" s="57" t="n">
        <v>92</v>
      </c>
      <c r="F49" s="57" t="n">
        <v>1590</v>
      </c>
      <c r="G49" s="57" t="n">
        <v>2681</v>
      </c>
      <c r="H49" s="57" t="n">
        <v>52</v>
      </c>
      <c r="I49" s="57" t="n">
        <v>7738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</row>
    <row r="51" customFormat="false" ht="12.75" hidden="false" customHeight="true" outlineLevel="0" collapsed="false">
      <c r="A51" s="55" t="s">
        <v>177</v>
      </c>
      <c r="B51" s="45" t="n">
        <v>1036</v>
      </c>
      <c r="C51" s="45" t="n">
        <v>113</v>
      </c>
      <c r="D51" s="45" t="n">
        <v>34</v>
      </c>
      <c r="E51" s="45" t="n">
        <v>0</v>
      </c>
      <c r="F51" s="45" t="n">
        <v>232</v>
      </c>
      <c r="G51" s="45" t="n">
        <v>379</v>
      </c>
      <c r="H51" s="45" t="n">
        <v>0</v>
      </c>
      <c r="I51" s="45" t="n">
        <v>1415</v>
      </c>
    </row>
    <row r="52" customFormat="false" ht="11.25" hidden="false" customHeight="false" outlineLevel="0" collapsed="false">
      <c r="A52" s="55" t="s">
        <v>178</v>
      </c>
      <c r="B52" s="45" t="n">
        <v>1494</v>
      </c>
      <c r="C52" s="45" t="n">
        <v>205</v>
      </c>
      <c r="D52" s="45" t="n">
        <v>29</v>
      </c>
      <c r="E52" s="45" t="n">
        <v>51</v>
      </c>
      <c r="F52" s="45" t="n">
        <v>250</v>
      </c>
      <c r="G52" s="45" t="n">
        <v>535</v>
      </c>
      <c r="H52" s="45" t="n">
        <v>26</v>
      </c>
      <c r="I52" s="45" t="n">
        <v>2055</v>
      </c>
    </row>
    <row r="53" customFormat="false" ht="11.25" hidden="false" customHeight="false" outlineLevel="0" collapsed="false">
      <c r="A53" s="55" t="s">
        <v>179</v>
      </c>
      <c r="B53" s="45" t="n">
        <v>1318</v>
      </c>
      <c r="C53" s="45" t="n">
        <v>223</v>
      </c>
      <c r="D53" s="45" t="n">
        <v>0</v>
      </c>
      <c r="E53" s="45" t="n">
        <v>0</v>
      </c>
      <c r="F53" s="45" t="n">
        <v>372</v>
      </c>
      <c r="G53" s="45" t="n">
        <v>595</v>
      </c>
      <c r="H53" s="45" t="n">
        <v>19</v>
      </c>
      <c r="I53" s="45" t="n">
        <v>1931</v>
      </c>
    </row>
    <row r="54" s="51" customFormat="true" ht="10.5" hidden="false" customHeight="false" outlineLevel="0" collapsed="false">
      <c r="A54" s="56" t="s">
        <v>180</v>
      </c>
      <c r="B54" s="57" t="n">
        <v>3847</v>
      </c>
      <c r="C54" s="57" t="n">
        <v>541</v>
      </c>
      <c r="D54" s="57" t="n">
        <v>63</v>
      </c>
      <c r="E54" s="57" t="n">
        <v>51</v>
      </c>
      <c r="F54" s="57" t="n">
        <v>854</v>
      </c>
      <c r="G54" s="57" t="n">
        <v>1509</v>
      </c>
      <c r="H54" s="57" t="n">
        <v>46</v>
      </c>
      <c r="I54" s="57" t="n">
        <v>5402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</row>
    <row r="56" customFormat="false" ht="11.25" hidden="false" customHeight="false" outlineLevel="0" collapsed="false">
      <c r="A56" s="55" t="s">
        <v>182</v>
      </c>
      <c r="B56" s="45" t="n">
        <v>75</v>
      </c>
      <c r="C56" s="45" t="n">
        <v>46</v>
      </c>
      <c r="D56" s="45" t="n">
        <v>5</v>
      </c>
      <c r="E56" s="45" t="n">
        <v>0</v>
      </c>
      <c r="F56" s="45" t="n">
        <v>46</v>
      </c>
      <c r="G56" s="45" t="n">
        <v>97</v>
      </c>
      <c r="H56" s="45" t="n">
        <v>0</v>
      </c>
      <c r="I56" s="45" t="n">
        <v>172</v>
      </c>
    </row>
    <row r="57" customFormat="false" ht="11.25" hidden="false" customHeight="false" outlineLevel="0" collapsed="false">
      <c r="A57" s="55" t="s">
        <v>183</v>
      </c>
      <c r="B57" s="45" t="n">
        <v>1001</v>
      </c>
      <c r="C57" s="45" t="n">
        <v>153</v>
      </c>
      <c r="D57" s="45" t="n">
        <v>28</v>
      </c>
      <c r="E57" s="45" t="n">
        <v>0</v>
      </c>
      <c r="F57" s="45" t="n">
        <v>278</v>
      </c>
      <c r="G57" s="45" t="n">
        <v>459</v>
      </c>
      <c r="H57" s="45" t="n">
        <v>42</v>
      </c>
      <c r="I57" s="45" t="n">
        <v>1503</v>
      </c>
    </row>
    <row r="58" s="51" customFormat="true" ht="10.5" hidden="false" customHeight="false" outlineLevel="0" collapsed="false">
      <c r="A58" s="56" t="s">
        <v>184</v>
      </c>
      <c r="B58" s="57" t="n">
        <v>1076</v>
      </c>
      <c r="C58" s="57" t="n">
        <v>199</v>
      </c>
      <c r="D58" s="57" t="n">
        <v>33</v>
      </c>
      <c r="E58" s="57" t="n">
        <v>0</v>
      </c>
      <c r="F58" s="57" t="n">
        <v>325</v>
      </c>
      <c r="G58" s="57" t="n">
        <v>557</v>
      </c>
      <c r="H58" s="57" t="n">
        <v>42</v>
      </c>
      <c r="I58" s="57" t="n">
        <v>1675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</row>
    <row r="60" customFormat="false" ht="22.5" hidden="false" customHeight="false" outlineLevel="0" collapsed="false">
      <c r="A60" s="55" t="s">
        <v>186</v>
      </c>
      <c r="B60" s="45" t="n">
        <v>46</v>
      </c>
      <c r="C60" s="45" t="n">
        <v>14</v>
      </c>
      <c r="D60" s="45" t="n">
        <v>6</v>
      </c>
      <c r="E60" s="45" t="n">
        <v>0</v>
      </c>
      <c r="F60" s="45" t="n">
        <v>37</v>
      </c>
      <c r="G60" s="45" t="n">
        <v>57</v>
      </c>
      <c r="H60" s="45" t="n">
        <v>0</v>
      </c>
      <c r="I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212</v>
      </c>
      <c r="C61" s="45" t="n">
        <v>45</v>
      </c>
      <c r="D61" s="45" t="n">
        <v>9</v>
      </c>
      <c r="E61" s="45" t="n">
        <v>2</v>
      </c>
      <c r="F61" s="45" t="n">
        <v>79</v>
      </c>
      <c r="G61" s="45" t="n">
        <v>135</v>
      </c>
      <c r="H61" s="45" t="n">
        <v>15</v>
      </c>
      <c r="I61" s="45" t="n">
        <v>363</v>
      </c>
    </row>
    <row r="62" s="51" customFormat="true" ht="10.5" hidden="false" customHeight="false" outlineLevel="0" collapsed="false">
      <c r="A62" s="56" t="s">
        <v>188</v>
      </c>
      <c r="B62" s="57" t="n">
        <v>258</v>
      </c>
      <c r="C62" s="57" t="n">
        <v>59</v>
      </c>
      <c r="D62" s="57" t="n">
        <v>15</v>
      </c>
      <c r="E62" s="57" t="n">
        <v>2</v>
      </c>
      <c r="F62" s="57" t="n">
        <v>116</v>
      </c>
      <c r="G62" s="57" t="n">
        <v>192</v>
      </c>
      <c r="H62" s="57" t="n">
        <v>15</v>
      </c>
      <c r="I62" s="57" t="n">
        <v>466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</row>
    <row r="64" customFormat="false" ht="11.25" hidden="false" customHeight="false" outlineLevel="0" collapsed="false">
      <c r="A64" s="55" t="s">
        <v>190</v>
      </c>
      <c r="B64" s="45" t="n">
        <v>338</v>
      </c>
      <c r="C64" s="45" t="n">
        <v>63</v>
      </c>
      <c r="D64" s="45" t="n">
        <v>0</v>
      </c>
      <c r="E64" s="45" t="n">
        <v>0</v>
      </c>
      <c r="F64" s="45" t="n">
        <v>4</v>
      </c>
      <c r="G64" s="45" t="n">
        <v>67</v>
      </c>
      <c r="H64" s="45" t="n">
        <v>0</v>
      </c>
      <c r="I64" s="45" t="n">
        <v>406</v>
      </c>
    </row>
    <row r="65" customFormat="false" ht="11.25" hidden="false" customHeight="false" outlineLevel="0" collapsed="false">
      <c r="A65" s="55" t="s">
        <v>191</v>
      </c>
      <c r="B65" s="45" t="n">
        <v>2225</v>
      </c>
      <c r="C65" s="45" t="n">
        <v>243</v>
      </c>
      <c r="D65" s="45" t="n">
        <v>72</v>
      </c>
      <c r="E65" s="45" t="n">
        <v>6</v>
      </c>
      <c r="F65" s="45" t="n">
        <v>457</v>
      </c>
      <c r="G65" s="45" t="n">
        <v>778</v>
      </c>
      <c r="H65" s="45" t="n">
        <v>0</v>
      </c>
      <c r="I65" s="45" t="n">
        <v>3003</v>
      </c>
    </row>
    <row r="66" customFormat="false" ht="11.25" hidden="false" customHeight="false" outlineLevel="0" collapsed="false">
      <c r="A66" s="55" t="s">
        <v>192</v>
      </c>
      <c r="B66" s="45" t="n">
        <v>495</v>
      </c>
      <c r="C66" s="45" t="n">
        <v>106</v>
      </c>
      <c r="D66" s="45" t="n">
        <v>28</v>
      </c>
      <c r="E66" s="45" t="n">
        <v>0</v>
      </c>
      <c r="F66" s="45" t="n">
        <v>201</v>
      </c>
      <c r="G66" s="45" t="n">
        <v>335</v>
      </c>
      <c r="H66" s="45" t="n">
        <v>25</v>
      </c>
      <c r="I66" s="45" t="n">
        <v>854</v>
      </c>
    </row>
    <row r="67" s="51" customFormat="true" ht="13.5" hidden="false" customHeight="true" outlineLevel="0" collapsed="false">
      <c r="A67" s="56" t="s">
        <v>193</v>
      </c>
      <c r="B67" s="57" t="n">
        <v>3058</v>
      </c>
      <c r="C67" s="57" t="n">
        <v>412</v>
      </c>
      <c r="D67" s="57" t="n">
        <v>100</v>
      </c>
      <c r="E67" s="57" t="n">
        <v>6</v>
      </c>
      <c r="F67" s="57" t="n">
        <v>662</v>
      </c>
      <c r="G67" s="57" t="n">
        <v>1180</v>
      </c>
      <c r="H67" s="57" t="n">
        <v>25</v>
      </c>
      <c r="I67" s="57" t="n">
        <v>4263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 t="n">
        <v>0</v>
      </c>
      <c r="H68" s="54"/>
      <c r="I68" s="54"/>
    </row>
    <row r="69" customFormat="false" ht="11.25" hidden="false" customHeight="false" outlineLevel="0" collapsed="false">
      <c r="A69" s="55" t="s">
        <v>195</v>
      </c>
      <c r="B69" s="45" t="n">
        <v>428</v>
      </c>
      <c r="C69" s="45" t="n">
        <v>84</v>
      </c>
      <c r="D69" s="45" t="n">
        <v>31</v>
      </c>
      <c r="E69" s="45" t="n">
        <v>5</v>
      </c>
      <c r="F69" s="45" t="n">
        <v>240</v>
      </c>
      <c r="G69" s="45" t="n">
        <v>360</v>
      </c>
      <c r="H69" s="45" t="n">
        <v>0</v>
      </c>
      <c r="I69" s="45" t="n">
        <v>787</v>
      </c>
    </row>
    <row r="70" s="51" customFormat="true" ht="10.5" hidden="false" customHeight="false" outlineLevel="0" collapsed="false">
      <c r="A70" s="56" t="s">
        <v>196</v>
      </c>
      <c r="B70" s="57" t="n">
        <v>428</v>
      </c>
      <c r="C70" s="57" t="n">
        <v>84</v>
      </c>
      <c r="D70" s="57" t="n">
        <v>31</v>
      </c>
      <c r="E70" s="57" t="n">
        <v>5</v>
      </c>
      <c r="F70" s="57" t="n">
        <v>240</v>
      </c>
      <c r="G70" s="57" t="n">
        <v>360</v>
      </c>
      <c r="H70" s="57" t="n">
        <v>0</v>
      </c>
      <c r="I70" s="57" t="n">
        <v>787</v>
      </c>
    </row>
    <row r="71" customFormat="false" ht="12" hidden="false" customHeight="false" outlineLevel="0" collapsed="false">
      <c r="A71" s="60" t="s">
        <v>87</v>
      </c>
      <c r="B71" s="61" t="n">
        <v>47318</v>
      </c>
      <c r="C71" s="61" t="n">
        <v>8889</v>
      </c>
      <c r="D71" s="61" t="n">
        <v>1984</v>
      </c>
      <c r="E71" s="61" t="n">
        <v>534</v>
      </c>
      <c r="F71" s="61" t="n">
        <v>13732</v>
      </c>
      <c r="G71" s="61" t="n">
        <v>25139</v>
      </c>
      <c r="H71" s="61" t="n">
        <v>484</v>
      </c>
      <c r="I71" s="61" t="n">
        <v>72941</v>
      </c>
    </row>
    <row r="72" customFormat="false" ht="11.25" hidden="false" customHeight="false" outlineLevel="0" collapsed="false">
      <c r="A72" s="28" t="s">
        <v>90</v>
      </c>
      <c r="B72" s="27" t="n">
        <v>0.648363937594919</v>
      </c>
      <c r="C72" s="27" t="n">
        <v>0.122173132679829</v>
      </c>
      <c r="D72" s="27" t="n">
        <v>0.0272677067513461</v>
      </c>
      <c r="E72" s="27" t="n">
        <v>0.00737263564821207</v>
      </c>
      <c r="F72" s="27" t="n">
        <v>0.18820930553638</v>
      </c>
      <c r="G72" s="27" t="n">
        <v>0.345022780615767</v>
      </c>
      <c r="H72" s="27" t="n">
        <v>0.00659947535551567</v>
      </c>
      <c r="I72" s="27" t="n">
        <v>1</v>
      </c>
    </row>
  </sheetData>
  <mergeCells count="10">
    <mergeCell ref="A4:A5"/>
    <mergeCell ref="B4:B5"/>
    <mergeCell ref="C4:G4"/>
    <mergeCell ref="H4:H5"/>
    <mergeCell ref="I4:I5"/>
    <mergeCell ref="A41:A42"/>
    <mergeCell ref="B41:B42"/>
    <mergeCell ref="C41:G41"/>
    <mergeCell ref="H41:H42"/>
    <mergeCell ref="I41:I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4.85"/>
    <col collapsed="false" customWidth="true" hidden="false" outlineLevel="0" max="2" min="2" style="28" width="7.7"/>
    <col collapsed="false" customWidth="true" hidden="false" outlineLevel="0" max="3" min="3" style="28" width="8.41"/>
    <col collapsed="false" customWidth="true" hidden="false" outlineLevel="0" max="4" min="4" style="28" width="8.85"/>
    <col collapsed="false" customWidth="true" hidden="false" outlineLevel="0" max="5" min="5" style="28" width="8.99"/>
    <col collapsed="false" customWidth="true" hidden="false" outlineLevel="0" max="6" min="6" style="28" width="9.41"/>
    <col collapsed="false" customWidth="true" hidden="false" outlineLevel="0" max="7" min="7" style="28" width="5.99"/>
    <col collapsed="false" customWidth="true" hidden="false" outlineLevel="0" max="8" min="8" style="28" width="7.7"/>
    <col collapsed="false" customWidth="true" hidden="false" outlineLevel="0" max="9" min="9" style="28" width="8.56"/>
    <col collapsed="false" customWidth="true" hidden="false" outlineLevel="0" max="10" min="10" style="28" width="6.13"/>
    <col collapsed="false" customWidth="true" hidden="false" outlineLevel="0" max="11" min="11" style="28" width="6.56"/>
    <col collapsed="false" customWidth="true" hidden="false" outlineLevel="0" max="12" min="12" style="28" width="8.99"/>
    <col collapsed="false" customWidth="true" hidden="false" outlineLevel="0" max="13" min="13" style="28" width="7.42"/>
    <col collapsed="false" customWidth="true" hidden="false" outlineLevel="0" max="15" min="14" style="28" width="8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1.25" hidden="false" customHeight="false" outlineLevel="0" collapsed="false">
      <c r="A3" s="67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51" customFormat="true" ht="14.25" hidden="false" customHeight="true" outlineLevel="0" collapsed="false">
      <c r="A4" s="48" t="s">
        <v>130</v>
      </c>
      <c r="B4" s="49" t="s">
        <v>220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 t="s">
        <v>221</v>
      </c>
      <c r="O4" s="44" t="s">
        <v>222</v>
      </c>
    </row>
    <row r="5" customFormat="false" ht="81.4" hidden="false" customHeight="true" outlineLevel="0" collapsed="false">
      <c r="A5" s="48"/>
      <c r="B5" s="38" t="s">
        <v>223</v>
      </c>
      <c r="C5" s="38" t="s">
        <v>224</v>
      </c>
      <c r="D5" s="38" t="s">
        <v>225</v>
      </c>
      <c r="E5" s="38" t="s">
        <v>226</v>
      </c>
      <c r="F5" s="38" t="s">
        <v>227</v>
      </c>
      <c r="G5" s="38" t="s">
        <v>228</v>
      </c>
      <c r="H5" s="38" t="s">
        <v>116</v>
      </c>
      <c r="I5" s="38" t="s">
        <v>229</v>
      </c>
      <c r="J5" s="38" t="s">
        <v>230</v>
      </c>
      <c r="K5" s="38" t="s">
        <v>231</v>
      </c>
      <c r="L5" s="38" t="s">
        <v>232</v>
      </c>
      <c r="M5" s="38" t="s">
        <v>125</v>
      </c>
      <c r="N5" s="38" t="s">
        <v>233</v>
      </c>
      <c r="O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1.25" hidden="false" customHeight="false" outlineLevel="0" collapsed="false">
      <c r="A7" s="55" t="s">
        <v>136</v>
      </c>
      <c r="B7" s="45" t="n">
        <v>6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8</v>
      </c>
      <c r="H7" s="45" t="n">
        <v>9</v>
      </c>
      <c r="I7" s="45" t="n">
        <v>5</v>
      </c>
      <c r="J7" s="45" t="n">
        <v>19</v>
      </c>
      <c r="K7" s="45" t="n">
        <v>8</v>
      </c>
      <c r="L7" s="45" t="n">
        <v>0</v>
      </c>
      <c r="M7" s="45" t="n">
        <v>0</v>
      </c>
      <c r="N7" s="45" t="n">
        <v>8</v>
      </c>
      <c r="O7" s="45" t="n">
        <v>62</v>
      </c>
    </row>
    <row r="8" customFormat="false" ht="11.25" hidden="false" customHeight="false" outlineLevel="0" collapsed="false">
      <c r="A8" s="55" t="s">
        <v>137</v>
      </c>
      <c r="B8" s="45" t="n">
        <v>61</v>
      </c>
      <c r="C8" s="45" t="n">
        <v>72</v>
      </c>
      <c r="D8" s="45" t="n">
        <v>0</v>
      </c>
      <c r="E8" s="45" t="n">
        <v>0</v>
      </c>
      <c r="F8" s="45" t="n">
        <v>26</v>
      </c>
      <c r="G8" s="45" t="n">
        <v>84</v>
      </c>
      <c r="H8" s="45" t="n">
        <v>58</v>
      </c>
      <c r="I8" s="45" t="n">
        <v>78</v>
      </c>
      <c r="J8" s="45" t="n">
        <v>109</v>
      </c>
      <c r="K8" s="45" t="n">
        <v>37</v>
      </c>
      <c r="L8" s="45" t="n">
        <v>0</v>
      </c>
      <c r="M8" s="45" t="n">
        <v>2</v>
      </c>
      <c r="N8" s="45" t="n">
        <v>164</v>
      </c>
      <c r="O8" s="45" t="n">
        <v>690</v>
      </c>
    </row>
    <row r="9" customFormat="false" ht="11.25" hidden="false" customHeight="false" outlineLevel="0" collapsed="false">
      <c r="A9" s="55" t="s">
        <v>138</v>
      </c>
      <c r="B9" s="45" t="n">
        <v>99</v>
      </c>
      <c r="C9" s="45" t="n">
        <v>31</v>
      </c>
      <c r="D9" s="45" t="n">
        <v>11</v>
      </c>
      <c r="E9" s="45" t="n">
        <v>0</v>
      </c>
      <c r="F9" s="45" t="n">
        <v>6</v>
      </c>
      <c r="G9" s="45" t="n">
        <v>9</v>
      </c>
      <c r="H9" s="45" t="n">
        <v>51</v>
      </c>
      <c r="I9" s="45" t="n">
        <v>110</v>
      </c>
      <c r="J9" s="45" t="n">
        <v>278</v>
      </c>
      <c r="K9" s="45" t="n">
        <v>11</v>
      </c>
      <c r="L9" s="45" t="n">
        <v>3</v>
      </c>
      <c r="M9" s="45" t="n">
        <v>5</v>
      </c>
      <c r="N9" s="45" t="n">
        <v>383</v>
      </c>
      <c r="O9" s="45" t="n">
        <v>996</v>
      </c>
    </row>
    <row r="10" customFormat="false" ht="11.25" hidden="false" customHeight="false" outlineLevel="0" collapsed="false">
      <c r="A10" s="55" t="s">
        <v>139</v>
      </c>
      <c r="B10" s="45" t="n">
        <v>33</v>
      </c>
      <c r="C10" s="45" t="n">
        <v>13</v>
      </c>
      <c r="D10" s="45" t="n">
        <v>0</v>
      </c>
      <c r="E10" s="45" t="n">
        <v>0</v>
      </c>
      <c r="F10" s="45" t="n">
        <v>0</v>
      </c>
      <c r="G10" s="45" t="n">
        <v>25</v>
      </c>
      <c r="H10" s="45" t="n">
        <v>19</v>
      </c>
      <c r="I10" s="45" t="n">
        <v>53</v>
      </c>
      <c r="J10" s="45" t="n">
        <v>73</v>
      </c>
      <c r="K10" s="45" t="n">
        <v>0</v>
      </c>
      <c r="L10" s="45" t="n">
        <v>0</v>
      </c>
      <c r="M10" s="45" t="n">
        <v>20</v>
      </c>
      <c r="N10" s="45" t="n">
        <v>116</v>
      </c>
      <c r="O10" s="45" t="n">
        <v>351</v>
      </c>
    </row>
    <row r="11" customFormat="false" ht="11.25" hidden="false" customHeight="false" outlineLevel="0" collapsed="false">
      <c r="A11" s="55" t="s">
        <v>140</v>
      </c>
      <c r="B11" s="45" t="n">
        <v>48</v>
      </c>
      <c r="C11" s="45" t="n">
        <v>21</v>
      </c>
      <c r="D11" s="45" t="n">
        <v>0</v>
      </c>
      <c r="E11" s="45" t="n">
        <v>0</v>
      </c>
      <c r="F11" s="45" t="n">
        <v>22</v>
      </c>
      <c r="G11" s="45" t="n">
        <v>24</v>
      </c>
      <c r="H11" s="45" t="n">
        <v>80</v>
      </c>
      <c r="I11" s="45" t="n">
        <v>27</v>
      </c>
      <c r="J11" s="45" t="n">
        <v>169</v>
      </c>
      <c r="K11" s="45" t="n">
        <v>4</v>
      </c>
      <c r="L11" s="45" t="n">
        <v>0</v>
      </c>
      <c r="M11" s="45" t="n">
        <v>0</v>
      </c>
      <c r="N11" s="45" t="n">
        <v>302</v>
      </c>
      <c r="O11" s="45" t="n">
        <v>697</v>
      </c>
    </row>
    <row r="12" customFormat="false" ht="22.5" hidden="false" customHeight="false" outlineLevel="0" collapsed="false">
      <c r="A12" s="55" t="s">
        <v>141</v>
      </c>
      <c r="B12" s="45" t="n">
        <v>221</v>
      </c>
      <c r="C12" s="45" t="n">
        <v>98</v>
      </c>
      <c r="D12" s="45" t="n">
        <v>163</v>
      </c>
      <c r="E12" s="45" t="n">
        <v>64</v>
      </c>
      <c r="F12" s="45" t="n">
        <v>0</v>
      </c>
      <c r="G12" s="45" t="n">
        <v>191</v>
      </c>
      <c r="H12" s="45" t="n">
        <v>16</v>
      </c>
      <c r="I12" s="45" t="n">
        <v>146</v>
      </c>
      <c r="J12" s="45" t="n">
        <v>332</v>
      </c>
      <c r="K12" s="45" t="n">
        <v>76</v>
      </c>
      <c r="L12" s="45" t="n">
        <v>0</v>
      </c>
      <c r="M12" s="45" t="n">
        <v>37</v>
      </c>
      <c r="N12" s="45" t="n">
        <v>1520</v>
      </c>
      <c r="O12" s="45" t="n">
        <v>2863</v>
      </c>
    </row>
    <row r="13" customFormat="false" ht="11.25" hidden="false" customHeight="false" outlineLevel="0" collapsed="false">
      <c r="A13" s="55" t="s">
        <v>142</v>
      </c>
      <c r="B13" s="45" t="n">
        <v>122</v>
      </c>
      <c r="C13" s="45" t="n">
        <v>0</v>
      </c>
      <c r="D13" s="45" t="n">
        <v>72</v>
      </c>
      <c r="E13" s="45" t="n">
        <v>26</v>
      </c>
      <c r="F13" s="45" t="n">
        <v>0</v>
      </c>
      <c r="G13" s="45" t="n">
        <v>106</v>
      </c>
      <c r="H13" s="45" t="n">
        <v>79</v>
      </c>
      <c r="I13" s="45" t="n">
        <v>62</v>
      </c>
      <c r="J13" s="45" t="n">
        <v>169</v>
      </c>
      <c r="K13" s="45" t="n">
        <v>69</v>
      </c>
      <c r="L13" s="45" t="n">
        <v>0</v>
      </c>
      <c r="M13" s="45" t="n">
        <v>0</v>
      </c>
      <c r="N13" s="45" t="n">
        <v>627</v>
      </c>
      <c r="O13" s="45" t="n">
        <v>1333</v>
      </c>
    </row>
    <row r="14" customFormat="false" ht="11.25" hidden="false" customHeight="false" outlineLevel="0" collapsed="false">
      <c r="A14" s="55" t="s">
        <v>143</v>
      </c>
      <c r="B14" s="45" t="n">
        <v>262</v>
      </c>
      <c r="C14" s="45" t="n">
        <v>29</v>
      </c>
      <c r="D14" s="45" t="n">
        <v>86</v>
      </c>
      <c r="E14" s="45" t="n">
        <v>29</v>
      </c>
      <c r="F14" s="45" t="n">
        <v>33</v>
      </c>
      <c r="G14" s="45" t="n">
        <v>412</v>
      </c>
      <c r="H14" s="45" t="n">
        <v>79</v>
      </c>
      <c r="I14" s="45" t="n">
        <v>71</v>
      </c>
      <c r="J14" s="45" t="n">
        <v>402</v>
      </c>
      <c r="K14" s="45" t="n">
        <v>81</v>
      </c>
      <c r="L14" s="45" t="n">
        <v>0</v>
      </c>
      <c r="M14" s="45" t="n">
        <v>2</v>
      </c>
      <c r="N14" s="45" t="n">
        <v>1746</v>
      </c>
      <c r="O14" s="45" t="n">
        <v>3232</v>
      </c>
    </row>
    <row r="15" customFormat="false" ht="11.25" hidden="false" customHeight="false" outlineLevel="0" collapsed="false">
      <c r="A15" s="55" t="s">
        <v>144</v>
      </c>
      <c r="B15" s="45" t="n">
        <v>103</v>
      </c>
      <c r="C15" s="45" t="n">
        <v>0</v>
      </c>
      <c r="D15" s="45" t="n">
        <v>73</v>
      </c>
      <c r="E15" s="45" t="n">
        <v>66</v>
      </c>
      <c r="F15" s="45" t="n">
        <v>0</v>
      </c>
      <c r="G15" s="45" t="n">
        <v>33</v>
      </c>
      <c r="H15" s="45" t="n">
        <v>74</v>
      </c>
      <c r="I15" s="45" t="n">
        <v>145</v>
      </c>
      <c r="J15" s="45" t="n">
        <v>69</v>
      </c>
      <c r="K15" s="45" t="n">
        <v>28</v>
      </c>
      <c r="L15" s="45" t="n">
        <v>0</v>
      </c>
      <c r="M15" s="45" t="n">
        <v>78</v>
      </c>
      <c r="N15" s="45" t="n">
        <v>527</v>
      </c>
      <c r="O15" s="45" t="n">
        <v>1197</v>
      </c>
    </row>
    <row r="16" customFormat="false" ht="11.25" hidden="false" customHeight="false" outlineLevel="0" collapsed="false">
      <c r="A16" s="55" t="s">
        <v>145</v>
      </c>
      <c r="B16" s="45" t="n">
        <v>97</v>
      </c>
      <c r="C16" s="45" t="n">
        <v>54</v>
      </c>
      <c r="D16" s="45" t="n">
        <v>36</v>
      </c>
      <c r="E16" s="45" t="n">
        <v>25</v>
      </c>
      <c r="F16" s="45" t="n">
        <v>0</v>
      </c>
      <c r="G16" s="45" t="n">
        <v>135</v>
      </c>
      <c r="H16" s="45" t="n">
        <v>81</v>
      </c>
      <c r="I16" s="45" t="n">
        <v>110</v>
      </c>
      <c r="J16" s="45" t="n">
        <v>232</v>
      </c>
      <c r="K16" s="45" t="n">
        <v>82</v>
      </c>
      <c r="L16" s="45" t="n">
        <v>0</v>
      </c>
      <c r="M16" s="45" t="n">
        <v>3</v>
      </c>
      <c r="N16" s="45" t="n">
        <v>305</v>
      </c>
      <c r="O16" s="45" t="n">
        <v>1160</v>
      </c>
    </row>
    <row r="17" customFormat="false" ht="11.25" hidden="false" customHeight="false" outlineLevel="0" collapsed="false">
      <c r="A17" s="55" t="s">
        <v>146</v>
      </c>
      <c r="B17" s="45" t="n">
        <v>93</v>
      </c>
      <c r="C17" s="45" t="n">
        <v>52</v>
      </c>
      <c r="D17" s="45" t="n">
        <v>63</v>
      </c>
      <c r="E17" s="45" t="n">
        <v>0</v>
      </c>
      <c r="F17" s="45" t="n">
        <v>2</v>
      </c>
      <c r="G17" s="45" t="n">
        <v>22</v>
      </c>
      <c r="H17" s="45" t="n">
        <v>40</v>
      </c>
      <c r="I17" s="45" t="n">
        <v>70</v>
      </c>
      <c r="J17" s="45" t="n">
        <v>120</v>
      </c>
      <c r="K17" s="45" t="n">
        <v>29</v>
      </c>
      <c r="L17" s="45" t="n">
        <v>0</v>
      </c>
      <c r="M17" s="45" t="n">
        <v>0</v>
      </c>
      <c r="N17" s="45" t="n">
        <v>345</v>
      </c>
      <c r="O17" s="45" t="n">
        <v>835</v>
      </c>
    </row>
    <row r="18" s="51" customFormat="true" ht="10.5" hidden="false" customHeight="false" outlineLevel="0" collapsed="false">
      <c r="A18" s="56" t="s">
        <v>147</v>
      </c>
      <c r="B18" s="57" t="n">
        <v>1146</v>
      </c>
      <c r="C18" s="57" t="n">
        <v>370</v>
      </c>
      <c r="D18" s="57" t="n">
        <v>504</v>
      </c>
      <c r="E18" s="57" t="n">
        <v>210</v>
      </c>
      <c r="F18" s="57" t="n">
        <v>90</v>
      </c>
      <c r="G18" s="57" t="n">
        <v>1048</v>
      </c>
      <c r="H18" s="57" t="n">
        <v>584</v>
      </c>
      <c r="I18" s="57" t="n">
        <v>875</v>
      </c>
      <c r="J18" s="57" t="n">
        <v>1971</v>
      </c>
      <c r="K18" s="57" t="n">
        <v>425</v>
      </c>
      <c r="L18" s="57" t="n">
        <v>3</v>
      </c>
      <c r="M18" s="57" t="n">
        <v>147</v>
      </c>
      <c r="N18" s="57" t="n">
        <v>6043</v>
      </c>
      <c r="O18" s="57" t="n">
        <v>13416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1.25" hidden="false" customHeight="false" outlineLevel="0" collapsed="false">
      <c r="A20" s="55" t="s">
        <v>149</v>
      </c>
      <c r="B20" s="45" t="n">
        <v>65</v>
      </c>
      <c r="C20" s="45" t="n">
        <v>65</v>
      </c>
      <c r="D20" s="45" t="n">
        <v>25</v>
      </c>
      <c r="E20" s="45" t="n">
        <v>17</v>
      </c>
      <c r="F20" s="45" t="n">
        <v>0</v>
      </c>
      <c r="G20" s="45" t="n">
        <v>75</v>
      </c>
      <c r="H20" s="45" t="n">
        <v>65</v>
      </c>
      <c r="I20" s="45" t="n">
        <v>78</v>
      </c>
      <c r="J20" s="45" t="n">
        <v>212</v>
      </c>
      <c r="K20" s="45" t="n">
        <v>26</v>
      </c>
      <c r="L20" s="45" t="n">
        <v>0</v>
      </c>
      <c r="M20" s="45" t="n">
        <v>26</v>
      </c>
      <c r="N20" s="45" t="n">
        <v>398</v>
      </c>
      <c r="O20" s="45" t="n">
        <v>1050</v>
      </c>
    </row>
    <row r="21" customFormat="false" ht="11.25" hidden="false" customHeight="false" outlineLevel="0" collapsed="false">
      <c r="A21" s="55" t="s">
        <v>150</v>
      </c>
      <c r="B21" s="45" t="n">
        <v>139</v>
      </c>
      <c r="C21" s="45" t="n">
        <v>17</v>
      </c>
      <c r="D21" s="45" t="n">
        <v>41</v>
      </c>
      <c r="E21" s="45" t="n">
        <v>0</v>
      </c>
      <c r="F21" s="45" t="n">
        <v>21</v>
      </c>
      <c r="G21" s="45" t="n">
        <v>163</v>
      </c>
      <c r="H21" s="45" t="n">
        <v>47</v>
      </c>
      <c r="I21" s="45" t="n">
        <v>88</v>
      </c>
      <c r="J21" s="45" t="n">
        <v>265</v>
      </c>
      <c r="K21" s="45" t="n">
        <v>32</v>
      </c>
      <c r="L21" s="45" t="n">
        <v>0</v>
      </c>
      <c r="M21" s="45" t="n">
        <v>13</v>
      </c>
      <c r="N21" s="45" t="n">
        <v>508</v>
      </c>
      <c r="O21" s="45" t="n">
        <v>1332</v>
      </c>
    </row>
    <row r="22" customFormat="false" ht="11.25" hidden="false" customHeight="false" outlineLevel="0" collapsed="false">
      <c r="A22" s="55" t="s">
        <v>151</v>
      </c>
      <c r="B22" s="45" t="n">
        <v>265</v>
      </c>
      <c r="C22" s="45" t="n">
        <v>176</v>
      </c>
      <c r="D22" s="45" t="n">
        <v>122</v>
      </c>
      <c r="E22" s="45" t="n">
        <v>0</v>
      </c>
      <c r="F22" s="45" t="n">
        <v>0</v>
      </c>
      <c r="G22" s="45" t="n">
        <v>157</v>
      </c>
      <c r="H22" s="45" t="n">
        <v>71</v>
      </c>
      <c r="I22" s="45" t="n">
        <v>212</v>
      </c>
      <c r="J22" s="45" t="n">
        <v>388</v>
      </c>
      <c r="K22" s="45" t="n">
        <v>66</v>
      </c>
      <c r="L22" s="45" t="n">
        <v>0</v>
      </c>
      <c r="M22" s="45" t="n">
        <v>0</v>
      </c>
      <c r="N22" s="45" t="n">
        <v>1839</v>
      </c>
      <c r="O22" s="45" t="n">
        <v>3295</v>
      </c>
    </row>
    <row r="23" customFormat="false" ht="12" hidden="false" customHeight="true" outlineLevel="0" collapsed="false">
      <c r="A23" s="55" t="s">
        <v>152</v>
      </c>
      <c r="B23" s="45" t="n">
        <v>141</v>
      </c>
      <c r="C23" s="45" t="n">
        <v>93</v>
      </c>
      <c r="D23" s="45" t="n">
        <v>120</v>
      </c>
      <c r="E23" s="45" t="n">
        <v>51</v>
      </c>
      <c r="F23" s="45" t="n">
        <v>0</v>
      </c>
      <c r="G23" s="45" t="n">
        <v>49</v>
      </c>
      <c r="H23" s="45" t="n">
        <v>46</v>
      </c>
      <c r="I23" s="45" t="n">
        <v>99</v>
      </c>
      <c r="J23" s="45" t="n">
        <v>110</v>
      </c>
      <c r="K23" s="45" t="n">
        <v>136</v>
      </c>
      <c r="L23" s="45" t="n">
        <v>0</v>
      </c>
      <c r="M23" s="45" t="n">
        <v>12</v>
      </c>
      <c r="N23" s="45" t="n">
        <v>587</v>
      </c>
      <c r="O23" s="45" t="n">
        <v>1444</v>
      </c>
    </row>
    <row r="24" customFormat="false" ht="22.5" hidden="false" customHeight="false" outlineLevel="0" collapsed="false">
      <c r="A24" s="55" t="s">
        <v>153</v>
      </c>
      <c r="B24" s="45" t="n">
        <v>20</v>
      </c>
      <c r="C24" s="45" t="n">
        <v>46</v>
      </c>
      <c r="D24" s="45" t="n">
        <v>88</v>
      </c>
      <c r="E24" s="45" t="n">
        <v>0</v>
      </c>
      <c r="F24" s="45" t="n">
        <v>0</v>
      </c>
      <c r="G24" s="45" t="n">
        <v>1</v>
      </c>
      <c r="H24" s="45" t="n">
        <v>0</v>
      </c>
      <c r="I24" s="45" t="n">
        <v>94</v>
      </c>
      <c r="J24" s="45" t="n">
        <v>35</v>
      </c>
      <c r="K24" s="45" t="n">
        <v>23</v>
      </c>
      <c r="L24" s="45" t="n">
        <v>0</v>
      </c>
      <c r="M24" s="45" t="n">
        <v>0</v>
      </c>
      <c r="N24" s="45" t="n">
        <v>222</v>
      </c>
      <c r="O24" s="45" t="n">
        <v>530</v>
      </c>
    </row>
    <row r="25" customFormat="false" ht="11.25" hidden="false" customHeight="false" outlineLevel="0" collapsed="false">
      <c r="A25" s="55" t="s">
        <v>154</v>
      </c>
      <c r="B25" s="45" t="n">
        <v>221</v>
      </c>
      <c r="C25" s="45" t="n">
        <v>60</v>
      </c>
      <c r="D25" s="45" t="n">
        <v>85</v>
      </c>
      <c r="E25" s="45" t="n">
        <v>45</v>
      </c>
      <c r="F25" s="45" t="n">
        <v>76</v>
      </c>
      <c r="G25" s="45" t="n">
        <v>250</v>
      </c>
      <c r="H25" s="45" t="n">
        <v>97</v>
      </c>
      <c r="I25" s="45" t="n">
        <v>90</v>
      </c>
      <c r="J25" s="45" t="n">
        <v>293</v>
      </c>
      <c r="K25" s="45" t="n">
        <v>115</v>
      </c>
      <c r="L25" s="45" t="n">
        <v>0</v>
      </c>
      <c r="M25" s="45" t="n">
        <v>85</v>
      </c>
      <c r="N25" s="45" t="n">
        <v>2160</v>
      </c>
      <c r="O25" s="45" t="n">
        <v>3575</v>
      </c>
    </row>
    <row r="26" customFormat="false" ht="11.25" hidden="false" customHeight="false" outlineLevel="0" collapsed="false">
      <c r="A26" s="55" t="s">
        <v>155</v>
      </c>
      <c r="B26" s="45" t="n">
        <v>15</v>
      </c>
      <c r="C26" s="45" t="n">
        <v>18</v>
      </c>
      <c r="D26" s="45" t="n">
        <v>4</v>
      </c>
      <c r="E26" s="45" t="n">
        <v>0</v>
      </c>
      <c r="F26" s="45" t="n">
        <v>0</v>
      </c>
      <c r="G26" s="45" t="n">
        <v>37</v>
      </c>
      <c r="H26" s="45" t="n">
        <v>16</v>
      </c>
      <c r="I26" s="45" t="n">
        <v>24</v>
      </c>
      <c r="J26" s="45" t="n">
        <v>25</v>
      </c>
      <c r="K26" s="45" t="n">
        <v>16</v>
      </c>
      <c r="L26" s="45" t="n">
        <v>0</v>
      </c>
      <c r="M26" s="45" t="n">
        <v>0</v>
      </c>
      <c r="N26" s="45" t="n">
        <v>75</v>
      </c>
      <c r="O26" s="45" t="n">
        <v>229</v>
      </c>
    </row>
    <row r="27" customFormat="false" ht="11.25" hidden="false" customHeight="false" outlineLevel="0" collapsed="false">
      <c r="A27" s="55" t="s">
        <v>156</v>
      </c>
      <c r="B27" s="45" t="n">
        <v>49</v>
      </c>
      <c r="C27" s="45" t="n">
        <v>88</v>
      </c>
      <c r="D27" s="45" t="n">
        <v>26</v>
      </c>
      <c r="E27" s="45" t="n">
        <v>0</v>
      </c>
      <c r="F27" s="45" t="n">
        <v>0</v>
      </c>
      <c r="G27" s="45" t="n">
        <v>47</v>
      </c>
      <c r="H27" s="45" t="n">
        <v>22</v>
      </c>
      <c r="I27" s="45" t="n">
        <v>78</v>
      </c>
      <c r="J27" s="45" t="n">
        <v>153</v>
      </c>
      <c r="K27" s="45" t="n">
        <v>25</v>
      </c>
      <c r="L27" s="45" t="n">
        <v>0</v>
      </c>
      <c r="M27" s="45" t="n">
        <v>0</v>
      </c>
      <c r="N27" s="45" t="n">
        <v>192</v>
      </c>
      <c r="O27" s="45" t="n">
        <v>681</v>
      </c>
    </row>
    <row r="28" s="51" customFormat="true" ht="10.5" hidden="false" customHeight="false" outlineLevel="0" collapsed="false">
      <c r="A28" s="56" t="s">
        <v>157</v>
      </c>
      <c r="B28" s="57" t="n">
        <v>916</v>
      </c>
      <c r="C28" s="57" t="n">
        <v>562</v>
      </c>
      <c r="D28" s="57" t="n">
        <v>510</v>
      </c>
      <c r="E28" s="57" t="n">
        <v>112</v>
      </c>
      <c r="F28" s="57" t="n">
        <v>96</v>
      </c>
      <c r="G28" s="57" t="n">
        <v>778</v>
      </c>
      <c r="H28" s="57" t="n">
        <v>364</v>
      </c>
      <c r="I28" s="57" t="n">
        <v>764</v>
      </c>
      <c r="J28" s="57" t="n">
        <v>1481</v>
      </c>
      <c r="K28" s="57" t="n">
        <v>437</v>
      </c>
      <c r="L28" s="57" t="n">
        <v>0</v>
      </c>
      <c r="M28" s="57" t="n">
        <v>135</v>
      </c>
      <c r="N28" s="57" t="n">
        <v>5981</v>
      </c>
      <c r="O28" s="57" t="n">
        <v>12136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1.25" hidden="false" customHeight="false" outlineLevel="0" collapsed="false">
      <c r="A30" s="55" t="s">
        <v>159</v>
      </c>
      <c r="B30" s="45" t="n">
        <v>20</v>
      </c>
      <c r="C30" s="45" t="n">
        <v>52</v>
      </c>
      <c r="D30" s="45" t="n">
        <v>33</v>
      </c>
      <c r="E30" s="45" t="n">
        <v>0</v>
      </c>
      <c r="F30" s="45" t="n">
        <v>0</v>
      </c>
      <c r="G30" s="45" t="n">
        <v>26</v>
      </c>
      <c r="H30" s="45" t="n">
        <v>40</v>
      </c>
      <c r="I30" s="45" t="n">
        <v>49</v>
      </c>
      <c r="J30" s="45" t="n">
        <v>41</v>
      </c>
      <c r="K30" s="45" t="n">
        <v>31</v>
      </c>
      <c r="L30" s="45" t="n">
        <v>14</v>
      </c>
      <c r="M30" s="45" t="n">
        <v>5</v>
      </c>
      <c r="N30" s="45" t="n">
        <v>253</v>
      </c>
      <c r="O30" s="45" t="n">
        <v>564</v>
      </c>
    </row>
    <row r="31" customFormat="false" ht="11.25" hidden="false" customHeight="false" outlineLevel="0" collapsed="false">
      <c r="A31" s="55" t="s">
        <v>160</v>
      </c>
      <c r="B31" s="45" t="n">
        <v>129</v>
      </c>
      <c r="C31" s="45" t="n">
        <v>73</v>
      </c>
      <c r="D31" s="45" t="n">
        <v>35</v>
      </c>
      <c r="E31" s="45" t="n">
        <v>7</v>
      </c>
      <c r="F31" s="45" t="n">
        <v>0</v>
      </c>
      <c r="G31" s="45" t="n">
        <v>48</v>
      </c>
      <c r="H31" s="45" t="n">
        <v>86</v>
      </c>
      <c r="I31" s="45" t="n">
        <v>92</v>
      </c>
      <c r="J31" s="45" t="n">
        <v>217</v>
      </c>
      <c r="K31" s="45" t="n">
        <v>115</v>
      </c>
      <c r="L31" s="45" t="n">
        <v>0</v>
      </c>
      <c r="M31" s="45" t="n">
        <v>9</v>
      </c>
      <c r="N31" s="45" t="n">
        <v>430</v>
      </c>
      <c r="O31" s="45" t="n">
        <v>1240</v>
      </c>
    </row>
    <row r="32" customFormat="false" ht="11.25" hidden="false" customHeight="false" outlineLevel="0" collapsed="false">
      <c r="A32" s="55" t="s">
        <v>161</v>
      </c>
      <c r="B32" s="45" t="n">
        <v>92</v>
      </c>
      <c r="C32" s="45" t="n">
        <v>13</v>
      </c>
      <c r="D32" s="45" t="n">
        <v>22</v>
      </c>
      <c r="E32" s="45" t="n">
        <v>0</v>
      </c>
      <c r="F32" s="45" t="n">
        <v>23</v>
      </c>
      <c r="G32" s="45" t="n">
        <v>71</v>
      </c>
      <c r="H32" s="45" t="n">
        <v>43</v>
      </c>
      <c r="I32" s="45" t="n">
        <v>27</v>
      </c>
      <c r="J32" s="45" t="n">
        <v>96</v>
      </c>
      <c r="K32" s="45" t="n">
        <v>28</v>
      </c>
      <c r="L32" s="45" t="n">
        <v>0</v>
      </c>
      <c r="M32" s="45" t="n">
        <v>0</v>
      </c>
      <c r="N32" s="45" t="n">
        <v>297</v>
      </c>
      <c r="O32" s="45" t="n">
        <v>712</v>
      </c>
    </row>
    <row r="33" customFormat="false" ht="22.5" hidden="false" customHeight="false" outlineLevel="0" collapsed="false">
      <c r="A33" s="55" t="s">
        <v>162</v>
      </c>
      <c r="B33" s="45" t="n">
        <v>99</v>
      </c>
      <c r="C33" s="45" t="n">
        <v>88</v>
      </c>
      <c r="D33" s="45" t="n">
        <v>53</v>
      </c>
      <c r="E33" s="45" t="n">
        <v>48</v>
      </c>
      <c r="F33" s="45" t="n">
        <v>0</v>
      </c>
      <c r="G33" s="45" t="n">
        <v>83</v>
      </c>
      <c r="H33" s="45" t="n">
        <v>108</v>
      </c>
      <c r="I33" s="45" t="n">
        <v>94</v>
      </c>
      <c r="J33" s="45" t="n">
        <v>132</v>
      </c>
      <c r="K33" s="45" t="n">
        <v>70</v>
      </c>
      <c r="L33" s="45" t="n">
        <v>0</v>
      </c>
      <c r="M33" s="45" t="n">
        <v>0</v>
      </c>
      <c r="N33" s="45" t="n">
        <v>703</v>
      </c>
      <c r="O33" s="45" t="n">
        <v>1476</v>
      </c>
    </row>
    <row r="34" customFormat="false" ht="11.25" hidden="false" customHeight="false" outlineLevel="0" collapsed="false">
      <c r="A34" s="55" t="s">
        <v>163</v>
      </c>
      <c r="B34" s="45" t="n">
        <v>174</v>
      </c>
      <c r="C34" s="45" t="n">
        <v>90</v>
      </c>
      <c r="D34" s="45" t="n">
        <v>56</v>
      </c>
      <c r="E34" s="45" t="n">
        <v>33</v>
      </c>
      <c r="F34" s="45" t="n">
        <v>78</v>
      </c>
      <c r="G34" s="45" t="n">
        <v>260</v>
      </c>
      <c r="H34" s="45" t="n">
        <v>31</v>
      </c>
      <c r="I34" s="45" t="n">
        <v>117</v>
      </c>
      <c r="J34" s="45" t="n">
        <v>347</v>
      </c>
      <c r="K34" s="45" t="n">
        <v>29</v>
      </c>
      <c r="L34" s="45" t="n">
        <v>0</v>
      </c>
      <c r="M34" s="45" t="n">
        <v>16</v>
      </c>
      <c r="N34" s="45" t="n">
        <v>2145</v>
      </c>
      <c r="O34" s="45" t="n">
        <v>3376</v>
      </c>
    </row>
    <row r="35" customFormat="false" ht="11.25" hidden="false" customHeight="false" outlineLevel="0" collapsed="false">
      <c r="A35" s="55" t="s">
        <v>164</v>
      </c>
      <c r="B35" s="45" t="n">
        <v>30</v>
      </c>
      <c r="C35" s="45" t="n">
        <v>59</v>
      </c>
      <c r="D35" s="45" t="n">
        <v>54</v>
      </c>
      <c r="E35" s="45" t="n">
        <v>0</v>
      </c>
      <c r="F35" s="45" t="n">
        <v>0</v>
      </c>
      <c r="G35" s="45" t="n">
        <v>21</v>
      </c>
      <c r="H35" s="45" t="n">
        <v>45</v>
      </c>
      <c r="I35" s="45" t="n">
        <v>53</v>
      </c>
      <c r="J35" s="45" t="n">
        <v>63</v>
      </c>
      <c r="K35" s="45" t="n">
        <v>58</v>
      </c>
      <c r="L35" s="45" t="n">
        <v>0</v>
      </c>
      <c r="M35" s="45" t="n">
        <v>0</v>
      </c>
      <c r="N35" s="45" t="n">
        <v>231</v>
      </c>
      <c r="O35" s="45" t="n">
        <v>615</v>
      </c>
    </row>
    <row r="36" customFormat="false" ht="11.25" hidden="false" customHeight="false" outlineLevel="0" collapsed="false">
      <c r="A36" s="55" t="s">
        <v>165</v>
      </c>
      <c r="B36" s="45" t="n">
        <v>26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34</v>
      </c>
      <c r="J36" s="45" t="n">
        <v>0</v>
      </c>
      <c r="K36" s="45" t="n">
        <v>26</v>
      </c>
      <c r="L36" s="45" t="n">
        <v>0</v>
      </c>
      <c r="M36" s="45" t="n">
        <v>0</v>
      </c>
      <c r="N36" s="45" t="n">
        <v>25</v>
      </c>
      <c r="O36" s="45" t="n">
        <v>111</v>
      </c>
    </row>
    <row r="37" s="51" customFormat="true" ht="10.5" hidden="false" customHeight="false" outlineLevel="0" collapsed="false">
      <c r="A37" s="58" t="s">
        <v>166</v>
      </c>
      <c r="B37" s="59" t="n">
        <v>570</v>
      </c>
      <c r="C37" s="59" t="n">
        <v>373</v>
      </c>
      <c r="D37" s="59" t="n">
        <v>252</v>
      </c>
      <c r="E37" s="59" t="n">
        <v>87</v>
      </c>
      <c r="F37" s="59" t="n">
        <v>101</v>
      </c>
      <c r="G37" s="59" t="n">
        <v>509</v>
      </c>
      <c r="H37" s="59" t="n">
        <v>354</v>
      </c>
      <c r="I37" s="59" t="n">
        <v>466</v>
      </c>
      <c r="J37" s="59" t="n">
        <v>897</v>
      </c>
      <c r="K37" s="59" t="n">
        <v>358</v>
      </c>
      <c r="L37" s="59" t="n">
        <v>14</v>
      </c>
      <c r="M37" s="59" t="n">
        <v>30</v>
      </c>
      <c r="N37" s="59" t="n">
        <v>4084</v>
      </c>
      <c r="O37" s="59" t="n">
        <v>8094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 t="s">
        <v>167</v>
      </c>
    </row>
    <row r="39" customFormat="false" ht="12.75" hidden="false" customHeight="false" outlineLevel="0" collapsed="false">
      <c r="A39" s="11" t="s">
        <v>23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1.25" hidden="false" customHeight="false" outlineLevel="0" collapsed="false">
      <c r="A40" s="6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4.25" hidden="false" customHeight="true" outlineLevel="0" collapsed="false">
      <c r="A41" s="68"/>
      <c r="B41" s="43" t="s">
        <v>22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9" t="s">
        <v>221</v>
      </c>
      <c r="O41" s="44" t="s">
        <v>222</v>
      </c>
    </row>
    <row r="42" customFormat="false" ht="80.25" hidden="false" customHeight="true" outlineLevel="0" collapsed="false">
      <c r="A42" s="24"/>
      <c r="B42" s="38" t="s">
        <v>223</v>
      </c>
      <c r="C42" s="38" t="s">
        <v>224</v>
      </c>
      <c r="D42" s="38" t="s">
        <v>225</v>
      </c>
      <c r="E42" s="38" t="s">
        <v>226</v>
      </c>
      <c r="F42" s="38" t="s">
        <v>227</v>
      </c>
      <c r="G42" s="38" t="s">
        <v>228</v>
      </c>
      <c r="H42" s="38" t="s">
        <v>116</v>
      </c>
      <c r="I42" s="38" t="s">
        <v>229</v>
      </c>
      <c r="J42" s="38" t="s">
        <v>230</v>
      </c>
      <c r="K42" s="38" t="s">
        <v>231</v>
      </c>
      <c r="L42" s="38" t="s">
        <v>232</v>
      </c>
      <c r="M42" s="38" t="s">
        <v>125</v>
      </c>
      <c r="N42" s="38" t="s">
        <v>233</v>
      </c>
      <c r="O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1.25" hidden="false" customHeight="false" outlineLevel="0" collapsed="false">
      <c r="A44" s="55" t="s">
        <v>170</v>
      </c>
      <c r="B44" s="45" t="n">
        <v>107</v>
      </c>
      <c r="C44" s="45" t="n">
        <v>32</v>
      </c>
      <c r="D44" s="45" t="n">
        <v>110</v>
      </c>
      <c r="E44" s="45" t="n">
        <v>35</v>
      </c>
      <c r="F44" s="45" t="n">
        <v>22</v>
      </c>
      <c r="G44" s="45" t="n">
        <v>140</v>
      </c>
      <c r="H44" s="45" t="n">
        <v>36</v>
      </c>
      <c r="I44" s="45" t="n">
        <v>82</v>
      </c>
      <c r="J44" s="45" t="n">
        <v>196</v>
      </c>
      <c r="K44" s="45" t="n">
        <v>76</v>
      </c>
      <c r="L44" s="45" t="n">
        <v>0</v>
      </c>
      <c r="M44" s="45" t="n">
        <v>0</v>
      </c>
      <c r="N44" s="45" t="n">
        <v>684</v>
      </c>
      <c r="O44" s="45" t="n">
        <v>1520</v>
      </c>
    </row>
    <row r="45" customFormat="false" ht="11.25" hidden="false" customHeight="false" outlineLevel="0" collapsed="false">
      <c r="A45" s="55" t="s">
        <v>171</v>
      </c>
      <c r="B45" s="45" t="n">
        <v>21</v>
      </c>
      <c r="C45" s="45" t="n">
        <v>59</v>
      </c>
      <c r="D45" s="45" t="n">
        <v>20</v>
      </c>
      <c r="E45" s="45" t="n">
        <v>0</v>
      </c>
      <c r="F45" s="45" t="n">
        <v>0</v>
      </c>
      <c r="G45" s="45" t="n">
        <v>79</v>
      </c>
      <c r="H45" s="45" t="n">
        <v>85</v>
      </c>
      <c r="I45" s="45" t="n">
        <v>54</v>
      </c>
      <c r="J45" s="45" t="n">
        <v>127</v>
      </c>
      <c r="K45" s="45" t="n">
        <v>68</v>
      </c>
      <c r="L45" s="45" t="n">
        <v>0</v>
      </c>
      <c r="M45" s="45" t="n">
        <v>2</v>
      </c>
      <c r="N45" s="45" t="n">
        <v>318</v>
      </c>
      <c r="O45" s="45" t="n">
        <v>833</v>
      </c>
    </row>
    <row r="46" customFormat="false" ht="11.25" hidden="false" customHeight="false" outlineLevel="0" collapsed="false">
      <c r="A46" s="55" t="s">
        <v>172</v>
      </c>
      <c r="B46" s="45" t="n">
        <v>93</v>
      </c>
      <c r="C46" s="45" t="n">
        <v>22</v>
      </c>
      <c r="D46" s="45" t="n">
        <v>9</v>
      </c>
      <c r="E46" s="45" t="n">
        <v>0</v>
      </c>
      <c r="F46" s="45" t="n">
        <v>26</v>
      </c>
      <c r="G46" s="45" t="n">
        <v>0</v>
      </c>
      <c r="H46" s="45" t="n">
        <v>27</v>
      </c>
      <c r="I46" s="45" t="n">
        <v>50</v>
      </c>
      <c r="J46" s="45" t="n">
        <v>103</v>
      </c>
      <c r="K46" s="45" t="n">
        <v>32</v>
      </c>
      <c r="L46" s="45" t="n">
        <v>0</v>
      </c>
      <c r="M46" s="45" t="n">
        <v>4</v>
      </c>
      <c r="N46" s="45" t="n">
        <v>398</v>
      </c>
      <c r="O46" s="45" t="n">
        <v>765</v>
      </c>
    </row>
    <row r="47" customFormat="false" ht="12.75" hidden="false" customHeight="true" outlineLevel="0" collapsed="false">
      <c r="A47" s="55" t="s">
        <v>17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5</v>
      </c>
      <c r="H47" s="45" t="n">
        <v>9</v>
      </c>
      <c r="I47" s="45" t="n">
        <v>6</v>
      </c>
      <c r="J47" s="45" t="n">
        <v>24</v>
      </c>
      <c r="K47" s="45" t="n">
        <v>0</v>
      </c>
      <c r="L47" s="45" t="n">
        <v>0</v>
      </c>
      <c r="M47" s="45" t="n">
        <v>6</v>
      </c>
      <c r="N47" s="45" t="n">
        <v>5</v>
      </c>
      <c r="O47" s="45" t="n">
        <v>55</v>
      </c>
    </row>
    <row r="48" customFormat="false" ht="22.5" hidden="false" customHeight="false" outlineLevel="0" collapsed="false">
      <c r="A48" s="55" t="s">
        <v>174</v>
      </c>
      <c r="B48" s="45" t="n">
        <v>157</v>
      </c>
      <c r="C48" s="45" t="n">
        <v>19</v>
      </c>
      <c r="D48" s="45" t="n">
        <v>62</v>
      </c>
      <c r="E48" s="45" t="n">
        <v>19</v>
      </c>
      <c r="F48" s="45" t="n">
        <v>29</v>
      </c>
      <c r="G48" s="45" t="n">
        <v>143</v>
      </c>
      <c r="H48" s="45" t="n">
        <v>18</v>
      </c>
      <c r="I48" s="45" t="n">
        <v>81</v>
      </c>
      <c r="J48" s="45" t="n">
        <v>178</v>
      </c>
      <c r="K48" s="45" t="n">
        <v>10</v>
      </c>
      <c r="L48" s="45" t="n">
        <v>0</v>
      </c>
      <c r="M48" s="45" t="n">
        <v>15</v>
      </c>
      <c r="N48" s="45" t="n">
        <v>1098</v>
      </c>
      <c r="O48" s="45" t="n">
        <v>1831</v>
      </c>
    </row>
    <row r="49" s="51" customFormat="true" ht="10.5" hidden="false" customHeight="false" outlineLevel="0" collapsed="false">
      <c r="A49" s="56" t="s">
        <v>175</v>
      </c>
      <c r="B49" s="57" t="n">
        <v>378</v>
      </c>
      <c r="C49" s="57" t="n">
        <v>132</v>
      </c>
      <c r="D49" s="57" t="n">
        <v>202</v>
      </c>
      <c r="E49" s="57" t="n">
        <v>54</v>
      </c>
      <c r="F49" s="57" t="n">
        <v>78</v>
      </c>
      <c r="G49" s="57" t="n">
        <v>368</v>
      </c>
      <c r="H49" s="57" t="n">
        <v>175</v>
      </c>
      <c r="I49" s="57" t="n">
        <v>273</v>
      </c>
      <c r="J49" s="57" t="n">
        <v>628</v>
      </c>
      <c r="K49" s="57" t="n">
        <v>187</v>
      </c>
      <c r="L49" s="57" t="n">
        <v>0</v>
      </c>
      <c r="M49" s="57" t="n">
        <v>27</v>
      </c>
      <c r="N49" s="57" t="n">
        <v>2503</v>
      </c>
      <c r="O49" s="57" t="n">
        <v>5005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true" outlineLevel="0" collapsed="false">
      <c r="A51" s="55" t="s">
        <v>177</v>
      </c>
      <c r="B51" s="45" t="n">
        <v>50</v>
      </c>
      <c r="C51" s="45" t="n">
        <v>27</v>
      </c>
      <c r="D51" s="45" t="n">
        <v>0</v>
      </c>
      <c r="E51" s="45" t="n">
        <v>0</v>
      </c>
      <c r="F51" s="45" t="n">
        <v>0</v>
      </c>
      <c r="G51" s="45" t="n">
        <v>175</v>
      </c>
      <c r="H51" s="45" t="n">
        <v>44</v>
      </c>
      <c r="I51" s="45" t="n">
        <v>20</v>
      </c>
      <c r="J51" s="45" t="n">
        <v>187</v>
      </c>
      <c r="K51" s="45" t="n">
        <v>0</v>
      </c>
      <c r="L51" s="45" t="n">
        <v>0</v>
      </c>
      <c r="M51" s="45" t="n">
        <v>3</v>
      </c>
      <c r="N51" s="45" t="n">
        <v>530</v>
      </c>
      <c r="O51" s="45" t="n">
        <v>1036</v>
      </c>
    </row>
    <row r="52" customFormat="false" ht="11.25" hidden="false" customHeight="false" outlineLevel="0" collapsed="false">
      <c r="A52" s="55" t="s">
        <v>178</v>
      </c>
      <c r="B52" s="45" t="n">
        <v>148</v>
      </c>
      <c r="C52" s="45" t="n">
        <v>18</v>
      </c>
      <c r="D52" s="45" t="n">
        <v>50</v>
      </c>
      <c r="E52" s="45" t="n">
        <v>9</v>
      </c>
      <c r="F52" s="45" t="n">
        <v>40</v>
      </c>
      <c r="G52" s="45" t="n">
        <v>125</v>
      </c>
      <c r="H52" s="45" t="n">
        <v>6</v>
      </c>
      <c r="I52" s="45" t="n">
        <v>54</v>
      </c>
      <c r="J52" s="45" t="n">
        <v>166</v>
      </c>
      <c r="K52" s="45" t="n">
        <v>29</v>
      </c>
      <c r="L52" s="45" t="n">
        <v>0</v>
      </c>
      <c r="M52" s="45" t="n">
        <v>8</v>
      </c>
      <c r="N52" s="45" t="n">
        <v>840</v>
      </c>
      <c r="O52" s="45" t="n">
        <v>1494</v>
      </c>
    </row>
    <row r="53" customFormat="false" ht="11.25" hidden="false" customHeight="false" outlineLevel="0" collapsed="false">
      <c r="A53" s="55" t="s">
        <v>179</v>
      </c>
      <c r="B53" s="45" t="n">
        <v>69</v>
      </c>
      <c r="C53" s="45" t="n">
        <v>27</v>
      </c>
      <c r="D53" s="45" t="n">
        <v>51</v>
      </c>
      <c r="E53" s="45" t="n">
        <v>41</v>
      </c>
      <c r="F53" s="45" t="n">
        <v>0</v>
      </c>
      <c r="G53" s="45" t="n">
        <v>90</v>
      </c>
      <c r="H53" s="45" t="n">
        <v>71</v>
      </c>
      <c r="I53" s="45" t="n">
        <v>131</v>
      </c>
      <c r="J53" s="45" t="n">
        <v>101</v>
      </c>
      <c r="K53" s="45" t="n">
        <v>60</v>
      </c>
      <c r="L53" s="45" t="n">
        <v>0</v>
      </c>
      <c r="M53" s="45" t="n">
        <v>33</v>
      </c>
      <c r="N53" s="45" t="n">
        <v>644</v>
      </c>
      <c r="O53" s="45" t="n">
        <v>1318</v>
      </c>
    </row>
    <row r="54" s="51" customFormat="true" ht="10.5" hidden="false" customHeight="false" outlineLevel="0" collapsed="false">
      <c r="A54" s="56" t="s">
        <v>180</v>
      </c>
      <c r="B54" s="57" t="n">
        <v>266</v>
      </c>
      <c r="C54" s="57" t="n">
        <v>72</v>
      </c>
      <c r="D54" s="57" t="n">
        <v>101</v>
      </c>
      <c r="E54" s="57" t="n">
        <v>51</v>
      </c>
      <c r="F54" s="57" t="n">
        <v>40</v>
      </c>
      <c r="G54" s="57" t="n">
        <v>389</v>
      </c>
      <c r="H54" s="57" t="n">
        <v>120</v>
      </c>
      <c r="I54" s="57" t="n">
        <v>206</v>
      </c>
      <c r="J54" s="57" t="n">
        <v>453</v>
      </c>
      <c r="K54" s="57" t="n">
        <v>90</v>
      </c>
      <c r="L54" s="57" t="n">
        <v>0</v>
      </c>
      <c r="M54" s="57" t="n">
        <v>45</v>
      </c>
      <c r="N54" s="57" t="n">
        <v>2014</v>
      </c>
      <c r="O54" s="57" t="n">
        <v>3847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1.25" hidden="false" customHeight="false" outlineLevel="0" collapsed="false">
      <c r="A56" s="55" t="s">
        <v>182</v>
      </c>
      <c r="B56" s="45" t="n">
        <v>5</v>
      </c>
      <c r="C56" s="45" t="n">
        <v>0</v>
      </c>
      <c r="D56" s="45" t="n">
        <v>48</v>
      </c>
      <c r="E56" s="45" t="n">
        <v>0</v>
      </c>
      <c r="F56" s="45" t="n">
        <v>14</v>
      </c>
      <c r="G56" s="45" t="n">
        <v>0</v>
      </c>
      <c r="H56" s="45" t="n">
        <v>0</v>
      </c>
      <c r="I56" s="45" t="n">
        <v>6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2</v>
      </c>
      <c r="O56" s="45" t="n">
        <v>75</v>
      </c>
    </row>
    <row r="57" customFormat="false" ht="11.25" hidden="false" customHeight="false" outlineLevel="0" collapsed="false">
      <c r="A57" s="55" t="s">
        <v>183</v>
      </c>
      <c r="B57" s="45" t="n">
        <v>76</v>
      </c>
      <c r="C57" s="45" t="n">
        <v>29</v>
      </c>
      <c r="D57" s="45" t="n">
        <v>16</v>
      </c>
      <c r="E57" s="45" t="n">
        <v>11</v>
      </c>
      <c r="F57" s="45" t="n">
        <v>26</v>
      </c>
      <c r="G57" s="45" t="n">
        <v>72</v>
      </c>
      <c r="H57" s="45" t="n">
        <v>42</v>
      </c>
      <c r="I57" s="45" t="n">
        <v>31</v>
      </c>
      <c r="J57" s="45" t="n">
        <v>147</v>
      </c>
      <c r="K57" s="45" t="n">
        <v>37</v>
      </c>
      <c r="L57" s="45" t="n">
        <v>0</v>
      </c>
      <c r="M57" s="45" t="n">
        <v>1</v>
      </c>
      <c r="N57" s="45" t="n">
        <v>514</v>
      </c>
      <c r="O57" s="45" t="n">
        <v>1001</v>
      </c>
    </row>
    <row r="58" s="51" customFormat="true" ht="10.5" hidden="false" customHeight="false" outlineLevel="0" collapsed="false">
      <c r="A58" s="56" t="s">
        <v>184</v>
      </c>
      <c r="B58" s="57" t="n">
        <v>81</v>
      </c>
      <c r="C58" s="57" t="n">
        <v>29</v>
      </c>
      <c r="D58" s="57" t="n">
        <v>64</v>
      </c>
      <c r="E58" s="57" t="n">
        <v>11</v>
      </c>
      <c r="F58" s="57" t="n">
        <v>40</v>
      </c>
      <c r="G58" s="57" t="n">
        <v>72</v>
      </c>
      <c r="H58" s="57" t="n">
        <v>42</v>
      </c>
      <c r="I58" s="57" t="n">
        <v>37</v>
      </c>
      <c r="J58" s="57" t="n">
        <v>147</v>
      </c>
      <c r="K58" s="57" t="n">
        <v>37</v>
      </c>
      <c r="L58" s="57" t="n">
        <v>0</v>
      </c>
      <c r="M58" s="57" t="n">
        <v>1</v>
      </c>
      <c r="N58" s="57" t="n">
        <v>516</v>
      </c>
      <c r="O58" s="57" t="n">
        <v>1076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22.5" hidden="false" customHeight="fals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8</v>
      </c>
      <c r="H60" s="45" t="n">
        <v>12</v>
      </c>
      <c r="I60" s="45" t="n">
        <v>0</v>
      </c>
      <c r="J60" s="45" t="n">
        <v>10</v>
      </c>
      <c r="K60" s="45" t="n">
        <v>0</v>
      </c>
      <c r="L60" s="45" t="n">
        <v>13</v>
      </c>
      <c r="M60" s="45" t="n">
        <v>0</v>
      </c>
      <c r="N60" s="45" t="n">
        <v>3</v>
      </c>
      <c r="O60" s="45" t="n">
        <v>46</v>
      </c>
    </row>
    <row r="61" customFormat="false" ht="11.25" hidden="false" customHeight="false" outlineLevel="0" collapsed="false">
      <c r="A61" s="55" t="s">
        <v>187</v>
      </c>
      <c r="B61" s="45" t="n">
        <v>29</v>
      </c>
      <c r="C61" s="45" t="n">
        <v>1</v>
      </c>
      <c r="D61" s="45" t="n">
        <v>0</v>
      </c>
      <c r="E61" s="45" t="n">
        <v>0</v>
      </c>
      <c r="F61" s="45" t="n">
        <v>0</v>
      </c>
      <c r="G61" s="45" t="n">
        <v>2</v>
      </c>
      <c r="H61" s="45" t="n">
        <v>36</v>
      </c>
      <c r="I61" s="45" t="n">
        <v>2</v>
      </c>
      <c r="J61" s="45" t="n">
        <v>43</v>
      </c>
      <c r="K61" s="45" t="n">
        <v>15</v>
      </c>
      <c r="L61" s="45" t="n">
        <v>0</v>
      </c>
      <c r="M61" s="45" t="n">
        <v>12</v>
      </c>
      <c r="N61" s="45" t="n">
        <v>73</v>
      </c>
      <c r="O61" s="45" t="n">
        <v>212</v>
      </c>
    </row>
    <row r="62" s="51" customFormat="true" ht="10.5" hidden="false" customHeight="false" outlineLevel="0" collapsed="false">
      <c r="A62" s="56" t="s">
        <v>188</v>
      </c>
      <c r="B62" s="57" t="n">
        <v>29</v>
      </c>
      <c r="C62" s="57" t="n">
        <v>1</v>
      </c>
      <c r="D62" s="57" t="n">
        <v>0</v>
      </c>
      <c r="E62" s="57" t="n">
        <v>0</v>
      </c>
      <c r="F62" s="57" t="n">
        <v>0</v>
      </c>
      <c r="G62" s="57" t="n">
        <v>10</v>
      </c>
      <c r="H62" s="57" t="n">
        <v>48</v>
      </c>
      <c r="I62" s="57" t="n">
        <v>2</v>
      </c>
      <c r="J62" s="57" t="n">
        <v>53</v>
      </c>
      <c r="K62" s="57" t="n">
        <v>15</v>
      </c>
      <c r="L62" s="57" t="n">
        <v>13</v>
      </c>
      <c r="M62" s="57" t="n">
        <v>12</v>
      </c>
      <c r="N62" s="57" t="n">
        <v>76</v>
      </c>
      <c r="O62" s="57" t="n">
        <v>25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1.25" hidden="false" customHeight="false" outlineLevel="0" collapsed="false">
      <c r="A64" s="55" t="s">
        <v>190</v>
      </c>
      <c r="B64" s="45" t="n">
        <v>51</v>
      </c>
      <c r="C64" s="45" t="n">
        <v>19</v>
      </c>
      <c r="D64" s="45" t="n">
        <v>4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16</v>
      </c>
      <c r="J64" s="45" t="n">
        <v>38</v>
      </c>
      <c r="K64" s="45" t="n">
        <v>0</v>
      </c>
      <c r="L64" s="45" t="n">
        <v>0</v>
      </c>
      <c r="M64" s="45" t="n">
        <v>0</v>
      </c>
      <c r="N64" s="45" t="n">
        <v>172</v>
      </c>
      <c r="O64" s="45" t="n">
        <v>338</v>
      </c>
    </row>
    <row r="65" customFormat="false" ht="11.25" hidden="false" customHeight="false" outlineLevel="0" collapsed="false">
      <c r="A65" s="55" t="s">
        <v>191</v>
      </c>
      <c r="B65" s="45" t="n">
        <v>66</v>
      </c>
      <c r="C65" s="45" t="n">
        <v>20</v>
      </c>
      <c r="D65" s="45" t="n">
        <v>12</v>
      </c>
      <c r="E65" s="45" t="n">
        <v>0</v>
      </c>
      <c r="F65" s="45" t="n">
        <v>20</v>
      </c>
      <c r="G65" s="45" t="n">
        <v>6</v>
      </c>
      <c r="H65" s="45" t="n">
        <v>0</v>
      </c>
      <c r="I65" s="45" t="n">
        <v>36</v>
      </c>
      <c r="J65" s="45" t="n">
        <v>204</v>
      </c>
      <c r="K65" s="45" t="n">
        <v>75</v>
      </c>
      <c r="L65" s="45" t="n">
        <v>0</v>
      </c>
      <c r="M65" s="45" t="n">
        <v>15</v>
      </c>
      <c r="N65" s="45" t="n">
        <v>1770</v>
      </c>
      <c r="O65" s="45" t="n">
        <v>2225</v>
      </c>
    </row>
    <row r="66" customFormat="false" ht="11.25" hidden="false" customHeight="false" outlineLevel="0" collapsed="false">
      <c r="A66" s="55" t="s">
        <v>192</v>
      </c>
      <c r="B66" s="45" t="n">
        <v>41</v>
      </c>
      <c r="C66" s="45" t="n">
        <v>21</v>
      </c>
      <c r="D66" s="45" t="n">
        <v>8</v>
      </c>
      <c r="E66" s="45" t="n">
        <v>24</v>
      </c>
      <c r="F66" s="45" t="n">
        <v>0</v>
      </c>
      <c r="G66" s="45" t="n">
        <v>13</v>
      </c>
      <c r="H66" s="45" t="n">
        <v>29</v>
      </c>
      <c r="I66" s="45" t="n">
        <v>50</v>
      </c>
      <c r="J66" s="45" t="n">
        <v>117</v>
      </c>
      <c r="K66" s="45" t="n">
        <v>12</v>
      </c>
      <c r="L66" s="45" t="n">
        <v>0</v>
      </c>
      <c r="M66" s="45" t="n">
        <v>0</v>
      </c>
      <c r="N66" s="45" t="n">
        <v>181</v>
      </c>
      <c r="O66" s="45" t="n">
        <v>495</v>
      </c>
    </row>
    <row r="67" s="51" customFormat="true" ht="21" hidden="false" customHeight="false" outlineLevel="0" collapsed="false">
      <c r="A67" s="56" t="s">
        <v>193</v>
      </c>
      <c r="B67" s="57" t="n">
        <v>158</v>
      </c>
      <c r="C67" s="57" t="n">
        <v>60</v>
      </c>
      <c r="D67" s="57" t="n">
        <v>62</v>
      </c>
      <c r="E67" s="57" t="n">
        <v>24</v>
      </c>
      <c r="F67" s="57" t="n">
        <v>20</v>
      </c>
      <c r="G67" s="57" t="n">
        <v>19</v>
      </c>
      <c r="H67" s="57" t="n">
        <v>29</v>
      </c>
      <c r="I67" s="57" t="n">
        <v>101</v>
      </c>
      <c r="J67" s="57" t="n">
        <v>359</v>
      </c>
      <c r="K67" s="57" t="n">
        <v>87</v>
      </c>
      <c r="L67" s="57" t="n">
        <v>0</v>
      </c>
      <c r="M67" s="57" t="n">
        <v>15</v>
      </c>
      <c r="N67" s="57" t="n">
        <v>2123</v>
      </c>
      <c r="O67" s="57" t="n">
        <v>3058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1.25" hidden="false" customHeight="false" outlineLevel="0" collapsed="false">
      <c r="A69" s="55" t="s">
        <v>195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65</v>
      </c>
      <c r="H69" s="45" t="n">
        <v>115</v>
      </c>
      <c r="I69" s="45" t="n">
        <v>37</v>
      </c>
      <c r="J69" s="45" t="n">
        <v>118</v>
      </c>
      <c r="K69" s="45" t="n">
        <v>0</v>
      </c>
      <c r="L69" s="45" t="n">
        <v>0</v>
      </c>
      <c r="M69" s="45" t="n">
        <v>1</v>
      </c>
      <c r="N69" s="45" t="n">
        <v>91</v>
      </c>
      <c r="O69" s="45" t="n">
        <v>428</v>
      </c>
    </row>
    <row r="70" s="51" customFormat="true" ht="10.5" hidden="false" customHeight="false" outlineLevel="0" collapsed="false">
      <c r="A70" s="56" t="s">
        <v>196</v>
      </c>
      <c r="B70" s="57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65</v>
      </c>
      <c r="H70" s="57" t="n">
        <v>115</v>
      </c>
      <c r="I70" s="57" t="n">
        <v>37</v>
      </c>
      <c r="J70" s="57" t="n">
        <v>118</v>
      </c>
      <c r="K70" s="57" t="n">
        <v>0</v>
      </c>
      <c r="L70" s="57" t="n">
        <v>0</v>
      </c>
      <c r="M70" s="57" t="n">
        <v>1</v>
      </c>
      <c r="N70" s="57" t="n">
        <v>91</v>
      </c>
      <c r="O70" s="57" t="n">
        <v>428</v>
      </c>
    </row>
    <row r="71" s="41" customFormat="true" ht="12" hidden="false" customHeight="false" outlineLevel="0" collapsed="false">
      <c r="A71" s="70" t="s">
        <v>235</v>
      </c>
      <c r="B71" s="61" t="n">
        <v>3545</v>
      </c>
      <c r="C71" s="61" t="n">
        <v>1598</v>
      </c>
      <c r="D71" s="61" t="n">
        <v>1696</v>
      </c>
      <c r="E71" s="61" t="n">
        <v>549</v>
      </c>
      <c r="F71" s="61" t="n">
        <v>465</v>
      </c>
      <c r="G71" s="61" t="n">
        <v>3258</v>
      </c>
      <c r="H71" s="61" t="n">
        <v>1831</v>
      </c>
      <c r="I71" s="61" t="n">
        <v>2761</v>
      </c>
      <c r="J71" s="61" t="n">
        <v>6107</v>
      </c>
      <c r="K71" s="61" t="n">
        <v>1636</v>
      </c>
      <c r="L71" s="61" t="n">
        <v>29</v>
      </c>
      <c r="M71" s="61" t="n">
        <v>412</v>
      </c>
      <c r="N71" s="61" t="n">
        <v>23431</v>
      </c>
      <c r="O71" s="61" t="n">
        <v>47318</v>
      </c>
    </row>
    <row r="72" customFormat="false" ht="11.25" hidden="false" customHeight="false" outlineLevel="0" collapsed="false">
      <c r="A72" s="28" t="s">
        <v>90</v>
      </c>
      <c r="B72" s="27" t="n">
        <v>0.0749186356143539</v>
      </c>
      <c r="C72" s="27" t="n">
        <v>0.0337715034447779</v>
      </c>
      <c r="D72" s="27" t="n">
        <v>0.0358425968975865</v>
      </c>
      <c r="E72" s="27" t="n">
        <v>0.0116023500570607</v>
      </c>
      <c r="F72" s="27" t="n">
        <v>0.00982712709751046</v>
      </c>
      <c r="G72" s="27" t="n">
        <v>0.0688532905025572</v>
      </c>
      <c r="H72" s="27" t="n">
        <v>0.0386956337968638</v>
      </c>
      <c r="I72" s="27" t="n">
        <v>0.0583498879918847</v>
      </c>
      <c r="J72" s="27" t="n">
        <v>0.129062935880637</v>
      </c>
      <c r="K72" s="27" t="n">
        <v>0.0345745804979078</v>
      </c>
      <c r="L72" s="27" t="n">
        <v>0.000612874593178072</v>
      </c>
      <c r="M72" s="27" t="n">
        <v>0.00870704594446088</v>
      </c>
      <c r="N72" s="27" t="n">
        <v>0.495181537681221</v>
      </c>
      <c r="O72" s="27" t="n">
        <v>1</v>
      </c>
    </row>
    <row r="73" customFormat="false" ht="6.75" hidden="false" customHeight="true" outlineLevel="0" collapsed="false"/>
    <row r="74" s="41" customFormat="true" ht="11.25" hidden="false" customHeight="false" outlineLevel="0" collapsed="false">
      <c r="A74" s="71" t="s">
        <v>236</v>
      </c>
      <c r="B74" s="72" t="n">
        <v>3609</v>
      </c>
      <c r="C74" s="72" t="n">
        <v>1403</v>
      </c>
      <c r="D74" s="72" t="n">
        <v>1699</v>
      </c>
      <c r="E74" s="72" t="n">
        <v>528</v>
      </c>
      <c r="F74" s="72" t="n">
        <v>581</v>
      </c>
      <c r="G74" s="72" t="n">
        <v>3241</v>
      </c>
      <c r="H74" s="72" t="n">
        <v>1802</v>
      </c>
      <c r="I74" s="72" t="n">
        <v>2769</v>
      </c>
      <c r="J74" s="72" t="n">
        <v>6068</v>
      </c>
      <c r="K74" s="72" t="n">
        <v>1668</v>
      </c>
      <c r="L74" s="72" t="n">
        <v>22</v>
      </c>
      <c r="M74" s="72" t="n">
        <v>444</v>
      </c>
      <c r="N74" s="72" t="n">
        <v>22097</v>
      </c>
      <c r="O74" s="72" t="n">
        <v>45930</v>
      </c>
    </row>
    <row r="75" customFormat="false" ht="11.25" hidden="false" customHeight="false" outlineLevel="0" collapsed="false">
      <c r="A75" s="28" t="s">
        <v>237</v>
      </c>
      <c r="B75" s="27" t="n">
        <v>0.0785760940561724</v>
      </c>
      <c r="C75" s="27" t="n">
        <v>0.0305464837796647</v>
      </c>
      <c r="D75" s="27" t="n">
        <v>0.0369910733725234</v>
      </c>
      <c r="E75" s="27" t="n">
        <v>0.0114957544088831</v>
      </c>
      <c r="F75" s="27" t="n">
        <v>0.012649684302199</v>
      </c>
      <c r="G75" s="27" t="n">
        <v>0.0705639015893751</v>
      </c>
      <c r="H75" s="27" t="n">
        <v>0.0392336163727411</v>
      </c>
      <c r="I75" s="27" t="n">
        <v>0.0602873938602221</v>
      </c>
      <c r="J75" s="27" t="n">
        <v>0.132114086653603</v>
      </c>
      <c r="K75" s="27" t="n">
        <v>0.0363161332462443</v>
      </c>
      <c r="L75" s="27" t="n">
        <v>0.000478989767036795</v>
      </c>
      <c r="M75" s="27" t="n">
        <v>0.00966688438928805</v>
      </c>
      <c r="N75" s="27" t="n">
        <v>0.481101676464185</v>
      </c>
      <c r="O75" s="27" t="n">
        <v>1</v>
      </c>
    </row>
    <row r="77" customFormat="false" ht="12.75" hidden="false" customHeight="false" outlineLevel="0" collapsed="false">
      <c r="A77" s="1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115" customFormat="false" ht="12.75" hidden="false" customHeight="false" outlineLevel="0" collapsed="false">
      <c r="A115" s="11" t="s">
        <v>238</v>
      </c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52" customFormat="false" ht="12.75" hidden="false" customHeight="false" outlineLevel="0" collapsed="false">
      <c r="A152" s="11" t="s">
        <v>238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90" customFormat="false" ht="12.75" hidden="false" customHeight="false" outlineLevel="0" collapsed="false">
      <c r="A190" s="11" t="s">
        <v>238</v>
      </c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</row>
  </sheetData>
  <mergeCells count="5">
    <mergeCell ref="A4:A5"/>
    <mergeCell ref="B4:M4"/>
    <mergeCell ref="O4:O5"/>
    <mergeCell ref="B41:M41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41" width="16.42"/>
    <col collapsed="false" customWidth="true" hidden="false" outlineLevel="0" max="3" min="3" style="41" width="14.56"/>
    <col collapsed="false" customWidth="true" hidden="false" outlineLevel="0" max="4" min="4" style="41" width="11.56"/>
    <col collapsed="false" customWidth="true" hidden="false" outlineLevel="0" max="5" min="5" style="41" width="14.14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5" t="s">
        <v>82</v>
      </c>
    </row>
    <row r="2" s="47" customFormat="true" ht="12.75" hidden="false" customHeight="false" outlineLevel="0" collapsed="false">
      <c r="A2" s="11" t="s">
        <v>239</v>
      </c>
      <c r="B2" s="46"/>
      <c r="C2" s="46"/>
      <c r="D2" s="46"/>
      <c r="E2" s="46"/>
    </row>
    <row r="3" s="47" customFormat="true" ht="12.75" hidden="false" customHeight="false" outlineLevel="0" collapsed="false">
      <c r="A3" s="11" t="s">
        <v>240</v>
      </c>
      <c r="B3" s="46"/>
      <c r="C3" s="46"/>
      <c r="D3" s="46"/>
      <c r="E3" s="46"/>
    </row>
    <row r="4" customFormat="false" ht="12.75" hidden="false" customHeight="false" outlineLevel="0" collapsed="false">
      <c r="A4" s="11"/>
    </row>
    <row r="5" customFormat="false" ht="33.75" hidden="false" customHeight="false" outlineLevel="0" collapsed="false">
      <c r="A5" s="63" t="s">
        <v>130</v>
      </c>
      <c r="B5" s="44" t="s">
        <v>241</v>
      </c>
      <c r="C5" s="44" t="s">
        <v>242</v>
      </c>
      <c r="D5" s="44" t="s">
        <v>243</v>
      </c>
      <c r="E5" s="44" t="s">
        <v>24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</row>
    <row r="7" customFormat="false" ht="11.25" hidden="false" customHeight="false" outlineLevel="0" collapsed="false">
      <c r="A7" s="55" t="s">
        <v>136</v>
      </c>
      <c r="B7" s="45" t="n">
        <v>139</v>
      </c>
      <c r="C7" s="45" t="n">
        <v>7</v>
      </c>
      <c r="D7" s="45" t="n">
        <v>0</v>
      </c>
      <c r="E7" s="45" t="n">
        <v>146</v>
      </c>
    </row>
    <row r="8" customFormat="false" ht="11.25" hidden="false" customHeight="false" outlineLevel="0" collapsed="false">
      <c r="A8" s="55" t="s">
        <v>137</v>
      </c>
      <c r="B8" s="45" t="n">
        <v>1713</v>
      </c>
      <c r="C8" s="45" t="n">
        <v>0</v>
      </c>
      <c r="D8" s="45" t="n">
        <v>0</v>
      </c>
      <c r="E8" s="45" t="n">
        <v>1713</v>
      </c>
    </row>
    <row r="9" customFormat="false" ht="11.25" hidden="false" customHeight="false" outlineLevel="0" collapsed="false">
      <c r="A9" s="55" t="s">
        <v>138</v>
      </c>
      <c r="B9" s="45" t="n">
        <v>1674</v>
      </c>
      <c r="C9" s="45" t="n">
        <v>0</v>
      </c>
      <c r="D9" s="45" t="n">
        <v>0</v>
      </c>
      <c r="E9" s="45" t="n">
        <v>1674</v>
      </c>
    </row>
    <row r="10" customFormat="false" ht="11.25" hidden="false" customHeight="false" outlineLevel="0" collapsed="false">
      <c r="A10" s="55" t="s">
        <v>139</v>
      </c>
      <c r="B10" s="45" t="n">
        <v>796</v>
      </c>
      <c r="C10" s="45" t="n">
        <v>14</v>
      </c>
      <c r="D10" s="45" t="n">
        <v>0</v>
      </c>
      <c r="E10" s="45" t="n">
        <v>810</v>
      </c>
    </row>
    <row r="11" customFormat="false" ht="11.25" hidden="false" customHeight="false" outlineLevel="0" collapsed="false">
      <c r="A11" s="55" t="s">
        <v>140</v>
      </c>
      <c r="B11" s="45" t="n">
        <v>1188</v>
      </c>
      <c r="C11" s="45" t="n">
        <v>13</v>
      </c>
      <c r="D11" s="45" t="n">
        <v>0</v>
      </c>
      <c r="E11" s="45" t="n">
        <v>1201</v>
      </c>
    </row>
    <row r="12" customFormat="false" ht="11.25" hidden="false" customHeight="false" outlineLevel="0" collapsed="false">
      <c r="A12" s="55" t="s">
        <v>141</v>
      </c>
      <c r="B12" s="45" t="n">
        <v>4781</v>
      </c>
      <c r="C12" s="45" t="n">
        <v>20</v>
      </c>
      <c r="D12" s="45" t="n">
        <v>0</v>
      </c>
      <c r="E12" s="45" t="n">
        <v>4801</v>
      </c>
    </row>
    <row r="13" customFormat="false" ht="11.25" hidden="false" customHeight="false" outlineLevel="0" collapsed="false">
      <c r="A13" s="55" t="s">
        <v>142</v>
      </c>
      <c r="B13" s="45" t="n">
        <v>2325</v>
      </c>
      <c r="C13" s="45" t="n">
        <v>45</v>
      </c>
      <c r="D13" s="45" t="n">
        <v>0</v>
      </c>
      <c r="E13" s="45" t="n">
        <v>2370</v>
      </c>
    </row>
    <row r="14" customFormat="false" ht="11.25" hidden="false" customHeight="false" outlineLevel="0" collapsed="false">
      <c r="A14" s="55" t="s">
        <v>143</v>
      </c>
      <c r="B14" s="45" t="n">
        <v>5812</v>
      </c>
      <c r="C14" s="45" t="n">
        <v>8</v>
      </c>
      <c r="D14" s="45" t="n">
        <v>0</v>
      </c>
      <c r="E14" s="45" t="n">
        <v>5819</v>
      </c>
    </row>
    <row r="15" customFormat="false" ht="11.25" hidden="false" customHeight="false" outlineLevel="0" collapsed="false">
      <c r="A15" s="55" t="s">
        <v>144</v>
      </c>
      <c r="B15" s="45" t="n">
        <v>2387</v>
      </c>
      <c r="C15" s="45" t="n">
        <v>0</v>
      </c>
      <c r="D15" s="45" t="n">
        <v>0</v>
      </c>
      <c r="E15" s="45" t="n">
        <v>2387</v>
      </c>
    </row>
    <row r="16" customFormat="false" ht="11.25" hidden="false" customHeight="false" outlineLevel="0" collapsed="false">
      <c r="A16" s="55" t="s">
        <v>145</v>
      </c>
      <c r="B16" s="45" t="n">
        <v>2546</v>
      </c>
      <c r="C16" s="45" t="n">
        <v>15</v>
      </c>
      <c r="D16" s="45" t="n">
        <v>0</v>
      </c>
      <c r="E16" s="45" t="n">
        <v>2561</v>
      </c>
    </row>
    <row r="17" customFormat="false" ht="11.25" hidden="false" customHeight="false" outlineLevel="0" collapsed="false">
      <c r="A17" s="55" t="s">
        <v>146</v>
      </c>
      <c r="B17" s="45" t="n">
        <v>1613</v>
      </c>
      <c r="C17" s="45" t="n">
        <v>4</v>
      </c>
      <c r="D17" s="45" t="n">
        <v>0</v>
      </c>
      <c r="E17" s="45" t="n">
        <v>1617</v>
      </c>
    </row>
    <row r="18" s="51" customFormat="true" ht="10.5" hidden="false" customHeight="false" outlineLevel="0" collapsed="false">
      <c r="A18" s="56" t="s">
        <v>147</v>
      </c>
      <c r="B18" s="57" t="n">
        <v>24975</v>
      </c>
      <c r="C18" s="57" t="n">
        <v>126</v>
      </c>
      <c r="D18" s="57" t="n">
        <v>0</v>
      </c>
      <c r="E18" s="57" t="n">
        <v>2510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</row>
    <row r="20" customFormat="false" ht="11.25" hidden="false" customHeight="false" outlineLevel="0" collapsed="false">
      <c r="A20" s="55" t="s">
        <v>149</v>
      </c>
      <c r="B20" s="45" t="n">
        <v>2156</v>
      </c>
      <c r="C20" s="45" t="n">
        <v>234</v>
      </c>
      <c r="D20" s="45" t="n">
        <v>0</v>
      </c>
      <c r="E20" s="45" t="n">
        <v>2389</v>
      </c>
    </row>
    <row r="21" customFormat="false" ht="11.25" hidden="false" customHeight="false" outlineLevel="0" collapsed="false">
      <c r="A21" s="55" t="s">
        <v>150</v>
      </c>
      <c r="B21" s="45" t="n">
        <v>2523</v>
      </c>
      <c r="C21" s="45" t="n">
        <v>84</v>
      </c>
      <c r="D21" s="45" t="n">
        <v>0</v>
      </c>
      <c r="E21" s="45" t="n">
        <v>2607</v>
      </c>
    </row>
    <row r="22" customFormat="false" ht="11.25" hidden="false" customHeight="false" outlineLevel="0" collapsed="false">
      <c r="A22" s="55" t="s">
        <v>151</v>
      </c>
      <c r="B22" s="45" t="n">
        <v>5847</v>
      </c>
      <c r="C22" s="45" t="n">
        <v>203</v>
      </c>
      <c r="D22" s="45" t="n">
        <v>0</v>
      </c>
      <c r="E22" s="45" t="n">
        <v>6050</v>
      </c>
    </row>
    <row r="23" customFormat="false" ht="11.45" hidden="false" customHeight="true" outlineLevel="0" collapsed="false">
      <c r="A23" s="55" t="s">
        <v>152</v>
      </c>
      <c r="B23" s="45" t="n">
        <v>2740</v>
      </c>
      <c r="C23" s="45" t="n">
        <v>0</v>
      </c>
      <c r="D23" s="45" t="n">
        <v>220</v>
      </c>
      <c r="E23" s="45" t="n">
        <v>2961</v>
      </c>
    </row>
    <row r="24" customFormat="false" ht="11.25" hidden="false" customHeight="false" outlineLevel="0" collapsed="false">
      <c r="A24" s="55" t="s">
        <v>153</v>
      </c>
      <c r="B24" s="45" t="n">
        <v>1037</v>
      </c>
      <c r="C24" s="45" t="n">
        <v>4</v>
      </c>
      <c r="D24" s="45" t="n">
        <v>198</v>
      </c>
      <c r="E24" s="45" t="n">
        <v>1237</v>
      </c>
    </row>
    <row r="25" customFormat="false" ht="11.25" hidden="false" customHeight="false" outlineLevel="0" collapsed="false">
      <c r="A25" s="55" t="s">
        <v>154</v>
      </c>
      <c r="B25" s="45" t="n">
        <v>5607</v>
      </c>
      <c r="C25" s="45" t="n">
        <v>7</v>
      </c>
      <c r="D25" s="45" t="n">
        <v>49</v>
      </c>
      <c r="E25" s="45" t="n">
        <v>5663</v>
      </c>
    </row>
    <row r="26" customFormat="false" ht="11.25" hidden="false" customHeight="false" outlineLevel="0" collapsed="false">
      <c r="A26" s="55" t="s">
        <v>155</v>
      </c>
      <c r="B26" s="45" t="n">
        <v>516</v>
      </c>
      <c r="C26" s="45" t="n">
        <v>2</v>
      </c>
      <c r="D26" s="45" t="n">
        <v>0</v>
      </c>
      <c r="E26" s="45" t="n">
        <v>518</v>
      </c>
    </row>
    <row r="27" customFormat="false" ht="11.25" hidden="false" customHeight="false" outlineLevel="0" collapsed="false">
      <c r="A27" s="55" t="s">
        <v>156</v>
      </c>
      <c r="B27" s="45" t="n">
        <v>1575</v>
      </c>
      <c r="C27" s="45" t="n">
        <v>0</v>
      </c>
      <c r="D27" s="45" t="n">
        <v>0</v>
      </c>
      <c r="E27" s="45" t="n">
        <v>1575</v>
      </c>
    </row>
    <row r="28" s="51" customFormat="true" ht="10.5" hidden="false" customHeight="false" outlineLevel="0" collapsed="false">
      <c r="A28" s="56" t="s">
        <v>157</v>
      </c>
      <c r="B28" s="57" t="n">
        <v>22002</v>
      </c>
      <c r="C28" s="57" t="n">
        <v>533</v>
      </c>
      <c r="D28" s="57" t="n">
        <v>467</v>
      </c>
      <c r="E28" s="57" t="n">
        <v>23001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</row>
    <row r="30" customFormat="false" ht="11.25" hidden="false" customHeight="false" outlineLevel="0" collapsed="false">
      <c r="A30" s="55" t="s">
        <v>159</v>
      </c>
      <c r="B30" s="45" t="n">
        <v>1280</v>
      </c>
      <c r="C30" s="45" t="n">
        <v>0</v>
      </c>
      <c r="D30" s="45" t="n">
        <v>0</v>
      </c>
      <c r="E30" s="45" t="n">
        <v>1280</v>
      </c>
    </row>
    <row r="31" customFormat="false" ht="11.25" hidden="false" customHeight="false" outlineLevel="0" collapsed="false">
      <c r="A31" s="55" t="s">
        <v>160</v>
      </c>
      <c r="B31" s="45" t="n">
        <v>3151</v>
      </c>
      <c r="C31" s="45" t="n">
        <v>0</v>
      </c>
      <c r="D31" s="45" t="n">
        <v>0</v>
      </c>
      <c r="E31" s="45" t="n">
        <v>3151</v>
      </c>
    </row>
    <row r="32" customFormat="false" ht="11.25" hidden="false" customHeight="false" outlineLevel="0" collapsed="false">
      <c r="A32" s="55" t="s">
        <v>161</v>
      </c>
      <c r="B32" s="45" t="n">
        <v>1385</v>
      </c>
      <c r="C32" s="45" t="n">
        <v>0</v>
      </c>
      <c r="D32" s="45" t="n">
        <v>0</v>
      </c>
      <c r="E32" s="45" t="n">
        <v>1385</v>
      </c>
    </row>
    <row r="33" customFormat="false" ht="14.25" hidden="false" customHeight="true" outlineLevel="0" collapsed="false">
      <c r="A33" s="55" t="s">
        <v>162</v>
      </c>
      <c r="B33" s="45" t="n">
        <v>3097</v>
      </c>
      <c r="C33" s="45" t="n">
        <v>0</v>
      </c>
      <c r="D33" s="45" t="n">
        <v>0</v>
      </c>
      <c r="E33" s="45" t="n">
        <v>3097</v>
      </c>
    </row>
    <row r="34" customFormat="false" ht="11.25" hidden="false" customHeight="false" outlineLevel="0" collapsed="false">
      <c r="A34" s="55" t="s">
        <v>163</v>
      </c>
      <c r="B34" s="45" t="n">
        <v>5352</v>
      </c>
      <c r="C34" s="45" t="n">
        <v>0</v>
      </c>
      <c r="D34" s="45" t="n">
        <v>0</v>
      </c>
      <c r="E34" s="45" t="n">
        <v>5352</v>
      </c>
    </row>
    <row r="35" customFormat="false" ht="11.25" hidden="false" customHeight="false" outlineLevel="0" collapsed="false">
      <c r="A35" s="55" t="s">
        <v>164</v>
      </c>
      <c r="B35" s="45" t="n">
        <v>1384</v>
      </c>
      <c r="C35" s="45" t="n">
        <v>0</v>
      </c>
      <c r="D35" s="45" t="n">
        <v>0</v>
      </c>
      <c r="E35" s="45" t="n">
        <v>1384</v>
      </c>
    </row>
    <row r="36" customFormat="false" ht="11.25" hidden="false" customHeight="false" outlineLevel="0" collapsed="false">
      <c r="A36" s="55" t="s">
        <v>165</v>
      </c>
      <c r="B36" s="45" t="n">
        <v>286</v>
      </c>
      <c r="C36" s="45" t="n">
        <v>0</v>
      </c>
      <c r="D36" s="45" t="n">
        <v>0</v>
      </c>
      <c r="E36" s="45" t="n">
        <v>286</v>
      </c>
    </row>
    <row r="37" s="51" customFormat="true" ht="10.5" hidden="false" customHeight="false" outlineLevel="0" collapsed="false">
      <c r="A37" s="58" t="s">
        <v>166</v>
      </c>
      <c r="B37" s="57" t="n">
        <v>15936</v>
      </c>
      <c r="C37" s="57" t="n">
        <v>0</v>
      </c>
      <c r="D37" s="57" t="n">
        <v>0</v>
      </c>
      <c r="E37" s="57" t="n">
        <v>15936</v>
      </c>
    </row>
    <row r="38" customFormat="false" ht="11.25" hidden="false" customHeight="false" outlineLevel="0" collapsed="false">
      <c r="A38" s="53" t="s">
        <v>169</v>
      </c>
      <c r="B38" s="54"/>
      <c r="C38" s="54"/>
      <c r="D38" s="54"/>
      <c r="E38" s="54"/>
    </row>
    <row r="39" customFormat="false" ht="11.25" hidden="false" customHeight="false" outlineLevel="0" collapsed="false">
      <c r="A39" s="55" t="s">
        <v>170</v>
      </c>
      <c r="B39" s="45" t="n">
        <v>2835</v>
      </c>
      <c r="C39" s="45" t="n">
        <v>0</v>
      </c>
      <c r="D39" s="45" t="n">
        <v>0</v>
      </c>
      <c r="E39" s="45" t="n">
        <v>2835</v>
      </c>
    </row>
    <row r="40" customFormat="false" ht="11.25" hidden="false" customHeight="false" outlineLevel="0" collapsed="false">
      <c r="A40" s="55" t="s">
        <v>171</v>
      </c>
      <c r="B40" s="45" t="n">
        <v>1770</v>
      </c>
      <c r="C40" s="45" t="n">
        <v>0</v>
      </c>
      <c r="D40" s="45" t="n">
        <v>45</v>
      </c>
      <c r="E40" s="45" t="n">
        <v>1814</v>
      </c>
    </row>
    <row r="41" customFormat="false" ht="11.25" hidden="false" customHeight="false" outlineLevel="0" collapsed="false">
      <c r="A41" s="55" t="s">
        <v>172</v>
      </c>
      <c r="B41" s="45" t="n">
        <v>1351</v>
      </c>
      <c r="C41" s="45" t="n">
        <v>8</v>
      </c>
      <c r="D41" s="45" t="n">
        <v>0</v>
      </c>
      <c r="E41" s="45" t="n">
        <v>1358</v>
      </c>
    </row>
    <row r="42" customFormat="false" ht="12.75" hidden="false" customHeight="true" outlineLevel="0" collapsed="false">
      <c r="A42" s="55" t="s">
        <v>173</v>
      </c>
      <c r="B42" s="45" t="n">
        <v>153</v>
      </c>
      <c r="C42" s="45" t="n">
        <v>4</v>
      </c>
      <c r="D42" s="45" t="n">
        <v>0</v>
      </c>
      <c r="E42" s="45" t="n">
        <v>157</v>
      </c>
    </row>
    <row r="43" customFormat="false" ht="11.25" hidden="false" customHeight="false" outlineLevel="0" collapsed="false">
      <c r="A43" s="55" t="s">
        <v>174</v>
      </c>
      <c r="B43" s="45" t="n">
        <v>2830</v>
      </c>
      <c r="C43" s="45" t="n">
        <v>4</v>
      </c>
      <c r="D43" s="45" t="n">
        <v>0</v>
      </c>
      <c r="E43" s="45" t="n">
        <v>2834</v>
      </c>
    </row>
    <row r="44" s="51" customFormat="true" ht="10.5" hidden="false" customHeight="false" outlineLevel="0" collapsed="false">
      <c r="A44" s="56" t="s">
        <v>175</v>
      </c>
      <c r="B44" s="57" t="n">
        <v>8939</v>
      </c>
      <c r="C44" s="57" t="n">
        <v>16</v>
      </c>
      <c r="D44" s="57" t="n">
        <v>45</v>
      </c>
      <c r="E44" s="57" t="n">
        <v>8999</v>
      </c>
    </row>
    <row r="45" customFormat="false" ht="11.25" hidden="false" customHeight="false" outlineLevel="0" collapsed="false">
      <c r="A45" s="53" t="s">
        <v>176</v>
      </c>
      <c r="B45" s="54"/>
      <c r="C45" s="54"/>
      <c r="D45" s="54"/>
      <c r="E45" s="54"/>
    </row>
    <row r="46" customFormat="false" ht="12" hidden="false" customHeight="true" outlineLevel="0" collapsed="false">
      <c r="A46" s="55" t="s">
        <v>177</v>
      </c>
      <c r="B46" s="45" t="n">
        <v>1587</v>
      </c>
      <c r="C46" s="45" t="n">
        <v>31</v>
      </c>
      <c r="D46" s="45" t="n">
        <v>0</v>
      </c>
      <c r="E46" s="45" t="n">
        <v>1618</v>
      </c>
    </row>
    <row r="47" customFormat="false" ht="11.25" hidden="false" customHeight="false" outlineLevel="0" collapsed="false">
      <c r="A47" s="55" t="s">
        <v>178</v>
      </c>
      <c r="B47" s="45" t="n">
        <v>2423</v>
      </c>
      <c r="C47" s="45" t="n">
        <v>3</v>
      </c>
      <c r="D47" s="45" t="n">
        <v>0</v>
      </c>
      <c r="E47" s="45" t="n">
        <v>2427</v>
      </c>
    </row>
    <row r="48" customFormat="false" ht="11.25" hidden="false" customHeight="false" outlineLevel="0" collapsed="false">
      <c r="A48" s="55" t="s">
        <v>179</v>
      </c>
      <c r="B48" s="45" t="n">
        <v>2281</v>
      </c>
      <c r="C48" s="45" t="n">
        <v>0</v>
      </c>
      <c r="D48" s="45" t="n">
        <v>0</v>
      </c>
      <c r="E48" s="45" t="n">
        <v>2281</v>
      </c>
    </row>
    <row r="49" s="51" customFormat="true" ht="10.5" hidden="false" customHeight="false" outlineLevel="0" collapsed="false">
      <c r="A49" s="56" t="s">
        <v>180</v>
      </c>
      <c r="B49" s="57" t="n">
        <v>6292</v>
      </c>
      <c r="C49" s="57" t="n">
        <v>35</v>
      </c>
      <c r="D49" s="57" t="n">
        <v>0</v>
      </c>
      <c r="E49" s="57" t="n">
        <v>6326</v>
      </c>
    </row>
    <row r="50" customFormat="false" ht="11.25" hidden="false" customHeight="false" outlineLevel="0" collapsed="false">
      <c r="A50" s="53" t="s">
        <v>181</v>
      </c>
      <c r="B50" s="54"/>
      <c r="C50" s="54"/>
      <c r="D50" s="54"/>
      <c r="E50" s="54"/>
    </row>
    <row r="51" customFormat="false" ht="11.25" hidden="false" customHeight="false" outlineLevel="0" collapsed="false">
      <c r="A51" s="55" t="s">
        <v>182</v>
      </c>
      <c r="B51" s="45" t="n">
        <v>190</v>
      </c>
      <c r="C51" s="45" t="n">
        <v>12</v>
      </c>
      <c r="D51" s="45" t="n">
        <v>0</v>
      </c>
      <c r="E51" s="45" t="n">
        <v>202</v>
      </c>
    </row>
    <row r="52" customFormat="false" ht="11.25" hidden="false" customHeight="false" outlineLevel="0" collapsed="false">
      <c r="A52" s="55" t="s">
        <v>183</v>
      </c>
      <c r="B52" s="45" t="n">
        <v>1753</v>
      </c>
      <c r="C52" s="45" t="n">
        <v>0</v>
      </c>
      <c r="D52" s="45" t="n">
        <v>0</v>
      </c>
      <c r="E52" s="45" t="n">
        <v>1753</v>
      </c>
    </row>
    <row r="53" s="51" customFormat="true" ht="10.5" hidden="false" customHeight="false" outlineLevel="0" collapsed="false">
      <c r="A53" s="56" t="s">
        <v>184</v>
      </c>
      <c r="B53" s="57" t="n">
        <v>1943</v>
      </c>
      <c r="C53" s="57" t="n">
        <v>12</v>
      </c>
      <c r="D53" s="57" t="n">
        <v>0</v>
      </c>
      <c r="E53" s="57" t="n">
        <v>1955</v>
      </c>
    </row>
    <row r="54" customFormat="false" ht="11.25" hidden="false" customHeight="false" outlineLevel="0" collapsed="false">
      <c r="A54" s="53" t="s">
        <v>185</v>
      </c>
      <c r="B54" s="54"/>
      <c r="C54" s="54"/>
      <c r="D54" s="54"/>
      <c r="E54" s="54"/>
    </row>
    <row r="55" customFormat="false" ht="14.25" hidden="false" customHeight="true" outlineLevel="0" collapsed="false">
      <c r="A55" s="55" t="s">
        <v>186</v>
      </c>
      <c r="B55" s="45" t="n">
        <v>103</v>
      </c>
      <c r="C55" s="45" t="n">
        <v>0</v>
      </c>
      <c r="D55" s="45" t="n">
        <v>0</v>
      </c>
      <c r="E55" s="45" t="n">
        <v>103</v>
      </c>
    </row>
    <row r="56" customFormat="false" ht="11.25" hidden="false" customHeight="false" outlineLevel="0" collapsed="false">
      <c r="A56" s="55" t="s">
        <v>187</v>
      </c>
      <c r="B56" s="45" t="n">
        <v>436</v>
      </c>
      <c r="C56" s="45" t="n">
        <v>26</v>
      </c>
      <c r="D56" s="45" t="n">
        <v>367</v>
      </c>
      <c r="E56" s="45" t="n">
        <v>816</v>
      </c>
    </row>
    <row r="57" s="51" customFormat="true" ht="10.5" hidden="false" customHeight="false" outlineLevel="0" collapsed="false">
      <c r="A57" s="56" t="s">
        <v>188</v>
      </c>
      <c r="B57" s="57" t="n">
        <v>539</v>
      </c>
      <c r="C57" s="57" t="n">
        <v>26</v>
      </c>
      <c r="D57" s="57" t="n">
        <v>367</v>
      </c>
      <c r="E57" s="57" t="n">
        <v>919</v>
      </c>
    </row>
    <row r="58" customFormat="false" ht="11.25" hidden="false" customHeight="false" outlineLevel="0" collapsed="false">
      <c r="A58" s="53" t="s">
        <v>189</v>
      </c>
      <c r="B58" s="54"/>
      <c r="C58" s="54"/>
      <c r="D58" s="54"/>
      <c r="E58" s="54"/>
    </row>
    <row r="59" customFormat="false" ht="11.25" hidden="false" customHeight="false" outlineLevel="0" collapsed="false">
      <c r="A59" s="55" t="s">
        <v>190</v>
      </c>
      <c r="B59" s="45" t="n">
        <v>416</v>
      </c>
      <c r="C59" s="45" t="n">
        <v>0</v>
      </c>
      <c r="D59" s="45" t="n">
        <v>0</v>
      </c>
      <c r="E59" s="45" t="n">
        <v>416</v>
      </c>
    </row>
    <row r="60" customFormat="false" ht="11.25" hidden="false" customHeight="false" outlineLevel="0" collapsed="false">
      <c r="A60" s="55" t="s">
        <v>191</v>
      </c>
      <c r="B60" s="45" t="n">
        <v>3318</v>
      </c>
      <c r="C60" s="45" t="n">
        <v>82</v>
      </c>
      <c r="D60" s="45" t="n">
        <v>0</v>
      </c>
      <c r="E60" s="45" t="n">
        <v>3400</v>
      </c>
    </row>
    <row r="61" customFormat="false" ht="11.25" hidden="false" customHeight="false" outlineLevel="0" collapsed="false">
      <c r="A61" s="55" t="s">
        <v>192</v>
      </c>
      <c r="B61" s="45" t="n">
        <v>1003</v>
      </c>
      <c r="C61" s="45" t="n">
        <v>38</v>
      </c>
      <c r="D61" s="45" t="n">
        <v>0</v>
      </c>
      <c r="E61" s="45" t="n">
        <v>1041</v>
      </c>
    </row>
    <row r="62" s="51" customFormat="true" ht="12" hidden="false" customHeight="true" outlineLevel="0" collapsed="false">
      <c r="A62" s="56" t="s">
        <v>193</v>
      </c>
      <c r="B62" s="57" t="n">
        <v>4737</v>
      </c>
      <c r="C62" s="57" t="n">
        <v>120</v>
      </c>
      <c r="D62" s="57" t="n">
        <v>0</v>
      </c>
      <c r="E62" s="57" t="n">
        <v>4857</v>
      </c>
    </row>
    <row r="63" customFormat="false" ht="11.25" hidden="false" customHeight="false" outlineLevel="0" collapsed="false">
      <c r="A63" s="53" t="s">
        <v>194</v>
      </c>
      <c r="B63" s="54"/>
      <c r="C63" s="54"/>
      <c r="D63" s="54"/>
      <c r="E63" s="54"/>
    </row>
    <row r="64" customFormat="false" ht="11.25" hidden="false" customHeight="false" outlineLevel="0" collapsed="false">
      <c r="A64" s="55" t="s">
        <v>195</v>
      </c>
      <c r="B64" s="45" t="n">
        <v>979</v>
      </c>
      <c r="C64" s="45" t="n">
        <v>0</v>
      </c>
      <c r="D64" s="45" t="n">
        <v>0</v>
      </c>
      <c r="E64" s="45" t="n">
        <v>979</v>
      </c>
    </row>
    <row r="65" s="51" customFormat="true" ht="10.5" hidden="false" customHeight="false" outlineLevel="0" collapsed="false">
      <c r="A65" s="56" t="s">
        <v>196</v>
      </c>
      <c r="B65" s="57" t="n">
        <v>979</v>
      </c>
      <c r="C65" s="57" t="n">
        <v>0</v>
      </c>
      <c r="D65" s="57" t="n">
        <v>0</v>
      </c>
      <c r="E65" s="57" t="n">
        <v>979</v>
      </c>
    </row>
    <row r="66" customFormat="false" ht="12" hidden="false" customHeight="false" outlineLevel="0" collapsed="false">
      <c r="A66" s="60" t="s">
        <v>87</v>
      </c>
      <c r="B66" s="61" t="n">
        <v>86342</v>
      </c>
      <c r="C66" s="61" t="n">
        <v>868</v>
      </c>
      <c r="D66" s="61" t="n">
        <v>879</v>
      </c>
      <c r="E66" s="61" t="n">
        <v>88075</v>
      </c>
    </row>
    <row r="67" customFormat="false" ht="11.25" hidden="false" customHeight="false" outlineLevel="0" collapsed="false">
      <c r="A67" s="28" t="s">
        <v>90</v>
      </c>
      <c r="B67" s="27" t="n">
        <v>0.98019756752127</v>
      </c>
      <c r="C67" s="27" t="n">
        <v>0.0099240564152344</v>
      </c>
      <c r="D67" s="27" t="n">
        <v>0.0100382572945812</v>
      </c>
      <c r="E67" s="27" t="n">
        <v>1</v>
      </c>
    </row>
    <row r="69" customFormat="false" ht="11.25" hidden="false" customHeight="false" outlineLevel="0" collapsed="false">
      <c r="A69" s="28" t="s">
        <v>24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45" right="0.37986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7.28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56"/>
    <col collapsed="false" customWidth="true" hidden="false" outlineLevel="0" max="9" min="8" style="12" width="8.7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39" t="s">
        <v>82</v>
      </c>
    </row>
    <row r="2" customFormat="false" ht="12.75" hidden="false" customHeight="false" outlineLevel="0" collapsed="false">
      <c r="A2" s="11" t="s">
        <v>246</v>
      </c>
    </row>
    <row r="3" customFormat="false" ht="11.25" hidden="false" customHeight="false" outlineLevel="0" collapsed="false">
      <c r="A3" s="12"/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14"/>
      <c r="B4" s="15" t="s">
        <v>84</v>
      </c>
      <c r="C4" s="15"/>
      <c r="D4" s="16"/>
      <c r="E4" s="15" t="s">
        <v>85</v>
      </c>
      <c r="F4" s="15"/>
      <c r="G4" s="16"/>
      <c r="H4" s="15" t="s">
        <v>87</v>
      </c>
      <c r="I4" s="15"/>
    </row>
    <row r="5" s="32" customFormat="true" ht="33.75" hidden="false" customHeight="false" outlineLevel="0" collapsed="false">
      <c r="A5" s="17" t="s">
        <v>88</v>
      </c>
      <c r="B5" s="18" t="s">
        <v>247</v>
      </c>
      <c r="C5" s="18" t="s">
        <v>89</v>
      </c>
      <c r="D5" s="18"/>
      <c r="E5" s="18" t="s">
        <v>247</v>
      </c>
      <c r="F5" s="18" t="s">
        <v>89</v>
      </c>
      <c r="G5" s="18"/>
      <c r="H5" s="18" t="s">
        <v>247</v>
      </c>
      <c r="I5" s="18" t="s">
        <v>89</v>
      </c>
    </row>
    <row r="6" s="32" customFormat="true" ht="9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</row>
    <row r="7" customFormat="false" ht="11.25" hidden="false" customHeight="false" outlineLevel="0" collapsed="false">
      <c r="A7" s="21" t="n">
        <v>1993</v>
      </c>
      <c r="B7" s="22" t="n">
        <v>63624</v>
      </c>
      <c r="C7" s="23"/>
      <c r="D7" s="22"/>
      <c r="E7" s="22" t="n">
        <v>11955</v>
      </c>
      <c r="F7" s="23"/>
      <c r="G7" s="22"/>
      <c r="H7" s="22" t="n">
        <v>75579</v>
      </c>
      <c r="I7" s="23"/>
    </row>
    <row r="8" customFormat="false" ht="11.25" hidden="false" customHeight="false" outlineLevel="0" collapsed="false">
      <c r="A8" s="21" t="n">
        <v>1994</v>
      </c>
      <c r="B8" s="22" t="n">
        <v>63963</v>
      </c>
      <c r="C8" s="23" t="n">
        <v>0.00532817804602037</v>
      </c>
      <c r="D8" s="22"/>
      <c r="E8" s="22" t="n">
        <v>12122</v>
      </c>
      <c r="F8" s="23" t="n">
        <v>0.0139690506064408</v>
      </c>
      <c r="G8" s="22"/>
      <c r="H8" s="22" t="n">
        <v>76085</v>
      </c>
      <c r="I8" s="23" t="n">
        <v>0.00669498141018008</v>
      </c>
    </row>
    <row r="9" customFormat="false" ht="11.25" hidden="false" customHeight="false" outlineLevel="0" collapsed="false">
      <c r="A9" s="21" t="n">
        <v>1995</v>
      </c>
      <c r="B9" s="22" t="n">
        <v>64762</v>
      </c>
      <c r="C9" s="23" t="n">
        <v>0.0124915967043447</v>
      </c>
      <c r="D9" s="22"/>
      <c r="E9" s="22" t="n">
        <v>12668</v>
      </c>
      <c r="F9" s="23" t="n">
        <v>0.0450420722653028</v>
      </c>
      <c r="G9" s="22"/>
      <c r="H9" s="22" t="n">
        <v>77430</v>
      </c>
      <c r="I9" s="23" t="n">
        <v>0.0176775974239338</v>
      </c>
    </row>
    <row r="10" customFormat="false" ht="11.25" hidden="false" customHeight="false" outlineLevel="0" collapsed="false">
      <c r="A10" s="21" t="n">
        <v>1996</v>
      </c>
      <c r="B10" s="22" t="n">
        <v>65625</v>
      </c>
      <c r="C10" s="23" t="n">
        <v>0.0133257156974769</v>
      </c>
      <c r="D10" s="22"/>
      <c r="E10" s="22" t="n">
        <v>13141</v>
      </c>
      <c r="F10" s="23" t="n">
        <v>0.0373381749289548</v>
      </c>
      <c r="G10" s="22"/>
      <c r="H10" s="22" t="n">
        <v>78766</v>
      </c>
      <c r="I10" s="23" t="n">
        <v>0.017254294201214</v>
      </c>
    </row>
    <row r="11" customFormat="false" ht="11.25" hidden="false" customHeight="false" outlineLevel="0" collapsed="false">
      <c r="A11" s="21" t="n">
        <v>1997</v>
      </c>
      <c r="B11" s="22" t="n">
        <v>63267</v>
      </c>
      <c r="C11" s="23" t="n">
        <v>-0.0359314285714286</v>
      </c>
      <c r="D11" s="22"/>
      <c r="E11" s="22" t="n">
        <v>14049</v>
      </c>
      <c r="F11" s="23" t="n">
        <v>0.0690967201887223</v>
      </c>
      <c r="G11" s="22"/>
      <c r="H11" s="22" t="n">
        <v>77316</v>
      </c>
      <c r="I11" s="23" t="n">
        <v>-0.0184089581799254</v>
      </c>
    </row>
    <row r="12" customFormat="false" ht="11.25" hidden="false" customHeight="false" outlineLevel="0" collapsed="false">
      <c r="A12" s="21" t="n">
        <v>1998</v>
      </c>
      <c r="B12" s="22" t="n">
        <v>61618</v>
      </c>
      <c r="C12" s="23" t="n">
        <v>-0.0260641408633253</v>
      </c>
      <c r="D12" s="22"/>
      <c r="E12" s="22" t="n">
        <v>14654</v>
      </c>
      <c r="F12" s="23" t="n">
        <v>0.0430635632429354</v>
      </c>
      <c r="G12" s="22"/>
      <c r="H12" s="22" t="n">
        <v>76272</v>
      </c>
      <c r="I12" s="23" t="n">
        <v>-0.0135030265404315</v>
      </c>
    </row>
    <row r="13" customFormat="false" ht="11.25" hidden="false" customHeight="false" outlineLevel="0" collapsed="false">
      <c r="A13" s="21" t="n">
        <v>1999</v>
      </c>
      <c r="B13" s="22" t="n">
        <v>61559</v>
      </c>
      <c r="C13" s="23" t="n">
        <v>-0.00095751241520335</v>
      </c>
      <c r="D13" s="22"/>
      <c r="E13" s="22" t="n">
        <v>14478</v>
      </c>
      <c r="F13" s="23" t="n">
        <v>-0.0120103725945134</v>
      </c>
      <c r="G13" s="22"/>
      <c r="H13" s="22" t="n">
        <v>76037</v>
      </c>
      <c r="I13" s="23" t="n">
        <v>-0.00308107824627648</v>
      </c>
    </row>
    <row r="14" customFormat="false" ht="11.25" hidden="false" customHeight="false" outlineLevel="0" collapsed="false">
      <c r="A14" s="21" t="n">
        <v>2000</v>
      </c>
      <c r="B14" s="22" t="n">
        <v>61990</v>
      </c>
      <c r="C14" s="23" t="n">
        <v>0.00700141327831836</v>
      </c>
      <c r="D14" s="22"/>
      <c r="E14" s="22" t="n">
        <v>14888</v>
      </c>
      <c r="F14" s="23" t="n">
        <v>0.0283188285674817</v>
      </c>
      <c r="G14" s="22"/>
      <c r="H14" s="22" t="n">
        <v>76878</v>
      </c>
      <c r="I14" s="23" t="n">
        <v>0.0110604048029249</v>
      </c>
    </row>
    <row r="15" customFormat="false" ht="11.25" hidden="false" customHeight="false" outlineLevel="0" collapsed="false">
      <c r="A15" s="21" t="n">
        <v>2001</v>
      </c>
      <c r="B15" s="22" t="n">
        <v>62195</v>
      </c>
      <c r="C15" s="23" t="n">
        <v>0.00330698499758025</v>
      </c>
      <c r="D15" s="22"/>
      <c r="E15" s="22" t="n">
        <v>16010</v>
      </c>
      <c r="F15" s="23" t="n">
        <v>0.0753627082213864</v>
      </c>
      <c r="G15" s="22"/>
      <c r="H15" s="22" t="n">
        <v>78205</v>
      </c>
      <c r="I15" s="23" t="n">
        <v>0.0172611150133979</v>
      </c>
    </row>
    <row r="16" customFormat="false" ht="11.25" hidden="false" customHeight="false" outlineLevel="0" collapsed="false">
      <c r="A16" s="24" t="n">
        <v>2002</v>
      </c>
      <c r="B16" s="25" t="n">
        <v>63962</v>
      </c>
      <c r="C16" s="26" t="n">
        <v>0.0284106439424391</v>
      </c>
      <c r="D16" s="25"/>
      <c r="E16" s="25" t="n">
        <v>17183</v>
      </c>
      <c r="F16" s="26" t="n">
        <v>0.0732667083073079</v>
      </c>
      <c r="G16" s="25"/>
      <c r="H16" s="25" t="n">
        <v>81145</v>
      </c>
      <c r="I16" s="26" t="n">
        <v>0.0375935042516463</v>
      </c>
    </row>
    <row r="17" customFormat="false" ht="11.25" hidden="false" customHeight="false" outlineLevel="0" collapsed="false">
      <c r="A17" s="13" t="s">
        <v>90</v>
      </c>
      <c r="B17" s="40" t="n">
        <v>0.79018717741434</v>
      </c>
      <c r="C17" s="40"/>
      <c r="D17" s="40"/>
      <c r="E17" s="40" t="n">
        <v>0.20981282258566</v>
      </c>
      <c r="F17" s="40"/>
      <c r="G17" s="40"/>
      <c r="H17" s="40" t="n">
        <v>1</v>
      </c>
    </row>
  </sheetData>
  <mergeCells count="3">
    <mergeCell ref="B4:C4"/>
    <mergeCell ref="E4:F4"/>
    <mergeCell ref="H4:I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3.7"/>
    <col collapsed="false" customWidth="true" hidden="false" outlineLevel="0" max="2" min="2" style="12" width="6.99"/>
    <col collapsed="false" customWidth="true" hidden="false" outlineLevel="0" max="3" min="3" style="12" width="8.7"/>
    <col collapsed="false" customWidth="true" hidden="false" outlineLevel="0" max="4" min="4" style="12" width="1.7"/>
    <col collapsed="false" customWidth="true" hidden="false" outlineLevel="0" max="5" min="5" style="12" width="6.99"/>
    <col collapsed="false" customWidth="true" hidden="false" outlineLevel="0" max="6" min="6" style="12" width="8.7"/>
    <col collapsed="false" customWidth="true" hidden="false" outlineLevel="0" max="7" min="7" style="12" width="1.7"/>
    <col collapsed="false" customWidth="true" hidden="false" outlineLevel="0" max="8" min="8" style="12" width="6.99"/>
    <col collapsed="false" customWidth="true" hidden="false" outlineLevel="0" max="9" min="9" style="12" width="8.7"/>
    <col collapsed="false" customWidth="true" hidden="false" outlineLevel="0" max="10" min="10" style="12" width="1.7"/>
    <col collapsed="false" customWidth="true" hidden="false" outlineLevel="0" max="11" min="11" style="12" width="6.99"/>
    <col collapsed="false" customWidth="true" hidden="false" outlineLevel="0" max="12" min="12" style="12" width="8.7"/>
    <col collapsed="false" customWidth="true" hidden="false" outlineLevel="0" max="13" min="13" style="12" width="1.7"/>
    <col collapsed="false" customWidth="true" hidden="false" outlineLevel="0" max="14" min="14" style="12" width="6.99"/>
    <col collapsed="false" customWidth="true" hidden="false" outlineLevel="0" max="15" min="15" style="12" width="8.7"/>
    <col collapsed="false" customWidth="true" hidden="false" outlineLevel="0" max="16" min="16" style="12" width="1.7"/>
    <col collapsed="false" customWidth="true" hidden="false" outlineLevel="0" max="17" min="17" style="12" width="6.99"/>
    <col collapsed="false" customWidth="true" hidden="false" outlineLevel="0" max="18" min="18" style="12" width="8.7"/>
    <col collapsed="false" customWidth="true" hidden="false" outlineLevel="0" max="19" min="19" style="12" width="1.7"/>
    <col collapsed="false" customWidth="true" hidden="false" outlineLevel="0" max="20" min="20" style="12" width="6.99"/>
    <col collapsed="false" customWidth="true" hidden="false" outlineLevel="0" max="21" min="21" style="12" width="8.7"/>
    <col collapsed="false" customWidth="false" hidden="false" outlineLevel="0" max="257" min="22" style="12" width="9.14"/>
  </cols>
  <sheetData>
    <row r="1" customFormat="false" ht="12.75" hidden="false" customHeight="false" outlineLevel="0" collapsed="false">
      <c r="A1" s="39" t="s">
        <v>82</v>
      </c>
    </row>
    <row r="2" customFormat="false" ht="12.75" hidden="false" customHeight="false" outlineLevel="0" collapsed="false">
      <c r="A2" s="11" t="s">
        <v>248</v>
      </c>
    </row>
    <row r="4" customFormat="false" ht="11.25" hidden="false" customHeight="false" outlineLevel="0" collapsed="false">
      <c r="A4" s="29"/>
      <c r="B4" s="15" t="s">
        <v>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4"/>
      <c r="U4" s="14"/>
    </row>
    <row r="5" s="32" customFormat="true" ht="22.5" hidden="false" customHeight="true" outlineLevel="0" collapsed="false">
      <c r="A5" s="73"/>
      <c r="B5" s="74" t="s">
        <v>93</v>
      </c>
      <c r="C5" s="74"/>
      <c r="D5" s="20"/>
      <c r="E5" s="74" t="s">
        <v>94</v>
      </c>
      <c r="F5" s="74"/>
      <c r="G5" s="20"/>
      <c r="H5" s="74" t="s">
        <v>95</v>
      </c>
      <c r="I5" s="74"/>
      <c r="J5" s="20"/>
      <c r="K5" s="74" t="s">
        <v>96</v>
      </c>
      <c r="L5" s="74"/>
      <c r="M5" s="20"/>
      <c r="N5" s="74" t="s">
        <v>249</v>
      </c>
      <c r="O5" s="74"/>
      <c r="P5" s="20"/>
      <c r="Q5" s="30" t="s">
        <v>98</v>
      </c>
      <c r="R5" s="30"/>
      <c r="S5" s="20"/>
      <c r="T5" s="30" t="s">
        <v>87</v>
      </c>
      <c r="U5" s="30"/>
    </row>
    <row r="6" s="32" customFormat="true" ht="33.75" hidden="false" customHeight="false" outlineLevel="0" collapsed="false">
      <c r="A6" s="31" t="s">
        <v>88</v>
      </c>
      <c r="B6" s="18" t="s">
        <v>247</v>
      </c>
      <c r="C6" s="18" t="s">
        <v>89</v>
      </c>
      <c r="D6" s="18"/>
      <c r="E6" s="18" t="s">
        <v>247</v>
      </c>
      <c r="F6" s="18" t="s">
        <v>89</v>
      </c>
      <c r="G6" s="18"/>
      <c r="H6" s="18" t="s">
        <v>247</v>
      </c>
      <c r="I6" s="18" t="s">
        <v>89</v>
      </c>
      <c r="J6" s="18"/>
      <c r="K6" s="18" t="s">
        <v>247</v>
      </c>
      <c r="L6" s="18" t="s">
        <v>89</v>
      </c>
      <c r="M6" s="18"/>
      <c r="N6" s="18" t="s">
        <v>247</v>
      </c>
      <c r="O6" s="18" t="s">
        <v>89</v>
      </c>
      <c r="P6" s="18"/>
      <c r="Q6" s="18" t="s">
        <v>247</v>
      </c>
      <c r="R6" s="18" t="s">
        <v>89</v>
      </c>
      <c r="S6" s="18"/>
      <c r="T6" s="18" t="s">
        <v>247</v>
      </c>
      <c r="U6" s="18" t="s">
        <v>89</v>
      </c>
    </row>
    <row r="7" s="32" customFormat="true" ht="6" hidden="false" customHeight="true" outlineLevel="0" collapsed="false">
      <c r="A7" s="3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1.25" hidden="false" customHeight="false" outlineLevel="0" collapsed="false">
      <c r="A8" s="21" t="n">
        <v>1993</v>
      </c>
      <c r="B8" s="22" t="n">
        <v>5630</v>
      </c>
      <c r="C8" s="23"/>
      <c r="D8" s="22"/>
      <c r="E8" s="22" t="n">
        <v>7916</v>
      </c>
      <c r="F8" s="23"/>
      <c r="G8" s="22"/>
      <c r="H8" s="22" t="n">
        <v>12170</v>
      </c>
      <c r="I8" s="23"/>
      <c r="J8" s="22"/>
      <c r="K8" s="22" t="n">
        <v>6345</v>
      </c>
      <c r="L8" s="23"/>
      <c r="M8" s="22"/>
      <c r="N8" s="22" t="n">
        <v>32061</v>
      </c>
      <c r="O8" s="23"/>
      <c r="P8" s="22"/>
      <c r="Q8" s="22" t="n">
        <v>43518</v>
      </c>
      <c r="R8" s="23"/>
      <c r="S8" s="22"/>
      <c r="T8" s="22" t="n">
        <v>75579</v>
      </c>
      <c r="U8" s="23"/>
    </row>
    <row r="9" customFormat="false" ht="11.25" hidden="false" customHeight="false" outlineLevel="0" collapsed="false">
      <c r="A9" s="21" t="n">
        <v>1994</v>
      </c>
      <c r="B9" s="22" t="n">
        <v>5875</v>
      </c>
      <c r="C9" s="23" t="n">
        <v>0.0435168738898757</v>
      </c>
      <c r="D9" s="22"/>
      <c r="E9" s="22" t="n">
        <v>7918</v>
      </c>
      <c r="F9" s="23" t="n">
        <v>0.000252652854977261</v>
      </c>
      <c r="G9" s="22"/>
      <c r="H9" s="22" t="n">
        <v>12067</v>
      </c>
      <c r="I9" s="23" t="n">
        <v>-0.00846343467543139</v>
      </c>
      <c r="J9" s="22"/>
      <c r="K9" s="22" t="n">
        <v>6335</v>
      </c>
      <c r="L9" s="23" t="n">
        <v>-0.00157604412923562</v>
      </c>
      <c r="M9" s="22"/>
      <c r="N9" s="22" t="n">
        <v>32195</v>
      </c>
      <c r="O9" s="23" t="n">
        <v>0.00417953276566545</v>
      </c>
      <c r="P9" s="22"/>
      <c r="Q9" s="22" t="n">
        <v>43890</v>
      </c>
      <c r="R9" s="23" t="n">
        <v>0.00854818695712119</v>
      </c>
      <c r="S9" s="22"/>
      <c r="T9" s="22" t="n">
        <v>76085</v>
      </c>
      <c r="U9" s="23" t="n">
        <v>0.00669498141018008</v>
      </c>
    </row>
    <row r="10" customFormat="false" ht="11.25" hidden="false" customHeight="false" outlineLevel="0" collapsed="false">
      <c r="A10" s="21" t="n">
        <v>1995</v>
      </c>
      <c r="B10" s="22" t="n">
        <v>6010</v>
      </c>
      <c r="C10" s="23" t="n">
        <v>0.0229787234042553</v>
      </c>
      <c r="D10" s="22"/>
      <c r="E10" s="22" t="n">
        <v>8020</v>
      </c>
      <c r="F10" s="23" t="n">
        <v>0.0128820409194241</v>
      </c>
      <c r="G10" s="22"/>
      <c r="H10" s="22" t="n">
        <v>12073</v>
      </c>
      <c r="I10" s="23" t="n">
        <v>0.000497223833595757</v>
      </c>
      <c r="J10" s="22"/>
      <c r="K10" s="22" t="n">
        <v>6717</v>
      </c>
      <c r="L10" s="23" t="n">
        <v>0.0602999210734017</v>
      </c>
      <c r="M10" s="22"/>
      <c r="N10" s="22" t="n">
        <v>32820</v>
      </c>
      <c r="O10" s="23" t="n">
        <v>0.0194129523217891</v>
      </c>
      <c r="P10" s="22"/>
      <c r="Q10" s="22" t="n">
        <v>44610</v>
      </c>
      <c r="R10" s="23" t="n">
        <v>0.0164046479835954</v>
      </c>
      <c r="S10" s="22"/>
      <c r="T10" s="22" t="n">
        <v>77430</v>
      </c>
      <c r="U10" s="23" t="n">
        <v>0.0176775974239338</v>
      </c>
    </row>
    <row r="11" customFormat="false" ht="11.25" hidden="false" customHeight="false" outlineLevel="0" collapsed="false">
      <c r="A11" s="21" t="n">
        <v>1996</v>
      </c>
      <c r="B11" s="22" t="n">
        <v>6201</v>
      </c>
      <c r="C11" s="23" t="n">
        <v>0.0317803660565724</v>
      </c>
      <c r="D11" s="22"/>
      <c r="E11" s="22" t="n">
        <v>8124</v>
      </c>
      <c r="F11" s="23" t="n">
        <v>0.0129675810473815</v>
      </c>
      <c r="G11" s="22"/>
      <c r="H11" s="22" t="n">
        <v>12066</v>
      </c>
      <c r="I11" s="23" t="n">
        <v>-0.00057980617907728</v>
      </c>
      <c r="J11" s="22"/>
      <c r="K11" s="22" t="n">
        <v>6922</v>
      </c>
      <c r="L11" s="23" t="n">
        <v>0.0305195771921989</v>
      </c>
      <c r="M11" s="22"/>
      <c r="N11" s="22" t="n">
        <v>33313</v>
      </c>
      <c r="O11" s="23" t="n">
        <v>0.0150213284582572</v>
      </c>
      <c r="P11" s="22"/>
      <c r="Q11" s="22" t="n">
        <v>45453</v>
      </c>
      <c r="R11" s="23" t="n">
        <v>0.018897108271688</v>
      </c>
      <c r="S11" s="22"/>
      <c r="T11" s="22" t="n">
        <v>78766</v>
      </c>
      <c r="U11" s="23" t="n">
        <v>0.017254294201214</v>
      </c>
    </row>
    <row r="12" customFormat="false" ht="11.25" hidden="false" customHeight="false" outlineLevel="0" collapsed="false">
      <c r="A12" s="21" t="n">
        <v>1997</v>
      </c>
      <c r="B12" s="22" t="n">
        <v>6399</v>
      </c>
      <c r="C12" s="23" t="n">
        <v>0.0319303338171263</v>
      </c>
      <c r="D12" s="22"/>
      <c r="E12" s="22" t="n">
        <v>8176</v>
      </c>
      <c r="F12" s="23" t="n">
        <v>0.00640078778926637</v>
      </c>
      <c r="G12" s="22"/>
      <c r="H12" s="22" t="n">
        <v>11890</v>
      </c>
      <c r="I12" s="23" t="n">
        <v>-0.0145864412398475</v>
      </c>
      <c r="J12" s="22"/>
      <c r="K12" s="22" t="n">
        <v>6764</v>
      </c>
      <c r="L12" s="23" t="n">
        <v>-0.0228257728980064</v>
      </c>
      <c r="M12" s="22"/>
      <c r="N12" s="22" t="n">
        <v>33229</v>
      </c>
      <c r="O12" s="23" t="n">
        <v>-0.00252153813826434</v>
      </c>
      <c r="P12" s="22"/>
      <c r="Q12" s="22" t="n">
        <v>44087</v>
      </c>
      <c r="R12" s="23" t="n">
        <v>-0.0300530218027413</v>
      </c>
      <c r="S12" s="22"/>
      <c r="T12" s="22" t="n">
        <v>77316</v>
      </c>
      <c r="U12" s="23" t="n">
        <v>-0.0184089581799254</v>
      </c>
    </row>
    <row r="13" customFormat="false" ht="11.25" hidden="false" customHeight="false" outlineLevel="0" collapsed="false">
      <c r="A13" s="21" t="n">
        <v>1998</v>
      </c>
      <c r="B13" s="22" t="n">
        <v>6489</v>
      </c>
      <c r="C13" s="23" t="n">
        <v>0.0140646976090014</v>
      </c>
      <c r="D13" s="22"/>
      <c r="E13" s="22" t="n">
        <v>8047</v>
      </c>
      <c r="F13" s="23" t="n">
        <v>-0.0157778864970646</v>
      </c>
      <c r="G13" s="22"/>
      <c r="H13" s="22" t="n">
        <v>11464</v>
      </c>
      <c r="I13" s="23" t="n">
        <v>-0.0358284272497897</v>
      </c>
      <c r="J13" s="22"/>
      <c r="K13" s="22" t="n">
        <v>6663</v>
      </c>
      <c r="L13" s="23" t="n">
        <v>-0.0149319929036073</v>
      </c>
      <c r="M13" s="22"/>
      <c r="N13" s="22" t="n">
        <v>32663</v>
      </c>
      <c r="O13" s="23" t="n">
        <v>-0.0170333142736766</v>
      </c>
      <c r="P13" s="22"/>
      <c r="Q13" s="22" t="n">
        <v>43609</v>
      </c>
      <c r="R13" s="23" t="n">
        <v>-0.010842198380475</v>
      </c>
      <c r="S13" s="22"/>
      <c r="T13" s="22" t="n">
        <v>76272</v>
      </c>
      <c r="U13" s="23" t="n">
        <v>-0.0135030265404315</v>
      </c>
    </row>
    <row r="14" customFormat="false" ht="11.25" hidden="false" customHeight="false" outlineLevel="0" collapsed="false">
      <c r="A14" s="21" t="n">
        <v>1999</v>
      </c>
      <c r="B14" s="22" t="n">
        <v>6631</v>
      </c>
      <c r="C14" s="23" t="n">
        <v>0.0218831869317306</v>
      </c>
      <c r="D14" s="22"/>
      <c r="E14" s="22" t="n">
        <v>8115</v>
      </c>
      <c r="F14" s="23" t="n">
        <v>0.00845035416925562</v>
      </c>
      <c r="G14" s="22"/>
      <c r="H14" s="22" t="n">
        <v>11298</v>
      </c>
      <c r="I14" s="23" t="n">
        <v>-0.014480111653873</v>
      </c>
      <c r="J14" s="22"/>
      <c r="K14" s="22" t="n">
        <v>6359</v>
      </c>
      <c r="L14" s="23" t="n">
        <v>-0.0456250938015909</v>
      </c>
      <c r="M14" s="22"/>
      <c r="N14" s="22" t="n">
        <v>32403</v>
      </c>
      <c r="O14" s="23" t="n">
        <v>-0.00796007715151701</v>
      </c>
      <c r="P14" s="22"/>
      <c r="Q14" s="22" t="n">
        <v>43634</v>
      </c>
      <c r="R14" s="23" t="n">
        <v>0.000573276158591117</v>
      </c>
      <c r="S14" s="22"/>
      <c r="T14" s="22" t="n">
        <v>76037</v>
      </c>
      <c r="U14" s="23" t="n">
        <v>-0.00308107824627648</v>
      </c>
    </row>
    <row r="15" customFormat="false" ht="11.25" hidden="false" customHeight="false" outlineLevel="0" collapsed="false">
      <c r="A15" s="21" t="n">
        <v>2000</v>
      </c>
      <c r="B15" s="22" t="n">
        <v>6972</v>
      </c>
      <c r="C15" s="23" t="n">
        <v>0.0514251244156236</v>
      </c>
      <c r="D15" s="22"/>
      <c r="E15" s="22" t="n">
        <v>8217</v>
      </c>
      <c r="F15" s="23" t="n">
        <v>0.0125693160813309</v>
      </c>
      <c r="G15" s="22"/>
      <c r="H15" s="22" t="n">
        <v>11468</v>
      </c>
      <c r="I15" s="23" t="n">
        <v>0.0150469109576916</v>
      </c>
      <c r="J15" s="22"/>
      <c r="K15" s="22" t="n">
        <v>6458</v>
      </c>
      <c r="L15" s="23" t="n">
        <v>0.0155684856109451</v>
      </c>
      <c r="M15" s="22"/>
      <c r="N15" s="22" t="n">
        <v>33115</v>
      </c>
      <c r="O15" s="23" t="n">
        <v>0.0219732740795605</v>
      </c>
      <c r="P15" s="22"/>
      <c r="Q15" s="22" t="n">
        <v>43763</v>
      </c>
      <c r="R15" s="23" t="n">
        <v>0.00295641013888252</v>
      </c>
      <c r="S15" s="22"/>
      <c r="T15" s="22" t="n">
        <v>76878</v>
      </c>
      <c r="U15" s="23" t="n">
        <v>0.0110604048029249</v>
      </c>
    </row>
    <row r="16" customFormat="false" ht="11.25" hidden="false" customHeight="false" outlineLevel="0" collapsed="false">
      <c r="A16" s="21" t="n">
        <v>2001</v>
      </c>
      <c r="B16" s="22" t="n">
        <v>7050</v>
      </c>
      <c r="C16" s="23" t="n">
        <v>0.0111876075731497</v>
      </c>
      <c r="D16" s="22"/>
      <c r="E16" s="22" t="n">
        <v>8372</v>
      </c>
      <c r="F16" s="23" t="n">
        <v>0.0188633321163442</v>
      </c>
      <c r="G16" s="22"/>
      <c r="H16" s="22" t="n">
        <v>11603</v>
      </c>
      <c r="I16" s="23" t="n">
        <v>0.0117718869898849</v>
      </c>
      <c r="J16" s="22"/>
      <c r="K16" s="22" t="n">
        <v>6425</v>
      </c>
      <c r="L16" s="23" t="n">
        <v>-0.00510994115825333</v>
      </c>
      <c r="M16" s="22"/>
      <c r="N16" s="22" t="n">
        <v>33450</v>
      </c>
      <c r="O16" s="23" t="n">
        <v>0.0101162615129096</v>
      </c>
      <c r="P16" s="22"/>
      <c r="Q16" s="22" t="n">
        <v>44755</v>
      </c>
      <c r="R16" s="23" t="n">
        <v>0.0226675502136508</v>
      </c>
      <c r="S16" s="22"/>
      <c r="T16" s="22" t="n">
        <v>78205</v>
      </c>
      <c r="U16" s="23" t="n">
        <v>0.0172611150133979</v>
      </c>
    </row>
    <row r="17" customFormat="false" ht="11.25" hidden="false" customHeight="false" outlineLevel="0" collapsed="false">
      <c r="A17" s="24" t="n">
        <v>2002</v>
      </c>
      <c r="B17" s="25" t="n">
        <v>7475</v>
      </c>
      <c r="C17" s="26" t="n">
        <v>0.0602836879432624</v>
      </c>
      <c r="D17" s="25"/>
      <c r="E17" s="25" t="n">
        <v>8543</v>
      </c>
      <c r="F17" s="26" t="n">
        <v>0.0204252269469661</v>
      </c>
      <c r="G17" s="25"/>
      <c r="H17" s="25" t="n">
        <v>11996</v>
      </c>
      <c r="I17" s="26" t="n">
        <v>0.0338705507196415</v>
      </c>
      <c r="J17" s="25"/>
      <c r="K17" s="25" t="n">
        <v>6587</v>
      </c>
      <c r="L17" s="26" t="n">
        <v>0.0252140077821012</v>
      </c>
      <c r="M17" s="25"/>
      <c r="N17" s="25" t="n">
        <v>34601</v>
      </c>
      <c r="O17" s="26" t="n">
        <v>0.0344095665171898</v>
      </c>
      <c r="P17" s="25"/>
      <c r="Q17" s="25" t="n">
        <v>46544</v>
      </c>
      <c r="R17" s="26" t="n">
        <v>0.0399731873533683</v>
      </c>
      <c r="S17" s="25"/>
      <c r="T17" s="25" t="n">
        <v>81145</v>
      </c>
      <c r="U17" s="26" t="n">
        <v>0.0375935042516463</v>
      </c>
    </row>
    <row r="18" customFormat="false" ht="11.25" hidden="false" customHeight="false" outlineLevel="0" collapsed="false">
      <c r="A18" s="13" t="s">
        <v>250</v>
      </c>
      <c r="B18" s="40" t="n">
        <v>0.0924942478701573</v>
      </c>
      <c r="E18" s="40" t="n">
        <v>0.105354144642746</v>
      </c>
      <c r="H18" s="40" t="n">
        <v>0.147378894347366</v>
      </c>
      <c r="K18" s="40" t="n">
        <v>0.0807536844723587</v>
      </c>
      <c r="N18" s="40" t="n">
        <v>0.425980971332629</v>
      </c>
      <c r="Q18" s="40" t="n">
        <v>0.574019028667371</v>
      </c>
      <c r="T18" s="40" t="n"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3.85"/>
    <col collapsed="false" customWidth="true" hidden="false" outlineLevel="0" max="2" min="2" style="12" width="7.28"/>
    <col collapsed="false" customWidth="true" hidden="false" outlineLevel="0" max="3" min="3" style="12" width="7.7"/>
    <col collapsed="false" customWidth="true" hidden="false" outlineLevel="0" max="4" min="4" style="12" width="1.7"/>
    <col collapsed="false" customWidth="true" hidden="false" outlineLevel="0" max="5" min="5" style="12" width="7.28"/>
    <col collapsed="false" customWidth="true" hidden="false" outlineLevel="0" max="6" min="6" style="12" width="7.7"/>
    <col collapsed="false" customWidth="true" hidden="false" outlineLevel="0" max="7" min="7" style="12" width="1.7"/>
    <col collapsed="false" customWidth="true" hidden="false" outlineLevel="0" max="8" min="8" style="12" width="7.28"/>
    <col collapsed="false" customWidth="true" hidden="false" outlineLevel="0" max="9" min="9" style="12" width="7.7"/>
    <col collapsed="false" customWidth="true" hidden="false" outlineLevel="0" max="10" min="10" style="12" width="1.7"/>
    <col collapsed="false" customWidth="true" hidden="false" outlineLevel="0" max="11" min="11" style="12" width="7.28"/>
    <col collapsed="false" customWidth="true" hidden="false" outlineLevel="0" max="12" min="12" style="12" width="7.7"/>
    <col collapsed="false" customWidth="true" hidden="false" outlineLevel="0" max="13" min="13" style="12" width="1.7"/>
    <col collapsed="false" customWidth="true" hidden="false" outlineLevel="0" max="14" min="14" style="12" width="7.28"/>
    <col collapsed="false" customWidth="true" hidden="false" outlineLevel="0" max="15" min="15" style="12" width="7.7"/>
    <col collapsed="false" customWidth="false" hidden="false" outlineLevel="0" max="257" min="16" style="12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51</v>
      </c>
    </row>
    <row r="4" s="32" customFormat="true" ht="26.25" hidden="false" customHeight="true" outlineLevel="0" collapsed="false">
      <c r="A4" s="75"/>
      <c r="B4" s="74" t="s">
        <v>101</v>
      </c>
      <c r="C4" s="74"/>
      <c r="D4" s="68"/>
      <c r="E4" s="74" t="s">
        <v>102</v>
      </c>
      <c r="F4" s="74"/>
      <c r="G4" s="68"/>
      <c r="H4" s="74" t="s">
        <v>103</v>
      </c>
      <c r="I4" s="74"/>
      <c r="J4" s="68"/>
      <c r="K4" s="74" t="s">
        <v>104</v>
      </c>
      <c r="L4" s="74"/>
      <c r="M4" s="68"/>
      <c r="N4" s="74" t="s">
        <v>87</v>
      </c>
      <c r="O4" s="74"/>
    </row>
    <row r="5" s="20" customFormat="true" ht="33.75" hidden="false" customHeight="false" outlineLevel="0" collapsed="false">
      <c r="A5" s="31" t="s">
        <v>88</v>
      </c>
      <c r="B5" s="18" t="s">
        <v>247</v>
      </c>
      <c r="C5" s="18" t="s">
        <v>89</v>
      </c>
      <c r="D5" s="18"/>
      <c r="E5" s="18" t="s">
        <v>247</v>
      </c>
      <c r="F5" s="18" t="s">
        <v>89</v>
      </c>
      <c r="G5" s="18"/>
      <c r="H5" s="18" t="s">
        <v>247</v>
      </c>
      <c r="I5" s="18" t="s">
        <v>89</v>
      </c>
      <c r="J5" s="18"/>
      <c r="K5" s="18" t="s">
        <v>247</v>
      </c>
      <c r="L5" s="18" t="s">
        <v>89</v>
      </c>
      <c r="M5" s="18"/>
      <c r="N5" s="18" t="s">
        <v>247</v>
      </c>
      <c r="O5" s="18" t="s">
        <v>89</v>
      </c>
    </row>
    <row r="6" s="20" customFormat="true" ht="6" hidden="false" customHeight="true" outlineLevel="0" collapsed="false">
      <c r="A6" s="33"/>
    </row>
    <row r="7" customFormat="false" ht="11.25" hidden="false" customHeight="false" outlineLevel="0" collapsed="false">
      <c r="A7" s="21" t="n">
        <v>1993</v>
      </c>
      <c r="B7" s="22" t="n">
        <v>2250</v>
      </c>
      <c r="C7" s="23"/>
      <c r="D7" s="22"/>
      <c r="E7" s="22" t="n">
        <v>7620</v>
      </c>
      <c r="F7" s="23"/>
      <c r="G7" s="22"/>
      <c r="H7" s="22" t="n">
        <v>25402</v>
      </c>
      <c r="I7" s="23"/>
      <c r="J7" s="22"/>
      <c r="K7" s="22" t="n">
        <v>40307</v>
      </c>
      <c r="L7" s="23"/>
      <c r="M7" s="22"/>
      <c r="N7" s="22" t="n">
        <v>75579</v>
      </c>
      <c r="O7" s="23"/>
    </row>
    <row r="8" customFormat="false" ht="11.25" hidden="false" customHeight="false" outlineLevel="0" collapsed="false">
      <c r="A8" s="21" t="n">
        <v>1994</v>
      </c>
      <c r="B8" s="22" t="n">
        <v>2431</v>
      </c>
      <c r="C8" s="23" t="n">
        <v>0.0804444444444444</v>
      </c>
      <c r="D8" s="22"/>
      <c r="E8" s="22" t="n">
        <v>8120</v>
      </c>
      <c r="F8" s="23" t="n">
        <v>0.0656167979002625</v>
      </c>
      <c r="G8" s="22"/>
      <c r="H8" s="22" t="n">
        <v>25111</v>
      </c>
      <c r="I8" s="23" t="n">
        <v>-0.0114557908826077</v>
      </c>
      <c r="J8" s="22"/>
      <c r="K8" s="22" t="n">
        <v>40423</v>
      </c>
      <c r="L8" s="23" t="n">
        <v>0.00287791202520654</v>
      </c>
      <c r="M8" s="22"/>
      <c r="N8" s="22" t="n">
        <v>76085</v>
      </c>
      <c r="O8" s="23" t="n">
        <v>0.00669498141018008</v>
      </c>
    </row>
    <row r="9" customFormat="false" ht="11.25" hidden="false" customHeight="false" outlineLevel="0" collapsed="false">
      <c r="A9" s="21" t="n">
        <v>1995</v>
      </c>
      <c r="B9" s="22" t="n">
        <v>1994</v>
      </c>
      <c r="C9" s="23" t="n">
        <v>-0.179761415055533</v>
      </c>
      <c r="D9" s="22"/>
      <c r="E9" s="22" t="n">
        <v>8539</v>
      </c>
      <c r="F9" s="23" t="n">
        <v>0.0516009852216749</v>
      </c>
      <c r="G9" s="22"/>
      <c r="H9" s="22" t="n">
        <v>25702</v>
      </c>
      <c r="I9" s="23" t="n">
        <v>0.0235355023694795</v>
      </c>
      <c r="J9" s="22"/>
      <c r="K9" s="22" t="n">
        <v>41195</v>
      </c>
      <c r="L9" s="23" t="n">
        <v>0.0190980382455533</v>
      </c>
      <c r="M9" s="22"/>
      <c r="N9" s="22" t="n">
        <v>77430</v>
      </c>
      <c r="O9" s="23" t="n">
        <v>0.0176775974239338</v>
      </c>
    </row>
    <row r="10" customFormat="false" ht="11.25" hidden="false" customHeight="false" outlineLevel="0" collapsed="false">
      <c r="A10" s="21" t="n">
        <v>1996</v>
      </c>
      <c r="B10" s="22" t="n">
        <v>1587</v>
      </c>
      <c r="C10" s="23" t="n">
        <v>-0.204112337011033</v>
      </c>
      <c r="D10" s="22"/>
      <c r="E10" s="22" t="n">
        <v>8601</v>
      </c>
      <c r="F10" s="23" t="n">
        <v>0.00726080337276028</v>
      </c>
      <c r="G10" s="22"/>
      <c r="H10" s="22" t="n">
        <v>26354</v>
      </c>
      <c r="I10" s="23" t="n">
        <v>0.0253676756672632</v>
      </c>
      <c r="J10" s="22"/>
      <c r="K10" s="22" t="n">
        <v>42224</v>
      </c>
      <c r="L10" s="23" t="n">
        <v>0.0249787595581988</v>
      </c>
      <c r="M10" s="22"/>
      <c r="N10" s="22" t="n">
        <v>78766</v>
      </c>
      <c r="O10" s="23" t="n">
        <v>0.017254294201214</v>
      </c>
    </row>
    <row r="11" customFormat="false" ht="11.25" hidden="false" customHeight="false" outlineLevel="0" collapsed="false">
      <c r="A11" s="21" t="n">
        <v>1997</v>
      </c>
      <c r="B11" s="22" t="n">
        <v>1334</v>
      </c>
      <c r="C11" s="23" t="n">
        <v>-0.159420289855072</v>
      </c>
      <c r="D11" s="22"/>
      <c r="E11" s="22" t="n">
        <v>8705</v>
      </c>
      <c r="F11" s="23" t="n">
        <v>0.0120916172538077</v>
      </c>
      <c r="G11" s="22"/>
      <c r="H11" s="22" t="n">
        <v>25914</v>
      </c>
      <c r="I11" s="23" t="n">
        <v>-0.0166957577597329</v>
      </c>
      <c r="J11" s="22"/>
      <c r="K11" s="22" t="n">
        <v>41363</v>
      </c>
      <c r="L11" s="23" t="n">
        <v>-0.0203912466843501</v>
      </c>
      <c r="M11" s="22"/>
      <c r="N11" s="22" t="n">
        <v>77316</v>
      </c>
      <c r="O11" s="23" t="n">
        <v>-0.0184089581799254</v>
      </c>
    </row>
    <row r="12" customFormat="false" ht="11.25" hidden="false" customHeight="false" outlineLevel="0" collapsed="false">
      <c r="A12" s="21" t="n">
        <v>1998</v>
      </c>
      <c r="B12" s="22" t="n">
        <v>933</v>
      </c>
      <c r="C12" s="23" t="n">
        <v>-0.300599700149925</v>
      </c>
      <c r="D12" s="22"/>
      <c r="E12" s="22" t="n">
        <v>8488</v>
      </c>
      <c r="F12" s="23" t="n">
        <v>-0.0249282021826536</v>
      </c>
      <c r="G12" s="22"/>
      <c r="H12" s="22" t="n">
        <v>25636</v>
      </c>
      <c r="I12" s="23" t="n">
        <v>-0.0107277919271436</v>
      </c>
      <c r="J12" s="22"/>
      <c r="K12" s="22" t="n">
        <v>41215</v>
      </c>
      <c r="L12" s="23" t="n">
        <v>-0.00357807702536083</v>
      </c>
      <c r="M12" s="22"/>
      <c r="N12" s="22" t="n">
        <v>76272</v>
      </c>
      <c r="O12" s="23" t="n">
        <v>-0.0135030265404315</v>
      </c>
    </row>
    <row r="13" customFormat="false" ht="11.25" hidden="false" customHeight="false" outlineLevel="0" collapsed="false">
      <c r="A13" s="21" t="n">
        <v>1999</v>
      </c>
      <c r="B13" s="22" t="n">
        <v>901</v>
      </c>
      <c r="C13" s="23" t="n">
        <v>-0.0342979635584137</v>
      </c>
      <c r="D13" s="22"/>
      <c r="E13" s="22" t="n">
        <v>8710</v>
      </c>
      <c r="F13" s="23" t="n">
        <v>0.0261545711592837</v>
      </c>
      <c r="G13" s="22"/>
      <c r="H13" s="22" t="n">
        <v>25331</v>
      </c>
      <c r="I13" s="23" t="n">
        <v>-0.0118973318770479</v>
      </c>
      <c r="J13" s="22"/>
      <c r="K13" s="22" t="n">
        <v>41095</v>
      </c>
      <c r="L13" s="23" t="n">
        <v>-0.0029115613247604</v>
      </c>
      <c r="M13" s="22"/>
      <c r="N13" s="22" t="n">
        <v>76037</v>
      </c>
      <c r="O13" s="23" t="n">
        <v>-0.00308107824627648</v>
      </c>
    </row>
    <row r="14" customFormat="false" ht="11.25" hidden="false" customHeight="false" outlineLevel="0" collapsed="false">
      <c r="A14" s="21" t="n">
        <v>2000</v>
      </c>
      <c r="B14" s="22" t="n">
        <v>1006</v>
      </c>
      <c r="C14" s="23" t="n">
        <v>0.1165371809101</v>
      </c>
      <c r="D14" s="22"/>
      <c r="E14" s="22" t="n">
        <v>8840</v>
      </c>
      <c r="F14" s="23" t="n">
        <v>0.0149253731343284</v>
      </c>
      <c r="G14" s="22"/>
      <c r="H14" s="22" t="n">
        <v>25583</v>
      </c>
      <c r="I14" s="23" t="n">
        <v>0.00994828471043386</v>
      </c>
      <c r="J14" s="22"/>
      <c r="K14" s="22" t="n">
        <v>41449</v>
      </c>
      <c r="L14" s="23" t="n">
        <v>0.00861418664071055</v>
      </c>
      <c r="M14" s="22"/>
      <c r="N14" s="22" t="n">
        <v>76878</v>
      </c>
      <c r="O14" s="23" t="n">
        <v>0.0110604048029249</v>
      </c>
    </row>
    <row r="15" customFormat="false" ht="11.25" hidden="false" customHeight="false" outlineLevel="0" collapsed="false">
      <c r="A15" s="21" t="n">
        <v>2001</v>
      </c>
      <c r="B15" s="22" t="n">
        <v>1024</v>
      </c>
      <c r="C15" s="23" t="n">
        <v>0.0178926441351889</v>
      </c>
      <c r="D15" s="22"/>
      <c r="E15" s="22" t="n">
        <v>9132</v>
      </c>
      <c r="F15" s="23" t="n">
        <v>0.0330316742081448</v>
      </c>
      <c r="G15" s="22"/>
      <c r="H15" s="22" t="n">
        <v>25711</v>
      </c>
      <c r="I15" s="23" t="n">
        <v>0.00500332251886018</v>
      </c>
      <c r="J15" s="22"/>
      <c r="K15" s="22" t="n">
        <v>42338</v>
      </c>
      <c r="L15" s="23" t="n">
        <v>0.0214480445849116</v>
      </c>
      <c r="M15" s="22"/>
      <c r="N15" s="22" t="n">
        <v>78205</v>
      </c>
      <c r="O15" s="23" t="n">
        <v>0.0172611150133979</v>
      </c>
    </row>
    <row r="16" customFormat="false" ht="11.25" hidden="false" customHeight="false" outlineLevel="0" collapsed="false">
      <c r="A16" s="24" t="n">
        <v>2002</v>
      </c>
      <c r="B16" s="25" t="n">
        <v>1154</v>
      </c>
      <c r="C16" s="26" t="n">
        <v>0.126953125</v>
      </c>
      <c r="D16" s="25"/>
      <c r="E16" s="25" t="n">
        <v>9822</v>
      </c>
      <c r="F16" s="26" t="n">
        <v>0.0755584756898817</v>
      </c>
      <c r="G16" s="25"/>
      <c r="H16" s="25" t="n">
        <v>25844</v>
      </c>
      <c r="I16" s="26" t="n">
        <v>0.00517288320174244</v>
      </c>
      <c r="J16" s="25"/>
      <c r="K16" s="25" t="n">
        <v>44325</v>
      </c>
      <c r="L16" s="26" t="n">
        <v>0.0469318342859842</v>
      </c>
      <c r="M16" s="25"/>
      <c r="N16" s="25" t="n">
        <v>81145</v>
      </c>
      <c r="O16" s="26" t="n">
        <v>0.0375935042516463</v>
      </c>
    </row>
    <row r="17" customFormat="false" ht="11.25" hidden="false" customHeight="false" outlineLevel="0" collapsed="false">
      <c r="A17" s="13" t="s">
        <v>250</v>
      </c>
      <c r="B17" s="40" t="n">
        <v>0.0135812449474535</v>
      </c>
      <c r="E17" s="40" t="n">
        <v>0.119992537777501</v>
      </c>
      <c r="H17" s="40" t="n">
        <v>0.31973135999005</v>
      </c>
      <c r="K17" s="40" t="n">
        <v>0.546694857284995</v>
      </c>
      <c r="N17" s="40" t="n">
        <v>1</v>
      </c>
    </row>
  </sheetData>
  <mergeCells count="5">
    <mergeCell ref="B4:C4"/>
    <mergeCell ref="E4:F4"/>
    <mergeCell ref="H4:I4"/>
    <mergeCell ref="K4:L4"/>
    <mergeCell ref="N4: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3.7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false" hidden="false" outlineLevel="0" max="11" min="11" style="12" width="9.14"/>
    <col collapsed="false" customWidth="true" hidden="false" outlineLevel="0" max="12" min="12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9" t="s">
        <v>82</v>
      </c>
    </row>
    <row r="2" customFormat="false" ht="12.75" hidden="false" customHeight="false" outlineLevel="0" collapsed="false">
      <c r="A2" s="11" t="s">
        <v>252</v>
      </c>
    </row>
    <row r="4" customFormat="false" ht="15.75" hidden="false" customHeight="true" outlineLevel="0" collapsed="false">
      <c r="A4" s="29"/>
      <c r="B4" s="15" t="s">
        <v>106</v>
      </c>
      <c r="C4" s="15"/>
      <c r="D4" s="16"/>
      <c r="E4" s="15" t="s">
        <v>107</v>
      </c>
      <c r="F4" s="15"/>
      <c r="G4" s="16"/>
      <c r="H4" s="15" t="s">
        <v>108</v>
      </c>
      <c r="I4" s="15"/>
      <c r="J4" s="16"/>
      <c r="K4" s="15" t="s">
        <v>87</v>
      </c>
      <c r="L4" s="15"/>
    </row>
    <row r="5" s="32" customFormat="true" ht="33.75" hidden="false" customHeight="false" outlineLevel="0" collapsed="false">
      <c r="A5" s="31" t="s">
        <v>88</v>
      </c>
      <c r="B5" s="18" t="s">
        <v>247</v>
      </c>
      <c r="C5" s="18" t="s">
        <v>89</v>
      </c>
      <c r="D5" s="18"/>
      <c r="E5" s="18" t="s">
        <v>247</v>
      </c>
      <c r="F5" s="18" t="s">
        <v>89</v>
      </c>
      <c r="G5" s="18"/>
      <c r="H5" s="18" t="s">
        <v>247</v>
      </c>
      <c r="I5" s="18" t="s">
        <v>89</v>
      </c>
      <c r="J5" s="18"/>
      <c r="K5" s="18" t="s">
        <v>247</v>
      </c>
      <c r="L5" s="18" t="s">
        <v>89</v>
      </c>
    </row>
    <row r="6" s="32" customFormat="true" ht="6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3</v>
      </c>
      <c r="B7" s="22" t="n">
        <v>49653</v>
      </c>
      <c r="C7" s="23"/>
      <c r="D7" s="22"/>
      <c r="E7" s="22" t="n">
        <v>24446</v>
      </c>
      <c r="F7" s="23"/>
      <c r="G7" s="22"/>
      <c r="H7" s="22" t="n">
        <v>1480</v>
      </c>
      <c r="I7" s="23"/>
      <c r="J7" s="22"/>
      <c r="K7" s="22" t="n">
        <v>75579</v>
      </c>
      <c r="L7" s="23"/>
    </row>
    <row r="8" customFormat="false" ht="11.25" hidden="false" customHeight="false" outlineLevel="0" collapsed="false">
      <c r="A8" s="21" t="n">
        <v>1994</v>
      </c>
      <c r="B8" s="22" t="n">
        <v>48453</v>
      </c>
      <c r="C8" s="23" t="n">
        <v>-0.0241677240045919</v>
      </c>
      <c r="D8" s="22"/>
      <c r="E8" s="22" t="n">
        <v>26115</v>
      </c>
      <c r="F8" s="23" t="n">
        <v>0.0682729280863945</v>
      </c>
      <c r="G8" s="22"/>
      <c r="H8" s="22" t="n">
        <v>1517</v>
      </c>
      <c r="I8" s="23" t="n">
        <v>0.025</v>
      </c>
      <c r="J8" s="22"/>
      <c r="K8" s="22" t="n">
        <v>76085</v>
      </c>
      <c r="L8" s="23" t="n">
        <v>0.00669498141018008</v>
      </c>
    </row>
    <row r="9" customFormat="false" ht="11.25" hidden="false" customHeight="false" outlineLevel="0" collapsed="false">
      <c r="A9" s="21" t="n">
        <v>1995</v>
      </c>
      <c r="B9" s="22" t="n">
        <v>47806</v>
      </c>
      <c r="C9" s="23" t="n">
        <v>-0.0133531463480073</v>
      </c>
      <c r="D9" s="22"/>
      <c r="E9" s="22" t="n">
        <v>28166</v>
      </c>
      <c r="F9" s="23" t="n">
        <v>0.078537239134597</v>
      </c>
      <c r="G9" s="22"/>
      <c r="H9" s="22" t="n">
        <v>1458</v>
      </c>
      <c r="I9" s="23" t="n">
        <v>-0.038892551087673</v>
      </c>
      <c r="J9" s="22"/>
      <c r="K9" s="22" t="n">
        <v>77430</v>
      </c>
      <c r="L9" s="23" t="n">
        <v>0.0176775974239338</v>
      </c>
    </row>
    <row r="10" customFormat="false" ht="11.25" hidden="false" customHeight="false" outlineLevel="0" collapsed="false">
      <c r="A10" s="21" t="n">
        <v>1996</v>
      </c>
      <c r="B10" s="22" t="n">
        <v>47636</v>
      </c>
      <c r="C10" s="23" t="n">
        <v>-0.00355603899092164</v>
      </c>
      <c r="D10" s="22"/>
      <c r="E10" s="22" t="n">
        <v>29768</v>
      </c>
      <c r="F10" s="23" t="n">
        <v>0.0568770858481858</v>
      </c>
      <c r="G10" s="22"/>
      <c r="H10" s="22" t="n">
        <v>1362</v>
      </c>
      <c r="I10" s="23" t="n">
        <v>-0.065843621399177</v>
      </c>
      <c r="J10" s="22"/>
      <c r="K10" s="22" t="n">
        <v>78766</v>
      </c>
      <c r="L10" s="23" t="n">
        <v>0.017254294201214</v>
      </c>
    </row>
    <row r="11" customFormat="false" ht="11.25" hidden="false" customHeight="false" outlineLevel="0" collapsed="false">
      <c r="A11" s="21" t="n">
        <v>1997</v>
      </c>
      <c r="B11" s="22" t="n">
        <v>45004</v>
      </c>
      <c r="C11" s="23" t="n">
        <v>-0.0552523301704593</v>
      </c>
      <c r="D11" s="22"/>
      <c r="E11" s="22" t="n">
        <v>30921</v>
      </c>
      <c r="F11" s="23" t="n">
        <v>0.0387328675087342</v>
      </c>
      <c r="G11" s="22"/>
      <c r="H11" s="22" t="n">
        <v>1391</v>
      </c>
      <c r="I11" s="23" t="n">
        <v>0.0212922173274596</v>
      </c>
      <c r="J11" s="22"/>
      <c r="K11" s="22" t="n">
        <v>77316</v>
      </c>
      <c r="L11" s="23" t="n">
        <v>-0.0184089581799254</v>
      </c>
    </row>
    <row r="12" customFormat="false" ht="11.25" hidden="false" customHeight="false" outlineLevel="0" collapsed="false">
      <c r="A12" s="21" t="n">
        <v>1998</v>
      </c>
      <c r="B12" s="22" t="n">
        <v>43147</v>
      </c>
      <c r="C12" s="23" t="n">
        <v>-0.0412629988445472</v>
      </c>
      <c r="D12" s="22"/>
      <c r="E12" s="22" t="n">
        <v>32767</v>
      </c>
      <c r="F12" s="23" t="n">
        <v>0.0597005271498335</v>
      </c>
      <c r="G12" s="22"/>
      <c r="H12" s="22" t="n">
        <v>358</v>
      </c>
      <c r="I12" s="23" t="n">
        <v>-0.742631200575126</v>
      </c>
      <c r="J12" s="22"/>
      <c r="K12" s="22" t="n">
        <v>76272</v>
      </c>
      <c r="L12" s="23" t="n">
        <v>-0.0135030265404315</v>
      </c>
    </row>
    <row r="13" customFormat="false" ht="11.25" hidden="false" customHeight="false" outlineLevel="0" collapsed="false">
      <c r="A13" s="21" t="n">
        <v>1999</v>
      </c>
      <c r="B13" s="22" t="n">
        <v>48280</v>
      </c>
      <c r="C13" s="23" t="n">
        <v>0.118965397362505</v>
      </c>
      <c r="D13" s="22"/>
      <c r="E13" s="22" t="n">
        <v>27535</v>
      </c>
      <c r="F13" s="23" t="n">
        <v>-0.159672841578417</v>
      </c>
      <c r="G13" s="22"/>
      <c r="H13" s="22" t="n">
        <v>222</v>
      </c>
      <c r="I13" s="23" t="n">
        <v>-0.379888268156425</v>
      </c>
      <c r="J13" s="22"/>
      <c r="K13" s="22" t="n">
        <v>76037</v>
      </c>
      <c r="L13" s="23" t="n">
        <v>-0.00308107824627648</v>
      </c>
    </row>
    <row r="14" customFormat="false" ht="11.25" hidden="false" customHeight="false" outlineLevel="0" collapsed="false">
      <c r="A14" s="21" t="n">
        <v>2000</v>
      </c>
      <c r="B14" s="22" t="n">
        <v>51483</v>
      </c>
      <c r="C14" s="23" t="n">
        <v>0.0663421706710853</v>
      </c>
      <c r="D14" s="22"/>
      <c r="E14" s="22" t="n">
        <v>25147</v>
      </c>
      <c r="F14" s="23" t="n">
        <v>-0.0867259851098602</v>
      </c>
      <c r="G14" s="22"/>
      <c r="H14" s="22" t="n">
        <v>248</v>
      </c>
      <c r="I14" s="23" t="n">
        <v>0.117117117117117</v>
      </c>
      <c r="J14" s="22"/>
      <c r="K14" s="22" t="n">
        <v>76878</v>
      </c>
      <c r="L14" s="23" t="n">
        <v>0.0110604048029249</v>
      </c>
    </row>
    <row r="15" customFormat="false" ht="11.25" hidden="false" customHeight="false" outlineLevel="0" collapsed="false">
      <c r="A15" s="21" t="n">
        <v>2001</v>
      </c>
      <c r="B15" s="22" t="n">
        <v>53237</v>
      </c>
      <c r="C15" s="23" t="n">
        <v>0.0340694986694637</v>
      </c>
      <c r="D15" s="22"/>
      <c r="E15" s="22" t="n">
        <v>24718</v>
      </c>
      <c r="F15" s="23" t="n">
        <v>-0.0170596890285123</v>
      </c>
      <c r="G15" s="22"/>
      <c r="H15" s="22" t="n">
        <v>250</v>
      </c>
      <c r="I15" s="23" t="n">
        <v>0.00806451612903226</v>
      </c>
      <c r="J15" s="22"/>
      <c r="K15" s="22" t="n">
        <v>78205</v>
      </c>
      <c r="L15" s="23" t="n">
        <v>0.0172611150133979</v>
      </c>
    </row>
    <row r="16" customFormat="false" ht="11.25" hidden="false" customHeight="false" outlineLevel="0" collapsed="false">
      <c r="A16" s="24" t="n">
        <v>2002</v>
      </c>
      <c r="B16" s="25" t="n">
        <v>55186</v>
      </c>
      <c r="C16" s="26" t="n">
        <v>0.0366098765895899</v>
      </c>
      <c r="D16" s="25"/>
      <c r="E16" s="25" t="n">
        <v>25683</v>
      </c>
      <c r="F16" s="26" t="n">
        <v>0.0390403754349057</v>
      </c>
      <c r="G16" s="25"/>
      <c r="H16" s="25" t="n">
        <v>276</v>
      </c>
      <c r="I16" s="26" t="n">
        <v>0.104</v>
      </c>
      <c r="J16" s="25"/>
      <c r="K16" s="25" t="n">
        <v>81145</v>
      </c>
      <c r="L16" s="26" t="n">
        <v>0.0375935042516463</v>
      </c>
    </row>
    <row r="17" customFormat="false" ht="11.25" hidden="false" customHeight="false" outlineLevel="0" collapsed="false">
      <c r="A17" s="13" t="s">
        <v>250</v>
      </c>
      <c r="B17" s="40" t="n">
        <v>0.682905291959455</v>
      </c>
      <c r="E17" s="40" t="n">
        <v>0.313662085691188</v>
      </c>
      <c r="H17" s="40" t="n">
        <v>0.00343262234935638</v>
      </c>
      <c r="K17" s="40" t="n">
        <v>1</v>
      </c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41" width="5.99"/>
    <col collapsed="false" customWidth="true" hidden="false" outlineLevel="0" max="3" min="3" style="41" width="8.14"/>
    <col collapsed="false" customWidth="true" hidden="false" outlineLevel="0" max="4" min="4" style="41" width="7.85"/>
    <col collapsed="false" customWidth="true" hidden="false" outlineLevel="0" max="5" min="5" style="41" width="1.99"/>
    <col collapsed="false" customWidth="true" hidden="false" outlineLevel="0" max="6" min="6" style="41" width="5.99"/>
    <col collapsed="false" customWidth="true" hidden="false" outlineLevel="0" max="7" min="7" style="41" width="8.14"/>
    <col collapsed="false" customWidth="true" hidden="false" outlineLevel="0" max="8" min="8" style="41" width="7.85"/>
    <col collapsed="false" customWidth="true" hidden="false" outlineLevel="0" max="9" min="9" style="41" width="1.85"/>
    <col collapsed="false" customWidth="true" hidden="false" outlineLevel="0" max="10" min="10" style="41" width="5.99"/>
    <col collapsed="false" customWidth="true" hidden="false" outlineLevel="0" max="11" min="11" style="41" width="8.14"/>
    <col collapsed="false" customWidth="true" hidden="false" outlineLevel="0" max="12" min="12" style="41" width="7.85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5" t="s">
        <v>82</v>
      </c>
    </row>
    <row r="2" s="47" customFormat="true" ht="12.75" hidden="false" customHeight="false" outlineLevel="0" collapsed="false">
      <c r="A2" s="11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7" customFormat="true" ht="12.75" hidden="false" customHeight="false" outlineLevel="0" collapsed="false">
      <c r="A3" s="11" t="s">
        <v>25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2.75" hidden="false" customHeight="false" outlineLevel="0" collapsed="false">
      <c r="A4" s="11"/>
    </row>
    <row r="5" s="51" customFormat="true" ht="10.5" hidden="false" customHeight="true" outlineLevel="0" collapsed="false">
      <c r="A5" s="48" t="s">
        <v>130</v>
      </c>
      <c r="B5" s="49" t="s">
        <v>84</v>
      </c>
      <c r="C5" s="49"/>
      <c r="D5" s="49"/>
      <c r="E5" s="50"/>
      <c r="F5" s="49" t="s">
        <v>85</v>
      </c>
      <c r="G5" s="49"/>
      <c r="H5" s="49"/>
      <c r="I5" s="50"/>
      <c r="J5" s="49" t="s">
        <v>87</v>
      </c>
      <c r="K5" s="49"/>
      <c r="L5" s="49"/>
    </row>
    <row r="6" customFormat="false" ht="11.25" hidden="false" customHeight="false" outlineLevel="0" collapsed="false">
      <c r="A6" s="48"/>
      <c r="B6" s="52" t="s">
        <v>132</v>
      </c>
      <c r="C6" s="52" t="s">
        <v>133</v>
      </c>
      <c r="D6" s="52" t="s">
        <v>255</v>
      </c>
      <c r="E6" s="52"/>
      <c r="F6" s="52" t="s">
        <v>132</v>
      </c>
      <c r="G6" s="52" t="s">
        <v>133</v>
      </c>
      <c r="H6" s="52" t="s">
        <v>255</v>
      </c>
      <c r="I6" s="52"/>
      <c r="J6" s="52" t="s">
        <v>132</v>
      </c>
      <c r="K6" s="52" t="s">
        <v>133</v>
      </c>
      <c r="L6" s="52" t="s">
        <v>255</v>
      </c>
    </row>
    <row r="7" customFormat="false" ht="11.25" hidden="false" customHeight="false" outlineLevel="0" collapsed="false">
      <c r="A7" s="53" t="s">
        <v>13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1.25" hidden="false" customHeight="false" outlineLevel="0" collapsed="false">
      <c r="A8" s="55" t="s">
        <v>136</v>
      </c>
      <c r="B8" s="45" t="n">
        <v>63</v>
      </c>
      <c r="C8" s="45" t="n">
        <v>45</v>
      </c>
      <c r="D8" s="45" t="n">
        <v>108</v>
      </c>
      <c r="E8" s="45"/>
      <c r="F8" s="45" t="n">
        <v>6</v>
      </c>
      <c r="G8" s="45" t="n">
        <v>10</v>
      </c>
      <c r="H8" s="45" t="n">
        <v>16</v>
      </c>
      <c r="I8" s="45"/>
      <c r="J8" s="45" t="n">
        <v>69</v>
      </c>
      <c r="K8" s="45" t="n">
        <v>55</v>
      </c>
      <c r="L8" s="45" t="n">
        <v>124</v>
      </c>
    </row>
    <row r="9" customFormat="false" ht="11.25" hidden="false" customHeight="false" outlineLevel="0" collapsed="false">
      <c r="A9" s="55" t="s">
        <v>137</v>
      </c>
      <c r="B9" s="45" t="n">
        <v>698</v>
      </c>
      <c r="C9" s="45" t="n">
        <v>647</v>
      </c>
      <c r="D9" s="45" t="n">
        <v>1345</v>
      </c>
      <c r="E9" s="45"/>
      <c r="F9" s="45" t="n">
        <v>27</v>
      </c>
      <c r="G9" s="45" t="n">
        <v>199</v>
      </c>
      <c r="H9" s="45" t="n">
        <v>226</v>
      </c>
      <c r="I9" s="45"/>
      <c r="J9" s="45" t="n">
        <v>725</v>
      </c>
      <c r="K9" s="45" t="n">
        <v>846</v>
      </c>
      <c r="L9" s="45" t="n">
        <v>1571</v>
      </c>
    </row>
    <row r="10" customFormat="false" ht="11.25" hidden="false" customHeight="false" outlineLevel="0" collapsed="false">
      <c r="A10" s="55" t="s">
        <v>138</v>
      </c>
      <c r="B10" s="45" t="n">
        <v>677</v>
      </c>
      <c r="C10" s="45" t="n">
        <v>616</v>
      </c>
      <c r="D10" s="45" t="n">
        <v>1293</v>
      </c>
      <c r="E10" s="45"/>
      <c r="F10" s="45" t="n">
        <v>59</v>
      </c>
      <c r="G10" s="45" t="n">
        <v>219</v>
      </c>
      <c r="H10" s="45" t="n">
        <v>278</v>
      </c>
      <c r="I10" s="45"/>
      <c r="J10" s="45" t="n">
        <v>736</v>
      </c>
      <c r="K10" s="45" t="n">
        <v>835</v>
      </c>
      <c r="L10" s="45" t="n">
        <v>1571</v>
      </c>
    </row>
    <row r="11" customFormat="false" ht="11.25" hidden="false" customHeight="false" outlineLevel="0" collapsed="false">
      <c r="A11" s="55" t="s">
        <v>139</v>
      </c>
      <c r="B11" s="45" t="n">
        <v>279</v>
      </c>
      <c r="C11" s="45" t="n">
        <v>264</v>
      </c>
      <c r="D11" s="45" t="n">
        <v>543</v>
      </c>
      <c r="E11" s="45"/>
      <c r="F11" s="45" t="n">
        <v>14</v>
      </c>
      <c r="G11" s="45" t="n">
        <v>74</v>
      </c>
      <c r="H11" s="45" t="n">
        <v>88</v>
      </c>
      <c r="I11" s="45"/>
      <c r="J11" s="45" t="n">
        <v>293</v>
      </c>
      <c r="K11" s="45" t="n">
        <v>338</v>
      </c>
      <c r="L11" s="45" t="n">
        <v>631</v>
      </c>
    </row>
    <row r="12" customFormat="false" ht="11.25" hidden="false" customHeight="false" outlineLevel="0" collapsed="false">
      <c r="A12" s="55" t="s">
        <v>140</v>
      </c>
      <c r="B12" s="45" t="n">
        <v>570</v>
      </c>
      <c r="C12" s="45" t="n">
        <v>436</v>
      </c>
      <c r="D12" s="45" t="n">
        <v>1006</v>
      </c>
      <c r="E12" s="45"/>
      <c r="F12" s="45" t="n">
        <v>48</v>
      </c>
      <c r="G12" s="45" t="n">
        <v>162</v>
      </c>
      <c r="H12" s="45" t="n">
        <v>210</v>
      </c>
      <c r="I12" s="45"/>
      <c r="J12" s="45" t="n">
        <v>618</v>
      </c>
      <c r="K12" s="45" t="n">
        <v>598</v>
      </c>
      <c r="L12" s="45" t="n">
        <v>1216</v>
      </c>
    </row>
    <row r="13" customFormat="false" ht="11.25" hidden="false" customHeight="false" outlineLevel="0" collapsed="false">
      <c r="A13" s="55" t="s">
        <v>141</v>
      </c>
      <c r="B13" s="45" t="n">
        <v>1951</v>
      </c>
      <c r="C13" s="45" t="n">
        <v>1493</v>
      </c>
      <c r="D13" s="45" t="n">
        <v>3444</v>
      </c>
      <c r="E13" s="45"/>
      <c r="F13" s="45" t="n">
        <v>1204</v>
      </c>
      <c r="G13" s="45" t="n">
        <v>870</v>
      </c>
      <c r="H13" s="45" t="n">
        <v>2074</v>
      </c>
      <c r="I13" s="45"/>
      <c r="J13" s="45" t="n">
        <v>3155</v>
      </c>
      <c r="K13" s="45" t="n">
        <v>2363</v>
      </c>
      <c r="L13" s="45" t="n">
        <v>5518</v>
      </c>
    </row>
    <row r="14" customFormat="false" ht="11.25" hidden="false" customHeight="false" outlineLevel="0" collapsed="false">
      <c r="A14" s="55" t="s">
        <v>142</v>
      </c>
      <c r="B14" s="45" t="n">
        <v>946</v>
      </c>
      <c r="C14" s="45" t="n">
        <v>874</v>
      </c>
      <c r="D14" s="45" t="n">
        <v>1820</v>
      </c>
      <c r="E14" s="45"/>
      <c r="F14" s="45" t="n">
        <v>77</v>
      </c>
      <c r="G14" s="45" t="n">
        <v>370</v>
      </c>
      <c r="H14" s="45" t="n">
        <v>447</v>
      </c>
      <c r="I14" s="45"/>
      <c r="J14" s="45" t="n">
        <v>1023</v>
      </c>
      <c r="K14" s="45" t="n">
        <v>1244</v>
      </c>
      <c r="L14" s="45" t="n">
        <v>2267</v>
      </c>
    </row>
    <row r="15" customFormat="false" ht="11.25" hidden="false" customHeight="false" outlineLevel="0" collapsed="false">
      <c r="A15" s="55" t="s">
        <v>143</v>
      </c>
      <c r="B15" s="45" t="n">
        <v>2289</v>
      </c>
      <c r="C15" s="45" t="n">
        <v>2076</v>
      </c>
      <c r="D15" s="45" t="n">
        <v>4365</v>
      </c>
      <c r="E15" s="45"/>
      <c r="F15" s="45" t="n">
        <v>273</v>
      </c>
      <c r="G15" s="45" t="n">
        <v>630</v>
      </c>
      <c r="H15" s="45" t="n">
        <v>903</v>
      </c>
      <c r="I15" s="45"/>
      <c r="J15" s="45" t="n">
        <v>2562</v>
      </c>
      <c r="K15" s="45" t="n">
        <v>2706</v>
      </c>
      <c r="L15" s="45" t="n">
        <v>5268</v>
      </c>
    </row>
    <row r="16" customFormat="false" ht="11.25" hidden="false" customHeight="false" outlineLevel="0" collapsed="false">
      <c r="A16" s="55" t="s">
        <v>144</v>
      </c>
      <c r="B16" s="45" t="n">
        <v>900</v>
      </c>
      <c r="C16" s="45" t="n">
        <v>753</v>
      </c>
      <c r="D16" s="45" t="n">
        <v>1653</v>
      </c>
      <c r="E16" s="45"/>
      <c r="F16" s="45" t="n">
        <v>87</v>
      </c>
      <c r="G16" s="45" t="n">
        <v>221</v>
      </c>
      <c r="H16" s="45" t="n">
        <v>308</v>
      </c>
      <c r="I16" s="45"/>
      <c r="J16" s="45" t="n">
        <v>987</v>
      </c>
      <c r="K16" s="45" t="n">
        <v>974</v>
      </c>
      <c r="L16" s="45" t="n">
        <v>1961</v>
      </c>
    </row>
    <row r="17" customFormat="false" ht="11.25" hidden="false" customHeight="false" outlineLevel="0" collapsed="false">
      <c r="A17" s="55" t="s">
        <v>145</v>
      </c>
      <c r="B17" s="45" t="n">
        <v>856</v>
      </c>
      <c r="C17" s="45" t="n">
        <v>995</v>
      </c>
      <c r="D17" s="45" t="n">
        <v>1851</v>
      </c>
      <c r="E17" s="45"/>
      <c r="F17" s="45" t="n">
        <v>58</v>
      </c>
      <c r="G17" s="45" t="n">
        <v>204</v>
      </c>
      <c r="H17" s="45" t="n">
        <v>262</v>
      </c>
      <c r="I17" s="45"/>
      <c r="J17" s="45" t="n">
        <v>914</v>
      </c>
      <c r="K17" s="45" t="n">
        <v>1199</v>
      </c>
      <c r="L17" s="45" t="n">
        <v>2113</v>
      </c>
    </row>
    <row r="18" customFormat="false" ht="11.25" hidden="false" customHeight="false" outlineLevel="0" collapsed="false">
      <c r="A18" s="55" t="s">
        <v>146</v>
      </c>
      <c r="B18" s="45" t="n">
        <v>693</v>
      </c>
      <c r="C18" s="45" t="n">
        <v>463</v>
      </c>
      <c r="D18" s="45" t="n">
        <v>1156</v>
      </c>
      <c r="E18" s="45"/>
      <c r="F18" s="45" t="n">
        <v>48</v>
      </c>
      <c r="G18" s="45" t="n">
        <v>208</v>
      </c>
      <c r="H18" s="45" t="n">
        <v>256</v>
      </c>
      <c r="I18" s="45"/>
      <c r="J18" s="45" t="n">
        <v>741</v>
      </c>
      <c r="K18" s="45" t="n">
        <v>671</v>
      </c>
      <c r="L18" s="45" t="n">
        <v>1412</v>
      </c>
    </row>
    <row r="19" s="51" customFormat="true" ht="10.5" hidden="false" customHeight="false" outlineLevel="0" collapsed="false">
      <c r="A19" s="56" t="s">
        <v>147</v>
      </c>
      <c r="B19" s="57" t="n">
        <v>9922</v>
      </c>
      <c r="C19" s="57" t="n">
        <v>8662</v>
      </c>
      <c r="D19" s="57" t="n">
        <v>18584</v>
      </c>
      <c r="E19" s="57"/>
      <c r="F19" s="57" t="n">
        <v>1901</v>
      </c>
      <c r="G19" s="57" t="n">
        <v>3167</v>
      </c>
      <c r="H19" s="57" t="n">
        <v>5068</v>
      </c>
      <c r="I19" s="57"/>
      <c r="J19" s="57" t="n">
        <v>11823</v>
      </c>
      <c r="K19" s="57" t="n">
        <v>11829</v>
      </c>
      <c r="L19" s="57" t="n">
        <v>23652</v>
      </c>
    </row>
    <row r="20" customFormat="false" ht="11.25" hidden="false" customHeight="false" outlineLevel="0" collapsed="false">
      <c r="A20" s="53" t="s">
        <v>1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11.25" hidden="false" customHeight="false" outlineLevel="0" collapsed="false">
      <c r="A21" s="55" t="s">
        <v>149</v>
      </c>
      <c r="B21" s="45" t="n">
        <v>753</v>
      </c>
      <c r="C21" s="45" t="n">
        <v>874</v>
      </c>
      <c r="D21" s="45" t="n">
        <v>1627</v>
      </c>
      <c r="E21" s="45"/>
      <c r="F21" s="45" t="n">
        <v>89</v>
      </c>
      <c r="G21" s="45" t="n">
        <v>321</v>
      </c>
      <c r="H21" s="45" t="n">
        <v>410</v>
      </c>
      <c r="I21" s="45"/>
      <c r="J21" s="45" t="n">
        <v>842</v>
      </c>
      <c r="K21" s="45" t="n">
        <v>1195</v>
      </c>
      <c r="L21" s="45" t="n">
        <v>2037</v>
      </c>
    </row>
    <row r="22" customFormat="false" ht="11.25" hidden="false" customHeight="false" outlineLevel="0" collapsed="false">
      <c r="A22" s="55" t="s">
        <v>150</v>
      </c>
      <c r="B22" s="45" t="n">
        <v>850</v>
      </c>
      <c r="C22" s="45" t="n">
        <v>886</v>
      </c>
      <c r="D22" s="45" t="n">
        <v>1736</v>
      </c>
      <c r="E22" s="45"/>
      <c r="F22" s="45" t="n">
        <v>127</v>
      </c>
      <c r="G22" s="45" t="n">
        <v>517</v>
      </c>
      <c r="H22" s="45" t="n">
        <v>644</v>
      </c>
      <c r="I22" s="45"/>
      <c r="J22" s="45" t="n">
        <v>977</v>
      </c>
      <c r="K22" s="45" t="n">
        <v>1403</v>
      </c>
      <c r="L22" s="45" t="n">
        <v>2380</v>
      </c>
    </row>
    <row r="23" customFormat="false" ht="11.25" hidden="false" customHeight="false" outlineLevel="0" collapsed="false">
      <c r="A23" s="55" t="s">
        <v>151</v>
      </c>
      <c r="B23" s="45" t="n">
        <v>2175</v>
      </c>
      <c r="C23" s="45" t="n">
        <v>1891</v>
      </c>
      <c r="D23" s="45" t="n">
        <v>4066</v>
      </c>
      <c r="E23" s="45"/>
      <c r="F23" s="45" t="n">
        <v>338</v>
      </c>
      <c r="G23" s="45" t="n">
        <v>919</v>
      </c>
      <c r="H23" s="45" t="n">
        <v>1257</v>
      </c>
      <c r="I23" s="45"/>
      <c r="J23" s="45" t="n">
        <v>2513</v>
      </c>
      <c r="K23" s="45" t="n">
        <v>2810</v>
      </c>
      <c r="L23" s="45" t="n">
        <v>5323</v>
      </c>
    </row>
    <row r="24" customFormat="false" ht="13.5" hidden="false" customHeight="true" outlineLevel="0" collapsed="false">
      <c r="A24" s="55" t="s">
        <v>152</v>
      </c>
      <c r="B24" s="45" t="n">
        <v>798</v>
      </c>
      <c r="C24" s="45" t="n">
        <v>560</v>
      </c>
      <c r="D24" s="45" t="n">
        <v>1358</v>
      </c>
      <c r="E24" s="45"/>
      <c r="F24" s="45" t="n">
        <v>613</v>
      </c>
      <c r="G24" s="45" t="n">
        <v>803</v>
      </c>
      <c r="H24" s="45" t="n">
        <v>1416</v>
      </c>
      <c r="I24" s="45"/>
      <c r="J24" s="45" t="n">
        <v>1411</v>
      </c>
      <c r="K24" s="45" t="n">
        <v>1363</v>
      </c>
      <c r="L24" s="45" t="n">
        <v>2774</v>
      </c>
    </row>
    <row r="25" customFormat="false" ht="11.25" hidden="false" customHeight="false" outlineLevel="0" collapsed="false">
      <c r="A25" s="55" t="s">
        <v>153</v>
      </c>
      <c r="B25" s="45" t="n">
        <v>529</v>
      </c>
      <c r="C25" s="45" t="n">
        <v>372</v>
      </c>
      <c r="D25" s="45" t="n">
        <v>901</v>
      </c>
      <c r="E25" s="45"/>
      <c r="F25" s="45" t="n">
        <v>52</v>
      </c>
      <c r="G25" s="45" t="n">
        <v>176</v>
      </c>
      <c r="H25" s="45" t="n">
        <v>228</v>
      </c>
      <c r="I25" s="45"/>
      <c r="J25" s="45" t="n">
        <v>581</v>
      </c>
      <c r="K25" s="45" t="n">
        <v>548</v>
      </c>
      <c r="L25" s="45" t="n">
        <v>1129</v>
      </c>
    </row>
    <row r="26" customFormat="false" ht="11.25" hidden="false" customHeight="false" outlineLevel="0" collapsed="false">
      <c r="A26" s="55" t="s">
        <v>154</v>
      </c>
      <c r="B26" s="45" t="n">
        <v>2187</v>
      </c>
      <c r="C26" s="45" t="n">
        <v>2040</v>
      </c>
      <c r="D26" s="45" t="n">
        <v>4227</v>
      </c>
      <c r="E26" s="45"/>
      <c r="F26" s="45" t="n">
        <v>321</v>
      </c>
      <c r="G26" s="45" t="n">
        <v>768</v>
      </c>
      <c r="H26" s="45" t="n">
        <v>1089</v>
      </c>
      <c r="I26" s="45"/>
      <c r="J26" s="45" t="n">
        <v>2508</v>
      </c>
      <c r="K26" s="45" t="n">
        <v>2808</v>
      </c>
      <c r="L26" s="45" t="n">
        <v>5316</v>
      </c>
    </row>
    <row r="27" customFormat="false" ht="11.25" hidden="false" customHeight="false" outlineLevel="0" collapsed="false">
      <c r="A27" s="55" t="s">
        <v>155</v>
      </c>
      <c r="B27" s="45" t="n">
        <v>186</v>
      </c>
      <c r="C27" s="45" t="n">
        <v>183</v>
      </c>
      <c r="D27" s="45" t="n">
        <v>369</v>
      </c>
      <c r="E27" s="45"/>
      <c r="F27" s="45" t="n">
        <v>21</v>
      </c>
      <c r="G27" s="45" t="n">
        <v>56</v>
      </c>
      <c r="H27" s="45" t="n">
        <v>77</v>
      </c>
      <c r="I27" s="45"/>
      <c r="J27" s="45" t="n">
        <v>207</v>
      </c>
      <c r="K27" s="45" t="n">
        <v>239</v>
      </c>
      <c r="L27" s="45" t="n">
        <v>446</v>
      </c>
    </row>
    <row r="28" customFormat="false" ht="11.25" hidden="false" customHeight="false" outlineLevel="0" collapsed="false">
      <c r="A28" s="55" t="s">
        <v>156</v>
      </c>
      <c r="B28" s="45" t="n">
        <v>554</v>
      </c>
      <c r="C28" s="45" t="n">
        <v>474</v>
      </c>
      <c r="D28" s="45" t="n">
        <v>1028</v>
      </c>
      <c r="E28" s="45"/>
      <c r="F28" s="45" t="n">
        <v>53</v>
      </c>
      <c r="G28" s="45" t="n">
        <v>186</v>
      </c>
      <c r="H28" s="45" t="n">
        <v>239</v>
      </c>
      <c r="I28" s="45"/>
      <c r="J28" s="45" t="n">
        <v>607</v>
      </c>
      <c r="K28" s="45" t="n">
        <v>660</v>
      </c>
      <c r="L28" s="45" t="n">
        <v>1267</v>
      </c>
    </row>
    <row r="29" s="51" customFormat="true" ht="10.5" hidden="false" customHeight="false" outlineLevel="0" collapsed="false">
      <c r="A29" s="56" t="s">
        <v>157</v>
      </c>
      <c r="B29" s="57" t="n">
        <v>8032</v>
      </c>
      <c r="C29" s="57" t="n">
        <v>7280</v>
      </c>
      <c r="D29" s="57" t="n">
        <v>15312</v>
      </c>
      <c r="E29" s="57"/>
      <c r="F29" s="57" t="n">
        <v>1614</v>
      </c>
      <c r="G29" s="57" t="n">
        <v>3746</v>
      </c>
      <c r="H29" s="57" t="n">
        <v>5360</v>
      </c>
      <c r="I29" s="57"/>
      <c r="J29" s="57" t="n">
        <v>9646</v>
      </c>
      <c r="K29" s="57" t="n">
        <v>11026</v>
      </c>
      <c r="L29" s="57" t="n">
        <v>20672</v>
      </c>
    </row>
    <row r="30" customFormat="false" ht="11.25" hidden="false" customHeight="false" outlineLevel="0" collapsed="false">
      <c r="A30" s="53" t="s">
        <v>15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1.25" hidden="false" customHeight="false" outlineLevel="0" collapsed="false">
      <c r="A31" s="55" t="s">
        <v>159</v>
      </c>
      <c r="B31" s="45" t="n">
        <v>460</v>
      </c>
      <c r="C31" s="45" t="n">
        <v>522</v>
      </c>
      <c r="D31" s="45" t="n">
        <v>982</v>
      </c>
      <c r="E31" s="45"/>
      <c r="F31" s="45" t="n">
        <v>32</v>
      </c>
      <c r="G31" s="45" t="n">
        <v>133</v>
      </c>
      <c r="H31" s="45" t="n">
        <v>165</v>
      </c>
      <c r="I31" s="45"/>
      <c r="J31" s="45" t="n">
        <v>492</v>
      </c>
      <c r="K31" s="45" t="n">
        <v>655</v>
      </c>
      <c r="L31" s="45" t="n">
        <v>1147</v>
      </c>
    </row>
    <row r="32" customFormat="false" ht="11.25" hidden="false" customHeight="false" outlineLevel="0" collapsed="false">
      <c r="A32" s="55" t="s">
        <v>160</v>
      </c>
      <c r="B32" s="45" t="n">
        <v>1039</v>
      </c>
      <c r="C32" s="45" t="n">
        <v>1111</v>
      </c>
      <c r="D32" s="45" t="n">
        <v>2150</v>
      </c>
      <c r="E32" s="45"/>
      <c r="F32" s="45" t="n">
        <v>101</v>
      </c>
      <c r="G32" s="45" t="n">
        <v>314</v>
      </c>
      <c r="H32" s="45" t="n">
        <v>415</v>
      </c>
      <c r="I32" s="45"/>
      <c r="J32" s="45" t="n">
        <v>1140</v>
      </c>
      <c r="K32" s="45" t="n">
        <v>1425</v>
      </c>
      <c r="L32" s="45" t="n">
        <v>2565</v>
      </c>
    </row>
    <row r="33" customFormat="false" ht="11.25" hidden="false" customHeight="false" outlineLevel="0" collapsed="false">
      <c r="A33" s="55" t="s">
        <v>161</v>
      </c>
      <c r="B33" s="45" t="n">
        <v>583</v>
      </c>
      <c r="C33" s="45" t="n">
        <v>548</v>
      </c>
      <c r="D33" s="45" t="n">
        <v>1131</v>
      </c>
      <c r="E33" s="45"/>
      <c r="F33" s="45" t="n">
        <v>57</v>
      </c>
      <c r="G33" s="45" t="n">
        <v>192</v>
      </c>
      <c r="H33" s="45" t="n">
        <v>249</v>
      </c>
      <c r="I33" s="45"/>
      <c r="J33" s="45" t="n">
        <v>640</v>
      </c>
      <c r="K33" s="45" t="n">
        <v>740</v>
      </c>
      <c r="L33" s="45" t="n">
        <v>1380</v>
      </c>
    </row>
    <row r="34" customFormat="false" ht="12.75" hidden="false" customHeight="true" outlineLevel="0" collapsed="false">
      <c r="A34" s="55" t="s">
        <v>162</v>
      </c>
      <c r="B34" s="45" t="n">
        <v>1175</v>
      </c>
      <c r="C34" s="45" t="n">
        <v>1151</v>
      </c>
      <c r="D34" s="45" t="n">
        <v>2326</v>
      </c>
      <c r="E34" s="45"/>
      <c r="F34" s="45" t="n">
        <v>112</v>
      </c>
      <c r="G34" s="45" t="n">
        <v>282</v>
      </c>
      <c r="H34" s="45" t="n">
        <v>394</v>
      </c>
      <c r="I34" s="45"/>
      <c r="J34" s="45" t="n">
        <v>1287</v>
      </c>
      <c r="K34" s="45" t="n">
        <v>1433</v>
      </c>
      <c r="L34" s="45" t="n">
        <v>2720</v>
      </c>
    </row>
    <row r="35" customFormat="false" ht="11.25" hidden="false" customHeight="false" outlineLevel="0" collapsed="false">
      <c r="A35" s="55" t="s">
        <v>163</v>
      </c>
      <c r="B35" s="45" t="n">
        <v>2321</v>
      </c>
      <c r="C35" s="45" t="n">
        <v>1909</v>
      </c>
      <c r="D35" s="45" t="n">
        <v>4230</v>
      </c>
      <c r="E35" s="45"/>
      <c r="F35" s="45" t="n">
        <v>316</v>
      </c>
      <c r="G35" s="45" t="n">
        <v>590</v>
      </c>
      <c r="H35" s="45" t="n">
        <v>906</v>
      </c>
      <c r="I35" s="45"/>
      <c r="J35" s="45" t="n">
        <v>2637</v>
      </c>
      <c r="K35" s="45" t="n">
        <v>2499</v>
      </c>
      <c r="L35" s="45" t="n">
        <v>5136</v>
      </c>
    </row>
    <row r="36" customFormat="false" ht="11.25" hidden="false" customHeight="false" outlineLevel="0" collapsed="false">
      <c r="A36" s="55" t="s">
        <v>164</v>
      </c>
      <c r="B36" s="45" t="n">
        <v>533</v>
      </c>
      <c r="C36" s="45" t="n">
        <v>476</v>
      </c>
      <c r="D36" s="45" t="n">
        <v>1009</v>
      </c>
      <c r="E36" s="45"/>
      <c r="F36" s="45" t="n">
        <v>57</v>
      </c>
      <c r="G36" s="45" t="n">
        <v>216</v>
      </c>
      <c r="H36" s="45" t="n">
        <v>273</v>
      </c>
      <c r="I36" s="45"/>
      <c r="J36" s="45" t="n">
        <v>590</v>
      </c>
      <c r="K36" s="45" t="n">
        <v>692</v>
      </c>
      <c r="L36" s="45" t="n">
        <v>1282</v>
      </c>
    </row>
    <row r="37" customFormat="false" ht="11.25" hidden="false" customHeight="false" outlineLevel="0" collapsed="false">
      <c r="A37" s="55" t="s">
        <v>165</v>
      </c>
      <c r="B37" s="45" t="n">
        <v>94</v>
      </c>
      <c r="C37" s="45" t="n">
        <v>131</v>
      </c>
      <c r="D37" s="45" t="n">
        <v>225</v>
      </c>
      <c r="E37" s="45"/>
      <c r="F37" s="45" t="n">
        <v>16</v>
      </c>
      <c r="G37" s="45" t="n">
        <v>31</v>
      </c>
      <c r="H37" s="45" t="n">
        <v>47</v>
      </c>
      <c r="I37" s="45"/>
      <c r="J37" s="45" t="n">
        <v>110</v>
      </c>
      <c r="K37" s="45" t="n">
        <v>162</v>
      </c>
      <c r="L37" s="45" t="n">
        <v>272</v>
      </c>
    </row>
    <row r="38" s="51" customFormat="true" ht="10.5" hidden="false" customHeight="false" outlineLevel="0" collapsed="false">
      <c r="A38" s="58" t="s">
        <v>166</v>
      </c>
      <c r="B38" s="59" t="n">
        <v>6205</v>
      </c>
      <c r="C38" s="59" t="n">
        <v>5848</v>
      </c>
      <c r="D38" s="59" t="n">
        <v>12053</v>
      </c>
      <c r="E38" s="59"/>
      <c r="F38" s="59" t="n">
        <v>691</v>
      </c>
      <c r="G38" s="59" t="n">
        <v>1758</v>
      </c>
      <c r="H38" s="59" t="n">
        <v>2449</v>
      </c>
      <c r="I38" s="59"/>
      <c r="J38" s="59" t="n">
        <v>6896</v>
      </c>
      <c r="K38" s="59" t="n">
        <v>7606</v>
      </c>
      <c r="L38" s="59" t="n">
        <v>14502</v>
      </c>
    </row>
    <row r="39" customFormat="false" ht="11.25" hidden="false" customHeight="false" outlineLevel="0" collapsed="false">
      <c r="A39" s="5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22" t="s">
        <v>167</v>
      </c>
    </row>
    <row r="40" s="47" customFormat="true" ht="12.75" hidden="false" customHeight="false" outlineLevel="0" collapsed="false">
      <c r="A40" s="11" t="s">
        <v>25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s="47" customFormat="true" ht="12.75" hidden="false" customHeight="false" outlineLevel="0" collapsed="false">
      <c r="A41" s="11" t="s">
        <v>20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11"/>
    </row>
    <row r="43" s="51" customFormat="true" ht="10.5" hidden="false" customHeight="true" outlineLevel="0" collapsed="false">
      <c r="A43" s="48" t="s">
        <v>130</v>
      </c>
      <c r="B43" s="49" t="s">
        <v>84</v>
      </c>
      <c r="C43" s="49"/>
      <c r="D43" s="49"/>
      <c r="E43" s="50"/>
      <c r="F43" s="49" t="s">
        <v>85</v>
      </c>
      <c r="G43" s="49"/>
      <c r="H43" s="49"/>
      <c r="I43" s="50"/>
      <c r="J43" s="49" t="s">
        <v>87</v>
      </c>
      <c r="K43" s="49"/>
      <c r="L43" s="49"/>
    </row>
    <row r="44" customFormat="false" ht="11.25" hidden="false" customHeight="false" outlineLevel="0" collapsed="false">
      <c r="A44" s="48"/>
      <c r="B44" s="52" t="s">
        <v>132</v>
      </c>
      <c r="C44" s="52" t="s">
        <v>133</v>
      </c>
      <c r="D44" s="52" t="s">
        <v>255</v>
      </c>
      <c r="E44" s="52"/>
      <c r="F44" s="52" t="s">
        <v>132</v>
      </c>
      <c r="G44" s="52" t="s">
        <v>133</v>
      </c>
      <c r="H44" s="52" t="s">
        <v>255</v>
      </c>
      <c r="I44" s="52"/>
      <c r="J44" s="52" t="s">
        <v>132</v>
      </c>
      <c r="K44" s="52" t="s">
        <v>133</v>
      </c>
      <c r="L44" s="52" t="s">
        <v>255</v>
      </c>
    </row>
    <row r="45" customFormat="false" ht="11.25" hidden="false" customHeight="false" outlineLevel="0" collapsed="false">
      <c r="A45" s="53" t="s">
        <v>16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1.25" hidden="false" customHeight="false" outlineLevel="0" collapsed="false">
      <c r="A46" s="55" t="s">
        <v>170</v>
      </c>
      <c r="B46" s="45" t="n">
        <v>1189</v>
      </c>
      <c r="C46" s="45" t="n">
        <v>977</v>
      </c>
      <c r="D46" s="45" t="n">
        <v>2166</v>
      </c>
      <c r="E46" s="45"/>
      <c r="F46" s="45" t="n">
        <v>110</v>
      </c>
      <c r="G46" s="45" t="n">
        <v>371</v>
      </c>
      <c r="H46" s="45" t="n">
        <v>481</v>
      </c>
      <c r="I46" s="45"/>
      <c r="J46" s="45" t="n">
        <v>1299</v>
      </c>
      <c r="K46" s="45" t="n">
        <v>1348</v>
      </c>
      <c r="L46" s="45" t="n">
        <v>2647</v>
      </c>
    </row>
    <row r="47" customFormat="false" ht="11.25" hidden="false" customHeight="false" outlineLevel="0" collapsed="false">
      <c r="A47" s="55" t="s">
        <v>171</v>
      </c>
      <c r="B47" s="45" t="n">
        <v>609</v>
      </c>
      <c r="C47" s="45" t="n">
        <v>650</v>
      </c>
      <c r="D47" s="45" t="n">
        <v>1259</v>
      </c>
      <c r="E47" s="45"/>
      <c r="F47" s="45" t="n">
        <v>110</v>
      </c>
      <c r="G47" s="45" t="n">
        <v>358</v>
      </c>
      <c r="H47" s="45" t="n">
        <v>468</v>
      </c>
      <c r="I47" s="45"/>
      <c r="J47" s="45" t="n">
        <v>719</v>
      </c>
      <c r="K47" s="45" t="n">
        <v>1008</v>
      </c>
      <c r="L47" s="45" t="n">
        <v>1727</v>
      </c>
    </row>
    <row r="48" customFormat="false" ht="11.25" hidden="false" customHeight="false" outlineLevel="0" collapsed="false">
      <c r="A48" s="55" t="s">
        <v>172</v>
      </c>
      <c r="B48" s="45" t="n">
        <v>538</v>
      </c>
      <c r="C48" s="45" t="n">
        <v>436</v>
      </c>
      <c r="D48" s="45" t="n">
        <v>974</v>
      </c>
      <c r="E48" s="45"/>
      <c r="F48" s="45" t="n">
        <v>60</v>
      </c>
      <c r="G48" s="45" t="n">
        <v>226</v>
      </c>
      <c r="H48" s="45" t="n">
        <v>286</v>
      </c>
      <c r="I48" s="45"/>
      <c r="J48" s="45" t="n">
        <v>598</v>
      </c>
      <c r="K48" s="45" t="n">
        <v>662</v>
      </c>
      <c r="L48" s="45" t="n">
        <v>1260</v>
      </c>
    </row>
    <row r="49" customFormat="false" ht="12.75" hidden="false" customHeight="true" outlineLevel="0" collapsed="false">
      <c r="A49" s="55" t="s">
        <v>173</v>
      </c>
      <c r="B49" s="45" t="n">
        <v>40</v>
      </c>
      <c r="C49" s="45" t="n">
        <v>64</v>
      </c>
      <c r="D49" s="45" t="n">
        <v>104</v>
      </c>
      <c r="E49" s="45"/>
      <c r="F49" s="45" t="n">
        <v>17</v>
      </c>
      <c r="G49" s="45" t="n">
        <v>33</v>
      </c>
      <c r="H49" s="45" t="n">
        <v>50</v>
      </c>
      <c r="I49" s="45"/>
      <c r="J49" s="45" t="n">
        <v>57</v>
      </c>
      <c r="K49" s="45" t="n">
        <v>97</v>
      </c>
      <c r="L49" s="45" t="n">
        <v>154</v>
      </c>
    </row>
    <row r="50" customFormat="false" ht="11.25" hidden="false" customHeight="false" outlineLevel="0" collapsed="false">
      <c r="A50" s="55" t="s">
        <v>174</v>
      </c>
      <c r="B50" s="45" t="n">
        <v>1218</v>
      </c>
      <c r="C50" s="45" t="n">
        <v>975</v>
      </c>
      <c r="D50" s="45" t="n">
        <v>2193</v>
      </c>
      <c r="E50" s="45"/>
      <c r="F50" s="45" t="n">
        <v>181</v>
      </c>
      <c r="G50" s="45" t="n">
        <v>450</v>
      </c>
      <c r="H50" s="45" t="n">
        <v>631</v>
      </c>
      <c r="I50" s="45"/>
      <c r="J50" s="45" t="n">
        <v>1399</v>
      </c>
      <c r="K50" s="45" t="n">
        <v>1425</v>
      </c>
      <c r="L50" s="45" t="n">
        <v>2824</v>
      </c>
    </row>
    <row r="51" s="51" customFormat="true" ht="10.5" hidden="false" customHeight="false" outlineLevel="0" collapsed="false">
      <c r="A51" s="56" t="s">
        <v>175</v>
      </c>
      <c r="B51" s="57" t="n">
        <v>3594</v>
      </c>
      <c r="C51" s="57" t="n">
        <v>3102</v>
      </c>
      <c r="D51" s="57" t="n">
        <v>6696</v>
      </c>
      <c r="E51" s="57"/>
      <c r="F51" s="57" t="n">
        <v>478</v>
      </c>
      <c r="G51" s="57" t="n">
        <v>1438</v>
      </c>
      <c r="H51" s="57" t="n">
        <v>1916</v>
      </c>
      <c r="I51" s="57"/>
      <c r="J51" s="57" t="n">
        <v>4072</v>
      </c>
      <c r="K51" s="57" t="n">
        <v>4540</v>
      </c>
      <c r="L51" s="57" t="n">
        <v>8612</v>
      </c>
    </row>
    <row r="52" customFormat="false" ht="11.25" hidden="false" customHeight="false" outlineLevel="0" collapsed="false">
      <c r="A52" s="53" t="s">
        <v>17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true" outlineLevel="0" collapsed="false">
      <c r="A53" s="55" t="s">
        <v>177</v>
      </c>
      <c r="B53" s="45" t="n">
        <v>595</v>
      </c>
      <c r="C53" s="45" t="n">
        <v>602</v>
      </c>
      <c r="D53" s="45" t="n">
        <v>1197</v>
      </c>
      <c r="E53" s="45"/>
      <c r="F53" s="45" t="n">
        <v>72</v>
      </c>
      <c r="G53" s="45" t="n">
        <v>279</v>
      </c>
      <c r="H53" s="45" t="n">
        <v>351</v>
      </c>
      <c r="I53" s="45"/>
      <c r="J53" s="45" t="n">
        <v>667</v>
      </c>
      <c r="K53" s="45" t="n">
        <v>881</v>
      </c>
      <c r="L53" s="45" t="n">
        <v>1548</v>
      </c>
    </row>
    <row r="54" customFormat="false" ht="11.25" hidden="false" customHeight="false" outlineLevel="0" collapsed="false">
      <c r="A54" s="55" t="s">
        <v>178</v>
      </c>
      <c r="B54" s="45" t="n">
        <v>1030</v>
      </c>
      <c r="C54" s="45" t="n">
        <v>762</v>
      </c>
      <c r="D54" s="45" t="n">
        <v>1792</v>
      </c>
      <c r="E54" s="45"/>
      <c r="F54" s="45" t="n">
        <v>115</v>
      </c>
      <c r="G54" s="45" t="n">
        <v>324</v>
      </c>
      <c r="H54" s="45" t="n">
        <v>439</v>
      </c>
      <c r="I54" s="45"/>
      <c r="J54" s="45" t="n">
        <v>1145</v>
      </c>
      <c r="K54" s="45" t="n">
        <v>1086</v>
      </c>
      <c r="L54" s="45" t="n">
        <v>2231</v>
      </c>
    </row>
    <row r="55" customFormat="false" ht="11.25" hidden="false" customHeight="false" outlineLevel="0" collapsed="false">
      <c r="A55" s="55" t="s">
        <v>179</v>
      </c>
      <c r="B55" s="45" t="n">
        <v>868</v>
      </c>
      <c r="C55" s="45" t="n">
        <v>867</v>
      </c>
      <c r="D55" s="45" t="n">
        <v>1735</v>
      </c>
      <c r="E55" s="45"/>
      <c r="F55" s="45" t="n">
        <v>69</v>
      </c>
      <c r="G55" s="45" t="n">
        <v>243</v>
      </c>
      <c r="H55" s="45" t="n">
        <v>312</v>
      </c>
      <c r="I55" s="45"/>
      <c r="J55" s="45" t="n">
        <v>937</v>
      </c>
      <c r="K55" s="45" t="n">
        <v>1110</v>
      </c>
      <c r="L55" s="45" t="n">
        <v>2047</v>
      </c>
    </row>
    <row r="56" s="51" customFormat="true" ht="10.5" hidden="false" customHeight="false" outlineLevel="0" collapsed="false">
      <c r="A56" s="56" t="s">
        <v>180</v>
      </c>
      <c r="B56" s="57" t="n">
        <v>2493</v>
      </c>
      <c r="C56" s="57" t="n">
        <v>2231</v>
      </c>
      <c r="D56" s="57" t="n">
        <v>4724</v>
      </c>
      <c r="E56" s="57"/>
      <c r="F56" s="57" t="n">
        <v>256</v>
      </c>
      <c r="G56" s="57" t="n">
        <v>846</v>
      </c>
      <c r="H56" s="57" t="n">
        <v>1102</v>
      </c>
      <c r="I56" s="57"/>
      <c r="J56" s="57" t="n">
        <v>2749</v>
      </c>
      <c r="K56" s="57" t="n">
        <v>3077</v>
      </c>
      <c r="L56" s="57" t="n">
        <v>5826</v>
      </c>
    </row>
    <row r="57" customFormat="false" ht="11.25" hidden="false" customHeight="false" outlineLevel="0" collapsed="false">
      <c r="A57" s="53" t="s">
        <v>18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1.25" hidden="false" customHeight="false" outlineLevel="0" collapsed="false">
      <c r="A58" s="55" t="s">
        <v>182</v>
      </c>
      <c r="B58" s="45" t="n">
        <v>121</v>
      </c>
      <c r="C58" s="45" t="n">
        <v>40</v>
      </c>
      <c r="D58" s="45" t="n">
        <v>161</v>
      </c>
      <c r="E58" s="45"/>
      <c r="F58" s="45" t="n">
        <v>5</v>
      </c>
      <c r="G58" s="45" t="n">
        <v>13</v>
      </c>
      <c r="H58" s="45" t="n">
        <v>18</v>
      </c>
      <c r="I58" s="45"/>
      <c r="J58" s="45" t="n">
        <v>126</v>
      </c>
      <c r="K58" s="45" t="n">
        <v>53</v>
      </c>
      <c r="L58" s="45" t="n">
        <v>179</v>
      </c>
    </row>
    <row r="59" customFormat="false" ht="11.25" hidden="false" customHeight="false" outlineLevel="0" collapsed="false">
      <c r="A59" s="55" t="s">
        <v>183</v>
      </c>
      <c r="B59" s="45" t="n">
        <v>737</v>
      </c>
      <c r="C59" s="45" t="n">
        <v>567</v>
      </c>
      <c r="D59" s="45" t="n">
        <v>1304</v>
      </c>
      <c r="E59" s="45"/>
      <c r="F59" s="45" t="n">
        <v>81</v>
      </c>
      <c r="G59" s="45" t="n">
        <v>259</v>
      </c>
      <c r="H59" s="45" t="n">
        <v>340</v>
      </c>
      <c r="I59" s="45"/>
      <c r="J59" s="45" t="n">
        <v>818</v>
      </c>
      <c r="K59" s="45" t="n">
        <v>826</v>
      </c>
      <c r="L59" s="45" t="n">
        <v>1644</v>
      </c>
    </row>
    <row r="60" s="51" customFormat="true" ht="10.5" hidden="false" customHeight="false" outlineLevel="0" collapsed="false">
      <c r="A60" s="56" t="s">
        <v>184</v>
      </c>
      <c r="B60" s="57" t="n">
        <v>858</v>
      </c>
      <c r="C60" s="57" t="n">
        <v>607</v>
      </c>
      <c r="D60" s="57" t="n">
        <v>1465</v>
      </c>
      <c r="E60" s="57"/>
      <c r="F60" s="57" t="n">
        <v>86</v>
      </c>
      <c r="G60" s="57" t="n">
        <v>272</v>
      </c>
      <c r="H60" s="57" t="n">
        <v>358</v>
      </c>
      <c r="I60" s="57"/>
      <c r="J60" s="57" t="n">
        <v>944</v>
      </c>
      <c r="K60" s="57" t="n">
        <v>879</v>
      </c>
      <c r="L60" s="57" t="n">
        <v>1823</v>
      </c>
    </row>
    <row r="61" customFormat="false" ht="11.25" hidden="false" customHeight="false" outlineLevel="0" collapsed="false">
      <c r="A61" s="53" t="s">
        <v>1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22.5" hidden="false" customHeight="false" outlineLevel="0" collapsed="false">
      <c r="A62" s="55" t="s">
        <v>186</v>
      </c>
      <c r="B62" s="45" t="n">
        <v>41</v>
      </c>
      <c r="C62" s="45" t="n">
        <v>62</v>
      </c>
      <c r="D62" s="45" t="n">
        <v>103</v>
      </c>
      <c r="E62" s="45"/>
      <c r="F62" s="45" t="n">
        <v>0</v>
      </c>
      <c r="G62" s="45" t="n">
        <v>0</v>
      </c>
      <c r="H62" s="45" t="n">
        <v>0</v>
      </c>
      <c r="I62" s="45"/>
      <c r="J62" s="45" t="n">
        <v>41</v>
      </c>
      <c r="K62" s="45" t="n">
        <v>62</v>
      </c>
      <c r="L62" s="45" t="n">
        <v>103</v>
      </c>
    </row>
    <row r="63" customFormat="false" ht="11.25" hidden="false" customHeight="false" outlineLevel="0" collapsed="false">
      <c r="A63" s="55" t="s">
        <v>187</v>
      </c>
      <c r="B63" s="45" t="n">
        <v>210</v>
      </c>
      <c r="C63" s="45" t="n">
        <v>304</v>
      </c>
      <c r="D63" s="45" t="n">
        <v>514</v>
      </c>
      <c r="E63" s="45"/>
      <c r="F63" s="45" t="n">
        <v>12</v>
      </c>
      <c r="G63" s="45" t="n">
        <v>37</v>
      </c>
      <c r="H63" s="45" t="n">
        <v>49</v>
      </c>
      <c r="I63" s="45"/>
      <c r="J63" s="45" t="n">
        <v>222</v>
      </c>
      <c r="K63" s="45" t="n">
        <v>341</v>
      </c>
      <c r="L63" s="45" t="n">
        <v>563</v>
      </c>
    </row>
    <row r="64" s="51" customFormat="true" ht="10.5" hidden="false" customHeight="false" outlineLevel="0" collapsed="false">
      <c r="A64" s="56" t="s">
        <v>188</v>
      </c>
      <c r="B64" s="57" t="n">
        <v>251</v>
      </c>
      <c r="C64" s="57" t="n">
        <v>366</v>
      </c>
      <c r="D64" s="57" t="n">
        <v>617</v>
      </c>
      <c r="E64" s="57"/>
      <c r="F64" s="57" t="n">
        <v>12</v>
      </c>
      <c r="G64" s="57" t="n">
        <v>37</v>
      </c>
      <c r="H64" s="57" t="n">
        <v>49</v>
      </c>
      <c r="I64" s="57"/>
      <c r="J64" s="57" t="n">
        <v>263</v>
      </c>
      <c r="K64" s="57" t="n">
        <v>403</v>
      </c>
      <c r="L64" s="57" t="n">
        <v>666</v>
      </c>
    </row>
    <row r="65" customFormat="false" ht="11.25" hidden="false" customHeight="false" outlineLevel="0" collapsed="false">
      <c r="A65" s="53" t="s">
        <v>18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1.25" hidden="false" customHeight="false" outlineLevel="0" collapsed="false">
      <c r="A66" s="55" t="s">
        <v>190</v>
      </c>
      <c r="B66" s="45" t="n">
        <v>270</v>
      </c>
      <c r="C66" s="45" t="n">
        <v>94</v>
      </c>
      <c r="D66" s="45" t="n">
        <v>364</v>
      </c>
      <c r="E66" s="45"/>
      <c r="F66" s="45" t="n">
        <v>56</v>
      </c>
      <c r="G66" s="45" t="n">
        <v>61</v>
      </c>
      <c r="H66" s="45" t="n">
        <v>117</v>
      </c>
      <c r="I66" s="45"/>
      <c r="J66" s="45" t="n">
        <v>326</v>
      </c>
      <c r="K66" s="45" t="n">
        <v>155</v>
      </c>
      <c r="L66" s="45" t="n">
        <v>481</v>
      </c>
    </row>
    <row r="67" customFormat="false" ht="11.25" hidden="false" customHeight="false" outlineLevel="0" collapsed="false">
      <c r="A67" s="55" t="s">
        <v>191</v>
      </c>
      <c r="B67" s="45" t="n">
        <v>1617</v>
      </c>
      <c r="C67" s="45" t="n">
        <v>1111</v>
      </c>
      <c r="D67" s="45" t="n">
        <v>2728</v>
      </c>
      <c r="E67" s="45"/>
      <c r="F67" s="45" t="n">
        <v>108</v>
      </c>
      <c r="G67" s="45" t="n">
        <v>350</v>
      </c>
      <c r="H67" s="45" t="n">
        <v>458</v>
      </c>
      <c r="I67" s="45"/>
      <c r="J67" s="45" t="n">
        <v>1725</v>
      </c>
      <c r="K67" s="45" t="n">
        <v>1461</v>
      </c>
      <c r="L67" s="45" t="n">
        <v>3186</v>
      </c>
    </row>
    <row r="68" customFormat="false" ht="11.25" hidden="false" customHeight="false" outlineLevel="0" collapsed="false">
      <c r="A68" s="55" t="s">
        <v>192</v>
      </c>
      <c r="B68" s="45" t="n">
        <v>380</v>
      </c>
      <c r="C68" s="45" t="n">
        <v>363</v>
      </c>
      <c r="D68" s="45" t="n">
        <v>743</v>
      </c>
      <c r="E68" s="45"/>
      <c r="F68" s="45" t="n">
        <v>22</v>
      </c>
      <c r="G68" s="45" t="n">
        <v>91</v>
      </c>
      <c r="H68" s="45" t="n">
        <v>113</v>
      </c>
      <c r="I68" s="45"/>
      <c r="J68" s="45" t="n">
        <v>402</v>
      </c>
      <c r="K68" s="45" t="n">
        <v>454</v>
      </c>
      <c r="L68" s="45" t="n">
        <v>856</v>
      </c>
    </row>
    <row r="69" s="51" customFormat="true" ht="12.75" hidden="false" customHeight="true" outlineLevel="0" collapsed="false">
      <c r="A69" s="56" t="s">
        <v>193</v>
      </c>
      <c r="B69" s="57" t="n">
        <v>2267</v>
      </c>
      <c r="C69" s="57" t="n">
        <v>1568</v>
      </c>
      <c r="D69" s="57" t="n">
        <v>3835</v>
      </c>
      <c r="E69" s="57"/>
      <c r="F69" s="57" t="n">
        <v>186</v>
      </c>
      <c r="G69" s="57" t="n">
        <v>502</v>
      </c>
      <c r="H69" s="57" t="n">
        <v>688</v>
      </c>
      <c r="I69" s="57"/>
      <c r="J69" s="57" t="n">
        <v>2453</v>
      </c>
      <c r="K69" s="57" t="n">
        <v>2070</v>
      </c>
      <c r="L69" s="57" t="n">
        <v>4523</v>
      </c>
    </row>
    <row r="70" customFormat="false" ht="11.25" hidden="false" customHeight="false" outlineLevel="0" collapsed="false">
      <c r="A70" s="53" t="s">
        <v>19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1.25" hidden="false" customHeight="false" outlineLevel="0" collapsed="false">
      <c r="A71" s="55" t="s">
        <v>195</v>
      </c>
      <c r="B71" s="45" t="n">
        <v>286</v>
      </c>
      <c r="C71" s="45" t="n">
        <v>390</v>
      </c>
      <c r="D71" s="45" t="n">
        <v>676</v>
      </c>
      <c r="E71" s="45"/>
      <c r="F71" s="45" t="n">
        <v>36</v>
      </c>
      <c r="G71" s="45" t="n">
        <v>157</v>
      </c>
      <c r="H71" s="45" t="n">
        <v>193</v>
      </c>
      <c r="I71" s="45"/>
      <c r="J71" s="45" t="n">
        <v>322</v>
      </c>
      <c r="K71" s="45" t="n">
        <v>547</v>
      </c>
      <c r="L71" s="45" t="n">
        <v>869</v>
      </c>
    </row>
    <row r="72" s="51" customFormat="true" ht="10.5" hidden="false" customHeight="false" outlineLevel="0" collapsed="false">
      <c r="A72" s="56" t="s">
        <v>196</v>
      </c>
      <c r="B72" s="57" t="n">
        <v>286</v>
      </c>
      <c r="C72" s="57" t="n">
        <v>390</v>
      </c>
      <c r="D72" s="57" t="n">
        <v>676</v>
      </c>
      <c r="E72" s="57"/>
      <c r="F72" s="57" t="n">
        <v>36</v>
      </c>
      <c r="G72" s="57" t="n">
        <v>157</v>
      </c>
      <c r="H72" s="57" t="n">
        <v>193</v>
      </c>
      <c r="I72" s="57"/>
      <c r="J72" s="57" t="n">
        <v>322</v>
      </c>
      <c r="K72" s="57" t="n">
        <v>547</v>
      </c>
      <c r="L72" s="57" t="n">
        <v>869</v>
      </c>
    </row>
    <row r="73" customFormat="false" ht="12" hidden="false" customHeight="false" outlineLevel="0" collapsed="false">
      <c r="A73" s="60" t="s">
        <v>87</v>
      </c>
      <c r="B73" s="61" t="n">
        <v>33908</v>
      </c>
      <c r="C73" s="61" t="n">
        <v>30054</v>
      </c>
      <c r="D73" s="61" t="n">
        <v>63962</v>
      </c>
      <c r="E73" s="61"/>
      <c r="F73" s="61" t="n">
        <v>5260</v>
      </c>
      <c r="G73" s="61" t="n">
        <v>11923</v>
      </c>
      <c r="H73" s="61" t="n">
        <v>17183</v>
      </c>
      <c r="I73" s="61"/>
      <c r="J73" s="61" t="n">
        <v>39168</v>
      </c>
      <c r="K73" s="61" t="n">
        <v>41977</v>
      </c>
      <c r="L73" s="61" t="n">
        <v>81145</v>
      </c>
    </row>
    <row r="74" customFormat="false" ht="11.25" hidden="false" customHeight="false" outlineLevel="0" collapsed="false">
      <c r="A74" s="28" t="s">
        <v>90</v>
      </c>
      <c r="B74" s="27" t="n">
        <v>0.419327156271376</v>
      </c>
      <c r="C74" s="27" t="n">
        <v>0.370860021142964</v>
      </c>
      <c r="D74" s="27" t="n">
        <v>0.79018717741434</v>
      </c>
      <c r="E74" s="27"/>
      <c r="F74" s="27" t="n">
        <v>0.0631925875256514</v>
      </c>
      <c r="G74" s="27" t="n">
        <v>0.146620235060009</v>
      </c>
      <c r="H74" s="27" t="n">
        <v>0.20981282258566</v>
      </c>
      <c r="I74" s="27"/>
      <c r="J74" s="27" t="n">
        <v>0.482519743797028</v>
      </c>
      <c r="K74" s="27" t="n">
        <v>0.517480256202972</v>
      </c>
      <c r="L74" s="27" t="n">
        <v>1</v>
      </c>
    </row>
  </sheetData>
  <mergeCells count="8">
    <mergeCell ref="A5:A6"/>
    <mergeCell ref="B5:D5"/>
    <mergeCell ref="F5:H5"/>
    <mergeCell ref="J5:L5"/>
    <mergeCell ref="A43:A44"/>
    <mergeCell ref="B43:D43"/>
    <mergeCell ref="F43:H43"/>
    <mergeCell ref="J43:L4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9.41"/>
    <col collapsed="false" customWidth="true" hidden="false" outlineLevel="0" max="2" min="2" style="41" width="9.99"/>
    <col collapsed="false" customWidth="true" hidden="false" outlineLevel="0" max="3" min="3" style="41" width="9.28"/>
    <col collapsed="false" customWidth="false" hidden="false" outlineLevel="0" max="4" min="4" style="41" width="9.14"/>
    <col collapsed="false" customWidth="true" hidden="false" outlineLevel="0" max="5" min="5" style="41" width="8.56"/>
    <col collapsed="false" customWidth="true" hidden="false" outlineLevel="0" max="6" min="6" style="41" width="10.99"/>
    <col collapsed="false" customWidth="true" hidden="false" outlineLevel="0" max="7" min="7" style="41" width="10.85"/>
    <col collapsed="false" customWidth="true" hidden="false" outlineLevel="0" max="8" min="8" style="41" width="9.99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56</v>
      </c>
    </row>
    <row r="3" customFormat="false" ht="12.75" hidden="false" customHeight="false" outlineLevel="0" collapsed="false">
      <c r="A3" s="11" t="s">
        <v>257</v>
      </c>
    </row>
    <row r="4" customFormat="false" ht="11.25" hidden="false" customHeight="false" outlineLevel="0" collapsed="false"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63" t="s">
        <v>132</v>
      </c>
      <c r="B5" s="49" t="s">
        <v>92</v>
      </c>
      <c r="C5" s="49"/>
      <c r="D5" s="49"/>
      <c r="E5" s="49"/>
      <c r="F5" s="49"/>
      <c r="G5" s="44" t="s">
        <v>98</v>
      </c>
      <c r="H5" s="44" t="s">
        <v>87</v>
      </c>
    </row>
    <row r="6" customFormat="false" ht="39.4" hidden="false" customHeight="true" outlineLevel="0" collapsed="false">
      <c r="A6" s="17" t="s">
        <v>130</v>
      </c>
      <c r="B6" s="38" t="s">
        <v>93</v>
      </c>
      <c r="C6" s="38" t="s">
        <v>94</v>
      </c>
      <c r="D6" s="38" t="s">
        <v>95</v>
      </c>
      <c r="E6" s="38" t="s">
        <v>96</v>
      </c>
      <c r="F6" s="38" t="s">
        <v>97</v>
      </c>
      <c r="G6" s="44"/>
      <c r="H6" s="44"/>
    </row>
    <row r="7" customFormat="false" ht="11.25" hidden="false" customHeight="false" outlineLevel="0" collapsed="false">
      <c r="A7" s="53" t="s">
        <v>135</v>
      </c>
      <c r="B7" s="54"/>
      <c r="C7" s="54"/>
      <c r="D7" s="54"/>
      <c r="E7" s="54"/>
      <c r="F7" s="54"/>
      <c r="G7" s="54"/>
      <c r="H7" s="54"/>
    </row>
    <row r="8" customFormat="false" ht="11.25" hidden="false" customHeight="false" outlineLevel="0" collapsed="false">
      <c r="A8" s="55" t="s">
        <v>136</v>
      </c>
      <c r="B8" s="45" t="n">
        <v>3</v>
      </c>
      <c r="C8" s="45" t="n">
        <v>29</v>
      </c>
      <c r="D8" s="45" t="n">
        <v>10</v>
      </c>
      <c r="E8" s="45" t="n">
        <v>0</v>
      </c>
      <c r="F8" s="45" t="n">
        <v>42</v>
      </c>
      <c r="G8" s="45" t="n">
        <v>27</v>
      </c>
      <c r="H8" s="45" t="n">
        <v>69</v>
      </c>
    </row>
    <row r="9" customFormat="false" ht="11.25" hidden="false" customHeight="false" outlineLevel="0" collapsed="false">
      <c r="A9" s="55" t="s">
        <v>137</v>
      </c>
      <c r="B9" s="45" t="n">
        <v>63</v>
      </c>
      <c r="C9" s="45" t="n">
        <v>91</v>
      </c>
      <c r="D9" s="45" t="n">
        <v>184</v>
      </c>
      <c r="E9" s="45" t="n">
        <v>25</v>
      </c>
      <c r="F9" s="45" t="n">
        <v>363</v>
      </c>
      <c r="G9" s="45" t="n">
        <v>362</v>
      </c>
      <c r="H9" s="45" t="n">
        <v>725</v>
      </c>
    </row>
    <row r="10" customFormat="false" ht="11.25" hidden="false" customHeight="false" outlineLevel="0" collapsed="false">
      <c r="A10" s="55" t="s">
        <v>138</v>
      </c>
      <c r="B10" s="45" t="n">
        <v>124</v>
      </c>
      <c r="C10" s="45" t="n">
        <v>131</v>
      </c>
      <c r="D10" s="45" t="n">
        <v>107</v>
      </c>
      <c r="E10" s="45" t="n">
        <v>69</v>
      </c>
      <c r="F10" s="45" t="n">
        <v>431</v>
      </c>
      <c r="G10" s="45" t="n">
        <v>305</v>
      </c>
      <c r="H10" s="45" t="n">
        <v>736</v>
      </c>
    </row>
    <row r="11" customFormat="false" ht="11.25" hidden="false" customHeight="false" outlineLevel="0" collapsed="false">
      <c r="A11" s="55" t="s">
        <v>139</v>
      </c>
      <c r="B11" s="45" t="n">
        <v>40</v>
      </c>
      <c r="C11" s="45" t="n">
        <v>43</v>
      </c>
      <c r="D11" s="45" t="n">
        <v>49</v>
      </c>
      <c r="E11" s="45" t="n">
        <v>22</v>
      </c>
      <c r="F11" s="45" t="n">
        <v>154</v>
      </c>
      <c r="G11" s="45" t="n">
        <v>139</v>
      </c>
      <c r="H11" s="45" t="n">
        <v>293</v>
      </c>
    </row>
    <row r="12" customFormat="false" ht="11.25" hidden="false" customHeight="false" outlineLevel="0" collapsed="false">
      <c r="A12" s="55" t="s">
        <v>140</v>
      </c>
      <c r="B12" s="45" t="n">
        <v>89</v>
      </c>
      <c r="C12" s="45" t="n">
        <v>73</v>
      </c>
      <c r="D12" s="45" t="n">
        <v>92</v>
      </c>
      <c r="E12" s="45" t="n">
        <v>25</v>
      </c>
      <c r="F12" s="45" t="n">
        <v>279</v>
      </c>
      <c r="G12" s="45" t="n">
        <v>339</v>
      </c>
      <c r="H12" s="45" t="n">
        <v>618</v>
      </c>
    </row>
    <row r="13" customFormat="false" ht="11.25" hidden="false" customHeight="false" outlineLevel="0" collapsed="false">
      <c r="A13" s="55" t="s">
        <v>141</v>
      </c>
      <c r="B13" s="45" t="n">
        <v>662</v>
      </c>
      <c r="C13" s="45" t="n">
        <v>496</v>
      </c>
      <c r="D13" s="45" t="n">
        <v>726</v>
      </c>
      <c r="E13" s="45" t="n">
        <v>196</v>
      </c>
      <c r="F13" s="45" t="n">
        <v>2080</v>
      </c>
      <c r="G13" s="45" t="n">
        <v>1075</v>
      </c>
      <c r="H13" s="45" t="n">
        <v>3155</v>
      </c>
    </row>
    <row r="14" customFormat="false" ht="11.25" hidden="false" customHeight="false" outlineLevel="0" collapsed="false">
      <c r="A14" s="55" t="s">
        <v>142</v>
      </c>
      <c r="B14" s="45" t="n">
        <v>152</v>
      </c>
      <c r="C14" s="45" t="n">
        <v>131</v>
      </c>
      <c r="D14" s="45" t="n">
        <v>188</v>
      </c>
      <c r="E14" s="45" t="n">
        <v>71</v>
      </c>
      <c r="F14" s="45" t="n">
        <v>542</v>
      </c>
      <c r="G14" s="45" t="n">
        <v>481</v>
      </c>
      <c r="H14" s="45" t="n">
        <v>1023</v>
      </c>
    </row>
    <row r="15" customFormat="false" ht="11.25" hidden="false" customHeight="false" outlineLevel="0" collapsed="false">
      <c r="A15" s="55" t="s">
        <v>143</v>
      </c>
      <c r="B15" s="45" t="n">
        <v>457</v>
      </c>
      <c r="C15" s="45" t="n">
        <v>315</v>
      </c>
      <c r="D15" s="45" t="n">
        <v>308</v>
      </c>
      <c r="E15" s="45" t="n">
        <v>234</v>
      </c>
      <c r="F15" s="45" t="n">
        <v>1314</v>
      </c>
      <c r="G15" s="45" t="n">
        <v>1248</v>
      </c>
      <c r="H15" s="45" t="n">
        <v>2562</v>
      </c>
    </row>
    <row r="16" customFormat="false" ht="11.25" hidden="false" customHeight="false" outlineLevel="0" collapsed="false">
      <c r="A16" s="55" t="s">
        <v>144</v>
      </c>
      <c r="B16" s="45" t="n">
        <v>122</v>
      </c>
      <c r="C16" s="45" t="n">
        <v>165</v>
      </c>
      <c r="D16" s="45" t="n">
        <v>151</v>
      </c>
      <c r="E16" s="45" t="n">
        <v>26</v>
      </c>
      <c r="F16" s="45" t="n">
        <v>464</v>
      </c>
      <c r="G16" s="45" t="n">
        <v>523</v>
      </c>
      <c r="H16" s="45" t="n">
        <v>987</v>
      </c>
    </row>
    <row r="17" customFormat="false" ht="11.25" hidden="false" customHeight="false" outlineLevel="0" collapsed="false">
      <c r="A17" s="55" t="s">
        <v>145</v>
      </c>
      <c r="B17" s="45" t="n">
        <v>109</v>
      </c>
      <c r="C17" s="45" t="n">
        <v>169</v>
      </c>
      <c r="D17" s="45" t="n">
        <v>224</v>
      </c>
      <c r="E17" s="45" t="n">
        <v>53</v>
      </c>
      <c r="F17" s="45" t="n">
        <v>555</v>
      </c>
      <c r="G17" s="45" t="n">
        <v>359</v>
      </c>
      <c r="H17" s="45" t="n">
        <v>914</v>
      </c>
    </row>
    <row r="18" customFormat="false" ht="11.25" hidden="false" customHeight="false" outlineLevel="0" collapsed="false">
      <c r="A18" s="55" t="s">
        <v>146</v>
      </c>
      <c r="B18" s="45" t="n">
        <v>157</v>
      </c>
      <c r="C18" s="45" t="n">
        <v>104</v>
      </c>
      <c r="D18" s="45" t="n">
        <v>124</v>
      </c>
      <c r="E18" s="45" t="n">
        <v>43</v>
      </c>
      <c r="F18" s="45" t="n">
        <v>428</v>
      </c>
      <c r="G18" s="45" t="n">
        <v>313</v>
      </c>
      <c r="H18" s="45" t="n">
        <v>741</v>
      </c>
    </row>
    <row r="19" s="51" customFormat="true" ht="10.5" hidden="false" customHeight="false" outlineLevel="0" collapsed="false">
      <c r="A19" s="56" t="s">
        <v>147</v>
      </c>
      <c r="B19" s="57" t="n">
        <v>1978</v>
      </c>
      <c r="C19" s="57" t="n">
        <v>1747</v>
      </c>
      <c r="D19" s="57" t="n">
        <v>2163</v>
      </c>
      <c r="E19" s="57" t="n">
        <v>764</v>
      </c>
      <c r="F19" s="57" t="n">
        <v>6652</v>
      </c>
      <c r="G19" s="57" t="n">
        <v>5171</v>
      </c>
      <c r="H19" s="57" t="n">
        <v>11823</v>
      </c>
    </row>
    <row r="20" customFormat="false" ht="11.25" hidden="false" customHeight="false" outlineLevel="0" collapsed="false">
      <c r="A20" s="53" t="s">
        <v>148</v>
      </c>
      <c r="B20" s="54"/>
      <c r="C20" s="54"/>
      <c r="D20" s="54"/>
      <c r="E20" s="54"/>
      <c r="F20" s="54"/>
      <c r="G20" s="54"/>
      <c r="H20" s="54"/>
    </row>
    <row r="21" customFormat="false" ht="11.25" hidden="false" customHeight="false" outlineLevel="0" collapsed="false">
      <c r="A21" s="55" t="s">
        <v>149</v>
      </c>
      <c r="B21" s="45" t="n">
        <v>90</v>
      </c>
      <c r="C21" s="45" t="n">
        <v>127</v>
      </c>
      <c r="D21" s="45" t="n">
        <v>167</v>
      </c>
      <c r="E21" s="45" t="n">
        <v>67</v>
      </c>
      <c r="F21" s="45" t="n">
        <v>451</v>
      </c>
      <c r="G21" s="45" t="n">
        <v>391</v>
      </c>
      <c r="H21" s="45" t="n">
        <v>842</v>
      </c>
    </row>
    <row r="22" customFormat="false" ht="11.25" hidden="false" customHeight="false" outlineLevel="0" collapsed="false">
      <c r="A22" s="55" t="s">
        <v>150</v>
      </c>
      <c r="B22" s="45" t="n">
        <v>170</v>
      </c>
      <c r="C22" s="45" t="n">
        <v>161</v>
      </c>
      <c r="D22" s="45" t="n">
        <v>190</v>
      </c>
      <c r="E22" s="45" t="n">
        <v>92</v>
      </c>
      <c r="F22" s="45" t="n">
        <v>613</v>
      </c>
      <c r="G22" s="45" t="n">
        <v>364</v>
      </c>
      <c r="H22" s="45" t="n">
        <v>977</v>
      </c>
    </row>
    <row r="23" customFormat="false" ht="11.25" hidden="false" customHeight="false" outlineLevel="0" collapsed="false">
      <c r="A23" s="55" t="s">
        <v>151</v>
      </c>
      <c r="B23" s="45" t="n">
        <v>413</v>
      </c>
      <c r="C23" s="45" t="n">
        <v>424</v>
      </c>
      <c r="D23" s="45" t="n">
        <v>414</v>
      </c>
      <c r="E23" s="45" t="n">
        <v>259</v>
      </c>
      <c r="F23" s="45" t="n">
        <v>1510</v>
      </c>
      <c r="G23" s="45" t="n">
        <v>1003</v>
      </c>
      <c r="H23" s="45" t="n">
        <v>2513</v>
      </c>
    </row>
    <row r="24" customFormat="false" ht="11.25" hidden="false" customHeight="false" outlineLevel="0" collapsed="false">
      <c r="A24" s="55" t="s">
        <v>152</v>
      </c>
      <c r="B24" s="45" t="n">
        <v>173</v>
      </c>
      <c r="C24" s="45" t="n">
        <v>201</v>
      </c>
      <c r="D24" s="45" t="n">
        <v>263</v>
      </c>
      <c r="E24" s="45" t="n">
        <v>73</v>
      </c>
      <c r="F24" s="45" t="n">
        <v>710</v>
      </c>
      <c r="G24" s="45" t="n">
        <v>701</v>
      </c>
      <c r="H24" s="45" t="n">
        <v>1411</v>
      </c>
    </row>
    <row r="25" customFormat="false" ht="11.25" hidden="false" customHeight="false" outlineLevel="0" collapsed="false">
      <c r="A25" s="55" t="s">
        <v>153</v>
      </c>
      <c r="B25" s="45" t="n">
        <v>78</v>
      </c>
      <c r="C25" s="45" t="n">
        <v>90</v>
      </c>
      <c r="D25" s="45" t="n">
        <v>88</v>
      </c>
      <c r="E25" s="45" t="n">
        <v>55</v>
      </c>
      <c r="F25" s="45" t="n">
        <v>311</v>
      </c>
      <c r="G25" s="45" t="n">
        <v>270</v>
      </c>
      <c r="H25" s="45" t="n">
        <v>581</v>
      </c>
    </row>
    <row r="26" customFormat="false" ht="11.25" hidden="false" customHeight="false" outlineLevel="0" collapsed="false">
      <c r="A26" s="55" t="s">
        <v>154</v>
      </c>
      <c r="B26" s="45" t="n">
        <v>481</v>
      </c>
      <c r="C26" s="45" t="n">
        <v>392</v>
      </c>
      <c r="D26" s="45" t="n">
        <v>350</v>
      </c>
      <c r="E26" s="45" t="n">
        <v>264</v>
      </c>
      <c r="F26" s="45" t="n">
        <v>1487</v>
      </c>
      <c r="G26" s="45" t="n">
        <v>1021</v>
      </c>
      <c r="H26" s="45" t="n">
        <v>2508</v>
      </c>
    </row>
    <row r="27" customFormat="false" ht="11.25" hidden="false" customHeight="false" outlineLevel="0" collapsed="false">
      <c r="A27" s="55" t="s">
        <v>155</v>
      </c>
      <c r="B27" s="45" t="n">
        <v>17</v>
      </c>
      <c r="C27" s="45" t="n">
        <v>24</v>
      </c>
      <c r="D27" s="45" t="n">
        <v>46</v>
      </c>
      <c r="E27" s="45" t="n">
        <v>17</v>
      </c>
      <c r="F27" s="45" t="n">
        <v>104</v>
      </c>
      <c r="G27" s="45" t="n">
        <v>103</v>
      </c>
      <c r="H27" s="45" t="n">
        <v>207</v>
      </c>
    </row>
    <row r="28" customFormat="false" ht="11.25" hidden="false" customHeight="false" outlineLevel="0" collapsed="false">
      <c r="A28" s="55" t="s">
        <v>156</v>
      </c>
      <c r="B28" s="45" t="n">
        <v>106</v>
      </c>
      <c r="C28" s="45" t="n">
        <v>102</v>
      </c>
      <c r="D28" s="45" t="n">
        <v>126</v>
      </c>
      <c r="E28" s="45" t="n">
        <v>25</v>
      </c>
      <c r="F28" s="45" t="n">
        <v>359</v>
      </c>
      <c r="G28" s="45" t="n">
        <v>248</v>
      </c>
      <c r="H28" s="45" t="n">
        <v>607</v>
      </c>
    </row>
    <row r="29" s="51" customFormat="true" ht="10.5" hidden="false" customHeight="false" outlineLevel="0" collapsed="false">
      <c r="A29" s="56" t="s">
        <v>157</v>
      </c>
      <c r="B29" s="57" t="n">
        <v>1528</v>
      </c>
      <c r="C29" s="57" t="n">
        <v>1521</v>
      </c>
      <c r="D29" s="57" t="n">
        <v>1644</v>
      </c>
      <c r="E29" s="57" t="n">
        <v>852</v>
      </c>
      <c r="F29" s="57" t="n">
        <v>5545</v>
      </c>
      <c r="G29" s="57" t="n">
        <v>4101</v>
      </c>
      <c r="H29" s="57" t="n">
        <v>9646</v>
      </c>
    </row>
    <row r="30" customFormat="false" ht="11.25" hidden="false" customHeight="false" outlineLevel="0" collapsed="false">
      <c r="A30" s="53" t="s">
        <v>158</v>
      </c>
      <c r="B30" s="54"/>
      <c r="C30" s="54"/>
      <c r="D30" s="54"/>
      <c r="E30" s="54"/>
      <c r="F30" s="54"/>
      <c r="G30" s="54"/>
      <c r="H30" s="54"/>
    </row>
    <row r="31" customFormat="false" ht="11.25" hidden="false" customHeight="false" outlineLevel="0" collapsed="false">
      <c r="A31" s="55" t="s">
        <v>159</v>
      </c>
      <c r="B31" s="45" t="n">
        <v>43</v>
      </c>
      <c r="C31" s="45" t="n">
        <v>78</v>
      </c>
      <c r="D31" s="45" t="n">
        <v>74</v>
      </c>
      <c r="E31" s="45" t="n">
        <v>27</v>
      </c>
      <c r="F31" s="45" t="n">
        <v>222</v>
      </c>
      <c r="G31" s="45" t="n">
        <v>270</v>
      </c>
      <c r="H31" s="45" t="n">
        <v>492</v>
      </c>
    </row>
    <row r="32" customFormat="false" ht="11.25" hidden="false" customHeight="false" outlineLevel="0" collapsed="false">
      <c r="A32" s="55" t="s">
        <v>160</v>
      </c>
      <c r="B32" s="45" t="n">
        <v>143</v>
      </c>
      <c r="C32" s="45" t="n">
        <v>184</v>
      </c>
      <c r="D32" s="45" t="n">
        <v>199</v>
      </c>
      <c r="E32" s="45" t="n">
        <v>59</v>
      </c>
      <c r="F32" s="45" t="n">
        <v>585</v>
      </c>
      <c r="G32" s="45" t="n">
        <v>555</v>
      </c>
      <c r="H32" s="45" t="n">
        <v>1140</v>
      </c>
    </row>
    <row r="33" customFormat="false" ht="11.25" hidden="false" customHeight="false" outlineLevel="0" collapsed="false">
      <c r="A33" s="55" t="s">
        <v>161</v>
      </c>
      <c r="B33" s="45" t="n">
        <v>106</v>
      </c>
      <c r="C33" s="45" t="n">
        <v>106</v>
      </c>
      <c r="D33" s="45" t="n">
        <v>91</v>
      </c>
      <c r="E33" s="45" t="n">
        <v>46</v>
      </c>
      <c r="F33" s="45" t="n">
        <v>349</v>
      </c>
      <c r="G33" s="45" t="n">
        <v>291</v>
      </c>
      <c r="H33" s="45" t="n">
        <v>640</v>
      </c>
    </row>
    <row r="34" customFormat="false" ht="12.75" hidden="false" customHeight="true" outlineLevel="0" collapsed="false">
      <c r="A34" s="55" t="s">
        <v>162</v>
      </c>
      <c r="B34" s="45" t="n">
        <v>122</v>
      </c>
      <c r="C34" s="45" t="n">
        <v>146</v>
      </c>
      <c r="D34" s="45" t="n">
        <v>202</v>
      </c>
      <c r="E34" s="45" t="n">
        <v>94</v>
      </c>
      <c r="F34" s="45" t="n">
        <v>564</v>
      </c>
      <c r="G34" s="45" t="n">
        <v>723</v>
      </c>
      <c r="H34" s="45" t="n">
        <v>1287</v>
      </c>
    </row>
    <row r="35" customFormat="false" ht="11.25" hidden="false" customHeight="false" outlineLevel="0" collapsed="false">
      <c r="A35" s="55" t="s">
        <v>163</v>
      </c>
      <c r="B35" s="45" t="n">
        <v>434</v>
      </c>
      <c r="C35" s="45" t="n">
        <v>307</v>
      </c>
      <c r="D35" s="45" t="n">
        <v>328</v>
      </c>
      <c r="E35" s="45" t="n">
        <v>335</v>
      </c>
      <c r="F35" s="45" t="n">
        <v>1404</v>
      </c>
      <c r="G35" s="45" t="n">
        <v>1233</v>
      </c>
      <c r="H35" s="45" t="n">
        <v>2637</v>
      </c>
    </row>
    <row r="36" customFormat="false" ht="11.25" hidden="false" customHeight="false" outlineLevel="0" collapsed="false">
      <c r="A36" s="55" t="s">
        <v>164</v>
      </c>
      <c r="B36" s="45" t="n">
        <v>51</v>
      </c>
      <c r="C36" s="45" t="n">
        <v>66</v>
      </c>
      <c r="D36" s="45" t="n">
        <v>115</v>
      </c>
      <c r="E36" s="45" t="n">
        <v>52</v>
      </c>
      <c r="F36" s="45" t="n">
        <v>284</v>
      </c>
      <c r="G36" s="45" t="n">
        <v>306</v>
      </c>
      <c r="H36" s="45" t="n">
        <v>590</v>
      </c>
    </row>
    <row r="37" customFormat="false" ht="11.25" hidden="false" customHeight="false" outlineLevel="0" collapsed="false">
      <c r="A37" s="55" t="s">
        <v>165</v>
      </c>
      <c r="B37" s="45" t="n">
        <v>9</v>
      </c>
      <c r="C37" s="45" t="n">
        <v>11</v>
      </c>
      <c r="D37" s="45" t="n">
        <v>24</v>
      </c>
      <c r="E37" s="45" t="n">
        <v>4</v>
      </c>
      <c r="F37" s="45" t="n">
        <v>48</v>
      </c>
      <c r="G37" s="45" t="n">
        <v>62</v>
      </c>
      <c r="H37" s="45" t="n">
        <v>110</v>
      </c>
    </row>
    <row r="38" s="51" customFormat="true" ht="10.5" hidden="false" customHeight="false" outlineLevel="0" collapsed="false">
      <c r="A38" s="58" t="s">
        <v>166</v>
      </c>
      <c r="B38" s="59" t="n">
        <v>908</v>
      </c>
      <c r="C38" s="59" t="n">
        <v>898</v>
      </c>
      <c r="D38" s="59" t="n">
        <v>1033</v>
      </c>
      <c r="E38" s="59" t="n">
        <v>617</v>
      </c>
      <c r="F38" s="59" t="n">
        <v>3456</v>
      </c>
      <c r="G38" s="59" t="n">
        <v>3440</v>
      </c>
      <c r="H38" s="59" t="n">
        <v>6896</v>
      </c>
    </row>
    <row r="39" customFormat="false" ht="11.25" hidden="false" customHeight="false" outlineLevel="0" collapsed="false">
      <c r="A39" s="56"/>
      <c r="B39" s="45"/>
      <c r="C39" s="45"/>
      <c r="D39" s="45"/>
      <c r="E39" s="45"/>
      <c r="F39" s="45"/>
      <c r="G39" s="45"/>
      <c r="H39" s="45" t="s">
        <v>167</v>
      </c>
    </row>
    <row r="40" customFormat="false" ht="12.75" hidden="false" customHeight="false" outlineLevel="0" collapsed="false">
      <c r="A40" s="11" t="s">
        <v>256</v>
      </c>
    </row>
    <row r="41" customFormat="false" ht="12.75" hidden="false" customHeight="false" outlineLevel="0" collapsed="false">
      <c r="A41" s="11" t="s">
        <v>258</v>
      </c>
    </row>
    <row r="42" customFormat="false" ht="11.25" hidden="false" customHeight="false" outlineLevel="0" collapsed="false">
      <c r="B42" s="62"/>
      <c r="C42" s="62"/>
      <c r="D42" s="62"/>
      <c r="E42" s="62"/>
      <c r="F42" s="62"/>
      <c r="G42" s="62"/>
      <c r="H42" s="62"/>
    </row>
    <row r="43" customFormat="false" ht="15.75" hidden="false" customHeight="true" outlineLevel="0" collapsed="false">
      <c r="A43" s="63" t="s">
        <v>132</v>
      </c>
      <c r="B43" s="49" t="s">
        <v>92</v>
      </c>
      <c r="C43" s="49"/>
      <c r="D43" s="49"/>
      <c r="E43" s="49"/>
      <c r="F43" s="49"/>
      <c r="G43" s="44" t="s">
        <v>98</v>
      </c>
      <c r="H43" s="44" t="s">
        <v>87</v>
      </c>
    </row>
    <row r="44" customFormat="false" ht="39.4" hidden="false" customHeight="true" outlineLevel="0" collapsed="false">
      <c r="A44" s="17" t="s">
        <v>130</v>
      </c>
      <c r="B44" s="38" t="s">
        <v>93</v>
      </c>
      <c r="C44" s="38" t="s">
        <v>94</v>
      </c>
      <c r="D44" s="38" t="s">
        <v>95</v>
      </c>
      <c r="E44" s="38" t="s">
        <v>96</v>
      </c>
      <c r="F44" s="38" t="s">
        <v>97</v>
      </c>
      <c r="G44" s="44"/>
      <c r="H44" s="44"/>
    </row>
    <row r="45" customFormat="false" ht="11.25" hidden="false" customHeight="false" outlineLevel="0" collapsed="false">
      <c r="A45" s="53" t="s">
        <v>169</v>
      </c>
      <c r="B45" s="54"/>
      <c r="C45" s="54"/>
      <c r="D45" s="54"/>
      <c r="E45" s="54"/>
      <c r="F45" s="54"/>
      <c r="G45" s="54"/>
      <c r="H45" s="54"/>
    </row>
    <row r="46" customFormat="false" ht="11.25" hidden="false" customHeight="false" outlineLevel="0" collapsed="false">
      <c r="A46" s="55" t="s">
        <v>170</v>
      </c>
      <c r="B46" s="45" t="n">
        <v>196</v>
      </c>
      <c r="C46" s="45" t="n">
        <v>168</v>
      </c>
      <c r="D46" s="45" t="n">
        <v>244</v>
      </c>
      <c r="E46" s="45" t="n">
        <v>76</v>
      </c>
      <c r="F46" s="45" t="n">
        <v>684</v>
      </c>
      <c r="G46" s="45" t="n">
        <v>615</v>
      </c>
      <c r="H46" s="45" t="n">
        <v>1299</v>
      </c>
    </row>
    <row r="47" customFormat="false" ht="11.25" hidden="false" customHeight="false" outlineLevel="0" collapsed="false">
      <c r="A47" s="55" t="s">
        <v>171</v>
      </c>
      <c r="B47" s="45" t="n">
        <v>56</v>
      </c>
      <c r="C47" s="45" t="n">
        <v>83</v>
      </c>
      <c r="D47" s="45" t="n">
        <v>149</v>
      </c>
      <c r="E47" s="45" t="n">
        <v>64</v>
      </c>
      <c r="F47" s="45" t="n">
        <v>352</v>
      </c>
      <c r="G47" s="45" t="n">
        <v>367</v>
      </c>
      <c r="H47" s="45" t="n">
        <v>719</v>
      </c>
    </row>
    <row r="48" customFormat="false" ht="11.25" hidden="false" customHeight="false" outlineLevel="0" collapsed="false">
      <c r="A48" s="55" t="s">
        <v>172</v>
      </c>
      <c r="B48" s="45" t="n">
        <v>97</v>
      </c>
      <c r="C48" s="45" t="n">
        <v>92</v>
      </c>
      <c r="D48" s="45" t="n">
        <v>88</v>
      </c>
      <c r="E48" s="45" t="n">
        <v>24</v>
      </c>
      <c r="F48" s="45" t="n">
        <v>301</v>
      </c>
      <c r="G48" s="45" t="n">
        <v>297</v>
      </c>
      <c r="H48" s="45" t="n">
        <v>598</v>
      </c>
    </row>
    <row r="49" customFormat="false" ht="12.75" hidden="false" customHeight="true" outlineLevel="0" collapsed="false">
      <c r="A49" s="55" t="s">
        <v>173</v>
      </c>
      <c r="B49" s="45" t="n">
        <v>16</v>
      </c>
      <c r="C49" s="45" t="n">
        <v>9</v>
      </c>
      <c r="D49" s="45" t="n">
        <v>9</v>
      </c>
      <c r="E49" s="45" t="n">
        <v>9</v>
      </c>
      <c r="F49" s="45" t="n">
        <v>43</v>
      </c>
      <c r="G49" s="45" t="n">
        <v>14</v>
      </c>
      <c r="H49" s="45" t="n">
        <v>57</v>
      </c>
    </row>
    <row r="50" customFormat="false" ht="11.25" hidden="false" customHeight="false" outlineLevel="0" collapsed="false">
      <c r="A50" s="55" t="s">
        <v>174</v>
      </c>
      <c r="B50" s="45" t="n">
        <v>289</v>
      </c>
      <c r="C50" s="45" t="n">
        <v>211</v>
      </c>
      <c r="D50" s="45" t="n">
        <v>150</v>
      </c>
      <c r="E50" s="45" t="n">
        <v>122</v>
      </c>
      <c r="F50" s="45" t="n">
        <v>772</v>
      </c>
      <c r="G50" s="45" t="n">
        <v>627</v>
      </c>
      <c r="H50" s="45" t="n">
        <v>1399</v>
      </c>
    </row>
    <row r="51" s="51" customFormat="true" ht="10.5" hidden="false" customHeight="false" outlineLevel="0" collapsed="false">
      <c r="A51" s="56" t="s">
        <v>175</v>
      </c>
      <c r="B51" s="57" t="n">
        <v>654</v>
      </c>
      <c r="C51" s="57" t="n">
        <v>563</v>
      </c>
      <c r="D51" s="57" t="n">
        <v>640</v>
      </c>
      <c r="E51" s="57" t="n">
        <v>295</v>
      </c>
      <c r="F51" s="57" t="n">
        <v>2152</v>
      </c>
      <c r="G51" s="57" t="n">
        <v>1920</v>
      </c>
      <c r="H51" s="57" t="n">
        <v>4072</v>
      </c>
    </row>
    <row r="52" customFormat="false" ht="11.25" hidden="false" customHeight="false" outlineLevel="0" collapsed="false">
      <c r="A52" s="53" t="s">
        <v>176</v>
      </c>
      <c r="B52" s="54"/>
      <c r="C52" s="54"/>
      <c r="D52" s="54"/>
      <c r="E52" s="54"/>
      <c r="F52" s="54"/>
      <c r="G52" s="54"/>
      <c r="H52" s="54"/>
    </row>
    <row r="53" customFormat="false" ht="13.5" hidden="false" customHeight="true" outlineLevel="0" collapsed="false">
      <c r="A53" s="55" t="s">
        <v>177</v>
      </c>
      <c r="B53" s="45" t="n">
        <v>132</v>
      </c>
      <c r="C53" s="45" t="n">
        <v>109</v>
      </c>
      <c r="D53" s="45" t="n">
        <v>88</v>
      </c>
      <c r="E53" s="45" t="n">
        <v>47</v>
      </c>
      <c r="F53" s="45" t="n">
        <v>376</v>
      </c>
      <c r="G53" s="45" t="n">
        <v>291</v>
      </c>
      <c r="H53" s="45" t="n">
        <v>667</v>
      </c>
    </row>
    <row r="54" customFormat="false" ht="11.25" hidden="false" customHeight="false" outlineLevel="0" collapsed="false">
      <c r="A54" s="55" t="s">
        <v>178</v>
      </c>
      <c r="B54" s="45" t="n">
        <v>198</v>
      </c>
      <c r="C54" s="45" t="n">
        <v>221</v>
      </c>
      <c r="D54" s="45" t="n">
        <v>152</v>
      </c>
      <c r="E54" s="45" t="n">
        <v>120</v>
      </c>
      <c r="F54" s="45" t="n">
        <v>691</v>
      </c>
      <c r="G54" s="45" t="n">
        <v>454</v>
      </c>
      <c r="H54" s="45" t="n">
        <v>1145</v>
      </c>
    </row>
    <row r="55" customFormat="false" ht="11.25" hidden="false" customHeight="false" outlineLevel="0" collapsed="false">
      <c r="A55" s="55" t="s">
        <v>179</v>
      </c>
      <c r="B55" s="45" t="n">
        <v>105</v>
      </c>
      <c r="C55" s="45" t="n">
        <v>164</v>
      </c>
      <c r="D55" s="45" t="n">
        <v>142</v>
      </c>
      <c r="E55" s="45" t="n">
        <v>84</v>
      </c>
      <c r="F55" s="45" t="n">
        <v>495</v>
      </c>
      <c r="G55" s="45" t="n">
        <v>442</v>
      </c>
      <c r="H55" s="45" t="n">
        <v>937</v>
      </c>
    </row>
    <row r="56" s="51" customFormat="true" ht="10.5" hidden="false" customHeight="false" outlineLevel="0" collapsed="false">
      <c r="A56" s="56" t="s">
        <v>180</v>
      </c>
      <c r="B56" s="57" t="n">
        <v>435</v>
      </c>
      <c r="C56" s="57" t="n">
        <v>494</v>
      </c>
      <c r="D56" s="57" t="n">
        <v>382</v>
      </c>
      <c r="E56" s="57" t="n">
        <v>251</v>
      </c>
      <c r="F56" s="57" t="n">
        <v>1562</v>
      </c>
      <c r="G56" s="57" t="n">
        <v>1187</v>
      </c>
      <c r="H56" s="57" t="n">
        <v>2749</v>
      </c>
    </row>
    <row r="57" customFormat="false" ht="11.25" hidden="false" customHeight="false" outlineLevel="0" collapsed="false">
      <c r="A57" s="53" t="s">
        <v>181</v>
      </c>
      <c r="B57" s="54"/>
      <c r="C57" s="54"/>
      <c r="D57" s="54"/>
      <c r="E57" s="54"/>
      <c r="F57" s="54"/>
      <c r="G57" s="54"/>
      <c r="H57" s="54"/>
    </row>
    <row r="58" customFormat="false" ht="11.25" hidden="false" customHeight="false" outlineLevel="0" collapsed="false">
      <c r="A58" s="55" t="s">
        <v>182</v>
      </c>
      <c r="B58" s="45" t="n">
        <v>4</v>
      </c>
      <c r="C58" s="45" t="n">
        <v>16</v>
      </c>
      <c r="D58" s="45" t="n">
        <v>35</v>
      </c>
      <c r="E58" s="45" t="n">
        <v>17</v>
      </c>
      <c r="F58" s="45" t="n">
        <v>72</v>
      </c>
      <c r="G58" s="45" t="n">
        <v>54</v>
      </c>
      <c r="H58" s="45" t="n">
        <v>126</v>
      </c>
    </row>
    <row r="59" customFormat="false" ht="11.25" hidden="false" customHeight="false" outlineLevel="0" collapsed="false">
      <c r="A59" s="55" t="s">
        <v>183</v>
      </c>
      <c r="B59" s="45" t="n">
        <v>108</v>
      </c>
      <c r="C59" s="45" t="n">
        <v>124</v>
      </c>
      <c r="D59" s="45" t="n">
        <v>152</v>
      </c>
      <c r="E59" s="45" t="n">
        <v>61</v>
      </c>
      <c r="F59" s="45" t="n">
        <v>445</v>
      </c>
      <c r="G59" s="45" t="n">
        <v>373</v>
      </c>
      <c r="H59" s="45" t="n">
        <v>818</v>
      </c>
    </row>
    <row r="60" s="51" customFormat="true" ht="10.5" hidden="false" customHeight="false" outlineLevel="0" collapsed="false">
      <c r="A60" s="56" t="s">
        <v>184</v>
      </c>
      <c r="B60" s="57" t="n">
        <v>112</v>
      </c>
      <c r="C60" s="57" t="n">
        <v>140</v>
      </c>
      <c r="D60" s="57" t="n">
        <v>187</v>
      </c>
      <c r="E60" s="57" t="n">
        <v>78</v>
      </c>
      <c r="F60" s="57" t="n">
        <v>517</v>
      </c>
      <c r="G60" s="57" t="n">
        <v>427</v>
      </c>
      <c r="H60" s="57" t="n">
        <v>944</v>
      </c>
    </row>
    <row r="61" customFormat="false" ht="11.25" hidden="false" customHeight="false" outlineLevel="0" collapsed="false">
      <c r="A61" s="53" t="s">
        <v>185</v>
      </c>
      <c r="B61" s="54"/>
      <c r="C61" s="54"/>
      <c r="D61" s="54"/>
      <c r="E61" s="54"/>
      <c r="F61" s="54"/>
      <c r="G61" s="54"/>
      <c r="H61" s="54"/>
    </row>
    <row r="62" customFormat="false" ht="22.5" hidden="false" customHeight="false" outlineLevel="0" collapsed="false">
      <c r="A62" s="55" t="s">
        <v>186</v>
      </c>
      <c r="B62" s="45" t="n">
        <v>4</v>
      </c>
      <c r="C62" s="45" t="n">
        <v>3</v>
      </c>
      <c r="D62" s="45" t="n">
        <v>11</v>
      </c>
      <c r="E62" s="45" t="n">
        <v>4</v>
      </c>
      <c r="F62" s="45" t="n">
        <v>22</v>
      </c>
      <c r="G62" s="45" t="n">
        <v>19</v>
      </c>
      <c r="H62" s="45" t="n">
        <v>41</v>
      </c>
    </row>
    <row r="63" customFormat="false" ht="11.25" hidden="false" customHeight="false" outlineLevel="0" collapsed="false">
      <c r="A63" s="55" t="s">
        <v>187</v>
      </c>
      <c r="B63" s="45" t="n">
        <v>21</v>
      </c>
      <c r="C63" s="45" t="n">
        <v>32</v>
      </c>
      <c r="D63" s="45" t="n">
        <v>41</v>
      </c>
      <c r="E63" s="45" t="n">
        <v>19</v>
      </c>
      <c r="F63" s="45" t="n">
        <v>113</v>
      </c>
      <c r="G63" s="45" t="n">
        <v>109</v>
      </c>
      <c r="H63" s="45" t="n">
        <v>222</v>
      </c>
    </row>
    <row r="64" s="51" customFormat="true" ht="10.5" hidden="false" customHeight="false" outlineLevel="0" collapsed="false">
      <c r="A64" s="56" t="s">
        <v>188</v>
      </c>
      <c r="B64" s="57" t="n">
        <v>25</v>
      </c>
      <c r="C64" s="57" t="n">
        <v>35</v>
      </c>
      <c r="D64" s="57" t="n">
        <v>52</v>
      </c>
      <c r="E64" s="57" t="n">
        <v>23</v>
      </c>
      <c r="F64" s="57" t="n">
        <v>135</v>
      </c>
      <c r="G64" s="57" t="n">
        <v>128</v>
      </c>
      <c r="H64" s="57" t="n">
        <v>263</v>
      </c>
    </row>
    <row r="65" customFormat="false" ht="11.25" hidden="false" customHeight="false" outlineLevel="0" collapsed="false">
      <c r="A65" s="53" t="s">
        <v>189</v>
      </c>
      <c r="B65" s="54"/>
      <c r="C65" s="54"/>
      <c r="D65" s="54"/>
      <c r="E65" s="54"/>
      <c r="F65" s="54"/>
      <c r="G65" s="54"/>
      <c r="H65" s="54"/>
    </row>
    <row r="66" customFormat="false" ht="11.25" hidden="false" customHeight="false" outlineLevel="0" collapsed="false">
      <c r="A66" s="55" t="s">
        <v>190</v>
      </c>
      <c r="B66" s="45" t="n">
        <v>46</v>
      </c>
      <c r="C66" s="45" t="n">
        <v>59</v>
      </c>
      <c r="D66" s="45" t="n">
        <v>77</v>
      </c>
      <c r="E66" s="45" t="n">
        <v>10</v>
      </c>
      <c r="F66" s="45" t="n">
        <v>192</v>
      </c>
      <c r="G66" s="45" t="n">
        <v>134</v>
      </c>
      <c r="H66" s="45" t="n">
        <v>326</v>
      </c>
    </row>
    <row r="67" customFormat="false" ht="11.25" hidden="false" customHeight="false" outlineLevel="0" collapsed="false">
      <c r="A67" s="55" t="s">
        <v>191</v>
      </c>
      <c r="B67" s="45" t="n">
        <v>340</v>
      </c>
      <c r="C67" s="45" t="n">
        <v>215</v>
      </c>
      <c r="D67" s="45" t="n">
        <v>182</v>
      </c>
      <c r="E67" s="45" t="n">
        <v>119</v>
      </c>
      <c r="F67" s="45" t="n">
        <v>856</v>
      </c>
      <c r="G67" s="45" t="n">
        <v>869</v>
      </c>
      <c r="H67" s="45" t="n">
        <v>1725</v>
      </c>
    </row>
    <row r="68" customFormat="false" ht="11.25" hidden="false" customHeight="false" outlineLevel="0" collapsed="false">
      <c r="A68" s="55" t="s">
        <v>192</v>
      </c>
      <c r="B68" s="45" t="n">
        <v>64</v>
      </c>
      <c r="C68" s="45" t="n">
        <v>47</v>
      </c>
      <c r="D68" s="45" t="n">
        <v>63</v>
      </c>
      <c r="E68" s="45" t="n">
        <v>18</v>
      </c>
      <c r="F68" s="45" t="n">
        <v>192</v>
      </c>
      <c r="G68" s="45" t="n">
        <v>210</v>
      </c>
      <c r="H68" s="45" t="n">
        <v>402</v>
      </c>
    </row>
    <row r="69" s="51" customFormat="true" ht="12.75" hidden="false" customHeight="true" outlineLevel="0" collapsed="false">
      <c r="A69" s="56" t="s">
        <v>193</v>
      </c>
      <c r="B69" s="57" t="n">
        <v>450</v>
      </c>
      <c r="C69" s="57" t="n">
        <v>321</v>
      </c>
      <c r="D69" s="57" t="n">
        <v>322</v>
      </c>
      <c r="E69" s="57" t="n">
        <v>147</v>
      </c>
      <c r="F69" s="57" t="n">
        <v>1240</v>
      </c>
      <c r="G69" s="57" t="n">
        <v>1213</v>
      </c>
      <c r="H69" s="57" t="n">
        <v>2453</v>
      </c>
    </row>
    <row r="70" customFormat="false" ht="11.25" hidden="false" customHeight="false" outlineLevel="0" collapsed="false">
      <c r="A70" s="53" t="s">
        <v>194</v>
      </c>
      <c r="B70" s="54"/>
      <c r="C70" s="54"/>
      <c r="D70" s="54"/>
      <c r="E70" s="54"/>
      <c r="F70" s="54"/>
      <c r="G70" s="54"/>
      <c r="H70" s="54"/>
    </row>
    <row r="71" customFormat="false" ht="11.25" hidden="false" customHeight="false" outlineLevel="0" collapsed="false">
      <c r="A71" s="55" t="s">
        <v>195</v>
      </c>
      <c r="B71" s="45" t="n">
        <v>32</v>
      </c>
      <c r="C71" s="45" t="n">
        <v>61</v>
      </c>
      <c r="D71" s="45" t="n">
        <v>79</v>
      </c>
      <c r="E71" s="45" t="n">
        <v>8</v>
      </c>
      <c r="F71" s="45" t="n">
        <v>180</v>
      </c>
      <c r="G71" s="45" t="n">
        <v>142</v>
      </c>
      <c r="H71" s="45" t="n">
        <v>322</v>
      </c>
    </row>
    <row r="72" s="51" customFormat="true" ht="10.5" hidden="false" customHeight="false" outlineLevel="0" collapsed="false">
      <c r="A72" s="56" t="s">
        <v>196</v>
      </c>
      <c r="B72" s="57" t="n">
        <v>32</v>
      </c>
      <c r="C72" s="57" t="n">
        <v>61</v>
      </c>
      <c r="D72" s="57" t="n">
        <v>79</v>
      </c>
      <c r="E72" s="57" t="n">
        <v>8</v>
      </c>
      <c r="F72" s="57" t="n">
        <v>180</v>
      </c>
      <c r="G72" s="57" t="n">
        <v>142</v>
      </c>
      <c r="H72" s="57" t="n">
        <v>322</v>
      </c>
    </row>
    <row r="73" customFormat="false" ht="12" hidden="false" customHeight="false" outlineLevel="0" collapsed="false">
      <c r="A73" s="60" t="s">
        <v>87</v>
      </c>
      <c r="B73" s="61" t="n">
        <v>6122</v>
      </c>
      <c r="C73" s="61" t="n">
        <v>5780</v>
      </c>
      <c r="D73" s="61" t="n">
        <v>6502</v>
      </c>
      <c r="E73" s="61" t="n">
        <v>3035</v>
      </c>
      <c r="F73" s="61" t="n">
        <v>21439</v>
      </c>
      <c r="G73" s="61" t="n">
        <v>17729</v>
      </c>
      <c r="H73" s="61" t="n">
        <v>39168</v>
      </c>
    </row>
    <row r="74" customFormat="false" ht="11.25" hidden="false" customHeight="false" outlineLevel="0" collapsed="false">
      <c r="A74" s="28" t="s">
        <v>259</v>
      </c>
      <c r="B74" s="27" t="n">
        <v>0.156919349434235</v>
      </c>
      <c r="C74" s="27" t="n">
        <v>0.147588731087455</v>
      </c>
      <c r="D74" s="27" t="n">
        <v>0.165167409851277</v>
      </c>
      <c r="E74" s="27" t="n">
        <v>0.0770420393329381</v>
      </c>
      <c r="F74" s="27" t="n">
        <v>0.546717529705905</v>
      </c>
      <c r="G74" s="27" t="n">
        <v>0.453282470294095</v>
      </c>
      <c r="H74" s="27" t="n">
        <v>1</v>
      </c>
    </row>
    <row r="76" customFormat="false" ht="11.25" hidden="false" customHeight="false" outlineLevel="0" collapsed="false">
      <c r="H76" s="22" t="s">
        <v>167</v>
      </c>
    </row>
    <row r="77" customFormat="false" ht="12.75" hidden="false" customHeight="false" outlineLevel="0" collapsed="false">
      <c r="A77" s="11" t="s">
        <v>256</v>
      </c>
    </row>
    <row r="78" customFormat="false" ht="12.75" hidden="false" customHeight="false" outlineLevel="0" collapsed="false">
      <c r="A78" s="11" t="s">
        <v>258</v>
      </c>
    </row>
    <row r="79" customFormat="false" ht="11.25" hidden="false" customHeight="false" outlineLevel="0" collapsed="false">
      <c r="B79" s="62"/>
      <c r="C79" s="62"/>
      <c r="D79" s="62"/>
      <c r="E79" s="62"/>
      <c r="F79" s="62"/>
      <c r="G79" s="62"/>
      <c r="H79" s="62"/>
    </row>
    <row r="80" customFormat="false" ht="15.75" hidden="false" customHeight="true" outlineLevel="0" collapsed="false">
      <c r="A80" s="63" t="s">
        <v>133</v>
      </c>
      <c r="B80" s="49" t="s">
        <v>92</v>
      </c>
      <c r="C80" s="49"/>
      <c r="D80" s="49"/>
      <c r="E80" s="49"/>
      <c r="F80" s="49"/>
      <c r="G80" s="44" t="s">
        <v>98</v>
      </c>
      <c r="H80" s="44" t="s">
        <v>87</v>
      </c>
    </row>
    <row r="81" customFormat="false" ht="39.4" hidden="false" customHeight="true" outlineLevel="0" collapsed="false">
      <c r="A81" s="17" t="s">
        <v>130</v>
      </c>
      <c r="B81" s="38" t="s">
        <v>93</v>
      </c>
      <c r="C81" s="38" t="s">
        <v>94</v>
      </c>
      <c r="D81" s="38" t="s">
        <v>95</v>
      </c>
      <c r="E81" s="38" t="s">
        <v>96</v>
      </c>
      <c r="F81" s="38" t="s">
        <v>97</v>
      </c>
      <c r="G81" s="44"/>
      <c r="H81" s="44"/>
    </row>
    <row r="82" customFormat="false" ht="11.25" hidden="false" customHeight="false" outlineLevel="0" collapsed="false">
      <c r="A82" s="53" t="s">
        <v>135</v>
      </c>
      <c r="B82" s="54"/>
      <c r="C82" s="54"/>
      <c r="D82" s="54"/>
      <c r="E82" s="54"/>
      <c r="F82" s="54"/>
      <c r="G82" s="54"/>
      <c r="H82" s="54"/>
    </row>
    <row r="83" customFormat="false" ht="11.25" hidden="false" customHeight="false" outlineLevel="0" collapsed="false">
      <c r="A83" s="55" t="s">
        <v>136</v>
      </c>
      <c r="B83" s="45" t="n">
        <v>0</v>
      </c>
      <c r="C83" s="45" t="n">
        <v>6</v>
      </c>
      <c r="D83" s="45" t="n">
        <v>11</v>
      </c>
      <c r="E83" s="45" t="n">
        <v>0</v>
      </c>
      <c r="F83" s="45" t="n">
        <v>17</v>
      </c>
      <c r="G83" s="45" t="n">
        <v>38</v>
      </c>
      <c r="H83" s="45" t="n">
        <v>55</v>
      </c>
    </row>
    <row r="84" customFormat="false" ht="11.25" hidden="false" customHeight="false" outlineLevel="0" collapsed="false">
      <c r="A84" s="55" t="s">
        <v>137</v>
      </c>
      <c r="B84" s="45" t="n">
        <v>11</v>
      </c>
      <c r="C84" s="45" t="n">
        <v>50</v>
      </c>
      <c r="D84" s="45" t="n">
        <v>127</v>
      </c>
      <c r="E84" s="45" t="n">
        <v>24</v>
      </c>
      <c r="F84" s="45" t="n">
        <v>212</v>
      </c>
      <c r="G84" s="45" t="n">
        <v>634</v>
      </c>
      <c r="H84" s="45" t="n">
        <v>846</v>
      </c>
    </row>
    <row r="85" customFormat="false" ht="11.25" hidden="false" customHeight="false" outlineLevel="0" collapsed="false">
      <c r="A85" s="55" t="s">
        <v>138</v>
      </c>
      <c r="B85" s="45" t="n">
        <v>43</v>
      </c>
      <c r="C85" s="45" t="n">
        <v>66</v>
      </c>
      <c r="D85" s="45" t="n">
        <v>108</v>
      </c>
      <c r="E85" s="45" t="n">
        <v>93</v>
      </c>
      <c r="F85" s="45" t="n">
        <v>310</v>
      </c>
      <c r="G85" s="45" t="n">
        <v>525</v>
      </c>
      <c r="H85" s="45" t="n">
        <v>835</v>
      </c>
    </row>
    <row r="86" customFormat="false" ht="11.25" hidden="false" customHeight="false" outlineLevel="0" collapsed="false">
      <c r="A86" s="55" t="s">
        <v>139</v>
      </c>
      <c r="B86" s="45" t="n">
        <v>9</v>
      </c>
      <c r="C86" s="45" t="n">
        <v>16</v>
      </c>
      <c r="D86" s="45" t="n">
        <v>50</v>
      </c>
      <c r="E86" s="45" t="n">
        <v>40</v>
      </c>
      <c r="F86" s="45" t="n">
        <v>115</v>
      </c>
      <c r="G86" s="45" t="n">
        <v>223</v>
      </c>
      <c r="H86" s="45" t="n">
        <v>338</v>
      </c>
    </row>
    <row r="87" customFormat="false" ht="11.25" hidden="false" customHeight="false" outlineLevel="0" collapsed="false">
      <c r="A87" s="55" t="s">
        <v>140</v>
      </c>
      <c r="B87" s="45" t="n">
        <v>11</v>
      </c>
      <c r="C87" s="45" t="n">
        <v>44</v>
      </c>
      <c r="D87" s="45" t="n">
        <v>66</v>
      </c>
      <c r="E87" s="45" t="n">
        <v>43</v>
      </c>
      <c r="F87" s="45" t="n">
        <v>164</v>
      </c>
      <c r="G87" s="45" t="n">
        <v>434</v>
      </c>
      <c r="H87" s="45" t="n">
        <v>598</v>
      </c>
    </row>
    <row r="88" customFormat="false" ht="11.25" hidden="false" customHeight="false" outlineLevel="0" collapsed="false">
      <c r="A88" s="55" t="s">
        <v>141</v>
      </c>
      <c r="B88" s="45" t="n">
        <v>92</v>
      </c>
      <c r="C88" s="45" t="n">
        <v>198</v>
      </c>
      <c r="D88" s="45" t="n">
        <v>394</v>
      </c>
      <c r="E88" s="45" t="n">
        <v>211</v>
      </c>
      <c r="F88" s="45" t="n">
        <v>895</v>
      </c>
      <c r="G88" s="45" t="n">
        <v>1468</v>
      </c>
      <c r="H88" s="45" t="n">
        <v>2363</v>
      </c>
    </row>
    <row r="89" customFormat="false" ht="11.25" hidden="false" customHeight="false" outlineLevel="0" collapsed="false">
      <c r="A89" s="55" t="s">
        <v>142</v>
      </c>
      <c r="B89" s="45" t="n">
        <v>34</v>
      </c>
      <c r="C89" s="45" t="n">
        <v>57</v>
      </c>
      <c r="D89" s="45" t="n">
        <v>145</v>
      </c>
      <c r="E89" s="45" t="n">
        <v>59</v>
      </c>
      <c r="F89" s="45" t="n">
        <v>295</v>
      </c>
      <c r="G89" s="45" t="n">
        <v>949</v>
      </c>
      <c r="H89" s="45" t="n">
        <v>1244</v>
      </c>
    </row>
    <row r="90" customFormat="false" ht="11.25" hidden="false" customHeight="false" outlineLevel="0" collapsed="false">
      <c r="A90" s="55" t="s">
        <v>143</v>
      </c>
      <c r="B90" s="45" t="n">
        <v>114</v>
      </c>
      <c r="C90" s="45" t="n">
        <v>179</v>
      </c>
      <c r="D90" s="45" t="n">
        <v>370</v>
      </c>
      <c r="E90" s="45" t="n">
        <v>255</v>
      </c>
      <c r="F90" s="45" t="n">
        <v>918</v>
      </c>
      <c r="G90" s="45" t="n">
        <v>1788</v>
      </c>
      <c r="H90" s="45" t="n">
        <v>2706</v>
      </c>
    </row>
    <row r="91" customFormat="false" ht="11.25" hidden="false" customHeight="false" outlineLevel="0" collapsed="false">
      <c r="A91" s="55" t="s">
        <v>144</v>
      </c>
      <c r="B91" s="45" t="n">
        <v>41</v>
      </c>
      <c r="C91" s="45" t="n">
        <v>95</v>
      </c>
      <c r="D91" s="45" t="n">
        <v>127</v>
      </c>
      <c r="E91" s="45" t="n">
        <v>26</v>
      </c>
      <c r="F91" s="45" t="n">
        <v>289</v>
      </c>
      <c r="G91" s="45" t="n">
        <v>685</v>
      </c>
      <c r="H91" s="45" t="n">
        <v>974</v>
      </c>
    </row>
    <row r="92" customFormat="false" ht="11.25" hidden="false" customHeight="false" outlineLevel="0" collapsed="false">
      <c r="A92" s="55" t="s">
        <v>145</v>
      </c>
      <c r="B92" s="45" t="n">
        <v>54</v>
      </c>
      <c r="C92" s="45" t="n">
        <v>107</v>
      </c>
      <c r="D92" s="45" t="n">
        <v>211</v>
      </c>
      <c r="E92" s="45" t="n">
        <v>73</v>
      </c>
      <c r="F92" s="45" t="n">
        <v>445</v>
      </c>
      <c r="G92" s="45" t="n">
        <v>754</v>
      </c>
      <c r="H92" s="45" t="n">
        <v>1199</v>
      </c>
    </row>
    <row r="93" customFormat="false" ht="11.25" hidden="false" customHeight="false" outlineLevel="0" collapsed="false">
      <c r="A93" s="55" t="s">
        <v>146</v>
      </c>
      <c r="B93" s="45" t="n">
        <v>29</v>
      </c>
      <c r="C93" s="45" t="n">
        <v>42</v>
      </c>
      <c r="D93" s="45" t="n">
        <v>104</v>
      </c>
      <c r="E93" s="45" t="n">
        <v>26</v>
      </c>
      <c r="F93" s="45" t="n">
        <v>201</v>
      </c>
      <c r="G93" s="45" t="n">
        <v>470</v>
      </c>
      <c r="H93" s="45" t="n">
        <v>671</v>
      </c>
    </row>
    <row r="94" s="51" customFormat="true" ht="10.5" hidden="false" customHeight="false" outlineLevel="0" collapsed="false">
      <c r="A94" s="56" t="s">
        <v>147</v>
      </c>
      <c r="B94" s="57" t="n">
        <v>438</v>
      </c>
      <c r="C94" s="57" t="n">
        <v>860</v>
      </c>
      <c r="D94" s="57" t="n">
        <v>1713</v>
      </c>
      <c r="E94" s="57" t="n">
        <v>850</v>
      </c>
      <c r="F94" s="57" t="n">
        <v>3861</v>
      </c>
      <c r="G94" s="57" t="n">
        <v>7968</v>
      </c>
      <c r="H94" s="57" t="n">
        <v>11829</v>
      </c>
    </row>
    <row r="95" customFormat="false" ht="11.25" hidden="false" customHeight="false" outlineLevel="0" collapsed="false">
      <c r="A95" s="53" t="s">
        <v>148</v>
      </c>
      <c r="B95" s="54"/>
      <c r="C95" s="54"/>
      <c r="D95" s="54"/>
      <c r="E95" s="54"/>
      <c r="F95" s="54"/>
      <c r="G95" s="54"/>
      <c r="H95" s="54"/>
    </row>
    <row r="96" customFormat="false" ht="11.25" hidden="false" customHeight="false" outlineLevel="0" collapsed="false">
      <c r="A96" s="55" t="s">
        <v>149</v>
      </c>
      <c r="B96" s="45" t="n">
        <v>34</v>
      </c>
      <c r="C96" s="45" t="n">
        <v>92</v>
      </c>
      <c r="D96" s="45" t="n">
        <v>150</v>
      </c>
      <c r="E96" s="45" t="n">
        <v>95</v>
      </c>
      <c r="F96" s="45" t="n">
        <v>371</v>
      </c>
      <c r="G96" s="45" t="n">
        <v>824</v>
      </c>
      <c r="H96" s="45" t="n">
        <v>1195</v>
      </c>
    </row>
    <row r="97" customFormat="false" ht="11.25" hidden="false" customHeight="false" outlineLevel="0" collapsed="false">
      <c r="A97" s="55" t="s">
        <v>150</v>
      </c>
      <c r="B97" s="45" t="n">
        <v>49</v>
      </c>
      <c r="C97" s="45" t="n">
        <v>115</v>
      </c>
      <c r="D97" s="45" t="n">
        <v>236</v>
      </c>
      <c r="E97" s="45" t="n">
        <v>162</v>
      </c>
      <c r="F97" s="45" t="n">
        <v>562</v>
      </c>
      <c r="G97" s="45" t="n">
        <v>841</v>
      </c>
      <c r="H97" s="45" t="n">
        <v>1403</v>
      </c>
    </row>
    <row r="98" customFormat="false" ht="11.25" hidden="false" customHeight="false" outlineLevel="0" collapsed="false">
      <c r="A98" s="55" t="s">
        <v>151</v>
      </c>
      <c r="B98" s="45" t="n">
        <v>79</v>
      </c>
      <c r="C98" s="45" t="n">
        <v>207</v>
      </c>
      <c r="D98" s="45" t="n">
        <v>357</v>
      </c>
      <c r="E98" s="45" t="n">
        <v>398</v>
      </c>
      <c r="F98" s="45" t="n">
        <v>1041</v>
      </c>
      <c r="G98" s="45" t="n">
        <v>1769</v>
      </c>
      <c r="H98" s="45" t="n">
        <v>2810</v>
      </c>
    </row>
    <row r="99" customFormat="false" ht="14.25" hidden="false" customHeight="true" outlineLevel="0" collapsed="false">
      <c r="A99" s="55" t="s">
        <v>152</v>
      </c>
      <c r="B99" s="45" t="n">
        <v>56</v>
      </c>
      <c r="C99" s="45" t="n">
        <v>94</v>
      </c>
      <c r="D99" s="45" t="n">
        <v>170</v>
      </c>
      <c r="E99" s="45" t="n">
        <v>78</v>
      </c>
      <c r="F99" s="45" t="n">
        <v>398</v>
      </c>
      <c r="G99" s="45" t="n">
        <v>965</v>
      </c>
      <c r="H99" s="45" t="n">
        <v>1363</v>
      </c>
    </row>
    <row r="100" customFormat="false" ht="11.25" hidden="false" customHeight="false" outlineLevel="0" collapsed="false">
      <c r="A100" s="55" t="s">
        <v>153</v>
      </c>
      <c r="B100" s="45" t="n">
        <v>13</v>
      </c>
      <c r="C100" s="45" t="n">
        <v>29</v>
      </c>
      <c r="D100" s="45" t="n">
        <v>62</v>
      </c>
      <c r="E100" s="45" t="n">
        <v>45</v>
      </c>
      <c r="F100" s="45" t="n">
        <v>149</v>
      </c>
      <c r="G100" s="45" t="n">
        <v>399</v>
      </c>
      <c r="H100" s="45" t="n">
        <v>548</v>
      </c>
    </row>
    <row r="101" customFormat="false" ht="11.25" hidden="false" customHeight="false" outlineLevel="0" collapsed="false">
      <c r="A101" s="55" t="s">
        <v>154</v>
      </c>
      <c r="B101" s="45" t="n">
        <v>120</v>
      </c>
      <c r="C101" s="45" t="n">
        <v>197</v>
      </c>
      <c r="D101" s="45" t="n">
        <v>313</v>
      </c>
      <c r="E101" s="45" t="n">
        <v>396</v>
      </c>
      <c r="F101" s="45" t="n">
        <v>1026</v>
      </c>
      <c r="G101" s="45" t="n">
        <v>1782</v>
      </c>
      <c r="H101" s="45" t="n">
        <v>2808</v>
      </c>
    </row>
    <row r="102" customFormat="false" ht="11.25" hidden="false" customHeight="false" outlineLevel="0" collapsed="false">
      <c r="A102" s="55" t="s">
        <v>155</v>
      </c>
      <c r="B102" s="45" t="n">
        <v>3</v>
      </c>
      <c r="C102" s="45" t="n">
        <v>17</v>
      </c>
      <c r="D102" s="45" t="n">
        <v>36</v>
      </c>
      <c r="E102" s="45" t="n">
        <v>16</v>
      </c>
      <c r="F102" s="45" t="n">
        <v>72</v>
      </c>
      <c r="G102" s="45" t="n">
        <v>167</v>
      </c>
      <c r="H102" s="45" t="n">
        <v>239</v>
      </c>
    </row>
    <row r="103" customFormat="false" ht="11.25" hidden="false" customHeight="false" outlineLevel="0" collapsed="false">
      <c r="A103" s="55" t="s">
        <v>156</v>
      </c>
      <c r="B103" s="45" t="n">
        <v>21</v>
      </c>
      <c r="C103" s="45" t="n">
        <v>56</v>
      </c>
      <c r="D103" s="45" t="n">
        <v>105</v>
      </c>
      <c r="E103" s="45" t="n">
        <v>25</v>
      </c>
      <c r="F103" s="45" t="n">
        <v>207</v>
      </c>
      <c r="G103" s="45" t="n">
        <v>453</v>
      </c>
      <c r="H103" s="45" t="n">
        <v>660</v>
      </c>
    </row>
    <row r="104" s="51" customFormat="true" ht="10.5" hidden="false" customHeight="false" outlineLevel="0" collapsed="false">
      <c r="A104" s="56" t="s">
        <v>157</v>
      </c>
      <c r="B104" s="57" t="n">
        <v>375</v>
      </c>
      <c r="C104" s="57" t="n">
        <v>807</v>
      </c>
      <c r="D104" s="57" t="n">
        <v>1429</v>
      </c>
      <c r="E104" s="57" t="n">
        <v>1215</v>
      </c>
      <c r="F104" s="57" t="n">
        <v>3826</v>
      </c>
      <c r="G104" s="57" t="n">
        <v>7200</v>
      </c>
      <c r="H104" s="57" t="n">
        <v>11026</v>
      </c>
    </row>
    <row r="105" customFormat="false" ht="11.25" hidden="false" customHeight="false" outlineLevel="0" collapsed="false">
      <c r="A105" s="53" t="s">
        <v>158</v>
      </c>
      <c r="B105" s="54"/>
      <c r="C105" s="54"/>
      <c r="D105" s="54"/>
      <c r="E105" s="54"/>
      <c r="F105" s="54"/>
      <c r="G105" s="54"/>
      <c r="H105" s="54"/>
    </row>
    <row r="106" customFormat="false" ht="11.25" hidden="false" customHeight="false" outlineLevel="0" collapsed="false">
      <c r="A106" s="55" t="s">
        <v>159</v>
      </c>
      <c r="B106" s="45" t="n">
        <v>10</v>
      </c>
      <c r="C106" s="45" t="n">
        <v>35</v>
      </c>
      <c r="D106" s="45" t="n">
        <v>54</v>
      </c>
      <c r="E106" s="45" t="n">
        <v>47</v>
      </c>
      <c r="F106" s="45" t="n">
        <v>146</v>
      </c>
      <c r="G106" s="45" t="n">
        <v>509</v>
      </c>
      <c r="H106" s="45" t="n">
        <v>655</v>
      </c>
    </row>
    <row r="107" customFormat="false" ht="11.25" hidden="false" customHeight="false" outlineLevel="0" collapsed="false">
      <c r="A107" s="55" t="s">
        <v>160</v>
      </c>
      <c r="B107" s="45" t="n">
        <v>36</v>
      </c>
      <c r="C107" s="45" t="n">
        <v>89</v>
      </c>
      <c r="D107" s="45" t="n">
        <v>168</v>
      </c>
      <c r="E107" s="45" t="n">
        <v>69</v>
      </c>
      <c r="F107" s="45" t="n">
        <v>362</v>
      </c>
      <c r="G107" s="45" t="n">
        <v>1063</v>
      </c>
      <c r="H107" s="45" t="n">
        <v>1425</v>
      </c>
    </row>
    <row r="108" customFormat="false" ht="11.25" hidden="false" customHeight="false" outlineLevel="0" collapsed="false">
      <c r="A108" s="55" t="s">
        <v>161</v>
      </c>
      <c r="B108" s="45" t="n">
        <v>26</v>
      </c>
      <c r="C108" s="45" t="n">
        <v>30</v>
      </c>
      <c r="D108" s="45" t="n">
        <v>109</v>
      </c>
      <c r="E108" s="45" t="n">
        <v>39</v>
      </c>
      <c r="F108" s="45" t="n">
        <v>204</v>
      </c>
      <c r="G108" s="45" t="n">
        <v>536</v>
      </c>
      <c r="H108" s="45" t="n">
        <v>740</v>
      </c>
    </row>
    <row r="109" customFormat="false" ht="13.5" hidden="false" customHeight="true" outlineLevel="0" collapsed="false">
      <c r="A109" s="55" t="s">
        <v>162</v>
      </c>
      <c r="B109" s="45" t="n">
        <v>40</v>
      </c>
      <c r="C109" s="45" t="n">
        <v>71</v>
      </c>
      <c r="D109" s="45" t="n">
        <v>187</v>
      </c>
      <c r="E109" s="45" t="n">
        <v>78</v>
      </c>
      <c r="F109" s="45" t="n">
        <v>376</v>
      </c>
      <c r="G109" s="45" t="n">
        <v>1057</v>
      </c>
      <c r="H109" s="45" t="n">
        <v>1433</v>
      </c>
    </row>
    <row r="110" customFormat="false" ht="11.25" hidden="false" customHeight="false" outlineLevel="0" collapsed="false">
      <c r="A110" s="55" t="s">
        <v>163</v>
      </c>
      <c r="B110" s="45" t="n">
        <v>76</v>
      </c>
      <c r="C110" s="45" t="n">
        <v>115</v>
      </c>
      <c r="D110" s="45" t="n">
        <v>262</v>
      </c>
      <c r="E110" s="45" t="n">
        <v>282</v>
      </c>
      <c r="F110" s="45" t="n">
        <v>735</v>
      </c>
      <c r="G110" s="45" t="n">
        <v>1764</v>
      </c>
      <c r="H110" s="45" t="n">
        <v>2499</v>
      </c>
    </row>
    <row r="111" customFormat="false" ht="11.25" hidden="false" customHeight="false" outlineLevel="0" collapsed="false">
      <c r="A111" s="55" t="s">
        <v>164</v>
      </c>
      <c r="B111" s="45" t="n">
        <v>9</v>
      </c>
      <c r="C111" s="45" t="n">
        <v>22</v>
      </c>
      <c r="D111" s="45" t="n">
        <v>71</v>
      </c>
      <c r="E111" s="45" t="n">
        <v>61</v>
      </c>
      <c r="F111" s="45" t="n">
        <v>163</v>
      </c>
      <c r="G111" s="45" t="n">
        <v>529</v>
      </c>
      <c r="H111" s="45" t="n">
        <v>692</v>
      </c>
    </row>
    <row r="112" customFormat="false" ht="11.25" hidden="false" customHeight="false" outlineLevel="0" collapsed="false">
      <c r="A112" s="55" t="s">
        <v>165</v>
      </c>
      <c r="B112" s="45" t="n">
        <v>1</v>
      </c>
      <c r="C112" s="45" t="n">
        <v>8</v>
      </c>
      <c r="D112" s="45" t="n">
        <v>28</v>
      </c>
      <c r="E112" s="45" t="n">
        <v>8</v>
      </c>
      <c r="F112" s="45" t="n">
        <v>45</v>
      </c>
      <c r="G112" s="45" t="n">
        <v>117</v>
      </c>
      <c r="H112" s="45" t="n">
        <v>162</v>
      </c>
    </row>
    <row r="113" s="51" customFormat="true" ht="10.5" hidden="false" customHeight="false" outlineLevel="0" collapsed="false">
      <c r="A113" s="58" t="s">
        <v>166</v>
      </c>
      <c r="B113" s="59" t="n">
        <v>198</v>
      </c>
      <c r="C113" s="59" t="n">
        <v>370</v>
      </c>
      <c r="D113" s="59" t="n">
        <v>879</v>
      </c>
      <c r="E113" s="59" t="n">
        <v>584</v>
      </c>
      <c r="F113" s="59" t="n">
        <v>2031</v>
      </c>
      <c r="G113" s="59" t="n">
        <v>5575</v>
      </c>
      <c r="H113" s="59" t="n">
        <v>7606</v>
      </c>
    </row>
    <row r="114" customFormat="false" ht="11.25" hidden="false" customHeight="false" outlineLevel="0" collapsed="false">
      <c r="A114" s="56"/>
      <c r="B114" s="45"/>
      <c r="C114" s="45"/>
      <c r="D114" s="45"/>
      <c r="E114" s="45"/>
      <c r="F114" s="45"/>
      <c r="G114" s="45"/>
      <c r="H114" s="45" t="s">
        <v>167</v>
      </c>
    </row>
    <row r="115" customFormat="false" ht="12.75" hidden="false" customHeight="false" outlineLevel="0" collapsed="false">
      <c r="A115" s="11" t="s">
        <v>256</v>
      </c>
    </row>
    <row r="116" customFormat="false" ht="12.75" hidden="false" customHeight="false" outlineLevel="0" collapsed="false">
      <c r="A116" s="11" t="s">
        <v>258</v>
      </c>
    </row>
    <row r="117" customFormat="false" ht="11.25" hidden="false" customHeight="false" outlineLevel="0" collapsed="false">
      <c r="B117" s="45"/>
      <c r="C117" s="45"/>
      <c r="D117" s="45"/>
      <c r="E117" s="45"/>
      <c r="F117" s="45"/>
      <c r="G117" s="45"/>
      <c r="H117" s="45"/>
    </row>
    <row r="118" customFormat="false" ht="15.75" hidden="false" customHeight="true" outlineLevel="0" collapsed="false">
      <c r="A118" s="63" t="s">
        <v>133</v>
      </c>
      <c r="B118" s="49" t="s">
        <v>92</v>
      </c>
      <c r="C118" s="49"/>
      <c r="D118" s="49"/>
      <c r="E118" s="49"/>
      <c r="F118" s="49"/>
      <c r="G118" s="44" t="s">
        <v>98</v>
      </c>
      <c r="H118" s="44" t="s">
        <v>87</v>
      </c>
    </row>
    <row r="119" customFormat="false" ht="39.4" hidden="false" customHeight="true" outlineLevel="0" collapsed="false">
      <c r="A119" s="17" t="s">
        <v>130</v>
      </c>
      <c r="B119" s="38" t="s">
        <v>93</v>
      </c>
      <c r="C119" s="38" t="s">
        <v>94</v>
      </c>
      <c r="D119" s="38" t="s">
        <v>95</v>
      </c>
      <c r="E119" s="38" t="s">
        <v>96</v>
      </c>
      <c r="F119" s="38" t="s">
        <v>97</v>
      </c>
      <c r="G119" s="44"/>
      <c r="H119" s="44"/>
    </row>
    <row r="120" customFormat="false" ht="11.25" hidden="false" customHeight="false" outlineLevel="0" collapsed="false">
      <c r="A120" s="53" t="s">
        <v>169</v>
      </c>
      <c r="B120" s="54"/>
      <c r="C120" s="54"/>
      <c r="D120" s="54"/>
      <c r="E120" s="54"/>
      <c r="F120" s="54"/>
      <c r="G120" s="54"/>
      <c r="H120" s="54"/>
    </row>
    <row r="121" customFormat="false" ht="11.25" hidden="false" customHeight="false" outlineLevel="0" collapsed="false">
      <c r="A121" s="55" t="s">
        <v>170</v>
      </c>
      <c r="B121" s="45" t="n">
        <v>37</v>
      </c>
      <c r="C121" s="45" t="n">
        <v>72</v>
      </c>
      <c r="D121" s="45" t="n">
        <v>220</v>
      </c>
      <c r="E121" s="45" t="n">
        <v>100</v>
      </c>
      <c r="F121" s="45" t="n">
        <v>429</v>
      </c>
      <c r="G121" s="45" t="n">
        <v>919</v>
      </c>
      <c r="H121" s="45" t="n">
        <v>1348</v>
      </c>
    </row>
    <row r="122" customFormat="false" ht="11.25" hidden="false" customHeight="false" outlineLevel="0" collapsed="false">
      <c r="A122" s="55" t="s">
        <v>171</v>
      </c>
      <c r="B122" s="45" t="n">
        <v>23</v>
      </c>
      <c r="C122" s="45" t="n">
        <v>45</v>
      </c>
      <c r="D122" s="45" t="n">
        <v>136</v>
      </c>
      <c r="E122" s="45" t="n">
        <v>103</v>
      </c>
      <c r="F122" s="45" t="n">
        <v>307</v>
      </c>
      <c r="G122" s="45" t="n">
        <v>701</v>
      </c>
      <c r="H122" s="45" t="n">
        <v>1008</v>
      </c>
    </row>
    <row r="123" customFormat="false" ht="11.25" hidden="false" customHeight="false" outlineLevel="0" collapsed="false">
      <c r="A123" s="55" t="s">
        <v>172</v>
      </c>
      <c r="B123" s="45" t="n">
        <v>14</v>
      </c>
      <c r="C123" s="45" t="n">
        <v>34</v>
      </c>
      <c r="D123" s="45" t="n">
        <v>94</v>
      </c>
      <c r="E123" s="45" t="n">
        <v>45</v>
      </c>
      <c r="F123" s="45" t="n">
        <v>187</v>
      </c>
      <c r="G123" s="45" t="n">
        <v>475</v>
      </c>
      <c r="H123" s="45" t="n">
        <v>662</v>
      </c>
    </row>
    <row r="124" customFormat="false" ht="12" hidden="false" customHeight="true" outlineLevel="0" collapsed="false">
      <c r="A124" s="55" t="s">
        <v>173</v>
      </c>
      <c r="B124" s="45" t="n">
        <v>6</v>
      </c>
      <c r="C124" s="45" t="n">
        <v>10</v>
      </c>
      <c r="D124" s="45" t="n">
        <v>14</v>
      </c>
      <c r="E124" s="45" t="n">
        <v>8</v>
      </c>
      <c r="F124" s="45" t="n">
        <v>38</v>
      </c>
      <c r="G124" s="45" t="n">
        <v>59</v>
      </c>
      <c r="H124" s="45" t="n">
        <v>97</v>
      </c>
    </row>
    <row r="125" customFormat="false" ht="11.25" hidden="false" customHeight="false" outlineLevel="0" collapsed="false">
      <c r="A125" s="55" t="s">
        <v>174</v>
      </c>
      <c r="B125" s="45" t="n">
        <v>38</v>
      </c>
      <c r="C125" s="45" t="n">
        <v>78</v>
      </c>
      <c r="D125" s="45" t="n">
        <v>138</v>
      </c>
      <c r="E125" s="45" t="n">
        <v>131</v>
      </c>
      <c r="F125" s="45" t="n">
        <v>385</v>
      </c>
      <c r="G125" s="45" t="n">
        <v>1040</v>
      </c>
      <c r="H125" s="45" t="n">
        <v>1425</v>
      </c>
    </row>
    <row r="126" s="51" customFormat="true" ht="10.5" hidden="false" customHeight="false" outlineLevel="0" collapsed="false">
      <c r="A126" s="56" t="s">
        <v>175</v>
      </c>
      <c r="B126" s="57" t="n">
        <v>118</v>
      </c>
      <c r="C126" s="57" t="n">
        <v>239</v>
      </c>
      <c r="D126" s="57" t="n">
        <v>602</v>
      </c>
      <c r="E126" s="57" t="n">
        <v>387</v>
      </c>
      <c r="F126" s="57" t="n">
        <v>1346</v>
      </c>
      <c r="G126" s="57" t="n">
        <v>3194</v>
      </c>
      <c r="H126" s="57" t="n">
        <v>4540</v>
      </c>
    </row>
    <row r="127" customFormat="false" ht="11.25" hidden="false" customHeight="false" outlineLevel="0" collapsed="false">
      <c r="A127" s="53" t="s">
        <v>176</v>
      </c>
      <c r="B127" s="54"/>
      <c r="C127" s="54"/>
      <c r="D127" s="54"/>
      <c r="E127" s="54"/>
      <c r="F127" s="54"/>
      <c r="G127" s="54"/>
      <c r="H127" s="54"/>
    </row>
    <row r="128" customFormat="false" ht="13.5" hidden="false" customHeight="true" outlineLevel="0" collapsed="false">
      <c r="A128" s="55" t="s">
        <v>177</v>
      </c>
      <c r="B128" s="45" t="n">
        <v>43</v>
      </c>
      <c r="C128" s="45" t="n">
        <v>79</v>
      </c>
      <c r="D128" s="45" t="n">
        <v>97</v>
      </c>
      <c r="E128" s="45" t="n">
        <v>53</v>
      </c>
      <c r="F128" s="45" t="n">
        <v>272</v>
      </c>
      <c r="G128" s="45" t="n">
        <v>609</v>
      </c>
      <c r="H128" s="45" t="n">
        <v>881</v>
      </c>
    </row>
    <row r="129" customFormat="false" ht="11.25" hidden="false" customHeight="false" outlineLevel="0" collapsed="false">
      <c r="A129" s="55" t="s">
        <v>178</v>
      </c>
      <c r="B129" s="45" t="n">
        <v>30</v>
      </c>
      <c r="C129" s="45" t="n">
        <v>73</v>
      </c>
      <c r="D129" s="45" t="n">
        <v>101</v>
      </c>
      <c r="E129" s="45" t="n">
        <v>104</v>
      </c>
      <c r="F129" s="45" t="n">
        <v>308</v>
      </c>
      <c r="G129" s="45" t="n">
        <v>778</v>
      </c>
      <c r="H129" s="45" t="n">
        <v>1086</v>
      </c>
    </row>
    <row r="130" customFormat="false" ht="11.25" hidden="false" customHeight="false" outlineLevel="0" collapsed="false">
      <c r="A130" s="55" t="s">
        <v>179</v>
      </c>
      <c r="B130" s="45" t="n">
        <v>31</v>
      </c>
      <c r="C130" s="45" t="n">
        <v>122</v>
      </c>
      <c r="D130" s="45" t="n">
        <v>146</v>
      </c>
      <c r="E130" s="45" t="n">
        <v>86</v>
      </c>
      <c r="F130" s="45" t="n">
        <v>385</v>
      </c>
      <c r="G130" s="45" t="n">
        <v>725</v>
      </c>
      <c r="H130" s="45" t="n">
        <v>1110</v>
      </c>
    </row>
    <row r="131" s="51" customFormat="true" ht="10.5" hidden="false" customHeight="false" outlineLevel="0" collapsed="false">
      <c r="A131" s="56" t="s">
        <v>180</v>
      </c>
      <c r="B131" s="57" t="n">
        <v>104</v>
      </c>
      <c r="C131" s="57" t="n">
        <v>274</v>
      </c>
      <c r="D131" s="57" t="n">
        <v>344</v>
      </c>
      <c r="E131" s="57" t="n">
        <v>243</v>
      </c>
      <c r="F131" s="57" t="n">
        <v>965</v>
      </c>
      <c r="G131" s="57" t="n">
        <v>2112</v>
      </c>
      <c r="H131" s="57" t="n">
        <v>3077</v>
      </c>
    </row>
    <row r="132" customFormat="false" ht="11.25" hidden="false" customHeight="false" outlineLevel="0" collapsed="false">
      <c r="A132" s="53" t="s">
        <v>181</v>
      </c>
      <c r="B132" s="54"/>
      <c r="C132" s="54"/>
      <c r="D132" s="54"/>
      <c r="E132" s="54"/>
      <c r="F132" s="54"/>
      <c r="G132" s="54"/>
      <c r="H132" s="54"/>
    </row>
    <row r="133" customFormat="false" ht="11.25" hidden="false" customHeight="false" outlineLevel="0" collapsed="false">
      <c r="A133" s="55" t="s">
        <v>182</v>
      </c>
      <c r="B133" s="45" t="n">
        <v>0</v>
      </c>
      <c r="C133" s="45" t="n">
        <v>0</v>
      </c>
      <c r="D133" s="45" t="n">
        <v>3</v>
      </c>
      <c r="E133" s="45" t="n">
        <v>0</v>
      </c>
      <c r="F133" s="45" t="n">
        <v>3</v>
      </c>
      <c r="G133" s="45" t="n">
        <v>50</v>
      </c>
      <c r="H133" s="45" t="n">
        <v>53</v>
      </c>
    </row>
    <row r="134" customFormat="false" ht="11.25" hidden="false" customHeight="false" outlineLevel="0" collapsed="false">
      <c r="A134" s="55" t="s">
        <v>183</v>
      </c>
      <c r="B134" s="45" t="n">
        <v>16</v>
      </c>
      <c r="C134" s="45" t="n">
        <v>37</v>
      </c>
      <c r="D134" s="45" t="n">
        <v>101</v>
      </c>
      <c r="E134" s="45" t="n">
        <v>97</v>
      </c>
      <c r="F134" s="45" t="n">
        <v>251</v>
      </c>
      <c r="G134" s="45" t="n">
        <v>575</v>
      </c>
      <c r="H134" s="45" t="n">
        <v>826</v>
      </c>
    </row>
    <row r="135" s="51" customFormat="true" ht="10.5" hidden="false" customHeight="false" outlineLevel="0" collapsed="false">
      <c r="A135" s="56" t="s">
        <v>184</v>
      </c>
      <c r="B135" s="57" t="n">
        <v>16</v>
      </c>
      <c r="C135" s="57" t="n">
        <v>37</v>
      </c>
      <c r="D135" s="57" t="n">
        <v>104</v>
      </c>
      <c r="E135" s="57" t="n">
        <v>97</v>
      </c>
      <c r="F135" s="57" t="n">
        <v>254</v>
      </c>
      <c r="G135" s="57" t="n">
        <v>625</v>
      </c>
      <c r="H135" s="57" t="n">
        <v>879</v>
      </c>
    </row>
    <row r="136" customFormat="false" ht="11.25" hidden="false" customHeight="false" outlineLevel="0" collapsed="false">
      <c r="A136" s="53" t="s">
        <v>185</v>
      </c>
      <c r="B136" s="54"/>
      <c r="C136" s="54"/>
      <c r="D136" s="54"/>
      <c r="E136" s="54"/>
      <c r="F136" s="54"/>
      <c r="G136" s="54"/>
      <c r="H136" s="54"/>
    </row>
    <row r="137" customFormat="false" ht="22.5" hidden="false" customHeight="false" outlineLevel="0" collapsed="false">
      <c r="A137" s="55" t="s">
        <v>186</v>
      </c>
      <c r="B137" s="45" t="n">
        <v>4</v>
      </c>
      <c r="C137" s="45" t="n">
        <v>10</v>
      </c>
      <c r="D137" s="45" t="n">
        <v>13</v>
      </c>
      <c r="E137" s="45" t="n">
        <v>7</v>
      </c>
      <c r="F137" s="45" t="n">
        <v>34</v>
      </c>
      <c r="G137" s="45" t="n">
        <v>28</v>
      </c>
      <c r="H137" s="45" t="n">
        <v>62</v>
      </c>
    </row>
    <row r="138" customFormat="false" ht="11.25" hidden="false" customHeight="false" outlineLevel="0" collapsed="false">
      <c r="A138" s="55" t="s">
        <v>187</v>
      </c>
      <c r="B138" s="45" t="n">
        <v>3</v>
      </c>
      <c r="C138" s="45" t="n">
        <v>15</v>
      </c>
      <c r="D138" s="45" t="n">
        <v>48</v>
      </c>
      <c r="E138" s="45" t="n">
        <v>23</v>
      </c>
      <c r="F138" s="45" t="n">
        <v>89</v>
      </c>
      <c r="G138" s="45" t="n">
        <v>252</v>
      </c>
      <c r="H138" s="45" t="n">
        <v>341</v>
      </c>
    </row>
    <row r="139" s="51" customFormat="true" ht="10.5" hidden="false" customHeight="false" outlineLevel="0" collapsed="false">
      <c r="A139" s="56" t="s">
        <v>188</v>
      </c>
      <c r="B139" s="57" t="n">
        <v>7</v>
      </c>
      <c r="C139" s="57" t="n">
        <v>25</v>
      </c>
      <c r="D139" s="57" t="n">
        <v>61</v>
      </c>
      <c r="E139" s="57" t="n">
        <v>30</v>
      </c>
      <c r="F139" s="57" t="n">
        <v>123</v>
      </c>
      <c r="G139" s="57" t="n">
        <v>280</v>
      </c>
      <c r="H139" s="57" t="n">
        <v>403</v>
      </c>
    </row>
    <row r="140" customFormat="false" ht="11.25" hidden="false" customHeight="false" outlineLevel="0" collapsed="false">
      <c r="A140" s="53" t="s">
        <v>189</v>
      </c>
      <c r="B140" s="54"/>
      <c r="C140" s="54"/>
      <c r="D140" s="54"/>
      <c r="E140" s="54"/>
      <c r="F140" s="54"/>
      <c r="G140" s="54"/>
      <c r="H140" s="54"/>
    </row>
    <row r="141" customFormat="false" ht="11.25" hidden="false" customHeight="false" outlineLevel="0" collapsed="false">
      <c r="A141" s="55" t="s">
        <v>190</v>
      </c>
      <c r="B141" s="45" t="n">
        <v>1</v>
      </c>
      <c r="C141" s="45" t="n">
        <v>4</v>
      </c>
      <c r="D141" s="45" t="n">
        <v>23</v>
      </c>
      <c r="E141" s="45" t="n">
        <v>6</v>
      </c>
      <c r="F141" s="45" t="n">
        <v>34</v>
      </c>
      <c r="G141" s="45" t="n">
        <v>121</v>
      </c>
      <c r="H141" s="45" t="n">
        <v>155</v>
      </c>
    </row>
    <row r="142" customFormat="false" ht="11.25" hidden="false" customHeight="false" outlineLevel="0" collapsed="false">
      <c r="A142" s="55" t="s">
        <v>191</v>
      </c>
      <c r="B142" s="45" t="n">
        <v>56</v>
      </c>
      <c r="C142" s="45" t="n">
        <v>62</v>
      </c>
      <c r="D142" s="45" t="n">
        <v>130</v>
      </c>
      <c r="E142" s="45" t="n">
        <v>95</v>
      </c>
      <c r="F142" s="45" t="n">
        <v>343</v>
      </c>
      <c r="G142" s="45" t="n">
        <v>1118</v>
      </c>
      <c r="H142" s="45" t="n">
        <v>1461</v>
      </c>
    </row>
    <row r="143" customFormat="false" ht="11.25" hidden="false" customHeight="false" outlineLevel="0" collapsed="false">
      <c r="A143" s="55" t="s">
        <v>192</v>
      </c>
      <c r="B143" s="45" t="n">
        <v>20</v>
      </c>
      <c r="C143" s="45" t="n">
        <v>41</v>
      </c>
      <c r="D143" s="45" t="n">
        <v>74</v>
      </c>
      <c r="E143" s="45" t="n">
        <v>27</v>
      </c>
      <c r="F143" s="45" t="n">
        <v>162</v>
      </c>
      <c r="G143" s="45" t="n">
        <v>292</v>
      </c>
      <c r="H143" s="45" t="n">
        <v>454</v>
      </c>
    </row>
    <row r="144" s="51" customFormat="true" ht="10.5" hidden="false" customHeight="false" outlineLevel="0" collapsed="false">
      <c r="A144" s="56" t="s">
        <v>193</v>
      </c>
      <c r="B144" s="57" t="n">
        <v>77</v>
      </c>
      <c r="C144" s="57" t="n">
        <v>107</v>
      </c>
      <c r="D144" s="57" t="n">
        <v>227</v>
      </c>
      <c r="E144" s="57" t="n">
        <v>128</v>
      </c>
      <c r="F144" s="57" t="n">
        <v>539</v>
      </c>
      <c r="G144" s="57" t="n">
        <v>1531</v>
      </c>
      <c r="H144" s="57" t="n">
        <v>2070</v>
      </c>
    </row>
    <row r="145" customFormat="false" ht="11.25" hidden="false" customHeight="false" outlineLevel="0" collapsed="false">
      <c r="A145" s="53" t="s">
        <v>194</v>
      </c>
      <c r="B145" s="54"/>
      <c r="C145" s="54"/>
      <c r="D145" s="54"/>
      <c r="E145" s="54"/>
      <c r="F145" s="54"/>
      <c r="G145" s="54"/>
      <c r="H145" s="54"/>
    </row>
    <row r="146" customFormat="false" ht="11.25" hidden="false" customHeight="false" outlineLevel="0" collapsed="false">
      <c r="A146" s="55" t="s">
        <v>195</v>
      </c>
      <c r="B146" s="45" t="n">
        <v>20</v>
      </c>
      <c r="C146" s="45" t="n">
        <v>44</v>
      </c>
      <c r="D146" s="45" t="n">
        <v>135</v>
      </c>
      <c r="E146" s="45" t="n">
        <v>18</v>
      </c>
      <c r="F146" s="45" t="n">
        <v>217</v>
      </c>
      <c r="G146" s="45" t="n">
        <v>330</v>
      </c>
      <c r="H146" s="45" t="n">
        <v>547</v>
      </c>
    </row>
    <row r="147" s="51" customFormat="true" ht="10.5" hidden="false" customHeight="false" outlineLevel="0" collapsed="false">
      <c r="A147" s="56" t="s">
        <v>196</v>
      </c>
      <c r="B147" s="57" t="n">
        <v>20</v>
      </c>
      <c r="C147" s="57" t="n">
        <v>44</v>
      </c>
      <c r="D147" s="57" t="n">
        <v>135</v>
      </c>
      <c r="E147" s="57" t="n">
        <v>18</v>
      </c>
      <c r="F147" s="57" t="n">
        <v>217</v>
      </c>
      <c r="G147" s="57" t="n">
        <v>330</v>
      </c>
      <c r="H147" s="57" t="n">
        <v>547</v>
      </c>
    </row>
    <row r="148" customFormat="false" ht="12" hidden="false" customHeight="false" outlineLevel="0" collapsed="false">
      <c r="A148" s="60" t="s">
        <v>87</v>
      </c>
      <c r="B148" s="61" t="n">
        <v>1353</v>
      </c>
      <c r="C148" s="61" t="n">
        <v>2763</v>
      </c>
      <c r="D148" s="61" t="n">
        <v>5494</v>
      </c>
      <c r="E148" s="61" t="n">
        <v>3552</v>
      </c>
      <c r="F148" s="61" t="n">
        <v>13162</v>
      </c>
      <c r="G148" s="61" t="n">
        <v>28815</v>
      </c>
      <c r="H148" s="61" t="n">
        <v>41977</v>
      </c>
    </row>
    <row r="149" customFormat="false" ht="11.25" hidden="false" customHeight="false" outlineLevel="0" collapsed="false">
      <c r="A149" s="28" t="s">
        <v>260</v>
      </c>
      <c r="B149" s="27" t="n">
        <v>0.0324216496827533</v>
      </c>
      <c r="C149" s="27" t="n">
        <v>0.0659728898288791</v>
      </c>
      <c r="D149" s="27" t="n">
        <v>0.130792155354739</v>
      </c>
      <c r="E149" s="27" t="n">
        <v>0.0842145741203615</v>
      </c>
      <c r="F149" s="27" t="n">
        <v>0.313401268986733</v>
      </c>
      <c r="G149" s="27" t="n">
        <v>0.686598731013267</v>
      </c>
      <c r="H149" s="27" t="n">
        <v>1</v>
      </c>
    </row>
    <row r="151" customFormat="false" ht="11.25" hidden="false" customHeight="false" outlineLevel="0" collapsed="false">
      <c r="H151" s="22" t="s">
        <v>167</v>
      </c>
    </row>
    <row r="152" customFormat="false" ht="12.75" hidden="false" customHeight="false" outlineLevel="0" collapsed="false">
      <c r="A152" s="11" t="s">
        <v>256</v>
      </c>
    </row>
    <row r="153" customFormat="false" ht="12.75" hidden="false" customHeight="false" outlineLevel="0" collapsed="false">
      <c r="A153" s="11" t="s">
        <v>258</v>
      </c>
    </row>
    <row r="154" customFormat="false" ht="11.25" hidden="false" customHeight="false" outlineLevel="0" collapsed="false">
      <c r="B154" s="62"/>
      <c r="C154" s="62"/>
      <c r="D154" s="62"/>
      <c r="E154" s="62"/>
      <c r="F154" s="62"/>
      <c r="G154" s="62"/>
      <c r="H154" s="62"/>
    </row>
    <row r="155" customFormat="false" ht="15.75" hidden="false" customHeight="true" outlineLevel="0" collapsed="false">
      <c r="A155" s="63" t="s">
        <v>255</v>
      </c>
      <c r="B155" s="49" t="s">
        <v>92</v>
      </c>
      <c r="C155" s="49"/>
      <c r="D155" s="49"/>
      <c r="E155" s="49"/>
      <c r="F155" s="49"/>
      <c r="G155" s="44" t="s">
        <v>98</v>
      </c>
      <c r="H155" s="44" t="s">
        <v>87</v>
      </c>
    </row>
    <row r="156" customFormat="false" ht="39.4" hidden="false" customHeight="true" outlineLevel="0" collapsed="false">
      <c r="A156" s="17" t="s">
        <v>130</v>
      </c>
      <c r="B156" s="38" t="s">
        <v>93</v>
      </c>
      <c r="C156" s="38" t="s">
        <v>94</v>
      </c>
      <c r="D156" s="38" t="s">
        <v>95</v>
      </c>
      <c r="E156" s="38" t="s">
        <v>96</v>
      </c>
      <c r="F156" s="38" t="s">
        <v>97</v>
      </c>
      <c r="G156" s="44"/>
      <c r="H156" s="44"/>
    </row>
    <row r="157" customFormat="false" ht="11.25" hidden="false" customHeight="false" outlineLevel="0" collapsed="false">
      <c r="A157" s="53" t="s">
        <v>135</v>
      </c>
      <c r="B157" s="54"/>
      <c r="C157" s="54"/>
      <c r="D157" s="54"/>
      <c r="E157" s="54"/>
      <c r="F157" s="54"/>
      <c r="G157" s="54"/>
      <c r="H157" s="54"/>
    </row>
    <row r="158" customFormat="false" ht="11.25" hidden="false" customHeight="false" outlineLevel="0" collapsed="false">
      <c r="A158" s="55" t="s">
        <v>136</v>
      </c>
      <c r="B158" s="45" t="n">
        <v>3</v>
      </c>
      <c r="C158" s="45" t="n">
        <v>35</v>
      </c>
      <c r="D158" s="45" t="n">
        <v>21</v>
      </c>
      <c r="E158" s="45" t="n">
        <v>0</v>
      </c>
      <c r="F158" s="45" t="n">
        <v>59</v>
      </c>
      <c r="G158" s="45" t="n">
        <v>65</v>
      </c>
      <c r="H158" s="45" t="n">
        <v>124</v>
      </c>
    </row>
    <row r="159" customFormat="false" ht="11.25" hidden="false" customHeight="false" outlineLevel="0" collapsed="false">
      <c r="A159" s="55" t="s">
        <v>137</v>
      </c>
      <c r="B159" s="45" t="n">
        <v>74</v>
      </c>
      <c r="C159" s="45" t="n">
        <v>141</v>
      </c>
      <c r="D159" s="45" t="n">
        <v>311</v>
      </c>
      <c r="E159" s="45" t="n">
        <v>49</v>
      </c>
      <c r="F159" s="45" t="n">
        <v>575</v>
      </c>
      <c r="G159" s="45" t="n">
        <v>996</v>
      </c>
      <c r="H159" s="45" t="n">
        <v>1571</v>
      </c>
    </row>
    <row r="160" customFormat="false" ht="11.25" hidden="false" customHeight="false" outlineLevel="0" collapsed="false">
      <c r="A160" s="55" t="s">
        <v>138</v>
      </c>
      <c r="B160" s="45" t="n">
        <v>167</v>
      </c>
      <c r="C160" s="45" t="n">
        <v>197</v>
      </c>
      <c r="D160" s="45" t="n">
        <v>215</v>
      </c>
      <c r="E160" s="45" t="n">
        <v>162</v>
      </c>
      <c r="F160" s="45" t="n">
        <v>741</v>
      </c>
      <c r="G160" s="45" t="n">
        <v>830</v>
      </c>
      <c r="H160" s="45" t="n">
        <v>1571</v>
      </c>
    </row>
    <row r="161" customFormat="false" ht="11.25" hidden="false" customHeight="false" outlineLevel="0" collapsed="false">
      <c r="A161" s="55" t="s">
        <v>139</v>
      </c>
      <c r="B161" s="45" t="n">
        <v>49</v>
      </c>
      <c r="C161" s="45" t="n">
        <v>59</v>
      </c>
      <c r="D161" s="45" t="n">
        <v>99</v>
      </c>
      <c r="E161" s="45" t="n">
        <v>62</v>
      </c>
      <c r="F161" s="45" t="n">
        <v>269</v>
      </c>
      <c r="G161" s="45" t="n">
        <v>362</v>
      </c>
      <c r="H161" s="45" t="n">
        <v>631</v>
      </c>
    </row>
    <row r="162" customFormat="false" ht="11.25" hidden="false" customHeight="false" outlineLevel="0" collapsed="false">
      <c r="A162" s="55" t="s">
        <v>140</v>
      </c>
      <c r="B162" s="45" t="n">
        <v>100</v>
      </c>
      <c r="C162" s="45" t="n">
        <v>117</v>
      </c>
      <c r="D162" s="45" t="n">
        <v>158</v>
      </c>
      <c r="E162" s="45" t="n">
        <v>68</v>
      </c>
      <c r="F162" s="45" t="n">
        <v>443</v>
      </c>
      <c r="G162" s="45" t="n">
        <v>773</v>
      </c>
      <c r="H162" s="45" t="n">
        <v>1216</v>
      </c>
    </row>
    <row r="163" customFormat="false" ht="11.25" hidden="false" customHeight="false" outlineLevel="0" collapsed="false">
      <c r="A163" s="55" t="s">
        <v>141</v>
      </c>
      <c r="B163" s="45" t="n">
        <v>754</v>
      </c>
      <c r="C163" s="45" t="n">
        <v>694</v>
      </c>
      <c r="D163" s="45" t="n">
        <v>1120</v>
      </c>
      <c r="E163" s="45" t="n">
        <v>407</v>
      </c>
      <c r="F163" s="45" t="n">
        <v>2975</v>
      </c>
      <c r="G163" s="45" t="n">
        <v>2543</v>
      </c>
      <c r="H163" s="45" t="n">
        <v>5518</v>
      </c>
    </row>
    <row r="164" customFormat="false" ht="11.25" hidden="false" customHeight="false" outlineLevel="0" collapsed="false">
      <c r="A164" s="55" t="s">
        <v>142</v>
      </c>
      <c r="B164" s="45" t="n">
        <v>186</v>
      </c>
      <c r="C164" s="45" t="n">
        <v>188</v>
      </c>
      <c r="D164" s="45" t="n">
        <v>333</v>
      </c>
      <c r="E164" s="45" t="n">
        <v>130</v>
      </c>
      <c r="F164" s="45" t="n">
        <v>837</v>
      </c>
      <c r="G164" s="45" t="n">
        <v>1430</v>
      </c>
      <c r="H164" s="45" t="n">
        <v>2267</v>
      </c>
    </row>
    <row r="165" customFormat="false" ht="11.25" hidden="false" customHeight="false" outlineLevel="0" collapsed="false">
      <c r="A165" s="55" t="s">
        <v>143</v>
      </c>
      <c r="B165" s="45" t="n">
        <v>571</v>
      </c>
      <c r="C165" s="45" t="n">
        <v>494</v>
      </c>
      <c r="D165" s="45" t="n">
        <v>678</v>
      </c>
      <c r="E165" s="45" t="n">
        <v>489</v>
      </c>
      <c r="F165" s="45" t="n">
        <v>2232</v>
      </c>
      <c r="G165" s="45" t="n">
        <v>3036</v>
      </c>
      <c r="H165" s="45" t="n">
        <v>5268</v>
      </c>
    </row>
    <row r="166" customFormat="false" ht="11.25" hidden="false" customHeight="false" outlineLevel="0" collapsed="false">
      <c r="A166" s="55" t="s">
        <v>144</v>
      </c>
      <c r="B166" s="45" t="n">
        <v>163</v>
      </c>
      <c r="C166" s="45" t="n">
        <v>260</v>
      </c>
      <c r="D166" s="45" t="n">
        <v>278</v>
      </c>
      <c r="E166" s="45" t="n">
        <v>52</v>
      </c>
      <c r="F166" s="45" t="n">
        <v>753</v>
      </c>
      <c r="G166" s="45" t="n">
        <v>1208</v>
      </c>
      <c r="H166" s="45" t="n">
        <v>1961</v>
      </c>
    </row>
    <row r="167" customFormat="false" ht="11.25" hidden="false" customHeight="false" outlineLevel="0" collapsed="false">
      <c r="A167" s="55" t="s">
        <v>145</v>
      </c>
      <c r="B167" s="45" t="n">
        <v>163</v>
      </c>
      <c r="C167" s="45" t="n">
        <v>276</v>
      </c>
      <c r="D167" s="45" t="n">
        <v>435</v>
      </c>
      <c r="E167" s="45" t="n">
        <v>126</v>
      </c>
      <c r="F167" s="45" t="n">
        <v>1000</v>
      </c>
      <c r="G167" s="45" t="n">
        <v>1113</v>
      </c>
      <c r="H167" s="45" t="n">
        <v>2113</v>
      </c>
    </row>
    <row r="168" customFormat="false" ht="11.25" hidden="false" customHeight="false" outlineLevel="0" collapsed="false">
      <c r="A168" s="55" t="s">
        <v>146</v>
      </c>
      <c r="B168" s="45" t="n">
        <v>186</v>
      </c>
      <c r="C168" s="45" t="n">
        <v>146</v>
      </c>
      <c r="D168" s="45" t="n">
        <v>228</v>
      </c>
      <c r="E168" s="45" t="n">
        <v>69</v>
      </c>
      <c r="F168" s="45" t="n">
        <v>629</v>
      </c>
      <c r="G168" s="45" t="n">
        <v>783</v>
      </c>
      <c r="H168" s="45" t="n">
        <v>1412</v>
      </c>
    </row>
    <row r="169" s="51" customFormat="true" ht="10.5" hidden="false" customHeight="false" outlineLevel="0" collapsed="false">
      <c r="A169" s="56" t="s">
        <v>147</v>
      </c>
      <c r="B169" s="57" t="n">
        <v>2416</v>
      </c>
      <c r="C169" s="57" t="n">
        <v>2607</v>
      </c>
      <c r="D169" s="57" t="n">
        <v>3876</v>
      </c>
      <c r="E169" s="57" t="n">
        <v>1614</v>
      </c>
      <c r="F169" s="57" t="n">
        <v>10513</v>
      </c>
      <c r="G169" s="57" t="n">
        <v>13139</v>
      </c>
      <c r="H169" s="57" t="n">
        <v>23652</v>
      </c>
    </row>
    <row r="170" customFormat="false" ht="11.25" hidden="false" customHeight="false" outlineLevel="0" collapsed="false">
      <c r="A170" s="53" t="s">
        <v>148</v>
      </c>
      <c r="B170" s="54"/>
      <c r="C170" s="54"/>
      <c r="D170" s="54"/>
      <c r="E170" s="54"/>
      <c r="F170" s="54"/>
      <c r="G170" s="54"/>
      <c r="H170" s="54"/>
    </row>
    <row r="171" customFormat="false" ht="11.25" hidden="false" customHeight="false" outlineLevel="0" collapsed="false">
      <c r="A171" s="55" t="s">
        <v>149</v>
      </c>
      <c r="B171" s="45" t="n">
        <v>124</v>
      </c>
      <c r="C171" s="45" t="n">
        <v>219</v>
      </c>
      <c r="D171" s="45" t="n">
        <v>317</v>
      </c>
      <c r="E171" s="45" t="n">
        <v>162</v>
      </c>
      <c r="F171" s="45" t="n">
        <v>822</v>
      </c>
      <c r="G171" s="45" t="n">
        <v>1215</v>
      </c>
      <c r="H171" s="45" t="n">
        <v>2037</v>
      </c>
    </row>
    <row r="172" customFormat="false" ht="11.25" hidden="false" customHeight="false" outlineLevel="0" collapsed="false">
      <c r="A172" s="55" t="s">
        <v>150</v>
      </c>
      <c r="B172" s="45" t="n">
        <v>219</v>
      </c>
      <c r="C172" s="45" t="n">
        <v>276</v>
      </c>
      <c r="D172" s="45" t="n">
        <v>426</v>
      </c>
      <c r="E172" s="45" t="n">
        <v>254</v>
      </c>
      <c r="F172" s="45" t="n">
        <v>1175</v>
      </c>
      <c r="G172" s="45" t="n">
        <v>1205</v>
      </c>
      <c r="H172" s="45" t="n">
        <v>2380</v>
      </c>
    </row>
    <row r="173" customFormat="false" ht="11.25" hidden="false" customHeight="false" outlineLevel="0" collapsed="false">
      <c r="A173" s="55" t="s">
        <v>151</v>
      </c>
      <c r="B173" s="45" t="n">
        <v>492</v>
      </c>
      <c r="C173" s="45" t="n">
        <v>631</v>
      </c>
      <c r="D173" s="45" t="n">
        <v>771</v>
      </c>
      <c r="E173" s="45" t="n">
        <v>657</v>
      </c>
      <c r="F173" s="45" t="n">
        <v>2551</v>
      </c>
      <c r="G173" s="45" t="n">
        <v>2772</v>
      </c>
      <c r="H173" s="45" t="n">
        <v>5323</v>
      </c>
    </row>
    <row r="174" customFormat="false" ht="13.5" hidden="false" customHeight="true" outlineLevel="0" collapsed="false">
      <c r="A174" s="55" t="s">
        <v>152</v>
      </c>
      <c r="B174" s="45" t="n">
        <v>229</v>
      </c>
      <c r="C174" s="45" t="n">
        <v>295</v>
      </c>
      <c r="D174" s="45" t="n">
        <v>433</v>
      </c>
      <c r="E174" s="45" t="n">
        <v>151</v>
      </c>
      <c r="F174" s="45" t="n">
        <v>1108</v>
      </c>
      <c r="G174" s="45" t="n">
        <v>1666</v>
      </c>
      <c r="H174" s="45" t="n">
        <v>2774</v>
      </c>
    </row>
    <row r="175" customFormat="false" ht="11.25" hidden="false" customHeight="false" outlineLevel="0" collapsed="false">
      <c r="A175" s="55" t="s">
        <v>153</v>
      </c>
      <c r="B175" s="45" t="n">
        <v>91</v>
      </c>
      <c r="C175" s="45" t="n">
        <v>119</v>
      </c>
      <c r="D175" s="45" t="n">
        <v>150</v>
      </c>
      <c r="E175" s="45" t="n">
        <v>100</v>
      </c>
      <c r="F175" s="45" t="n">
        <v>460</v>
      </c>
      <c r="G175" s="45" t="n">
        <v>669</v>
      </c>
      <c r="H175" s="45" t="n">
        <v>1129</v>
      </c>
    </row>
    <row r="176" customFormat="false" ht="11.25" hidden="false" customHeight="false" outlineLevel="0" collapsed="false">
      <c r="A176" s="55" t="s">
        <v>154</v>
      </c>
      <c r="B176" s="45" t="n">
        <v>601</v>
      </c>
      <c r="C176" s="45" t="n">
        <v>589</v>
      </c>
      <c r="D176" s="45" t="n">
        <v>663</v>
      </c>
      <c r="E176" s="45" t="n">
        <v>660</v>
      </c>
      <c r="F176" s="45" t="n">
        <v>2513</v>
      </c>
      <c r="G176" s="45" t="n">
        <v>2803</v>
      </c>
      <c r="H176" s="45" t="n">
        <v>5316</v>
      </c>
    </row>
    <row r="177" customFormat="false" ht="11.25" hidden="false" customHeight="false" outlineLevel="0" collapsed="false">
      <c r="A177" s="55" t="s">
        <v>155</v>
      </c>
      <c r="B177" s="45" t="n">
        <v>20</v>
      </c>
      <c r="C177" s="45" t="n">
        <v>41</v>
      </c>
      <c r="D177" s="45" t="n">
        <v>82</v>
      </c>
      <c r="E177" s="45" t="n">
        <v>33</v>
      </c>
      <c r="F177" s="45" t="n">
        <v>176</v>
      </c>
      <c r="G177" s="45" t="n">
        <v>270</v>
      </c>
      <c r="H177" s="45" t="n">
        <v>446</v>
      </c>
    </row>
    <row r="178" customFormat="false" ht="11.25" hidden="false" customHeight="false" outlineLevel="0" collapsed="false">
      <c r="A178" s="55" t="s">
        <v>156</v>
      </c>
      <c r="B178" s="45" t="n">
        <v>127</v>
      </c>
      <c r="C178" s="45" t="n">
        <v>158</v>
      </c>
      <c r="D178" s="45" t="n">
        <v>231</v>
      </c>
      <c r="E178" s="45" t="n">
        <v>50</v>
      </c>
      <c r="F178" s="45" t="n">
        <v>566</v>
      </c>
      <c r="G178" s="45" t="n">
        <v>701</v>
      </c>
      <c r="H178" s="45" t="n">
        <v>1267</v>
      </c>
    </row>
    <row r="179" s="51" customFormat="true" ht="10.5" hidden="false" customHeight="false" outlineLevel="0" collapsed="false">
      <c r="A179" s="56" t="s">
        <v>157</v>
      </c>
      <c r="B179" s="57" t="n">
        <v>1903</v>
      </c>
      <c r="C179" s="57" t="n">
        <v>2328</v>
      </c>
      <c r="D179" s="57" t="n">
        <v>3073</v>
      </c>
      <c r="E179" s="57" t="n">
        <v>2067</v>
      </c>
      <c r="F179" s="57" t="n">
        <v>9371</v>
      </c>
      <c r="G179" s="57" t="n">
        <v>11301</v>
      </c>
      <c r="H179" s="57" t="n">
        <v>20672</v>
      </c>
    </row>
    <row r="180" customFormat="false" ht="11.25" hidden="false" customHeight="false" outlineLevel="0" collapsed="false">
      <c r="A180" s="53" t="s">
        <v>158</v>
      </c>
      <c r="B180" s="54"/>
      <c r="C180" s="54"/>
      <c r="D180" s="54"/>
      <c r="E180" s="54"/>
      <c r="F180" s="54"/>
      <c r="G180" s="54"/>
      <c r="H180" s="54"/>
    </row>
    <row r="181" customFormat="false" ht="11.25" hidden="false" customHeight="false" outlineLevel="0" collapsed="false">
      <c r="A181" s="55" t="s">
        <v>159</v>
      </c>
      <c r="B181" s="45" t="n">
        <v>53</v>
      </c>
      <c r="C181" s="45" t="n">
        <v>113</v>
      </c>
      <c r="D181" s="45" t="n">
        <v>128</v>
      </c>
      <c r="E181" s="45" t="n">
        <v>74</v>
      </c>
      <c r="F181" s="45" t="n">
        <v>368</v>
      </c>
      <c r="G181" s="45" t="n">
        <v>779</v>
      </c>
      <c r="H181" s="45" t="n">
        <v>1147</v>
      </c>
    </row>
    <row r="182" customFormat="false" ht="11.25" hidden="false" customHeight="false" outlineLevel="0" collapsed="false">
      <c r="A182" s="55" t="s">
        <v>160</v>
      </c>
      <c r="B182" s="45" t="n">
        <v>179</v>
      </c>
      <c r="C182" s="45" t="n">
        <v>273</v>
      </c>
      <c r="D182" s="45" t="n">
        <v>367</v>
      </c>
      <c r="E182" s="45" t="n">
        <v>128</v>
      </c>
      <c r="F182" s="45" t="n">
        <v>947</v>
      </c>
      <c r="G182" s="45" t="n">
        <v>1618</v>
      </c>
      <c r="H182" s="45" t="n">
        <v>2565</v>
      </c>
    </row>
    <row r="183" customFormat="false" ht="11.25" hidden="false" customHeight="false" outlineLevel="0" collapsed="false">
      <c r="A183" s="55" t="s">
        <v>161</v>
      </c>
      <c r="B183" s="45" t="n">
        <v>132</v>
      </c>
      <c r="C183" s="45" t="n">
        <v>136</v>
      </c>
      <c r="D183" s="45" t="n">
        <v>200</v>
      </c>
      <c r="E183" s="45" t="n">
        <v>85</v>
      </c>
      <c r="F183" s="45" t="n">
        <v>553</v>
      </c>
      <c r="G183" s="45" t="n">
        <v>827</v>
      </c>
      <c r="H183" s="45" t="n">
        <v>1380</v>
      </c>
    </row>
    <row r="184" customFormat="false" ht="12.75" hidden="false" customHeight="true" outlineLevel="0" collapsed="false">
      <c r="A184" s="55" t="s">
        <v>162</v>
      </c>
      <c r="B184" s="45" t="n">
        <v>162</v>
      </c>
      <c r="C184" s="45" t="n">
        <v>217</v>
      </c>
      <c r="D184" s="45" t="n">
        <v>389</v>
      </c>
      <c r="E184" s="45" t="n">
        <v>172</v>
      </c>
      <c r="F184" s="45" t="n">
        <v>940</v>
      </c>
      <c r="G184" s="45" t="n">
        <v>1780</v>
      </c>
      <c r="H184" s="45" t="n">
        <v>2720</v>
      </c>
    </row>
    <row r="185" customFormat="false" ht="11.25" hidden="false" customHeight="false" outlineLevel="0" collapsed="false">
      <c r="A185" s="55" t="s">
        <v>163</v>
      </c>
      <c r="B185" s="45" t="n">
        <v>510</v>
      </c>
      <c r="C185" s="45" t="n">
        <v>422</v>
      </c>
      <c r="D185" s="45" t="n">
        <v>590</v>
      </c>
      <c r="E185" s="45" t="n">
        <v>617</v>
      </c>
      <c r="F185" s="45" t="n">
        <v>2139</v>
      </c>
      <c r="G185" s="45" t="n">
        <v>2997</v>
      </c>
      <c r="H185" s="45" t="n">
        <v>5136</v>
      </c>
    </row>
    <row r="186" customFormat="false" ht="11.25" hidden="false" customHeight="false" outlineLevel="0" collapsed="false">
      <c r="A186" s="55" t="s">
        <v>164</v>
      </c>
      <c r="B186" s="45" t="n">
        <v>60</v>
      </c>
      <c r="C186" s="45" t="n">
        <v>88</v>
      </c>
      <c r="D186" s="45" t="n">
        <v>186</v>
      </c>
      <c r="E186" s="45" t="n">
        <v>113</v>
      </c>
      <c r="F186" s="45" t="n">
        <v>447</v>
      </c>
      <c r="G186" s="45" t="n">
        <v>835</v>
      </c>
      <c r="H186" s="45" t="n">
        <v>1282</v>
      </c>
    </row>
    <row r="187" customFormat="false" ht="11.25" hidden="false" customHeight="false" outlineLevel="0" collapsed="false">
      <c r="A187" s="55" t="s">
        <v>165</v>
      </c>
      <c r="B187" s="45" t="n">
        <v>10</v>
      </c>
      <c r="C187" s="45" t="n">
        <v>19</v>
      </c>
      <c r="D187" s="45" t="n">
        <v>52</v>
      </c>
      <c r="E187" s="45" t="n">
        <v>12</v>
      </c>
      <c r="F187" s="45" t="n">
        <v>93</v>
      </c>
      <c r="G187" s="45" t="n">
        <v>179</v>
      </c>
      <c r="H187" s="45" t="n">
        <v>272</v>
      </c>
    </row>
    <row r="188" s="51" customFormat="true" ht="10.5" hidden="false" customHeight="false" outlineLevel="0" collapsed="false">
      <c r="A188" s="58" t="s">
        <v>166</v>
      </c>
      <c r="B188" s="59" t="n">
        <v>1106</v>
      </c>
      <c r="C188" s="59" t="n">
        <v>1268</v>
      </c>
      <c r="D188" s="59" t="n">
        <v>1912</v>
      </c>
      <c r="E188" s="59" t="n">
        <v>1201</v>
      </c>
      <c r="F188" s="59" t="n">
        <v>5487</v>
      </c>
      <c r="G188" s="59" t="n">
        <v>9015</v>
      </c>
      <c r="H188" s="59" t="n">
        <v>14502</v>
      </c>
    </row>
    <row r="189" customFormat="false" ht="11.25" hidden="false" customHeight="false" outlineLevel="0" collapsed="false">
      <c r="A189" s="56"/>
      <c r="B189" s="45"/>
      <c r="C189" s="45"/>
      <c r="D189" s="45"/>
      <c r="E189" s="45"/>
      <c r="F189" s="45"/>
      <c r="G189" s="45"/>
      <c r="H189" s="45" t="s">
        <v>167</v>
      </c>
    </row>
    <row r="190" customFormat="false" ht="12.75" hidden="false" customHeight="false" outlineLevel="0" collapsed="false">
      <c r="A190" s="11" t="s">
        <v>256</v>
      </c>
    </row>
    <row r="191" customFormat="false" ht="12.75" hidden="false" customHeight="false" outlineLevel="0" collapsed="false">
      <c r="A191" s="11" t="s">
        <v>258</v>
      </c>
    </row>
    <row r="192" customFormat="false" ht="11.25" hidden="false" customHeight="false" outlineLevel="0" collapsed="false">
      <c r="B192" s="45"/>
      <c r="C192" s="45"/>
      <c r="D192" s="45"/>
      <c r="E192" s="45"/>
      <c r="F192" s="45"/>
      <c r="G192" s="45"/>
      <c r="H192" s="45"/>
    </row>
    <row r="193" customFormat="false" ht="15.75" hidden="false" customHeight="true" outlineLevel="0" collapsed="false">
      <c r="A193" s="63" t="s">
        <v>255</v>
      </c>
      <c r="B193" s="49" t="s">
        <v>92</v>
      </c>
      <c r="C193" s="49"/>
      <c r="D193" s="49"/>
      <c r="E193" s="49"/>
      <c r="F193" s="49"/>
      <c r="G193" s="44" t="s">
        <v>98</v>
      </c>
      <c r="H193" s="44" t="s">
        <v>87</v>
      </c>
    </row>
    <row r="194" customFormat="false" ht="39.4" hidden="false" customHeight="true" outlineLevel="0" collapsed="false">
      <c r="A194" s="17" t="s">
        <v>130</v>
      </c>
      <c r="B194" s="38" t="s">
        <v>93</v>
      </c>
      <c r="C194" s="38" t="s">
        <v>94</v>
      </c>
      <c r="D194" s="38" t="s">
        <v>95</v>
      </c>
      <c r="E194" s="38" t="s">
        <v>96</v>
      </c>
      <c r="F194" s="38" t="s">
        <v>97</v>
      </c>
      <c r="G194" s="44"/>
      <c r="H194" s="44"/>
    </row>
    <row r="195" customFormat="false" ht="11.25" hidden="false" customHeight="false" outlineLevel="0" collapsed="false">
      <c r="A195" s="53" t="s">
        <v>169</v>
      </c>
      <c r="B195" s="54"/>
      <c r="C195" s="54"/>
      <c r="D195" s="54"/>
      <c r="E195" s="54"/>
      <c r="F195" s="54"/>
      <c r="G195" s="54"/>
      <c r="H195" s="54"/>
    </row>
    <row r="196" customFormat="false" ht="11.25" hidden="false" customHeight="false" outlineLevel="0" collapsed="false">
      <c r="A196" s="55" t="s">
        <v>170</v>
      </c>
      <c r="B196" s="45" t="n">
        <v>233</v>
      </c>
      <c r="C196" s="45" t="n">
        <v>240</v>
      </c>
      <c r="D196" s="45" t="n">
        <v>464</v>
      </c>
      <c r="E196" s="45" t="n">
        <v>176</v>
      </c>
      <c r="F196" s="45" t="n">
        <v>1113</v>
      </c>
      <c r="G196" s="45" t="n">
        <v>1534</v>
      </c>
      <c r="H196" s="45" t="n">
        <v>2647</v>
      </c>
    </row>
    <row r="197" customFormat="false" ht="11.25" hidden="false" customHeight="false" outlineLevel="0" collapsed="false">
      <c r="A197" s="55" t="s">
        <v>171</v>
      </c>
      <c r="B197" s="45" t="n">
        <v>79</v>
      </c>
      <c r="C197" s="45" t="n">
        <v>128</v>
      </c>
      <c r="D197" s="45" t="n">
        <v>285</v>
      </c>
      <c r="E197" s="45" t="n">
        <v>167</v>
      </c>
      <c r="F197" s="45" t="n">
        <v>659</v>
      </c>
      <c r="G197" s="45" t="n">
        <v>1068</v>
      </c>
      <c r="H197" s="45" t="n">
        <v>1727</v>
      </c>
    </row>
    <row r="198" customFormat="false" ht="11.25" hidden="false" customHeight="false" outlineLevel="0" collapsed="false">
      <c r="A198" s="55" t="s">
        <v>172</v>
      </c>
      <c r="B198" s="45" t="n">
        <v>111</v>
      </c>
      <c r="C198" s="45" t="n">
        <v>126</v>
      </c>
      <c r="D198" s="45" t="n">
        <v>182</v>
      </c>
      <c r="E198" s="45" t="n">
        <v>69</v>
      </c>
      <c r="F198" s="45" t="n">
        <v>488</v>
      </c>
      <c r="G198" s="45" t="n">
        <v>772</v>
      </c>
      <c r="H198" s="45" t="n">
        <v>1260</v>
      </c>
    </row>
    <row r="199" customFormat="false" ht="13.5" hidden="false" customHeight="true" outlineLevel="0" collapsed="false">
      <c r="A199" s="55" t="s">
        <v>173</v>
      </c>
      <c r="B199" s="45" t="n">
        <v>22</v>
      </c>
      <c r="C199" s="45" t="n">
        <v>19</v>
      </c>
      <c r="D199" s="45" t="n">
        <v>23</v>
      </c>
      <c r="E199" s="45" t="n">
        <v>17</v>
      </c>
      <c r="F199" s="45" t="n">
        <v>81</v>
      </c>
      <c r="G199" s="45" t="n">
        <v>73</v>
      </c>
      <c r="H199" s="45" t="n">
        <v>154</v>
      </c>
    </row>
    <row r="200" customFormat="false" ht="11.25" hidden="false" customHeight="false" outlineLevel="0" collapsed="false">
      <c r="A200" s="55" t="s">
        <v>174</v>
      </c>
      <c r="B200" s="45" t="n">
        <v>327</v>
      </c>
      <c r="C200" s="45" t="n">
        <v>289</v>
      </c>
      <c r="D200" s="45" t="n">
        <v>288</v>
      </c>
      <c r="E200" s="45" t="n">
        <v>253</v>
      </c>
      <c r="F200" s="45" t="n">
        <v>1157</v>
      </c>
      <c r="G200" s="45" t="n">
        <v>1667</v>
      </c>
      <c r="H200" s="45" t="n">
        <v>2824</v>
      </c>
    </row>
    <row r="201" s="51" customFormat="true" ht="10.5" hidden="false" customHeight="false" outlineLevel="0" collapsed="false">
      <c r="A201" s="56" t="s">
        <v>175</v>
      </c>
      <c r="B201" s="57" t="n">
        <v>772</v>
      </c>
      <c r="C201" s="57" t="n">
        <v>802</v>
      </c>
      <c r="D201" s="57" t="n">
        <v>1242</v>
      </c>
      <c r="E201" s="57" t="n">
        <v>682</v>
      </c>
      <c r="F201" s="57" t="n">
        <v>3498</v>
      </c>
      <c r="G201" s="57" t="n">
        <v>5114</v>
      </c>
      <c r="H201" s="57" t="n">
        <v>8612</v>
      </c>
    </row>
    <row r="202" customFormat="false" ht="11.25" hidden="false" customHeight="false" outlineLevel="0" collapsed="false">
      <c r="A202" s="53" t="s">
        <v>176</v>
      </c>
      <c r="B202" s="54"/>
      <c r="C202" s="54"/>
      <c r="D202" s="54"/>
      <c r="E202" s="54"/>
      <c r="F202" s="54"/>
      <c r="G202" s="54"/>
      <c r="H202" s="54"/>
    </row>
    <row r="203" customFormat="false" ht="12.75" hidden="false" customHeight="true" outlineLevel="0" collapsed="false">
      <c r="A203" s="55" t="s">
        <v>177</v>
      </c>
      <c r="B203" s="45" t="n">
        <v>175</v>
      </c>
      <c r="C203" s="45" t="n">
        <v>188</v>
      </c>
      <c r="D203" s="45" t="n">
        <v>185</v>
      </c>
      <c r="E203" s="45" t="n">
        <v>100</v>
      </c>
      <c r="F203" s="45" t="n">
        <v>648</v>
      </c>
      <c r="G203" s="45" t="n">
        <v>900</v>
      </c>
      <c r="H203" s="45" t="n">
        <v>1548</v>
      </c>
    </row>
    <row r="204" customFormat="false" ht="11.25" hidden="false" customHeight="false" outlineLevel="0" collapsed="false">
      <c r="A204" s="55" t="s">
        <v>178</v>
      </c>
      <c r="B204" s="45" t="n">
        <v>228</v>
      </c>
      <c r="C204" s="45" t="n">
        <v>294</v>
      </c>
      <c r="D204" s="45" t="n">
        <v>253</v>
      </c>
      <c r="E204" s="45" t="n">
        <v>224</v>
      </c>
      <c r="F204" s="45" t="n">
        <v>999</v>
      </c>
      <c r="G204" s="45" t="n">
        <v>1232</v>
      </c>
      <c r="H204" s="45" t="n">
        <v>2231</v>
      </c>
    </row>
    <row r="205" customFormat="false" ht="11.25" hidden="false" customHeight="false" outlineLevel="0" collapsed="false">
      <c r="A205" s="55" t="s">
        <v>179</v>
      </c>
      <c r="B205" s="45" t="n">
        <v>136</v>
      </c>
      <c r="C205" s="45" t="n">
        <v>286</v>
      </c>
      <c r="D205" s="45" t="n">
        <v>288</v>
      </c>
      <c r="E205" s="45" t="n">
        <v>170</v>
      </c>
      <c r="F205" s="45" t="n">
        <v>880</v>
      </c>
      <c r="G205" s="45" t="n">
        <v>1167</v>
      </c>
      <c r="H205" s="45" t="n">
        <v>2047</v>
      </c>
    </row>
    <row r="206" s="51" customFormat="true" ht="10.5" hidden="false" customHeight="false" outlineLevel="0" collapsed="false">
      <c r="A206" s="56" t="s">
        <v>180</v>
      </c>
      <c r="B206" s="57" t="n">
        <v>539</v>
      </c>
      <c r="C206" s="57" t="n">
        <v>768</v>
      </c>
      <c r="D206" s="57" t="n">
        <v>726</v>
      </c>
      <c r="E206" s="57" t="n">
        <v>494</v>
      </c>
      <c r="F206" s="57" t="n">
        <v>2527</v>
      </c>
      <c r="G206" s="57" t="n">
        <v>3299</v>
      </c>
      <c r="H206" s="57" t="n">
        <v>5826</v>
      </c>
    </row>
    <row r="207" customFormat="false" ht="11.25" hidden="false" customHeight="false" outlineLevel="0" collapsed="false">
      <c r="A207" s="53" t="s">
        <v>181</v>
      </c>
      <c r="B207" s="54"/>
      <c r="C207" s="54"/>
      <c r="D207" s="54"/>
      <c r="E207" s="54"/>
      <c r="F207" s="54"/>
      <c r="G207" s="54"/>
      <c r="H207" s="54"/>
    </row>
    <row r="208" customFormat="false" ht="11.25" hidden="false" customHeight="false" outlineLevel="0" collapsed="false">
      <c r="A208" s="55" t="s">
        <v>182</v>
      </c>
      <c r="B208" s="45" t="n">
        <v>4</v>
      </c>
      <c r="C208" s="45" t="n">
        <v>16</v>
      </c>
      <c r="D208" s="45" t="n">
        <v>38</v>
      </c>
      <c r="E208" s="45" t="n">
        <v>17</v>
      </c>
      <c r="F208" s="45" t="n">
        <v>75</v>
      </c>
      <c r="G208" s="45" t="n">
        <v>104</v>
      </c>
      <c r="H208" s="45" t="n">
        <v>179</v>
      </c>
    </row>
    <row r="209" customFormat="false" ht="11.25" hidden="false" customHeight="false" outlineLevel="0" collapsed="false">
      <c r="A209" s="55" t="s">
        <v>183</v>
      </c>
      <c r="B209" s="45" t="n">
        <v>124</v>
      </c>
      <c r="C209" s="45" t="n">
        <v>161</v>
      </c>
      <c r="D209" s="45" t="n">
        <v>253</v>
      </c>
      <c r="E209" s="45" t="n">
        <v>158</v>
      </c>
      <c r="F209" s="45" t="n">
        <v>696</v>
      </c>
      <c r="G209" s="45" t="n">
        <v>948</v>
      </c>
      <c r="H209" s="45" t="n">
        <v>1644</v>
      </c>
    </row>
    <row r="210" s="51" customFormat="true" ht="10.5" hidden="false" customHeight="false" outlineLevel="0" collapsed="false">
      <c r="A210" s="56" t="s">
        <v>184</v>
      </c>
      <c r="B210" s="57" t="n">
        <v>128</v>
      </c>
      <c r="C210" s="57" t="n">
        <v>177</v>
      </c>
      <c r="D210" s="57" t="n">
        <v>291</v>
      </c>
      <c r="E210" s="57" t="n">
        <v>175</v>
      </c>
      <c r="F210" s="57" t="n">
        <v>771</v>
      </c>
      <c r="G210" s="57" t="n">
        <v>1052</v>
      </c>
      <c r="H210" s="57" t="n">
        <v>1823</v>
      </c>
    </row>
    <row r="211" customFormat="false" ht="11.25" hidden="false" customHeight="false" outlineLevel="0" collapsed="false">
      <c r="A211" s="53" t="s">
        <v>185</v>
      </c>
      <c r="B211" s="54"/>
      <c r="C211" s="54"/>
      <c r="D211" s="54"/>
      <c r="E211" s="54"/>
      <c r="F211" s="54"/>
      <c r="G211" s="54"/>
      <c r="H211" s="54"/>
    </row>
    <row r="212" customFormat="false" ht="22.5" hidden="false" customHeight="false" outlineLevel="0" collapsed="false">
      <c r="A212" s="55" t="s">
        <v>186</v>
      </c>
      <c r="B212" s="45" t="n">
        <v>8</v>
      </c>
      <c r="C212" s="45" t="n">
        <v>13</v>
      </c>
      <c r="D212" s="45" t="n">
        <v>24</v>
      </c>
      <c r="E212" s="45" t="n">
        <v>11</v>
      </c>
      <c r="F212" s="45" t="n">
        <v>56</v>
      </c>
      <c r="G212" s="45" t="n">
        <v>47</v>
      </c>
      <c r="H212" s="45" t="n">
        <v>103</v>
      </c>
    </row>
    <row r="213" customFormat="false" ht="11.25" hidden="false" customHeight="false" outlineLevel="0" collapsed="false">
      <c r="A213" s="55" t="s">
        <v>187</v>
      </c>
      <c r="B213" s="45" t="n">
        <v>24</v>
      </c>
      <c r="C213" s="45" t="n">
        <v>47</v>
      </c>
      <c r="D213" s="45" t="n">
        <v>89</v>
      </c>
      <c r="E213" s="45" t="n">
        <v>42</v>
      </c>
      <c r="F213" s="45" t="n">
        <v>202</v>
      </c>
      <c r="G213" s="45" t="n">
        <v>361</v>
      </c>
      <c r="H213" s="45" t="n">
        <v>563</v>
      </c>
    </row>
    <row r="214" s="51" customFormat="true" ht="10.5" hidden="false" customHeight="false" outlineLevel="0" collapsed="false">
      <c r="A214" s="56" t="s">
        <v>188</v>
      </c>
      <c r="B214" s="57" t="n">
        <v>32</v>
      </c>
      <c r="C214" s="57" t="n">
        <v>60</v>
      </c>
      <c r="D214" s="57" t="n">
        <v>113</v>
      </c>
      <c r="E214" s="57" t="n">
        <v>53</v>
      </c>
      <c r="F214" s="57" t="n">
        <v>258</v>
      </c>
      <c r="G214" s="57" t="n">
        <v>408</v>
      </c>
      <c r="H214" s="57" t="n">
        <v>666</v>
      </c>
    </row>
    <row r="215" customFormat="false" ht="11.25" hidden="false" customHeight="false" outlineLevel="0" collapsed="false">
      <c r="A215" s="53" t="s">
        <v>189</v>
      </c>
      <c r="B215" s="54"/>
      <c r="C215" s="54"/>
      <c r="D215" s="54"/>
      <c r="E215" s="54"/>
      <c r="F215" s="54"/>
      <c r="G215" s="54"/>
      <c r="H215" s="54"/>
    </row>
    <row r="216" customFormat="false" ht="11.25" hidden="false" customHeight="false" outlineLevel="0" collapsed="false">
      <c r="A216" s="55" t="s">
        <v>190</v>
      </c>
      <c r="B216" s="45" t="n">
        <v>47</v>
      </c>
      <c r="C216" s="45" t="n">
        <v>63</v>
      </c>
      <c r="D216" s="45" t="n">
        <v>100</v>
      </c>
      <c r="E216" s="45" t="n">
        <v>16</v>
      </c>
      <c r="F216" s="45" t="n">
        <v>226</v>
      </c>
      <c r="G216" s="45" t="n">
        <v>255</v>
      </c>
      <c r="H216" s="45" t="n">
        <v>481</v>
      </c>
    </row>
    <row r="217" customFormat="false" ht="11.25" hidden="false" customHeight="false" outlineLevel="0" collapsed="false">
      <c r="A217" s="55" t="s">
        <v>191</v>
      </c>
      <c r="B217" s="45" t="n">
        <v>396</v>
      </c>
      <c r="C217" s="45" t="n">
        <v>277</v>
      </c>
      <c r="D217" s="45" t="n">
        <v>312</v>
      </c>
      <c r="E217" s="45" t="n">
        <v>214</v>
      </c>
      <c r="F217" s="45" t="n">
        <v>1199</v>
      </c>
      <c r="G217" s="45" t="n">
        <v>1987</v>
      </c>
      <c r="H217" s="45" t="n">
        <v>3186</v>
      </c>
    </row>
    <row r="218" customFormat="false" ht="11.25" hidden="false" customHeight="false" outlineLevel="0" collapsed="false">
      <c r="A218" s="55" t="s">
        <v>192</v>
      </c>
      <c r="B218" s="45" t="n">
        <v>84</v>
      </c>
      <c r="C218" s="45" t="n">
        <v>88</v>
      </c>
      <c r="D218" s="45" t="n">
        <v>137</v>
      </c>
      <c r="E218" s="45" t="n">
        <v>45</v>
      </c>
      <c r="F218" s="45" t="n">
        <v>354</v>
      </c>
      <c r="G218" s="45" t="n">
        <v>502</v>
      </c>
      <c r="H218" s="45" t="n">
        <v>856</v>
      </c>
    </row>
    <row r="219" s="51" customFormat="true" ht="12.75" hidden="false" customHeight="true" outlineLevel="0" collapsed="false">
      <c r="A219" s="56" t="s">
        <v>193</v>
      </c>
      <c r="B219" s="57" t="n">
        <v>527</v>
      </c>
      <c r="C219" s="57" t="n">
        <v>428</v>
      </c>
      <c r="D219" s="57" t="n">
        <v>549</v>
      </c>
      <c r="E219" s="57" t="n">
        <v>275</v>
      </c>
      <c r="F219" s="57" t="n">
        <v>1779</v>
      </c>
      <c r="G219" s="57" t="n">
        <v>2744</v>
      </c>
      <c r="H219" s="57" t="n">
        <v>4523</v>
      </c>
    </row>
    <row r="220" customFormat="false" ht="11.25" hidden="false" customHeight="false" outlineLevel="0" collapsed="false">
      <c r="A220" s="53" t="s">
        <v>194</v>
      </c>
      <c r="B220" s="54"/>
      <c r="C220" s="54"/>
      <c r="D220" s="54"/>
      <c r="E220" s="54"/>
      <c r="F220" s="54"/>
      <c r="G220" s="54"/>
      <c r="H220" s="54"/>
    </row>
    <row r="221" customFormat="false" ht="11.25" hidden="false" customHeight="false" outlineLevel="0" collapsed="false">
      <c r="A221" s="55" t="s">
        <v>195</v>
      </c>
      <c r="B221" s="45" t="n">
        <v>52</v>
      </c>
      <c r="C221" s="45" t="n">
        <v>105</v>
      </c>
      <c r="D221" s="45" t="n">
        <v>214</v>
      </c>
      <c r="E221" s="45" t="n">
        <v>26</v>
      </c>
      <c r="F221" s="45" t="n">
        <v>397</v>
      </c>
      <c r="G221" s="45" t="n">
        <v>472</v>
      </c>
      <c r="H221" s="45" t="n">
        <v>869</v>
      </c>
    </row>
    <row r="222" s="51" customFormat="true" ht="10.5" hidden="false" customHeight="false" outlineLevel="0" collapsed="false">
      <c r="A222" s="56" t="s">
        <v>196</v>
      </c>
      <c r="B222" s="57" t="n">
        <v>52</v>
      </c>
      <c r="C222" s="57" t="n">
        <v>105</v>
      </c>
      <c r="D222" s="57" t="n">
        <v>214</v>
      </c>
      <c r="E222" s="57" t="n">
        <v>26</v>
      </c>
      <c r="F222" s="57" t="n">
        <v>397</v>
      </c>
      <c r="G222" s="57" t="n">
        <v>472</v>
      </c>
      <c r="H222" s="57" t="n">
        <v>869</v>
      </c>
    </row>
    <row r="223" customFormat="false" ht="12" hidden="false" customHeight="false" outlineLevel="0" collapsed="false">
      <c r="A223" s="60" t="s">
        <v>87</v>
      </c>
      <c r="B223" s="61" t="n">
        <v>7475</v>
      </c>
      <c r="C223" s="61" t="n">
        <v>8543</v>
      </c>
      <c r="D223" s="61" t="n">
        <v>11996</v>
      </c>
      <c r="E223" s="61" t="n">
        <v>6587</v>
      </c>
      <c r="F223" s="61" t="n">
        <v>34601</v>
      </c>
      <c r="G223" s="61" t="n">
        <v>46544</v>
      </c>
      <c r="H223" s="61" t="n">
        <v>81145</v>
      </c>
    </row>
    <row r="224" customFormat="false" ht="11.25" hidden="false" customHeight="false" outlineLevel="0" collapsed="false">
      <c r="A224" s="28" t="s">
        <v>261</v>
      </c>
      <c r="B224" s="27" t="n">
        <v>0.0924942478701573</v>
      </c>
      <c r="C224" s="27" t="n">
        <v>0.105354144642746</v>
      </c>
      <c r="D224" s="27" t="n">
        <v>0.147378894347366</v>
      </c>
      <c r="E224" s="27" t="n">
        <v>0.0807536844723587</v>
      </c>
      <c r="F224" s="27" t="n">
        <v>0.425980971332629</v>
      </c>
      <c r="G224" s="27" t="n">
        <v>0.574019028667371</v>
      </c>
      <c r="H224" s="27" t="n">
        <v>1</v>
      </c>
    </row>
  </sheetData>
  <mergeCells count="18">
    <mergeCell ref="B5:F5"/>
    <mergeCell ref="G5:G6"/>
    <mergeCell ref="H5:H6"/>
    <mergeCell ref="B43:F43"/>
    <mergeCell ref="G43:G44"/>
    <mergeCell ref="H43:H44"/>
    <mergeCell ref="B80:F80"/>
    <mergeCell ref="G80:G81"/>
    <mergeCell ref="H80:H81"/>
    <mergeCell ref="B118:F118"/>
    <mergeCell ref="G118:G119"/>
    <mergeCell ref="H118:H119"/>
    <mergeCell ref="B155:F155"/>
    <mergeCell ref="G155:G156"/>
    <mergeCell ref="H155:H156"/>
    <mergeCell ref="B193:F193"/>
    <mergeCell ref="G193:G194"/>
    <mergeCell ref="H193:H19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6" man="true" max="16383" min="0"/>
    <brk id="114" man="true" max="16383" min="0"/>
    <brk id="151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10" width="8.14"/>
    <col collapsed="false" customWidth="true" hidden="false" outlineLevel="0" max="3" min="3" style="10" width="7.85"/>
    <col collapsed="false" customWidth="true" hidden="false" outlineLevel="0" max="4" min="4" style="10" width="2.13"/>
    <col collapsed="false" customWidth="true" hidden="false" outlineLevel="0" max="5" min="5" style="10" width="6.7"/>
    <col collapsed="false" customWidth="false" hidden="false" outlineLevel="0" max="6" min="6" style="10" width="9.14"/>
    <col collapsed="false" customWidth="true" hidden="false" outlineLevel="0" max="7" min="7" style="10" width="1.99"/>
    <col collapsed="false" customWidth="false" hidden="false" outlineLevel="0" max="9" min="8" style="10" width="9.14"/>
    <col collapsed="false" customWidth="true" hidden="false" outlineLevel="0" max="10" min="10" style="10" width="1.99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4"/>
      <c r="B4" s="15" t="s">
        <v>84</v>
      </c>
      <c r="C4" s="15"/>
      <c r="D4" s="16"/>
      <c r="E4" s="15" t="s">
        <v>85</v>
      </c>
      <c r="F4" s="15"/>
      <c r="G4" s="16"/>
      <c r="H4" s="15" t="s">
        <v>86</v>
      </c>
      <c r="I4" s="15"/>
      <c r="J4" s="16"/>
      <c r="K4" s="15" t="s">
        <v>87</v>
      </c>
      <c r="L4" s="15"/>
    </row>
    <row r="5" customFormat="false" ht="33.75" hidden="false" customHeight="false" outlineLevel="0" collapsed="false">
      <c r="A5" s="17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customFormat="false" ht="12.7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A7" s="21" t="n">
        <v>1993</v>
      </c>
      <c r="B7" s="22" t="n">
        <v>63155</v>
      </c>
      <c r="C7" s="23"/>
      <c r="D7" s="22"/>
      <c r="E7" s="22" t="n">
        <v>6713</v>
      </c>
      <c r="F7" s="23"/>
      <c r="G7" s="22"/>
      <c r="H7" s="22" t="n">
        <v>8483</v>
      </c>
      <c r="I7" s="23"/>
      <c r="J7" s="22"/>
      <c r="K7" s="22" t="n">
        <v>78350</v>
      </c>
      <c r="L7" s="23"/>
    </row>
    <row r="8" customFormat="false" ht="12.75" hidden="false" customHeight="true" outlineLevel="0" collapsed="false">
      <c r="A8" s="21" t="n">
        <v>1994</v>
      </c>
      <c r="B8" s="22" t="n">
        <v>63435</v>
      </c>
      <c r="C8" s="23" t="n">
        <v>0.00443353653709128</v>
      </c>
      <c r="D8" s="22"/>
      <c r="E8" s="22" t="n">
        <v>6823</v>
      </c>
      <c r="F8" s="23" t="n">
        <v>0.0163861164903918</v>
      </c>
      <c r="G8" s="22"/>
      <c r="H8" s="22" t="n">
        <v>8895</v>
      </c>
      <c r="I8" s="23" t="n">
        <v>0.0485677236826594</v>
      </c>
      <c r="J8" s="22"/>
      <c r="K8" s="22" t="n">
        <v>79154</v>
      </c>
      <c r="L8" s="23" t="n">
        <v>0.0102616464582004</v>
      </c>
    </row>
    <row r="9" customFormat="false" ht="12.75" hidden="false" customHeight="true" outlineLevel="0" collapsed="false">
      <c r="A9" s="21" t="n">
        <v>1995</v>
      </c>
      <c r="B9" s="22" t="n">
        <v>64349</v>
      </c>
      <c r="C9" s="23" t="n">
        <v>0.0144084495940727</v>
      </c>
      <c r="D9" s="22"/>
      <c r="E9" s="22" t="n">
        <v>7157</v>
      </c>
      <c r="F9" s="23" t="n">
        <v>0.0489520738678001</v>
      </c>
      <c r="G9" s="22"/>
      <c r="H9" s="22" t="n">
        <v>9249</v>
      </c>
      <c r="I9" s="23" t="n">
        <v>0.0397976391231029</v>
      </c>
      <c r="J9" s="22"/>
      <c r="K9" s="22" t="n">
        <v>80754</v>
      </c>
      <c r="L9" s="23" t="n">
        <v>0.0202137605174723</v>
      </c>
    </row>
    <row r="10" customFormat="false" ht="12.75" hidden="false" customHeight="false" outlineLevel="0" collapsed="false">
      <c r="A10" s="21" t="n">
        <v>1996</v>
      </c>
      <c r="B10" s="22" t="n">
        <v>65254</v>
      </c>
      <c r="C10" s="23" t="n">
        <v>0.0140639326174455</v>
      </c>
      <c r="D10" s="22"/>
      <c r="E10" s="22" t="n">
        <v>7449</v>
      </c>
      <c r="F10" s="23" t="n">
        <v>0.0407992175492525</v>
      </c>
      <c r="G10" s="22"/>
      <c r="H10" s="22" t="n">
        <v>10185</v>
      </c>
      <c r="I10" s="23" t="n">
        <v>0.101200129743756</v>
      </c>
      <c r="J10" s="22"/>
      <c r="K10" s="22" t="n">
        <v>82888</v>
      </c>
      <c r="L10" s="23" t="n">
        <v>0.0264259355573718</v>
      </c>
    </row>
    <row r="11" customFormat="false" ht="12.75" hidden="false" customHeight="false" outlineLevel="0" collapsed="false">
      <c r="A11" s="21" t="n">
        <v>1997</v>
      </c>
      <c r="B11" s="22" t="n">
        <v>62771</v>
      </c>
      <c r="C11" s="23" t="n">
        <v>-0.0380513071995587</v>
      </c>
      <c r="D11" s="22"/>
      <c r="E11" s="22" t="n">
        <v>7910</v>
      </c>
      <c r="F11" s="23" t="n">
        <v>0.0618875016780776</v>
      </c>
      <c r="G11" s="22"/>
      <c r="H11" s="22" t="n">
        <v>10723</v>
      </c>
      <c r="I11" s="23" t="n">
        <v>0.0528227785959745</v>
      </c>
      <c r="J11" s="22"/>
      <c r="K11" s="22" t="n">
        <v>81404</v>
      </c>
      <c r="L11" s="23" t="n">
        <v>-0.0179036772512306</v>
      </c>
    </row>
    <row r="12" customFormat="false" ht="12.75" hidden="false" customHeight="false" outlineLevel="0" collapsed="false">
      <c r="A12" s="21" t="n">
        <v>1998</v>
      </c>
      <c r="B12" s="22" t="n">
        <v>61284</v>
      </c>
      <c r="C12" s="23" t="n">
        <v>-0.023689283267751</v>
      </c>
      <c r="D12" s="22"/>
      <c r="E12" s="22" t="n">
        <v>8290</v>
      </c>
      <c r="F12" s="23" t="n">
        <v>0.0480404551201011</v>
      </c>
      <c r="G12" s="22"/>
      <c r="H12" s="22" t="n">
        <v>10711</v>
      </c>
      <c r="I12" s="23" t="n">
        <v>-0.00111908980695701</v>
      </c>
      <c r="J12" s="22"/>
      <c r="K12" s="22" t="n">
        <v>80285</v>
      </c>
      <c r="L12" s="23" t="n">
        <v>-0.0137462532553683</v>
      </c>
    </row>
    <row r="13" customFormat="false" ht="12.75" hidden="false" customHeight="false" outlineLevel="0" collapsed="false">
      <c r="A13" s="21" t="n">
        <v>1999</v>
      </c>
      <c r="B13" s="22" t="n">
        <v>61192</v>
      </c>
      <c r="C13" s="23" t="n">
        <v>-0.00150120749298349</v>
      </c>
      <c r="D13" s="22"/>
      <c r="E13" s="22" t="n">
        <v>8059</v>
      </c>
      <c r="F13" s="23" t="n">
        <v>-0.0278648974668275</v>
      </c>
      <c r="G13" s="22"/>
      <c r="H13" s="22" t="n">
        <v>11580</v>
      </c>
      <c r="I13" s="23" t="n">
        <v>0.0811315470077491</v>
      </c>
      <c r="J13" s="22"/>
      <c r="K13" s="22" t="n">
        <v>80832</v>
      </c>
      <c r="L13" s="23" t="n">
        <v>0.00681322787569284</v>
      </c>
    </row>
    <row r="14" customFormat="false" ht="12.75" hidden="false" customHeight="false" outlineLevel="0" collapsed="false">
      <c r="A14" s="21" t="n">
        <v>2000</v>
      </c>
      <c r="B14" s="22" t="n">
        <v>61568</v>
      </c>
      <c r="C14" s="23" t="n">
        <v>0.00614459406458361</v>
      </c>
      <c r="D14" s="22"/>
      <c r="E14" s="22" t="n">
        <v>7973</v>
      </c>
      <c r="F14" s="23" t="n">
        <v>-0.0106712991686313</v>
      </c>
      <c r="G14" s="22"/>
      <c r="H14" s="22" t="n">
        <v>12760</v>
      </c>
      <c r="I14" s="23" t="n">
        <v>0.101899827288428</v>
      </c>
      <c r="J14" s="22"/>
      <c r="K14" s="22" t="n">
        <v>82301</v>
      </c>
      <c r="L14" s="23" t="n">
        <v>0.018173495645289</v>
      </c>
    </row>
    <row r="15" customFormat="false" ht="12.75" hidden="false" customHeight="false" outlineLevel="0" collapsed="false">
      <c r="A15" s="21" t="n">
        <v>2001</v>
      </c>
      <c r="B15" s="22" t="n">
        <v>61713</v>
      </c>
      <c r="C15" s="23" t="n">
        <v>0.00235511954261954</v>
      </c>
      <c r="D15" s="22"/>
      <c r="E15" s="22" t="n">
        <v>8911</v>
      </c>
      <c r="F15" s="23" t="n">
        <v>0.117647058823529</v>
      </c>
      <c r="G15" s="22"/>
      <c r="H15" s="22" t="n">
        <v>13162</v>
      </c>
      <c r="I15" s="23" t="n">
        <v>0.0315047021943574</v>
      </c>
      <c r="J15" s="22"/>
      <c r="K15" s="22" t="n">
        <v>83786</v>
      </c>
      <c r="L15" s="23" t="n">
        <v>0.0180435231649676</v>
      </c>
    </row>
    <row r="16" customFormat="false" ht="12.75" hidden="false" customHeight="false" outlineLevel="0" collapsed="false">
      <c r="A16" s="24" t="n">
        <v>2002</v>
      </c>
      <c r="B16" s="25" t="n">
        <v>63463</v>
      </c>
      <c r="C16" s="26" t="n">
        <v>0.0283570722538201</v>
      </c>
      <c r="D16" s="25"/>
      <c r="E16" s="25" t="n">
        <v>9478</v>
      </c>
      <c r="F16" s="26" t="n">
        <v>0.0636292223095051</v>
      </c>
      <c r="G16" s="25"/>
      <c r="H16" s="25" t="n">
        <v>13401</v>
      </c>
      <c r="I16" s="26" t="n">
        <v>0.0181583345996049</v>
      </c>
      <c r="J16" s="25"/>
      <c r="K16" s="25" t="n">
        <v>86342</v>
      </c>
      <c r="L16" s="26" t="n">
        <v>0.0305062898336238</v>
      </c>
      <c r="M16" s="22"/>
      <c r="N16" s="22"/>
      <c r="O16" s="23"/>
      <c r="P16" s="22"/>
      <c r="Q16" s="22"/>
      <c r="R16" s="23"/>
      <c r="S16" s="22"/>
      <c r="T16" s="22"/>
      <c r="U16" s="23"/>
      <c r="V16" s="22"/>
      <c r="W16" s="22"/>
      <c r="X16" s="23"/>
      <c r="Y16" s="22"/>
      <c r="Z16" s="22"/>
      <c r="AA16" s="23"/>
      <c r="AB16" s="22"/>
      <c r="AC16" s="22"/>
      <c r="AD16" s="23"/>
      <c r="AE16" s="22"/>
      <c r="AF16" s="22"/>
      <c r="AG16" s="23"/>
      <c r="AH16" s="22"/>
      <c r="AI16" s="22"/>
      <c r="AJ16" s="23"/>
      <c r="AK16" s="22"/>
      <c r="AL16" s="22"/>
      <c r="AM16" s="23"/>
      <c r="AN16" s="22"/>
      <c r="AO16" s="22"/>
      <c r="AP16" s="23"/>
      <c r="AQ16" s="22"/>
      <c r="AR16" s="22"/>
      <c r="AS16" s="23"/>
      <c r="AT16" s="22"/>
      <c r="AU16" s="22"/>
      <c r="AV16" s="23"/>
      <c r="AW16" s="22"/>
      <c r="AX16" s="22"/>
      <c r="AY16" s="23"/>
      <c r="AZ16" s="22"/>
      <c r="BA16" s="22"/>
      <c r="BB16" s="23"/>
      <c r="BC16" s="22"/>
      <c r="BD16" s="22"/>
      <c r="BE16" s="23"/>
      <c r="BF16" s="22"/>
      <c r="BG16" s="22"/>
      <c r="BH16" s="23"/>
      <c r="BI16" s="22"/>
      <c r="BJ16" s="22"/>
      <c r="BK16" s="23"/>
      <c r="BL16" s="22"/>
      <c r="BM16" s="22"/>
      <c r="BN16" s="23"/>
      <c r="BO16" s="22"/>
      <c r="BP16" s="22"/>
      <c r="BQ16" s="23"/>
      <c r="BR16" s="22"/>
      <c r="BS16" s="22"/>
      <c r="BT16" s="23"/>
      <c r="BU16" s="22"/>
      <c r="BV16" s="22"/>
      <c r="BW16" s="23"/>
      <c r="BX16" s="22"/>
      <c r="BY16" s="22"/>
      <c r="BZ16" s="23"/>
      <c r="CA16" s="22"/>
      <c r="CB16" s="22"/>
      <c r="CC16" s="23"/>
      <c r="CD16" s="22"/>
      <c r="CE16" s="22"/>
      <c r="CF16" s="23"/>
      <c r="CG16" s="22"/>
      <c r="CH16" s="22"/>
      <c r="CI16" s="23"/>
      <c r="CJ16" s="22"/>
      <c r="CK16" s="22"/>
      <c r="CL16" s="23"/>
      <c r="CM16" s="22"/>
      <c r="CN16" s="22"/>
      <c r="CO16" s="23"/>
      <c r="CP16" s="22"/>
      <c r="CQ16" s="22"/>
      <c r="CR16" s="23"/>
      <c r="CS16" s="22"/>
      <c r="CT16" s="22"/>
      <c r="CU16" s="23"/>
      <c r="CV16" s="22"/>
      <c r="CW16" s="22"/>
      <c r="CX16" s="23"/>
      <c r="CY16" s="22"/>
      <c r="CZ16" s="22"/>
      <c r="DA16" s="23"/>
      <c r="DB16" s="22"/>
      <c r="DC16" s="22"/>
      <c r="DD16" s="23"/>
      <c r="DE16" s="22"/>
      <c r="DF16" s="22"/>
      <c r="DG16" s="23"/>
      <c r="DH16" s="22"/>
      <c r="DI16" s="22"/>
      <c r="DJ16" s="23"/>
      <c r="DK16" s="22"/>
      <c r="DL16" s="22"/>
      <c r="DM16" s="23"/>
      <c r="DN16" s="22"/>
      <c r="DO16" s="22"/>
      <c r="DP16" s="23"/>
      <c r="DQ16" s="22"/>
      <c r="DR16" s="22"/>
      <c r="DS16" s="23"/>
      <c r="DT16" s="22"/>
      <c r="DU16" s="22"/>
      <c r="DV16" s="23"/>
      <c r="DW16" s="22"/>
      <c r="DX16" s="22"/>
      <c r="DY16" s="23"/>
      <c r="DZ16" s="22"/>
      <c r="EA16" s="22"/>
      <c r="EB16" s="23"/>
      <c r="EC16" s="22"/>
      <c r="ED16" s="22"/>
      <c r="EE16" s="23"/>
      <c r="EF16" s="22"/>
      <c r="EG16" s="22"/>
      <c r="EH16" s="23"/>
      <c r="EI16" s="22"/>
      <c r="EJ16" s="22"/>
      <c r="EK16" s="23"/>
      <c r="EL16" s="22"/>
      <c r="EM16" s="22"/>
      <c r="EN16" s="23"/>
      <c r="EO16" s="22"/>
      <c r="EP16" s="22"/>
      <c r="EQ16" s="23"/>
      <c r="ER16" s="22"/>
      <c r="ES16" s="22"/>
      <c r="ET16" s="23"/>
      <c r="EU16" s="22"/>
      <c r="EV16" s="22"/>
      <c r="EW16" s="23"/>
      <c r="EX16" s="22"/>
      <c r="EY16" s="22"/>
      <c r="EZ16" s="23"/>
      <c r="FA16" s="22"/>
      <c r="FB16" s="22"/>
      <c r="FC16" s="23"/>
      <c r="FD16" s="22"/>
      <c r="FE16" s="22"/>
      <c r="FF16" s="23"/>
      <c r="FG16" s="22"/>
      <c r="FH16" s="22"/>
      <c r="FI16" s="23"/>
      <c r="FJ16" s="22"/>
      <c r="FK16" s="22"/>
      <c r="FL16" s="23"/>
      <c r="FM16" s="22"/>
      <c r="FN16" s="22"/>
      <c r="FO16" s="23"/>
      <c r="FP16" s="22"/>
      <c r="FQ16" s="22"/>
      <c r="FR16" s="23"/>
      <c r="FS16" s="22"/>
      <c r="FT16" s="22"/>
      <c r="FU16" s="23"/>
      <c r="FV16" s="22"/>
      <c r="FW16" s="22"/>
      <c r="FX16" s="23"/>
      <c r="FY16" s="22"/>
      <c r="FZ16" s="22"/>
      <c r="GA16" s="23"/>
      <c r="GB16" s="22"/>
      <c r="GC16" s="22"/>
      <c r="GD16" s="23"/>
      <c r="GE16" s="22"/>
      <c r="GF16" s="22"/>
      <c r="GG16" s="23"/>
      <c r="GH16" s="22"/>
      <c r="GI16" s="22"/>
      <c r="GJ16" s="23"/>
      <c r="GK16" s="22"/>
      <c r="GL16" s="22"/>
      <c r="GM16" s="23"/>
      <c r="GN16" s="22"/>
      <c r="GO16" s="22"/>
      <c r="GP16" s="23"/>
      <c r="GQ16" s="22"/>
      <c r="GR16" s="22"/>
      <c r="GS16" s="23"/>
      <c r="GT16" s="22"/>
      <c r="GU16" s="22"/>
      <c r="GV16" s="23"/>
      <c r="GW16" s="22"/>
      <c r="GX16" s="22"/>
      <c r="GY16" s="23"/>
      <c r="GZ16" s="22"/>
      <c r="HA16" s="22"/>
      <c r="HB16" s="23"/>
      <c r="HC16" s="22"/>
      <c r="HD16" s="22"/>
      <c r="HE16" s="23"/>
      <c r="HF16" s="22"/>
      <c r="HG16" s="22"/>
      <c r="HH16" s="23"/>
      <c r="HI16" s="22"/>
      <c r="HJ16" s="22"/>
      <c r="HK16" s="23"/>
      <c r="HL16" s="22"/>
      <c r="HM16" s="22"/>
      <c r="HN16" s="23"/>
      <c r="HO16" s="22"/>
      <c r="HP16" s="22"/>
      <c r="HQ16" s="23"/>
      <c r="HR16" s="22"/>
      <c r="HS16" s="22"/>
      <c r="HT16" s="23"/>
      <c r="HU16" s="22"/>
      <c r="HV16" s="22"/>
      <c r="HW16" s="23"/>
      <c r="HX16" s="22"/>
      <c r="HY16" s="22"/>
      <c r="HZ16" s="23"/>
      <c r="IA16" s="22"/>
      <c r="IB16" s="22"/>
      <c r="IC16" s="23"/>
      <c r="ID16" s="22"/>
      <c r="IE16" s="22"/>
      <c r="IF16" s="23"/>
      <c r="IG16" s="22"/>
      <c r="IH16" s="22"/>
      <c r="II16" s="23"/>
      <c r="IJ16" s="22"/>
      <c r="IK16" s="22"/>
      <c r="IL16" s="23"/>
      <c r="IM16" s="22"/>
      <c r="IN16" s="22"/>
      <c r="IO16" s="23"/>
      <c r="IP16" s="22"/>
      <c r="IQ16" s="22"/>
      <c r="IR16" s="23"/>
      <c r="IS16" s="22"/>
      <c r="IT16" s="22"/>
      <c r="IU16" s="23"/>
      <c r="IV16" s="22"/>
    </row>
    <row r="17" s="28" customFormat="true" ht="11.25" hidden="false" customHeight="false" outlineLevel="0" collapsed="false">
      <c r="A17" s="12" t="s">
        <v>90</v>
      </c>
      <c r="B17" s="27" t="n">
        <f aca="false">B16/$K$16</f>
        <v>0.73501887841375</v>
      </c>
      <c r="E17" s="27" t="n">
        <f aca="false">E16/$K$16</f>
        <v>0.109772764124065</v>
      </c>
      <c r="H17" s="27" t="n">
        <f aca="false">H16/$K$16</f>
        <v>0.155208357462185</v>
      </c>
      <c r="K17" s="27" t="n">
        <f aca="false">K16/$K$16</f>
        <v>1</v>
      </c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42"/>
    <col collapsed="false" customWidth="true" hidden="false" outlineLevel="0" max="2" min="2" style="41" width="5.99"/>
    <col collapsed="false" customWidth="true" hidden="false" outlineLevel="0" max="3" min="3" style="41" width="8.14"/>
    <col collapsed="false" customWidth="true" hidden="false" outlineLevel="0" max="4" min="4" style="41" width="7.85"/>
    <col collapsed="false" customWidth="true" hidden="false" outlineLevel="0" max="5" min="5" style="41" width="2.84"/>
    <col collapsed="false" customWidth="true" hidden="false" outlineLevel="0" max="6" min="6" style="41" width="5.99"/>
    <col collapsed="false" customWidth="true" hidden="false" outlineLevel="0" max="7" min="7" style="41" width="8.14"/>
    <col collapsed="false" customWidth="true" hidden="false" outlineLevel="0" max="8" min="8" style="41" width="7.85"/>
    <col collapsed="false" customWidth="true" hidden="false" outlineLevel="0" max="9" min="9" style="41" width="2.42"/>
    <col collapsed="false" customWidth="true" hidden="false" outlineLevel="0" max="10" min="10" style="41" width="5.99"/>
    <col collapsed="false" customWidth="true" hidden="false" outlineLevel="0" max="11" min="11" style="41" width="8.14"/>
    <col collapsed="false" customWidth="true" hidden="false" outlineLevel="0" max="12" min="12" style="41" width="7.85"/>
    <col collapsed="false" customWidth="true" hidden="false" outlineLevel="0" max="13" min="13" style="41" width="2.13"/>
    <col collapsed="false" customWidth="true" hidden="false" outlineLevel="0" max="14" min="14" style="41" width="5.99"/>
    <col collapsed="false" customWidth="true" hidden="false" outlineLevel="0" max="15" min="15" style="41" width="8.14"/>
    <col collapsed="false" customWidth="true" hidden="false" outlineLevel="0" max="16" min="16" style="41" width="7.85"/>
    <col collapsed="false" customWidth="true" hidden="false" outlineLevel="0" max="17" min="17" style="41" width="2.13"/>
    <col collapsed="false" customWidth="true" hidden="false" outlineLevel="0" max="18" min="18" style="41" width="5.99"/>
    <col collapsed="false" customWidth="true" hidden="false" outlineLevel="0" max="19" min="19" style="41" width="8.14"/>
    <col collapsed="false" customWidth="true" hidden="false" outlineLevel="0" max="20" min="20" style="41" width="7.85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62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48" t="s">
        <v>130</v>
      </c>
      <c r="B4" s="49" t="s">
        <v>101</v>
      </c>
      <c r="C4" s="49"/>
      <c r="D4" s="49"/>
      <c r="E4" s="50"/>
      <c r="F4" s="49" t="s">
        <v>102</v>
      </c>
      <c r="G4" s="49"/>
      <c r="H4" s="49"/>
      <c r="I4" s="50"/>
      <c r="J4" s="49" t="s">
        <v>103</v>
      </c>
      <c r="K4" s="49"/>
      <c r="L4" s="49"/>
      <c r="M4" s="50"/>
      <c r="N4" s="49" t="s">
        <v>104</v>
      </c>
      <c r="O4" s="49"/>
      <c r="P4" s="49"/>
      <c r="Q4" s="50"/>
      <c r="R4" s="49" t="s">
        <v>87</v>
      </c>
      <c r="S4" s="49"/>
      <c r="T4" s="49"/>
    </row>
    <row r="5" customFormat="false" ht="11.25" hidden="false" customHeight="false" outlineLevel="0" collapsed="false">
      <c r="A5" s="48"/>
      <c r="B5" s="52" t="s">
        <v>132</v>
      </c>
      <c r="C5" s="52" t="s">
        <v>133</v>
      </c>
      <c r="D5" s="52" t="s">
        <v>255</v>
      </c>
      <c r="E5" s="52"/>
      <c r="F5" s="52" t="s">
        <v>132</v>
      </c>
      <c r="G5" s="52" t="s">
        <v>133</v>
      </c>
      <c r="H5" s="52" t="s">
        <v>255</v>
      </c>
      <c r="I5" s="52"/>
      <c r="J5" s="52" t="s">
        <v>132</v>
      </c>
      <c r="K5" s="52" t="s">
        <v>133</v>
      </c>
      <c r="L5" s="52" t="s">
        <v>255</v>
      </c>
      <c r="M5" s="52"/>
      <c r="N5" s="52" t="s">
        <v>132</v>
      </c>
      <c r="O5" s="52" t="s">
        <v>133</v>
      </c>
      <c r="P5" s="52" t="s">
        <v>255</v>
      </c>
      <c r="Q5" s="52"/>
      <c r="R5" s="52" t="s">
        <v>132</v>
      </c>
      <c r="S5" s="52" t="s">
        <v>133</v>
      </c>
      <c r="T5" s="52" t="s">
        <v>255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1.25" hidden="false" customHeight="false" outlineLevel="0" collapsed="false">
      <c r="A7" s="55" t="s">
        <v>136</v>
      </c>
      <c r="B7" s="45" t="n">
        <v>37</v>
      </c>
      <c r="C7" s="45" t="n">
        <v>17</v>
      </c>
      <c r="D7" s="45" t="n">
        <v>54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2</v>
      </c>
      <c r="K7" s="45" t="n">
        <v>0</v>
      </c>
      <c r="L7" s="45" t="n">
        <v>2</v>
      </c>
      <c r="M7" s="45"/>
      <c r="N7" s="45" t="n">
        <v>30</v>
      </c>
      <c r="O7" s="45" t="n">
        <v>38</v>
      </c>
      <c r="P7" s="45" t="n">
        <v>68</v>
      </c>
      <c r="Q7" s="45"/>
      <c r="R7" s="45" t="n">
        <v>69</v>
      </c>
      <c r="S7" s="45" t="n">
        <v>55</v>
      </c>
      <c r="T7" s="45" t="n">
        <v>124</v>
      </c>
    </row>
    <row r="8" customFormat="false" ht="11.25" hidden="false" customHeight="false" outlineLevel="0" collapsed="false">
      <c r="A8" s="55" t="s">
        <v>137</v>
      </c>
      <c r="B8" s="45" t="n">
        <v>46</v>
      </c>
      <c r="C8" s="45" t="n">
        <v>43</v>
      </c>
      <c r="D8" s="45" t="n">
        <v>89</v>
      </c>
      <c r="E8" s="45"/>
      <c r="F8" s="45" t="n">
        <v>15</v>
      </c>
      <c r="G8" s="45" t="n">
        <v>4</v>
      </c>
      <c r="H8" s="45" t="n">
        <v>19</v>
      </c>
      <c r="I8" s="45"/>
      <c r="J8" s="45" t="n">
        <v>293</v>
      </c>
      <c r="K8" s="45" t="n">
        <v>163</v>
      </c>
      <c r="L8" s="45" t="n">
        <v>456</v>
      </c>
      <c r="M8" s="45"/>
      <c r="N8" s="45" t="n">
        <v>371</v>
      </c>
      <c r="O8" s="45" t="n">
        <v>636</v>
      </c>
      <c r="P8" s="45" t="n">
        <v>1007</v>
      </c>
      <c r="Q8" s="45"/>
      <c r="R8" s="45" t="n">
        <v>725</v>
      </c>
      <c r="S8" s="45" t="n">
        <v>846</v>
      </c>
      <c r="T8" s="45" t="n">
        <v>1571</v>
      </c>
    </row>
    <row r="9" customFormat="false" ht="11.25" hidden="false" customHeight="false" outlineLevel="0" collapsed="false">
      <c r="A9" s="55" t="s">
        <v>138</v>
      </c>
      <c r="B9" s="45" t="n">
        <v>15</v>
      </c>
      <c r="C9" s="45" t="n">
        <v>40</v>
      </c>
      <c r="D9" s="45" t="n">
        <v>55</v>
      </c>
      <c r="E9" s="45"/>
      <c r="F9" s="45" t="n">
        <v>62</v>
      </c>
      <c r="G9" s="45" t="n">
        <v>68</v>
      </c>
      <c r="H9" s="45" t="n">
        <v>130</v>
      </c>
      <c r="I9" s="45"/>
      <c r="J9" s="45" t="n">
        <v>359</v>
      </c>
      <c r="K9" s="45" t="n">
        <v>231</v>
      </c>
      <c r="L9" s="45" t="n">
        <v>590</v>
      </c>
      <c r="M9" s="45"/>
      <c r="N9" s="45" t="n">
        <v>300</v>
      </c>
      <c r="O9" s="45" t="n">
        <v>496</v>
      </c>
      <c r="P9" s="45" t="n">
        <v>796</v>
      </c>
      <c r="Q9" s="45"/>
      <c r="R9" s="45" t="n">
        <v>736</v>
      </c>
      <c r="S9" s="45" t="n">
        <v>835</v>
      </c>
      <c r="T9" s="45" t="n">
        <v>1571</v>
      </c>
    </row>
    <row r="10" customFormat="false" ht="11.25" hidden="false" customHeight="false" outlineLevel="0" collapsed="false">
      <c r="A10" s="55" t="s">
        <v>139</v>
      </c>
      <c r="B10" s="45" t="n">
        <v>0</v>
      </c>
      <c r="C10" s="45" t="n">
        <v>0</v>
      </c>
      <c r="D10" s="45" t="n">
        <v>0</v>
      </c>
      <c r="E10" s="45"/>
      <c r="F10" s="45" t="n">
        <v>13</v>
      </c>
      <c r="G10" s="45" t="n">
        <v>5</v>
      </c>
      <c r="H10" s="45" t="n">
        <v>18</v>
      </c>
      <c r="I10" s="45"/>
      <c r="J10" s="45" t="n">
        <v>139</v>
      </c>
      <c r="K10" s="45" t="n">
        <v>110</v>
      </c>
      <c r="L10" s="45" t="n">
        <v>249</v>
      </c>
      <c r="M10" s="45"/>
      <c r="N10" s="45" t="n">
        <v>141</v>
      </c>
      <c r="O10" s="45" t="n">
        <v>223</v>
      </c>
      <c r="P10" s="45" t="n">
        <v>364</v>
      </c>
      <c r="Q10" s="45"/>
      <c r="R10" s="45" t="n">
        <v>293</v>
      </c>
      <c r="S10" s="45" t="n">
        <v>338</v>
      </c>
      <c r="T10" s="45" t="n">
        <v>631</v>
      </c>
    </row>
    <row r="11" customFormat="false" ht="11.25" hidden="false" customHeight="false" outlineLevel="0" collapsed="false">
      <c r="A11" s="55" t="s">
        <v>140</v>
      </c>
      <c r="B11" s="45" t="n">
        <v>0</v>
      </c>
      <c r="C11" s="45" t="n">
        <v>0</v>
      </c>
      <c r="D11" s="45" t="n">
        <v>0</v>
      </c>
      <c r="E11" s="45"/>
      <c r="F11" s="45" t="n">
        <v>21</v>
      </c>
      <c r="G11" s="45" t="n">
        <v>24</v>
      </c>
      <c r="H11" s="45" t="n">
        <v>45</v>
      </c>
      <c r="I11" s="45"/>
      <c r="J11" s="45" t="n">
        <v>268</v>
      </c>
      <c r="K11" s="45" t="n">
        <v>149</v>
      </c>
      <c r="L11" s="45" t="n">
        <v>417</v>
      </c>
      <c r="M11" s="45"/>
      <c r="N11" s="45" t="n">
        <v>329</v>
      </c>
      <c r="O11" s="45" t="n">
        <v>425</v>
      </c>
      <c r="P11" s="45" t="n">
        <v>754</v>
      </c>
      <c r="Q11" s="45"/>
      <c r="R11" s="45" t="n">
        <v>618</v>
      </c>
      <c r="S11" s="45" t="n">
        <v>598</v>
      </c>
      <c r="T11" s="45" t="n">
        <v>1216</v>
      </c>
    </row>
    <row r="12" customFormat="false" ht="11.25" hidden="false" customHeight="false" outlineLevel="0" collapsed="false">
      <c r="A12" s="55" t="s">
        <v>141</v>
      </c>
      <c r="B12" s="45" t="n">
        <v>156</v>
      </c>
      <c r="C12" s="45" t="n">
        <v>69</v>
      </c>
      <c r="D12" s="45" t="n">
        <v>225</v>
      </c>
      <c r="E12" s="45"/>
      <c r="F12" s="45" t="n">
        <v>415</v>
      </c>
      <c r="G12" s="45" t="n">
        <v>340</v>
      </c>
      <c r="H12" s="45" t="n">
        <v>755</v>
      </c>
      <c r="I12" s="45"/>
      <c r="J12" s="45" t="n">
        <v>1525</v>
      </c>
      <c r="K12" s="45" t="n">
        <v>586</v>
      </c>
      <c r="L12" s="45" t="n">
        <v>2111</v>
      </c>
      <c r="M12" s="45"/>
      <c r="N12" s="45" t="n">
        <v>1059</v>
      </c>
      <c r="O12" s="45" t="n">
        <v>1368</v>
      </c>
      <c r="P12" s="45" t="n">
        <v>2427</v>
      </c>
      <c r="Q12" s="45"/>
      <c r="R12" s="45" t="n">
        <v>3155</v>
      </c>
      <c r="S12" s="45" t="n">
        <v>2363</v>
      </c>
      <c r="T12" s="45" t="n">
        <v>5518</v>
      </c>
    </row>
    <row r="13" customFormat="false" ht="11.25" hidden="false" customHeight="false" outlineLevel="0" collapsed="false">
      <c r="A13" s="55" t="s">
        <v>142</v>
      </c>
      <c r="B13" s="45" t="n">
        <v>3</v>
      </c>
      <c r="C13" s="45" t="n">
        <v>10</v>
      </c>
      <c r="D13" s="45" t="n">
        <v>13</v>
      </c>
      <c r="E13" s="45"/>
      <c r="F13" s="45" t="n">
        <v>98</v>
      </c>
      <c r="G13" s="45" t="n">
        <v>148</v>
      </c>
      <c r="H13" s="45" t="n">
        <v>246</v>
      </c>
      <c r="I13" s="45"/>
      <c r="J13" s="45" t="n">
        <v>469</v>
      </c>
      <c r="K13" s="45" t="n">
        <v>255</v>
      </c>
      <c r="L13" s="45" t="n">
        <v>724</v>
      </c>
      <c r="M13" s="45"/>
      <c r="N13" s="45" t="n">
        <v>453</v>
      </c>
      <c r="O13" s="45" t="n">
        <v>831</v>
      </c>
      <c r="P13" s="45" t="n">
        <v>1284</v>
      </c>
      <c r="Q13" s="45"/>
      <c r="R13" s="45" t="n">
        <v>1023</v>
      </c>
      <c r="S13" s="45" t="n">
        <v>1244</v>
      </c>
      <c r="T13" s="45" t="n">
        <v>2267</v>
      </c>
    </row>
    <row r="14" customFormat="false" ht="11.25" hidden="false" customHeight="false" outlineLevel="0" collapsed="false">
      <c r="A14" s="55" t="s">
        <v>143</v>
      </c>
      <c r="B14" s="45" t="n">
        <v>4</v>
      </c>
      <c r="C14" s="45" t="n">
        <v>20</v>
      </c>
      <c r="D14" s="45" t="n">
        <v>24</v>
      </c>
      <c r="E14" s="45"/>
      <c r="F14" s="45" t="n">
        <v>317</v>
      </c>
      <c r="G14" s="45" t="n">
        <v>328</v>
      </c>
      <c r="H14" s="45" t="n">
        <v>645</v>
      </c>
      <c r="I14" s="45"/>
      <c r="J14" s="45" t="n">
        <v>977</v>
      </c>
      <c r="K14" s="45" t="n">
        <v>682</v>
      </c>
      <c r="L14" s="45" t="n">
        <v>1659</v>
      </c>
      <c r="M14" s="45"/>
      <c r="N14" s="45" t="n">
        <v>1264</v>
      </c>
      <c r="O14" s="45" t="n">
        <v>1676</v>
      </c>
      <c r="P14" s="45" t="n">
        <v>2940</v>
      </c>
      <c r="Q14" s="45"/>
      <c r="R14" s="45" t="n">
        <v>2562</v>
      </c>
      <c r="S14" s="45" t="n">
        <v>2706</v>
      </c>
      <c r="T14" s="45" t="n">
        <v>5268</v>
      </c>
    </row>
    <row r="15" customFormat="false" ht="11.25" hidden="false" customHeight="false" outlineLevel="0" collapsed="false">
      <c r="A15" s="55" t="s">
        <v>144</v>
      </c>
      <c r="B15" s="45" t="n">
        <v>0</v>
      </c>
      <c r="C15" s="45" t="n">
        <v>0</v>
      </c>
      <c r="D15" s="45" t="n">
        <v>0</v>
      </c>
      <c r="E15" s="45"/>
      <c r="F15" s="45" t="n">
        <v>42</v>
      </c>
      <c r="G15" s="45" t="n">
        <v>53</v>
      </c>
      <c r="H15" s="45" t="n">
        <v>95</v>
      </c>
      <c r="I15" s="45"/>
      <c r="J15" s="45" t="n">
        <v>449</v>
      </c>
      <c r="K15" s="45" t="n">
        <v>266</v>
      </c>
      <c r="L15" s="45" t="n">
        <v>715</v>
      </c>
      <c r="M15" s="45"/>
      <c r="N15" s="45" t="n">
        <v>496</v>
      </c>
      <c r="O15" s="45" t="n">
        <v>655</v>
      </c>
      <c r="P15" s="45" t="n">
        <v>1151</v>
      </c>
      <c r="Q15" s="45"/>
      <c r="R15" s="45" t="n">
        <v>987</v>
      </c>
      <c r="S15" s="45" t="n">
        <v>974</v>
      </c>
      <c r="T15" s="45" t="n">
        <v>1961</v>
      </c>
    </row>
    <row r="16" customFormat="false" ht="11.25" hidden="false" customHeight="false" outlineLevel="0" collapsed="false">
      <c r="A16" s="55" t="s">
        <v>145</v>
      </c>
      <c r="B16" s="45" t="n">
        <v>21</v>
      </c>
      <c r="C16" s="45" t="n">
        <v>20</v>
      </c>
      <c r="D16" s="45" t="n">
        <v>41</v>
      </c>
      <c r="E16" s="45"/>
      <c r="F16" s="45" t="n">
        <v>17</v>
      </c>
      <c r="G16" s="45" t="n">
        <v>20</v>
      </c>
      <c r="H16" s="45" t="n">
        <v>37</v>
      </c>
      <c r="I16" s="45"/>
      <c r="J16" s="45" t="n">
        <v>491</v>
      </c>
      <c r="K16" s="45" t="n">
        <v>376</v>
      </c>
      <c r="L16" s="45" t="n">
        <v>867</v>
      </c>
      <c r="M16" s="45"/>
      <c r="N16" s="45" t="n">
        <v>385</v>
      </c>
      <c r="O16" s="45" t="n">
        <v>783</v>
      </c>
      <c r="P16" s="45" t="n">
        <v>1168</v>
      </c>
      <c r="Q16" s="45"/>
      <c r="R16" s="45" t="n">
        <v>914</v>
      </c>
      <c r="S16" s="45" t="n">
        <v>1199</v>
      </c>
      <c r="T16" s="45" t="n">
        <v>2113</v>
      </c>
    </row>
    <row r="17" customFormat="false" ht="11.25" hidden="false" customHeight="false" outlineLevel="0" collapsed="false">
      <c r="A17" s="55" t="s">
        <v>146</v>
      </c>
      <c r="B17" s="45" t="n">
        <v>11</v>
      </c>
      <c r="C17" s="45" t="n">
        <v>7</v>
      </c>
      <c r="D17" s="45" t="n">
        <v>18</v>
      </c>
      <c r="E17" s="45"/>
      <c r="F17" s="45" t="n">
        <v>65</v>
      </c>
      <c r="G17" s="45" t="n">
        <v>23</v>
      </c>
      <c r="H17" s="45" t="n">
        <v>88</v>
      </c>
      <c r="I17" s="45"/>
      <c r="J17" s="45" t="n">
        <v>338</v>
      </c>
      <c r="K17" s="45" t="n">
        <v>161</v>
      </c>
      <c r="L17" s="45" t="n">
        <v>499</v>
      </c>
      <c r="M17" s="45"/>
      <c r="N17" s="45" t="n">
        <v>327</v>
      </c>
      <c r="O17" s="45" t="n">
        <v>480</v>
      </c>
      <c r="P17" s="45" t="n">
        <v>807</v>
      </c>
      <c r="Q17" s="45"/>
      <c r="R17" s="45" t="n">
        <v>741</v>
      </c>
      <c r="S17" s="45" t="n">
        <v>671</v>
      </c>
      <c r="T17" s="45" t="n">
        <v>1412</v>
      </c>
    </row>
    <row r="18" customFormat="false" ht="11.25" hidden="false" customHeight="false" outlineLevel="0" collapsed="false">
      <c r="A18" s="56" t="s">
        <v>147</v>
      </c>
      <c r="B18" s="45" t="n">
        <v>293</v>
      </c>
      <c r="C18" s="45" t="n">
        <v>226</v>
      </c>
      <c r="D18" s="45" t="n">
        <v>519</v>
      </c>
      <c r="E18" s="45"/>
      <c r="F18" s="45" t="n">
        <v>1065</v>
      </c>
      <c r="G18" s="45" t="n">
        <v>1013</v>
      </c>
      <c r="H18" s="45" t="n">
        <v>2078</v>
      </c>
      <c r="I18" s="45"/>
      <c r="J18" s="45" t="n">
        <v>5310</v>
      </c>
      <c r="K18" s="45" t="n">
        <v>2979</v>
      </c>
      <c r="L18" s="45" t="n">
        <v>8289</v>
      </c>
      <c r="M18" s="45"/>
      <c r="N18" s="45" t="n">
        <v>5155</v>
      </c>
      <c r="O18" s="45" t="n">
        <v>7611</v>
      </c>
      <c r="P18" s="45" t="n">
        <v>12766</v>
      </c>
      <c r="Q18" s="45"/>
      <c r="R18" s="45" t="n">
        <v>11823</v>
      </c>
      <c r="S18" s="45" t="n">
        <v>11829</v>
      </c>
      <c r="T18" s="45" t="n">
        <v>23652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1.25" hidden="false" customHeight="false" outlineLevel="0" collapsed="false">
      <c r="A20" s="55" t="s">
        <v>149</v>
      </c>
      <c r="B20" s="45" t="n">
        <v>0</v>
      </c>
      <c r="C20" s="45" t="n">
        <v>0</v>
      </c>
      <c r="D20" s="45" t="n">
        <v>0</v>
      </c>
      <c r="E20" s="45"/>
      <c r="F20" s="45" t="n">
        <v>42</v>
      </c>
      <c r="G20" s="45" t="n">
        <v>70</v>
      </c>
      <c r="H20" s="45" t="n">
        <v>112</v>
      </c>
      <c r="I20" s="45"/>
      <c r="J20" s="45" t="n">
        <v>401</v>
      </c>
      <c r="K20" s="45" t="n">
        <v>293</v>
      </c>
      <c r="L20" s="45" t="n">
        <v>694</v>
      </c>
      <c r="M20" s="45"/>
      <c r="N20" s="45" t="n">
        <v>399</v>
      </c>
      <c r="O20" s="45" t="n">
        <v>832</v>
      </c>
      <c r="P20" s="45" t="n">
        <v>1231</v>
      </c>
      <c r="Q20" s="45"/>
      <c r="R20" s="45" t="n">
        <v>842</v>
      </c>
      <c r="S20" s="45" t="n">
        <v>1195</v>
      </c>
      <c r="T20" s="45" t="n">
        <v>2037</v>
      </c>
    </row>
    <row r="21" customFormat="false" ht="11.25" hidden="false" customHeight="false" outlineLevel="0" collapsed="false">
      <c r="A21" s="55" t="s">
        <v>150</v>
      </c>
      <c r="B21" s="45" t="n">
        <v>6</v>
      </c>
      <c r="C21" s="45" t="n">
        <v>10</v>
      </c>
      <c r="D21" s="45" t="n">
        <v>16</v>
      </c>
      <c r="E21" s="45"/>
      <c r="F21" s="45" t="n">
        <v>70</v>
      </c>
      <c r="G21" s="45" t="n">
        <v>128</v>
      </c>
      <c r="H21" s="45" t="n">
        <v>198</v>
      </c>
      <c r="I21" s="45"/>
      <c r="J21" s="45" t="n">
        <v>526</v>
      </c>
      <c r="K21" s="45" t="n">
        <v>423</v>
      </c>
      <c r="L21" s="45" t="n">
        <v>949</v>
      </c>
      <c r="M21" s="45"/>
      <c r="N21" s="45" t="n">
        <v>375</v>
      </c>
      <c r="O21" s="45" t="n">
        <v>842</v>
      </c>
      <c r="P21" s="45" t="n">
        <v>1217</v>
      </c>
      <c r="Q21" s="45"/>
      <c r="R21" s="45" t="n">
        <v>977</v>
      </c>
      <c r="S21" s="45" t="n">
        <v>1403</v>
      </c>
      <c r="T21" s="45" t="n">
        <v>2380</v>
      </c>
    </row>
    <row r="22" customFormat="false" ht="11.25" hidden="false" customHeight="false" outlineLevel="0" collapsed="false">
      <c r="A22" s="55" t="s">
        <v>151</v>
      </c>
      <c r="B22" s="45" t="n">
        <v>0</v>
      </c>
      <c r="C22" s="45" t="n">
        <v>0</v>
      </c>
      <c r="D22" s="45" t="n">
        <v>0</v>
      </c>
      <c r="E22" s="45"/>
      <c r="F22" s="45" t="n">
        <v>419</v>
      </c>
      <c r="G22" s="45" t="n">
        <v>460</v>
      </c>
      <c r="H22" s="45" t="n">
        <v>879</v>
      </c>
      <c r="I22" s="45"/>
      <c r="J22" s="45" t="n">
        <v>1065</v>
      </c>
      <c r="K22" s="45" t="n">
        <v>569</v>
      </c>
      <c r="L22" s="45" t="n">
        <v>1634</v>
      </c>
      <c r="M22" s="45"/>
      <c r="N22" s="45" t="n">
        <v>1029</v>
      </c>
      <c r="O22" s="45" t="n">
        <v>1781</v>
      </c>
      <c r="P22" s="45" t="n">
        <v>2810</v>
      </c>
      <c r="Q22" s="45"/>
      <c r="R22" s="45" t="n">
        <v>2513</v>
      </c>
      <c r="S22" s="45" t="n">
        <v>2810</v>
      </c>
      <c r="T22" s="45" t="n">
        <v>5323</v>
      </c>
    </row>
    <row r="23" customFormat="false" ht="11.45" hidden="false" customHeight="true" outlineLevel="0" collapsed="false">
      <c r="A23" s="55" t="s">
        <v>152</v>
      </c>
      <c r="B23" s="45" t="n">
        <v>1</v>
      </c>
      <c r="C23" s="45" t="n">
        <v>0</v>
      </c>
      <c r="D23" s="45" t="n">
        <v>1</v>
      </c>
      <c r="E23" s="45"/>
      <c r="F23" s="45" t="n">
        <v>97</v>
      </c>
      <c r="G23" s="45" t="n">
        <v>59</v>
      </c>
      <c r="H23" s="45" t="n">
        <v>156</v>
      </c>
      <c r="I23" s="45"/>
      <c r="J23" s="45" t="n">
        <v>633</v>
      </c>
      <c r="K23" s="45" t="n">
        <v>353</v>
      </c>
      <c r="L23" s="45" t="n">
        <v>986</v>
      </c>
      <c r="M23" s="45"/>
      <c r="N23" s="45" t="n">
        <v>680</v>
      </c>
      <c r="O23" s="45" t="n">
        <v>951</v>
      </c>
      <c r="P23" s="45" t="n">
        <v>1631</v>
      </c>
      <c r="Q23" s="45"/>
      <c r="R23" s="45" t="n">
        <v>1411</v>
      </c>
      <c r="S23" s="45" t="n">
        <v>1363</v>
      </c>
      <c r="T23" s="45" t="n">
        <v>2774</v>
      </c>
    </row>
    <row r="24" customFormat="false" ht="11.25" hidden="false" customHeight="false" outlineLevel="0" collapsed="false">
      <c r="A24" s="55" t="s">
        <v>153</v>
      </c>
      <c r="B24" s="45" t="n">
        <v>11</v>
      </c>
      <c r="C24" s="45" t="n">
        <v>1</v>
      </c>
      <c r="D24" s="45" t="n">
        <v>12</v>
      </c>
      <c r="E24" s="45"/>
      <c r="F24" s="45" t="n">
        <v>60</v>
      </c>
      <c r="G24" s="45" t="n">
        <v>25</v>
      </c>
      <c r="H24" s="45" t="n">
        <v>85</v>
      </c>
      <c r="I24" s="45"/>
      <c r="J24" s="45" t="n">
        <v>219</v>
      </c>
      <c r="K24" s="45" t="n">
        <v>117</v>
      </c>
      <c r="L24" s="45" t="n">
        <v>336</v>
      </c>
      <c r="M24" s="45"/>
      <c r="N24" s="45" t="n">
        <v>291</v>
      </c>
      <c r="O24" s="45" t="n">
        <v>405</v>
      </c>
      <c r="P24" s="45" t="n">
        <v>696</v>
      </c>
      <c r="Q24" s="45"/>
      <c r="R24" s="45" t="n">
        <v>581</v>
      </c>
      <c r="S24" s="45" t="n">
        <v>548</v>
      </c>
      <c r="T24" s="45" t="n">
        <v>1129</v>
      </c>
    </row>
    <row r="25" customFormat="false" ht="11.25" hidden="false" customHeight="false" outlineLevel="0" collapsed="false">
      <c r="A25" s="55" t="s">
        <v>154</v>
      </c>
      <c r="B25" s="45" t="n">
        <v>52</v>
      </c>
      <c r="C25" s="45" t="n">
        <v>32</v>
      </c>
      <c r="D25" s="45" t="n">
        <v>84</v>
      </c>
      <c r="E25" s="45"/>
      <c r="F25" s="45" t="n">
        <v>447</v>
      </c>
      <c r="G25" s="45" t="n">
        <v>492</v>
      </c>
      <c r="H25" s="45" t="n">
        <v>939</v>
      </c>
      <c r="I25" s="45"/>
      <c r="J25" s="45" t="n">
        <v>996</v>
      </c>
      <c r="K25" s="45" t="n">
        <v>525</v>
      </c>
      <c r="L25" s="45" t="n">
        <v>1521</v>
      </c>
      <c r="M25" s="45"/>
      <c r="N25" s="45" t="n">
        <v>1013</v>
      </c>
      <c r="O25" s="45" t="n">
        <v>1759</v>
      </c>
      <c r="P25" s="45" t="n">
        <v>2772</v>
      </c>
      <c r="Q25" s="45"/>
      <c r="R25" s="45" t="n">
        <v>2508</v>
      </c>
      <c r="S25" s="45" t="n">
        <v>2808</v>
      </c>
      <c r="T25" s="45" t="n">
        <v>5316</v>
      </c>
    </row>
    <row r="26" customFormat="false" ht="11.25" hidden="false" customHeight="false" outlineLevel="0" collapsed="false">
      <c r="A26" s="55" t="s">
        <v>155</v>
      </c>
      <c r="B26" s="45" t="n">
        <v>13</v>
      </c>
      <c r="C26" s="45" t="n">
        <v>13</v>
      </c>
      <c r="D26" s="45" t="n">
        <v>26</v>
      </c>
      <c r="E26" s="45"/>
      <c r="F26" s="45" t="n">
        <v>5</v>
      </c>
      <c r="G26" s="45" t="n">
        <v>1</v>
      </c>
      <c r="H26" s="45" t="n">
        <v>6</v>
      </c>
      <c r="I26" s="45"/>
      <c r="J26" s="45" t="n">
        <v>86</v>
      </c>
      <c r="K26" s="45" t="n">
        <v>58</v>
      </c>
      <c r="L26" s="45" t="n">
        <v>144</v>
      </c>
      <c r="M26" s="45"/>
      <c r="N26" s="45" t="n">
        <v>103</v>
      </c>
      <c r="O26" s="45" t="n">
        <v>167</v>
      </c>
      <c r="P26" s="45" t="n">
        <v>270</v>
      </c>
      <c r="Q26" s="45"/>
      <c r="R26" s="45" t="n">
        <v>207</v>
      </c>
      <c r="S26" s="45" t="n">
        <v>239</v>
      </c>
      <c r="T26" s="45" t="n">
        <v>446</v>
      </c>
    </row>
    <row r="27" customFormat="false" ht="11.25" hidden="false" customHeight="false" outlineLevel="0" collapsed="false">
      <c r="A27" s="55" t="s">
        <v>156</v>
      </c>
      <c r="B27" s="45" t="n">
        <v>20</v>
      </c>
      <c r="C27" s="45" t="n">
        <v>15</v>
      </c>
      <c r="D27" s="45" t="n">
        <v>35</v>
      </c>
      <c r="E27" s="45"/>
      <c r="F27" s="45" t="n">
        <v>17</v>
      </c>
      <c r="G27" s="45" t="n">
        <v>20</v>
      </c>
      <c r="H27" s="45" t="n">
        <v>37</v>
      </c>
      <c r="I27" s="45"/>
      <c r="J27" s="45" t="n">
        <v>323</v>
      </c>
      <c r="K27" s="45" t="n">
        <v>178</v>
      </c>
      <c r="L27" s="45" t="n">
        <v>501</v>
      </c>
      <c r="M27" s="45"/>
      <c r="N27" s="45" t="n">
        <v>247</v>
      </c>
      <c r="O27" s="45" t="n">
        <v>447</v>
      </c>
      <c r="P27" s="45" t="n">
        <v>694</v>
      </c>
      <c r="Q27" s="45"/>
      <c r="R27" s="45" t="n">
        <v>607</v>
      </c>
      <c r="S27" s="45" t="n">
        <v>660</v>
      </c>
      <c r="T27" s="45" t="n">
        <v>1267</v>
      </c>
    </row>
    <row r="28" customFormat="false" ht="11.25" hidden="false" customHeight="false" outlineLevel="0" collapsed="false">
      <c r="A28" s="56" t="s">
        <v>157</v>
      </c>
      <c r="B28" s="45" t="n">
        <v>103</v>
      </c>
      <c r="C28" s="45" t="n">
        <v>71</v>
      </c>
      <c r="D28" s="45" t="n">
        <v>174</v>
      </c>
      <c r="E28" s="45"/>
      <c r="F28" s="45" t="n">
        <v>1157</v>
      </c>
      <c r="G28" s="45" t="n">
        <v>1255</v>
      </c>
      <c r="H28" s="45" t="n">
        <v>2412</v>
      </c>
      <c r="I28" s="45"/>
      <c r="J28" s="45" t="n">
        <v>4249</v>
      </c>
      <c r="K28" s="45" t="n">
        <v>2516</v>
      </c>
      <c r="L28" s="45" t="n">
        <v>6765</v>
      </c>
      <c r="M28" s="45"/>
      <c r="N28" s="45" t="n">
        <v>4137</v>
      </c>
      <c r="O28" s="45" t="n">
        <v>7184</v>
      </c>
      <c r="P28" s="45" t="n">
        <v>11321</v>
      </c>
      <c r="Q28" s="45"/>
      <c r="R28" s="45" t="n">
        <v>9646</v>
      </c>
      <c r="S28" s="45" t="n">
        <v>11026</v>
      </c>
      <c r="T28" s="45" t="n">
        <v>20672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1.25" hidden="false" customHeight="false" outlineLevel="0" collapsed="false">
      <c r="A30" s="55" t="s">
        <v>159</v>
      </c>
      <c r="B30" s="45" t="n">
        <v>12</v>
      </c>
      <c r="C30" s="45" t="n">
        <v>13</v>
      </c>
      <c r="D30" s="45" t="n">
        <v>25</v>
      </c>
      <c r="E30" s="45"/>
      <c r="F30" s="45" t="n">
        <v>28</v>
      </c>
      <c r="G30" s="45" t="n">
        <v>25</v>
      </c>
      <c r="H30" s="45" t="n">
        <v>53</v>
      </c>
      <c r="I30" s="45"/>
      <c r="J30" s="45" t="n">
        <v>186</v>
      </c>
      <c r="K30" s="45" t="n">
        <v>119</v>
      </c>
      <c r="L30" s="45" t="n">
        <v>305</v>
      </c>
      <c r="M30" s="45"/>
      <c r="N30" s="45" t="n">
        <v>266</v>
      </c>
      <c r="O30" s="45" t="n">
        <v>498</v>
      </c>
      <c r="P30" s="45" t="n">
        <v>764</v>
      </c>
      <c r="Q30" s="45"/>
      <c r="R30" s="45" t="n">
        <v>492</v>
      </c>
      <c r="S30" s="45" t="n">
        <v>655</v>
      </c>
      <c r="T30" s="45" t="n">
        <v>1147</v>
      </c>
    </row>
    <row r="31" customFormat="false" ht="11.25" hidden="false" customHeight="false" outlineLevel="0" collapsed="false">
      <c r="A31" s="55" t="s">
        <v>160</v>
      </c>
      <c r="B31" s="45" t="n">
        <v>0</v>
      </c>
      <c r="C31" s="45" t="n">
        <v>0</v>
      </c>
      <c r="D31" s="45" t="n">
        <v>0</v>
      </c>
      <c r="E31" s="45"/>
      <c r="F31" s="45" t="n">
        <v>96</v>
      </c>
      <c r="G31" s="45" t="n">
        <v>106</v>
      </c>
      <c r="H31" s="45" t="n">
        <v>202</v>
      </c>
      <c r="I31" s="45"/>
      <c r="J31" s="45" t="n">
        <v>534</v>
      </c>
      <c r="K31" s="45" t="n">
        <v>327</v>
      </c>
      <c r="L31" s="45" t="n">
        <v>861</v>
      </c>
      <c r="M31" s="45"/>
      <c r="N31" s="45" t="n">
        <v>510</v>
      </c>
      <c r="O31" s="45" t="n">
        <v>992</v>
      </c>
      <c r="P31" s="45" t="n">
        <v>1502</v>
      </c>
      <c r="Q31" s="45"/>
      <c r="R31" s="45" t="n">
        <v>1140</v>
      </c>
      <c r="S31" s="45" t="n">
        <v>1425</v>
      </c>
      <c r="T31" s="45" t="n">
        <v>2565</v>
      </c>
    </row>
    <row r="32" customFormat="false" ht="11.25" hidden="false" customHeight="false" outlineLevel="0" collapsed="false">
      <c r="A32" s="55" t="s">
        <v>161</v>
      </c>
      <c r="B32" s="45" t="n">
        <v>4</v>
      </c>
      <c r="C32" s="45" t="n">
        <v>3</v>
      </c>
      <c r="D32" s="45" t="n">
        <v>7</v>
      </c>
      <c r="E32" s="45"/>
      <c r="F32" s="45" t="n">
        <v>72</v>
      </c>
      <c r="G32" s="45" t="n">
        <v>60</v>
      </c>
      <c r="H32" s="45" t="n">
        <v>132</v>
      </c>
      <c r="I32" s="45"/>
      <c r="J32" s="45" t="n">
        <v>269</v>
      </c>
      <c r="K32" s="45" t="n">
        <v>171</v>
      </c>
      <c r="L32" s="45" t="n">
        <v>440</v>
      </c>
      <c r="M32" s="45"/>
      <c r="N32" s="45" t="n">
        <v>295</v>
      </c>
      <c r="O32" s="45" t="n">
        <v>506</v>
      </c>
      <c r="P32" s="45" t="n">
        <v>801</v>
      </c>
      <c r="Q32" s="45"/>
      <c r="R32" s="45" t="n">
        <v>640</v>
      </c>
      <c r="S32" s="45" t="n">
        <v>740</v>
      </c>
      <c r="T32" s="45" t="n">
        <v>1380</v>
      </c>
    </row>
    <row r="33" customFormat="false" ht="12.75" hidden="false" customHeight="true" outlineLevel="0" collapsed="false">
      <c r="A33" s="55" t="s">
        <v>162</v>
      </c>
      <c r="B33" s="45" t="n">
        <v>6</v>
      </c>
      <c r="C33" s="45" t="n">
        <v>5</v>
      </c>
      <c r="D33" s="45" t="n">
        <v>11</v>
      </c>
      <c r="E33" s="45"/>
      <c r="F33" s="45" t="n">
        <v>113</v>
      </c>
      <c r="G33" s="45" t="n">
        <v>73</v>
      </c>
      <c r="H33" s="45" t="n">
        <v>186</v>
      </c>
      <c r="I33" s="45"/>
      <c r="J33" s="45" t="n">
        <v>472</v>
      </c>
      <c r="K33" s="45" t="n">
        <v>322</v>
      </c>
      <c r="L33" s="45" t="n">
        <v>794</v>
      </c>
      <c r="M33" s="45"/>
      <c r="N33" s="45" t="n">
        <v>696</v>
      </c>
      <c r="O33" s="45" t="n">
        <v>1033</v>
      </c>
      <c r="P33" s="45" t="n">
        <v>1729</v>
      </c>
      <c r="Q33" s="45"/>
      <c r="R33" s="45" t="n">
        <v>1287</v>
      </c>
      <c r="S33" s="45" t="n">
        <v>1433</v>
      </c>
      <c r="T33" s="45" t="n">
        <v>2720</v>
      </c>
    </row>
    <row r="34" customFormat="false" ht="11.25" hidden="false" customHeight="false" outlineLevel="0" collapsed="false">
      <c r="A34" s="55" t="s">
        <v>163</v>
      </c>
      <c r="B34" s="45" t="n">
        <v>0</v>
      </c>
      <c r="C34" s="45" t="n">
        <v>0</v>
      </c>
      <c r="D34" s="45" t="n">
        <v>0</v>
      </c>
      <c r="E34" s="45"/>
      <c r="F34" s="45" t="n">
        <v>631</v>
      </c>
      <c r="G34" s="45" t="n">
        <v>566</v>
      </c>
      <c r="H34" s="45" t="n">
        <v>1197</v>
      </c>
      <c r="I34" s="45"/>
      <c r="J34" s="45" t="n">
        <v>922</v>
      </c>
      <c r="K34" s="45" t="n">
        <v>476</v>
      </c>
      <c r="L34" s="45" t="n">
        <v>1398</v>
      </c>
      <c r="M34" s="45"/>
      <c r="N34" s="45" t="n">
        <v>1084</v>
      </c>
      <c r="O34" s="45" t="n">
        <v>1457</v>
      </c>
      <c r="P34" s="45" t="n">
        <v>2541</v>
      </c>
      <c r="Q34" s="45"/>
      <c r="R34" s="45" t="n">
        <v>2637</v>
      </c>
      <c r="S34" s="45" t="n">
        <v>2499</v>
      </c>
      <c r="T34" s="45" t="n">
        <v>5136</v>
      </c>
    </row>
    <row r="35" customFormat="false" ht="11.25" hidden="false" customHeight="false" outlineLevel="0" collapsed="false">
      <c r="A35" s="55" t="s">
        <v>164</v>
      </c>
      <c r="B35" s="45" t="n">
        <v>10</v>
      </c>
      <c r="C35" s="45" t="n">
        <v>18</v>
      </c>
      <c r="D35" s="45" t="n">
        <v>28</v>
      </c>
      <c r="E35" s="45"/>
      <c r="F35" s="45" t="n">
        <v>12</v>
      </c>
      <c r="G35" s="45" t="n">
        <v>4</v>
      </c>
      <c r="H35" s="45" t="n">
        <v>16</v>
      </c>
      <c r="I35" s="45"/>
      <c r="J35" s="45" t="n">
        <v>251</v>
      </c>
      <c r="K35" s="45" t="n">
        <v>138</v>
      </c>
      <c r="L35" s="45" t="n">
        <v>389</v>
      </c>
      <c r="M35" s="45"/>
      <c r="N35" s="45" t="n">
        <v>317</v>
      </c>
      <c r="O35" s="45" t="n">
        <v>532</v>
      </c>
      <c r="P35" s="45" t="n">
        <v>849</v>
      </c>
      <c r="Q35" s="45"/>
      <c r="R35" s="45" t="n">
        <v>590</v>
      </c>
      <c r="S35" s="45" t="n">
        <v>692</v>
      </c>
      <c r="T35" s="45" t="n">
        <v>1282</v>
      </c>
    </row>
    <row r="36" customFormat="false" ht="11.25" hidden="false" customHeight="false" outlineLevel="0" collapsed="false">
      <c r="A36" s="55" t="s">
        <v>165</v>
      </c>
      <c r="B36" s="45" t="n">
        <v>0</v>
      </c>
      <c r="C36" s="45" t="n">
        <v>0</v>
      </c>
      <c r="D36" s="45" t="n">
        <v>0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46</v>
      </c>
      <c r="K36" s="45" t="n">
        <v>45</v>
      </c>
      <c r="L36" s="45" t="n">
        <v>91</v>
      </c>
      <c r="M36" s="45"/>
      <c r="N36" s="45" t="n">
        <v>64</v>
      </c>
      <c r="O36" s="45" t="n">
        <v>117</v>
      </c>
      <c r="P36" s="45" t="n">
        <v>181</v>
      </c>
      <c r="Q36" s="45"/>
      <c r="R36" s="45" t="n">
        <v>110</v>
      </c>
      <c r="S36" s="45" t="n">
        <v>162</v>
      </c>
      <c r="T36" s="45" t="n">
        <v>272</v>
      </c>
    </row>
    <row r="37" customFormat="false" ht="11.25" hidden="false" customHeight="false" outlineLevel="0" collapsed="false">
      <c r="A37" s="58" t="s">
        <v>166</v>
      </c>
      <c r="B37" s="38" t="n">
        <v>32</v>
      </c>
      <c r="C37" s="38" t="n">
        <v>39</v>
      </c>
      <c r="D37" s="38" t="n">
        <v>71</v>
      </c>
      <c r="E37" s="38"/>
      <c r="F37" s="38" t="n">
        <v>952</v>
      </c>
      <c r="G37" s="38" t="n">
        <v>834</v>
      </c>
      <c r="H37" s="38" t="n">
        <v>1786</v>
      </c>
      <c r="I37" s="38"/>
      <c r="J37" s="38" t="n">
        <v>2680</v>
      </c>
      <c r="K37" s="38" t="n">
        <v>1598</v>
      </c>
      <c r="L37" s="38" t="n">
        <v>4278</v>
      </c>
      <c r="M37" s="38"/>
      <c r="N37" s="38" t="n">
        <v>3232</v>
      </c>
      <c r="O37" s="38" t="n">
        <v>5135</v>
      </c>
      <c r="P37" s="38" t="n">
        <v>8367</v>
      </c>
      <c r="Q37" s="38"/>
      <c r="R37" s="38" t="n">
        <v>6896</v>
      </c>
      <c r="S37" s="38" t="n">
        <v>7606</v>
      </c>
      <c r="T37" s="38" t="n">
        <v>14502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7</v>
      </c>
    </row>
    <row r="39" customFormat="false" ht="12.75" hidden="false" customHeight="false" outlineLevel="0" collapsed="false">
      <c r="A39" s="11" t="s">
        <v>263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48" t="s">
        <v>130</v>
      </c>
      <c r="B41" s="49" t="s">
        <v>101</v>
      </c>
      <c r="C41" s="49"/>
      <c r="D41" s="49"/>
      <c r="E41" s="50"/>
      <c r="F41" s="49" t="s">
        <v>102</v>
      </c>
      <c r="G41" s="49"/>
      <c r="H41" s="49"/>
      <c r="I41" s="50"/>
      <c r="J41" s="49" t="s">
        <v>103</v>
      </c>
      <c r="K41" s="49"/>
      <c r="L41" s="49"/>
      <c r="M41" s="50"/>
      <c r="N41" s="49" t="s">
        <v>104</v>
      </c>
      <c r="O41" s="49"/>
      <c r="P41" s="49"/>
      <c r="Q41" s="50"/>
      <c r="R41" s="49" t="s">
        <v>87</v>
      </c>
      <c r="S41" s="49"/>
      <c r="T41" s="49"/>
    </row>
    <row r="42" customFormat="false" ht="11.25" hidden="false" customHeight="false" outlineLevel="0" collapsed="false">
      <c r="A42" s="48"/>
      <c r="B42" s="52" t="s">
        <v>132</v>
      </c>
      <c r="C42" s="52" t="s">
        <v>133</v>
      </c>
      <c r="D42" s="52" t="s">
        <v>255</v>
      </c>
      <c r="E42" s="52"/>
      <c r="F42" s="52" t="s">
        <v>132</v>
      </c>
      <c r="G42" s="52" t="s">
        <v>133</v>
      </c>
      <c r="H42" s="52" t="s">
        <v>255</v>
      </c>
      <c r="I42" s="52"/>
      <c r="J42" s="52" t="s">
        <v>132</v>
      </c>
      <c r="K42" s="52" t="s">
        <v>133</v>
      </c>
      <c r="L42" s="52" t="s">
        <v>255</v>
      </c>
      <c r="M42" s="52"/>
      <c r="N42" s="52" t="s">
        <v>132</v>
      </c>
      <c r="O42" s="52" t="s">
        <v>133</v>
      </c>
      <c r="P42" s="52" t="s">
        <v>255</v>
      </c>
      <c r="Q42" s="52"/>
      <c r="R42" s="52" t="s">
        <v>132</v>
      </c>
      <c r="S42" s="52" t="s">
        <v>133</v>
      </c>
      <c r="T42" s="52" t="s">
        <v>255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1.25" hidden="false" customHeight="false" outlineLevel="0" collapsed="false">
      <c r="A44" s="55" t="s">
        <v>170</v>
      </c>
      <c r="B44" s="45" t="n">
        <v>56</v>
      </c>
      <c r="C44" s="45" t="n">
        <v>60</v>
      </c>
      <c r="D44" s="45" t="n">
        <v>116</v>
      </c>
      <c r="E44" s="45"/>
      <c r="F44" s="45" t="n">
        <v>83</v>
      </c>
      <c r="G44" s="45" t="n">
        <v>80</v>
      </c>
      <c r="H44" s="45" t="n">
        <v>163</v>
      </c>
      <c r="I44" s="45"/>
      <c r="J44" s="45" t="n">
        <v>501</v>
      </c>
      <c r="K44" s="45" t="n">
        <v>270</v>
      </c>
      <c r="L44" s="45" t="n">
        <v>771</v>
      </c>
      <c r="M44" s="45"/>
      <c r="N44" s="45" t="n">
        <v>659</v>
      </c>
      <c r="O44" s="45" t="n">
        <v>938</v>
      </c>
      <c r="P44" s="45" t="n">
        <v>1597</v>
      </c>
      <c r="Q44" s="45"/>
      <c r="R44" s="45" t="n">
        <v>1299</v>
      </c>
      <c r="S44" s="45" t="n">
        <v>1348</v>
      </c>
      <c r="T44" s="45" t="n">
        <v>2647</v>
      </c>
    </row>
    <row r="45" customFormat="false" ht="11.25" hidden="false" customHeight="false" outlineLevel="0" collapsed="false">
      <c r="A45" s="55" t="s">
        <v>171</v>
      </c>
      <c r="B45" s="45" t="n">
        <v>12</v>
      </c>
      <c r="C45" s="45" t="n">
        <v>40</v>
      </c>
      <c r="D45" s="45" t="n">
        <v>52</v>
      </c>
      <c r="E45" s="45"/>
      <c r="F45" s="45" t="n">
        <v>17</v>
      </c>
      <c r="G45" s="45" t="n">
        <v>52</v>
      </c>
      <c r="H45" s="45" t="n">
        <v>69</v>
      </c>
      <c r="I45" s="45"/>
      <c r="J45" s="45" t="n">
        <v>320</v>
      </c>
      <c r="K45" s="45" t="n">
        <v>241</v>
      </c>
      <c r="L45" s="45" t="n">
        <v>561</v>
      </c>
      <c r="M45" s="45"/>
      <c r="N45" s="45" t="n">
        <v>370</v>
      </c>
      <c r="O45" s="45" t="n">
        <v>675</v>
      </c>
      <c r="P45" s="45" t="n">
        <v>1045</v>
      </c>
      <c r="Q45" s="45"/>
      <c r="R45" s="45" t="n">
        <v>719</v>
      </c>
      <c r="S45" s="45" t="n">
        <v>1008</v>
      </c>
      <c r="T45" s="45" t="n">
        <v>1727</v>
      </c>
    </row>
    <row r="46" customFormat="false" ht="11.25" hidden="false" customHeight="false" outlineLevel="0" collapsed="false">
      <c r="A46" s="55" t="s">
        <v>172</v>
      </c>
      <c r="B46" s="45" t="n">
        <v>7</v>
      </c>
      <c r="C46" s="45" t="n">
        <v>26</v>
      </c>
      <c r="D46" s="45" t="n">
        <v>33</v>
      </c>
      <c r="E46" s="45"/>
      <c r="F46" s="45" t="n">
        <v>77</v>
      </c>
      <c r="G46" s="45" t="n">
        <v>69</v>
      </c>
      <c r="H46" s="45" t="n">
        <v>146</v>
      </c>
      <c r="I46" s="45"/>
      <c r="J46" s="45" t="n">
        <v>244</v>
      </c>
      <c r="K46" s="45" t="n">
        <v>132</v>
      </c>
      <c r="L46" s="45" t="n">
        <v>376</v>
      </c>
      <c r="M46" s="45"/>
      <c r="N46" s="45" t="n">
        <v>270</v>
      </c>
      <c r="O46" s="45" t="n">
        <v>435</v>
      </c>
      <c r="P46" s="45" t="n">
        <v>705</v>
      </c>
      <c r="Q46" s="45"/>
      <c r="R46" s="45" t="n">
        <v>598</v>
      </c>
      <c r="S46" s="45" t="n">
        <v>662</v>
      </c>
      <c r="T46" s="45" t="n">
        <v>1260</v>
      </c>
    </row>
    <row r="47" customFormat="false" ht="12.75" hidden="false" customHeight="true" outlineLevel="0" collapsed="false">
      <c r="A47" s="55" t="s">
        <v>173</v>
      </c>
      <c r="B47" s="45" t="n">
        <v>20</v>
      </c>
      <c r="C47" s="45" t="n">
        <v>26</v>
      </c>
      <c r="D47" s="45" t="n">
        <v>46</v>
      </c>
      <c r="E47" s="45"/>
      <c r="F47" s="45" t="n">
        <v>0</v>
      </c>
      <c r="G47" s="45" t="n">
        <v>4</v>
      </c>
      <c r="H47" s="45" t="n">
        <v>4</v>
      </c>
      <c r="I47" s="45"/>
      <c r="J47" s="45" t="n">
        <v>13</v>
      </c>
      <c r="K47" s="45" t="n">
        <v>9</v>
      </c>
      <c r="L47" s="45" t="n">
        <v>22</v>
      </c>
      <c r="M47" s="45"/>
      <c r="N47" s="45" t="n">
        <v>24</v>
      </c>
      <c r="O47" s="45" t="n">
        <v>58</v>
      </c>
      <c r="P47" s="45" t="n">
        <v>82</v>
      </c>
      <c r="Q47" s="45"/>
      <c r="R47" s="45" t="n">
        <v>57</v>
      </c>
      <c r="S47" s="45" t="n">
        <v>97</v>
      </c>
      <c r="T47" s="45" t="n">
        <v>154</v>
      </c>
    </row>
    <row r="48" customFormat="false" ht="11.25" hidden="false" customHeight="false" outlineLevel="0" collapsed="false">
      <c r="A48" s="55" t="s">
        <v>174</v>
      </c>
      <c r="B48" s="45" t="n">
        <v>0</v>
      </c>
      <c r="C48" s="45" t="n">
        <v>0</v>
      </c>
      <c r="D48" s="45" t="n">
        <v>0</v>
      </c>
      <c r="E48" s="45"/>
      <c r="F48" s="45" t="n">
        <v>266</v>
      </c>
      <c r="G48" s="45" t="n">
        <v>312</v>
      </c>
      <c r="H48" s="45" t="n">
        <v>578</v>
      </c>
      <c r="I48" s="45"/>
      <c r="J48" s="45" t="n">
        <v>586</v>
      </c>
      <c r="K48" s="45" t="n">
        <v>228</v>
      </c>
      <c r="L48" s="45" t="n">
        <v>814</v>
      </c>
      <c r="M48" s="45"/>
      <c r="N48" s="45" t="n">
        <v>547</v>
      </c>
      <c r="O48" s="45" t="n">
        <v>885</v>
      </c>
      <c r="P48" s="45" t="n">
        <v>1432</v>
      </c>
      <c r="Q48" s="45"/>
      <c r="R48" s="45" t="n">
        <v>1399</v>
      </c>
      <c r="S48" s="45" t="n">
        <v>1425</v>
      </c>
      <c r="T48" s="45" t="n">
        <v>2824</v>
      </c>
    </row>
    <row r="49" customFormat="false" ht="11.25" hidden="false" customHeight="false" outlineLevel="0" collapsed="false">
      <c r="A49" s="56" t="s">
        <v>175</v>
      </c>
      <c r="B49" s="45" t="n">
        <v>95</v>
      </c>
      <c r="C49" s="45" t="n">
        <v>152</v>
      </c>
      <c r="D49" s="45" t="n">
        <v>247</v>
      </c>
      <c r="E49" s="45"/>
      <c r="F49" s="45" t="n">
        <v>443</v>
      </c>
      <c r="G49" s="45" t="n">
        <v>517</v>
      </c>
      <c r="H49" s="45" t="n">
        <v>960</v>
      </c>
      <c r="I49" s="45"/>
      <c r="J49" s="45" t="n">
        <v>1664</v>
      </c>
      <c r="K49" s="45" t="n">
        <v>880</v>
      </c>
      <c r="L49" s="45" t="n">
        <v>2544</v>
      </c>
      <c r="M49" s="45"/>
      <c r="N49" s="45" t="n">
        <v>1870</v>
      </c>
      <c r="O49" s="45" t="n">
        <v>2991</v>
      </c>
      <c r="P49" s="45" t="n">
        <v>4861</v>
      </c>
      <c r="Q49" s="45"/>
      <c r="R49" s="45" t="n">
        <v>4072</v>
      </c>
      <c r="S49" s="45" t="n">
        <v>4540</v>
      </c>
      <c r="T49" s="45" t="n">
        <v>861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1.45" hidden="false" customHeight="true" outlineLevel="0" collapsed="false">
      <c r="A51" s="55" t="s">
        <v>177</v>
      </c>
      <c r="B51" s="45" t="n">
        <v>1</v>
      </c>
      <c r="C51" s="45" t="n">
        <v>0</v>
      </c>
      <c r="D51" s="45" t="n">
        <v>1</v>
      </c>
      <c r="E51" s="45"/>
      <c r="F51" s="45" t="n">
        <v>77</v>
      </c>
      <c r="G51" s="45" t="n">
        <v>112</v>
      </c>
      <c r="H51" s="45" t="n">
        <v>189</v>
      </c>
      <c r="I51" s="45"/>
      <c r="J51" s="45" t="n">
        <v>320</v>
      </c>
      <c r="K51" s="45" t="n">
        <v>225</v>
      </c>
      <c r="L51" s="45" t="n">
        <v>545</v>
      </c>
      <c r="M51" s="45"/>
      <c r="N51" s="45" t="n">
        <v>269</v>
      </c>
      <c r="O51" s="45" t="n">
        <v>544</v>
      </c>
      <c r="P51" s="45" t="n">
        <v>813</v>
      </c>
      <c r="Q51" s="45"/>
      <c r="R51" s="45" t="n">
        <v>667</v>
      </c>
      <c r="S51" s="45" t="n">
        <v>881</v>
      </c>
      <c r="T51" s="45" t="n">
        <v>1548</v>
      </c>
    </row>
    <row r="52" customFormat="false" ht="11.25" hidden="false" customHeight="false" outlineLevel="0" collapsed="false">
      <c r="A52" s="55" t="s">
        <v>178</v>
      </c>
      <c r="B52" s="45" t="n">
        <v>0</v>
      </c>
      <c r="C52" s="45" t="n">
        <v>4</v>
      </c>
      <c r="D52" s="45" t="n">
        <v>4</v>
      </c>
      <c r="E52" s="45"/>
      <c r="F52" s="45" t="n">
        <v>268</v>
      </c>
      <c r="G52" s="45" t="n">
        <v>256</v>
      </c>
      <c r="H52" s="45" t="n">
        <v>524</v>
      </c>
      <c r="I52" s="45"/>
      <c r="J52" s="45" t="n">
        <v>513</v>
      </c>
      <c r="K52" s="45" t="n">
        <v>189</v>
      </c>
      <c r="L52" s="45" t="n">
        <v>702</v>
      </c>
      <c r="M52" s="45"/>
      <c r="N52" s="45" t="n">
        <v>364</v>
      </c>
      <c r="O52" s="45" t="n">
        <v>637</v>
      </c>
      <c r="P52" s="45" t="n">
        <v>1001</v>
      </c>
      <c r="Q52" s="45"/>
      <c r="R52" s="45" t="n">
        <v>1145</v>
      </c>
      <c r="S52" s="45" t="n">
        <v>1086</v>
      </c>
      <c r="T52" s="45" t="n">
        <v>2231</v>
      </c>
    </row>
    <row r="53" customFormat="false" ht="11.25" hidden="false" customHeight="false" outlineLevel="0" collapsed="false">
      <c r="A53" s="55" t="s">
        <v>179</v>
      </c>
      <c r="B53" s="45" t="n">
        <v>0</v>
      </c>
      <c r="C53" s="45" t="n">
        <v>0</v>
      </c>
      <c r="D53" s="45" t="n">
        <v>0</v>
      </c>
      <c r="E53" s="45"/>
      <c r="F53" s="45" t="n">
        <v>118</v>
      </c>
      <c r="G53" s="45" t="n">
        <v>64</v>
      </c>
      <c r="H53" s="45" t="n">
        <v>182</v>
      </c>
      <c r="I53" s="45"/>
      <c r="J53" s="45" t="n">
        <v>387</v>
      </c>
      <c r="K53" s="45" t="n">
        <v>324</v>
      </c>
      <c r="L53" s="45" t="n">
        <v>711</v>
      </c>
      <c r="M53" s="45"/>
      <c r="N53" s="45" t="n">
        <v>432</v>
      </c>
      <c r="O53" s="45" t="n">
        <v>722</v>
      </c>
      <c r="P53" s="45" t="n">
        <v>1154</v>
      </c>
      <c r="Q53" s="45"/>
      <c r="R53" s="45" t="n">
        <v>937</v>
      </c>
      <c r="S53" s="45" t="n">
        <v>1110</v>
      </c>
      <c r="T53" s="45" t="n">
        <v>2047</v>
      </c>
    </row>
    <row r="54" customFormat="false" ht="11.25" hidden="false" customHeight="false" outlineLevel="0" collapsed="false">
      <c r="A54" s="56" t="s">
        <v>180</v>
      </c>
      <c r="B54" s="45" t="n">
        <v>1</v>
      </c>
      <c r="C54" s="45" t="n">
        <v>4</v>
      </c>
      <c r="D54" s="45" t="n">
        <v>5</v>
      </c>
      <c r="E54" s="45"/>
      <c r="F54" s="45" t="n">
        <v>463</v>
      </c>
      <c r="G54" s="45" t="n">
        <v>432</v>
      </c>
      <c r="H54" s="45" t="n">
        <v>895</v>
      </c>
      <c r="I54" s="45"/>
      <c r="J54" s="45" t="n">
        <v>1220</v>
      </c>
      <c r="K54" s="45" t="n">
        <v>738</v>
      </c>
      <c r="L54" s="45" t="n">
        <v>1958</v>
      </c>
      <c r="M54" s="45"/>
      <c r="N54" s="45" t="n">
        <v>1065</v>
      </c>
      <c r="O54" s="45" t="n">
        <v>1903</v>
      </c>
      <c r="P54" s="45" t="n">
        <v>2968</v>
      </c>
      <c r="Q54" s="45"/>
      <c r="R54" s="45" t="n">
        <v>2749</v>
      </c>
      <c r="S54" s="45" t="n">
        <v>3077</v>
      </c>
      <c r="T54" s="45" t="n">
        <v>5826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25" hidden="false" customHeight="false" outlineLevel="0" collapsed="false">
      <c r="A56" s="55" t="s">
        <v>182</v>
      </c>
      <c r="B56" s="45" t="n">
        <v>63</v>
      </c>
      <c r="C56" s="45" t="n">
        <v>3</v>
      </c>
      <c r="D56" s="45" t="n">
        <v>66</v>
      </c>
      <c r="E56" s="45"/>
      <c r="F56" s="45" t="n">
        <v>2</v>
      </c>
      <c r="G56" s="45" t="n">
        <v>0</v>
      </c>
      <c r="H56" s="45" t="n">
        <v>2</v>
      </c>
      <c r="I56" s="45"/>
      <c r="J56" s="45" t="n">
        <v>6</v>
      </c>
      <c r="K56" s="45" t="n">
        <v>0</v>
      </c>
      <c r="L56" s="45" t="n">
        <v>6</v>
      </c>
      <c r="M56" s="45"/>
      <c r="N56" s="45" t="n">
        <v>55</v>
      </c>
      <c r="O56" s="45" t="n">
        <v>50</v>
      </c>
      <c r="P56" s="45" t="n">
        <v>105</v>
      </c>
      <c r="Q56" s="45"/>
      <c r="R56" s="45" t="n">
        <v>126</v>
      </c>
      <c r="S56" s="45" t="n">
        <v>53</v>
      </c>
      <c r="T56" s="45" t="n">
        <v>179</v>
      </c>
    </row>
    <row r="57" customFormat="false" ht="11.25" hidden="false" customHeight="false" outlineLevel="0" collapsed="false">
      <c r="A57" s="55" t="s">
        <v>183</v>
      </c>
      <c r="B57" s="45" t="n">
        <v>0</v>
      </c>
      <c r="C57" s="45" t="n">
        <v>0</v>
      </c>
      <c r="D57" s="45" t="n">
        <v>0</v>
      </c>
      <c r="E57" s="45"/>
      <c r="F57" s="45" t="n">
        <v>119</v>
      </c>
      <c r="G57" s="45" t="n">
        <v>80</v>
      </c>
      <c r="H57" s="45" t="n">
        <v>199</v>
      </c>
      <c r="I57" s="45"/>
      <c r="J57" s="45" t="n">
        <v>333</v>
      </c>
      <c r="K57" s="45" t="n">
        <v>191</v>
      </c>
      <c r="L57" s="45" t="n">
        <v>524</v>
      </c>
      <c r="M57" s="45"/>
      <c r="N57" s="45" t="n">
        <v>366</v>
      </c>
      <c r="O57" s="45" t="n">
        <v>555</v>
      </c>
      <c r="P57" s="45" t="n">
        <v>921</v>
      </c>
      <c r="Q57" s="45"/>
      <c r="R57" s="45" t="n">
        <v>818</v>
      </c>
      <c r="S57" s="45" t="n">
        <v>826</v>
      </c>
      <c r="T57" s="45" t="n">
        <v>1644</v>
      </c>
    </row>
    <row r="58" customFormat="false" ht="11.25" hidden="false" customHeight="false" outlineLevel="0" collapsed="false">
      <c r="A58" s="56" t="s">
        <v>184</v>
      </c>
      <c r="B58" s="45" t="n">
        <v>63</v>
      </c>
      <c r="C58" s="45" t="n">
        <v>3</v>
      </c>
      <c r="D58" s="45" t="n">
        <v>66</v>
      </c>
      <c r="E58" s="45"/>
      <c r="F58" s="45" t="n">
        <v>121</v>
      </c>
      <c r="G58" s="45" t="n">
        <v>80</v>
      </c>
      <c r="H58" s="45" t="n">
        <v>201</v>
      </c>
      <c r="I58" s="45"/>
      <c r="J58" s="45" t="n">
        <v>339</v>
      </c>
      <c r="K58" s="45" t="n">
        <v>191</v>
      </c>
      <c r="L58" s="45" t="n">
        <v>530</v>
      </c>
      <c r="M58" s="45"/>
      <c r="N58" s="45" t="n">
        <v>421</v>
      </c>
      <c r="O58" s="45" t="n">
        <v>605</v>
      </c>
      <c r="P58" s="45" t="n">
        <v>1026</v>
      </c>
      <c r="Q58" s="45"/>
      <c r="R58" s="45" t="n">
        <v>944</v>
      </c>
      <c r="S58" s="45" t="n">
        <v>879</v>
      </c>
      <c r="T58" s="45" t="n">
        <v>1823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22.5" hidden="false" customHeight="fals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6</v>
      </c>
      <c r="K60" s="45" t="n">
        <v>31</v>
      </c>
      <c r="L60" s="45" t="n">
        <v>47</v>
      </c>
      <c r="M60" s="45"/>
      <c r="N60" s="45" t="n">
        <v>25</v>
      </c>
      <c r="O60" s="45" t="n">
        <v>31</v>
      </c>
      <c r="P60" s="45" t="n">
        <v>56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12</v>
      </c>
      <c r="C61" s="45" t="n">
        <v>18</v>
      </c>
      <c r="D61" s="45" t="n">
        <v>30</v>
      </c>
      <c r="E61" s="45"/>
      <c r="F61" s="45" t="n">
        <v>16</v>
      </c>
      <c r="G61" s="45" t="n">
        <v>6</v>
      </c>
      <c r="H61" s="45" t="n">
        <v>22</v>
      </c>
      <c r="I61" s="45"/>
      <c r="J61" s="45" t="n">
        <v>75</v>
      </c>
      <c r="K61" s="45" t="n">
        <v>59</v>
      </c>
      <c r="L61" s="45" t="n">
        <v>134</v>
      </c>
      <c r="M61" s="45"/>
      <c r="N61" s="45" t="n">
        <v>119</v>
      </c>
      <c r="O61" s="45" t="n">
        <v>258</v>
      </c>
      <c r="P61" s="45" t="n">
        <v>377</v>
      </c>
      <c r="Q61" s="45"/>
      <c r="R61" s="45" t="n">
        <v>222</v>
      </c>
      <c r="S61" s="45" t="n">
        <v>341</v>
      </c>
      <c r="T61" s="45" t="n">
        <v>563</v>
      </c>
    </row>
    <row r="62" customFormat="false" ht="11.25" hidden="false" customHeight="false" outlineLevel="0" collapsed="false">
      <c r="A62" s="56" t="s">
        <v>188</v>
      </c>
      <c r="B62" s="45" t="n">
        <v>12</v>
      </c>
      <c r="C62" s="45" t="n">
        <v>18</v>
      </c>
      <c r="D62" s="45" t="n">
        <v>30</v>
      </c>
      <c r="E62" s="45"/>
      <c r="F62" s="45" t="n">
        <v>16</v>
      </c>
      <c r="G62" s="45" t="n">
        <v>6</v>
      </c>
      <c r="H62" s="45" t="n">
        <v>22</v>
      </c>
      <c r="I62" s="45"/>
      <c r="J62" s="45" t="n">
        <v>91</v>
      </c>
      <c r="K62" s="45" t="n">
        <v>90</v>
      </c>
      <c r="L62" s="45" t="n">
        <v>181</v>
      </c>
      <c r="M62" s="45"/>
      <c r="N62" s="45" t="n">
        <v>144</v>
      </c>
      <c r="O62" s="45" t="n">
        <v>289</v>
      </c>
      <c r="P62" s="45" t="n">
        <v>433</v>
      </c>
      <c r="Q62" s="45"/>
      <c r="R62" s="45" t="n">
        <v>263</v>
      </c>
      <c r="S62" s="45" t="n">
        <v>403</v>
      </c>
      <c r="T62" s="45" t="n">
        <v>666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1.25" hidden="false" customHeight="false" outlineLevel="0" collapsed="false">
      <c r="A64" s="55" t="s">
        <v>190</v>
      </c>
      <c r="B64" s="45" t="n">
        <v>3</v>
      </c>
      <c r="C64" s="45" t="n">
        <v>1</v>
      </c>
      <c r="D64" s="45" t="n">
        <v>4</v>
      </c>
      <c r="E64" s="45"/>
      <c r="F64" s="45" t="n">
        <v>40</v>
      </c>
      <c r="G64" s="45" t="n">
        <v>14</v>
      </c>
      <c r="H64" s="45" t="n">
        <v>54</v>
      </c>
      <c r="I64" s="45"/>
      <c r="J64" s="45" t="n">
        <v>154</v>
      </c>
      <c r="K64" s="45" t="n">
        <v>26</v>
      </c>
      <c r="L64" s="45" t="n">
        <v>180</v>
      </c>
      <c r="M64" s="45"/>
      <c r="N64" s="45" t="n">
        <v>129</v>
      </c>
      <c r="O64" s="45" t="n">
        <v>114</v>
      </c>
      <c r="P64" s="45" t="n">
        <v>243</v>
      </c>
      <c r="Q64" s="45"/>
      <c r="R64" s="45" t="n">
        <v>326</v>
      </c>
      <c r="S64" s="45" t="n">
        <v>155</v>
      </c>
      <c r="T64" s="45" t="n">
        <v>481</v>
      </c>
    </row>
    <row r="65" customFormat="false" ht="11.25" hidden="false" customHeight="false" outlineLevel="0" collapsed="false">
      <c r="A65" s="55" t="s">
        <v>191</v>
      </c>
      <c r="B65" s="45" t="n">
        <v>0</v>
      </c>
      <c r="C65" s="45" t="n">
        <v>0</v>
      </c>
      <c r="D65" s="45" t="n">
        <v>0</v>
      </c>
      <c r="E65" s="45"/>
      <c r="F65" s="45" t="n">
        <v>872</v>
      </c>
      <c r="G65" s="45" t="n">
        <v>525</v>
      </c>
      <c r="H65" s="45" t="n">
        <v>1397</v>
      </c>
      <c r="I65" s="45"/>
      <c r="J65" s="45" t="n">
        <v>330</v>
      </c>
      <c r="K65" s="45" t="n">
        <v>153</v>
      </c>
      <c r="L65" s="45" t="n">
        <v>483</v>
      </c>
      <c r="M65" s="45"/>
      <c r="N65" s="45" t="n">
        <v>523</v>
      </c>
      <c r="O65" s="45" t="n">
        <v>783</v>
      </c>
      <c r="P65" s="45" t="n">
        <v>1306</v>
      </c>
      <c r="Q65" s="45"/>
      <c r="R65" s="45" t="n">
        <v>1725</v>
      </c>
      <c r="S65" s="45" t="n">
        <v>1461</v>
      </c>
      <c r="T65" s="45" t="n">
        <v>3186</v>
      </c>
    </row>
    <row r="66" customFormat="false" ht="11.25" hidden="false" customHeight="false" outlineLevel="0" collapsed="false">
      <c r="A66" s="55" t="s">
        <v>192</v>
      </c>
      <c r="B66" s="45" t="n">
        <v>14</v>
      </c>
      <c r="C66" s="45" t="n">
        <v>24</v>
      </c>
      <c r="D66" s="45" t="n">
        <v>38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55</v>
      </c>
      <c r="K66" s="45" t="n">
        <v>121</v>
      </c>
      <c r="L66" s="45" t="n">
        <v>276</v>
      </c>
      <c r="M66" s="45"/>
      <c r="N66" s="45" t="n">
        <v>233</v>
      </c>
      <c r="O66" s="45" t="n">
        <v>309</v>
      </c>
      <c r="P66" s="45" t="n">
        <v>542</v>
      </c>
      <c r="Q66" s="45"/>
      <c r="R66" s="45" t="n">
        <v>402</v>
      </c>
      <c r="S66" s="45" t="n">
        <v>454</v>
      </c>
      <c r="T66" s="45" t="n">
        <v>856</v>
      </c>
    </row>
    <row r="67" customFormat="false" ht="12.75" hidden="false" customHeight="true" outlineLevel="0" collapsed="false">
      <c r="A67" s="56" t="s">
        <v>193</v>
      </c>
      <c r="B67" s="45" t="n">
        <v>17</v>
      </c>
      <c r="C67" s="45" t="n">
        <v>25</v>
      </c>
      <c r="D67" s="45" t="n">
        <v>42</v>
      </c>
      <c r="E67" s="45"/>
      <c r="F67" s="45" t="n">
        <v>912</v>
      </c>
      <c r="G67" s="45" t="n">
        <v>539</v>
      </c>
      <c r="H67" s="45" t="n">
        <v>1451</v>
      </c>
      <c r="I67" s="45"/>
      <c r="J67" s="45" t="n">
        <v>639</v>
      </c>
      <c r="K67" s="45" t="n">
        <v>300</v>
      </c>
      <c r="L67" s="45" t="n">
        <v>939</v>
      </c>
      <c r="M67" s="45"/>
      <c r="N67" s="45" t="n">
        <v>885</v>
      </c>
      <c r="O67" s="45" t="n">
        <v>1206</v>
      </c>
      <c r="P67" s="45" t="n">
        <v>2091</v>
      </c>
      <c r="Q67" s="45"/>
      <c r="R67" s="45" t="n">
        <v>2453</v>
      </c>
      <c r="S67" s="45" t="n">
        <v>2070</v>
      </c>
      <c r="T67" s="45" t="n">
        <v>4523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1.25" hidden="false" customHeight="false" outlineLevel="0" collapsed="false">
      <c r="A69" s="55" t="s">
        <v>195</v>
      </c>
      <c r="B69" s="45" t="n">
        <v>0</v>
      </c>
      <c r="C69" s="45" t="n">
        <v>0</v>
      </c>
      <c r="D69" s="45" t="n">
        <v>0</v>
      </c>
      <c r="E69" s="45"/>
      <c r="F69" s="45" t="n">
        <v>5</v>
      </c>
      <c r="G69" s="45" t="n">
        <v>12</v>
      </c>
      <c r="H69" s="45" t="n">
        <v>17</v>
      </c>
      <c r="I69" s="45"/>
      <c r="J69" s="45" t="n">
        <v>162</v>
      </c>
      <c r="K69" s="45" t="n">
        <v>198</v>
      </c>
      <c r="L69" s="45" t="n">
        <v>360</v>
      </c>
      <c r="M69" s="45"/>
      <c r="N69" s="45" t="n">
        <v>155</v>
      </c>
      <c r="O69" s="45" t="n">
        <v>337</v>
      </c>
      <c r="P69" s="45" t="n">
        <v>492</v>
      </c>
      <c r="Q69" s="45"/>
      <c r="R69" s="45" t="n">
        <v>322</v>
      </c>
      <c r="S69" s="45" t="n">
        <v>547</v>
      </c>
      <c r="T69" s="45" t="n">
        <v>869</v>
      </c>
    </row>
    <row r="70" customFormat="false" ht="11.25" hidden="false" customHeight="false" outlineLevel="0" collapsed="false">
      <c r="A70" s="56" t="s">
        <v>196</v>
      </c>
      <c r="B70" s="45" t="n">
        <v>0</v>
      </c>
      <c r="C70" s="45" t="n">
        <v>0</v>
      </c>
      <c r="D70" s="45" t="n">
        <v>0</v>
      </c>
      <c r="E70" s="45"/>
      <c r="F70" s="45" t="n">
        <v>5</v>
      </c>
      <c r="G70" s="45" t="n">
        <v>12</v>
      </c>
      <c r="H70" s="45" t="n">
        <v>17</v>
      </c>
      <c r="I70" s="45"/>
      <c r="J70" s="45" t="n">
        <v>162</v>
      </c>
      <c r="K70" s="45" t="n">
        <v>198</v>
      </c>
      <c r="L70" s="45" t="n">
        <v>360</v>
      </c>
      <c r="M70" s="45"/>
      <c r="N70" s="45" t="n">
        <v>155</v>
      </c>
      <c r="O70" s="45" t="n">
        <v>337</v>
      </c>
      <c r="P70" s="45" t="n">
        <v>492</v>
      </c>
      <c r="Q70" s="45"/>
      <c r="R70" s="45" t="n">
        <v>322</v>
      </c>
      <c r="S70" s="45" t="n">
        <v>547</v>
      </c>
      <c r="T70" s="45" t="n">
        <v>869</v>
      </c>
    </row>
    <row r="71" customFormat="false" ht="12" hidden="false" customHeight="false" outlineLevel="0" collapsed="false">
      <c r="A71" s="60" t="s">
        <v>87</v>
      </c>
      <c r="B71" s="61" t="n">
        <v>616</v>
      </c>
      <c r="C71" s="61" t="n">
        <v>538</v>
      </c>
      <c r="D71" s="61" t="n">
        <v>1154</v>
      </c>
      <c r="E71" s="61"/>
      <c r="F71" s="61" t="n">
        <v>5134</v>
      </c>
      <c r="G71" s="61" t="n">
        <v>4688</v>
      </c>
      <c r="H71" s="61" t="n">
        <v>9822</v>
      </c>
      <c r="I71" s="61"/>
      <c r="J71" s="61" t="n">
        <v>16354</v>
      </c>
      <c r="K71" s="61" t="n">
        <v>9490</v>
      </c>
      <c r="L71" s="61" t="n">
        <v>25844</v>
      </c>
      <c r="M71" s="61"/>
      <c r="N71" s="61" t="n">
        <v>17064</v>
      </c>
      <c r="O71" s="61" t="n">
        <v>27261</v>
      </c>
      <c r="P71" s="61" t="n">
        <v>44325</v>
      </c>
      <c r="Q71" s="61"/>
      <c r="R71" s="61" t="n">
        <v>39168</v>
      </c>
      <c r="S71" s="61" t="n">
        <v>41977</v>
      </c>
      <c r="T71" s="61" t="n">
        <v>81145</v>
      </c>
    </row>
    <row r="72" customFormat="false" ht="11.25" hidden="false" customHeight="false" outlineLevel="0" collapsed="false">
      <c r="A72" s="28" t="s">
        <v>264</v>
      </c>
      <c r="B72" s="27" t="n">
        <f aca="false">B71/$T$71</f>
        <v>0.00759134882001356</v>
      </c>
      <c r="C72" s="27" t="n">
        <f aca="false">C71/$T$71</f>
        <v>0.00663010659929755</v>
      </c>
      <c r="D72" s="27" t="n">
        <f aca="false">D71/$T$71</f>
        <v>0.0142214554193111</v>
      </c>
      <c r="E72" s="27"/>
      <c r="F72" s="27" t="n">
        <f aca="false">F71/$T$71</f>
        <v>0.0632694559122558</v>
      </c>
      <c r="G72" s="27" t="n">
        <f aca="false">G71/$T$71</f>
        <v>0.0577731221886746</v>
      </c>
      <c r="H72" s="27" t="n">
        <f aca="false">H71/$T$71</f>
        <v>0.12104257810093</v>
      </c>
      <c r="I72" s="27"/>
      <c r="J72" s="27" t="n">
        <f aca="false">J71/$T$71</f>
        <v>0.201540452276788</v>
      </c>
      <c r="K72" s="27" t="n">
        <f aca="false">K71/$T$71</f>
        <v>0.11695113685378</v>
      </c>
      <c r="L72" s="27" t="n">
        <f aca="false">L71/$T$71</f>
        <v>0.318491589130569</v>
      </c>
      <c r="M72" s="27"/>
      <c r="N72" s="27" t="n">
        <f aca="false">N71/$T$71</f>
        <v>0.210290221208947</v>
      </c>
      <c r="O72" s="27" t="n">
        <f aca="false">O71/$T$71</f>
        <v>0.335954156140243</v>
      </c>
      <c r="P72" s="27" t="n">
        <f aca="false">P71/$T$71</f>
        <v>0.54624437734919</v>
      </c>
      <c r="Q72" s="27"/>
      <c r="R72" s="27" t="n">
        <f aca="false">R71/$T$71</f>
        <v>0.482691478218005</v>
      </c>
      <c r="S72" s="27" t="n">
        <f aca="false">S71/$T$71</f>
        <v>0.517308521781995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41" width="5.99"/>
    <col collapsed="false" customWidth="true" hidden="false" outlineLevel="0" max="3" min="3" style="41" width="8.14"/>
    <col collapsed="false" customWidth="true" hidden="false" outlineLevel="0" max="4" min="4" style="41" width="7.85"/>
    <col collapsed="false" customWidth="true" hidden="false" outlineLevel="0" max="5" min="5" style="41" width="1.56"/>
    <col collapsed="false" customWidth="true" hidden="false" outlineLevel="0" max="6" min="6" style="41" width="5.99"/>
    <col collapsed="false" customWidth="true" hidden="false" outlineLevel="0" max="7" min="7" style="41" width="8.14"/>
    <col collapsed="false" customWidth="true" hidden="false" outlineLevel="0" max="8" min="8" style="41" width="7.85"/>
    <col collapsed="false" customWidth="true" hidden="false" outlineLevel="0" max="9" min="9" style="41" width="1.56"/>
    <col collapsed="false" customWidth="true" hidden="false" outlineLevel="0" max="10" min="10" style="41" width="5.99"/>
    <col collapsed="false" customWidth="true" hidden="false" outlineLevel="0" max="11" min="11" style="41" width="8.14"/>
    <col collapsed="false" customWidth="true" hidden="false" outlineLevel="0" max="12" min="12" style="41" width="7.85"/>
    <col collapsed="false" customWidth="true" hidden="false" outlineLevel="0" max="13" min="13" style="41" width="1.56"/>
    <col collapsed="false" customWidth="true" hidden="false" outlineLevel="0" max="14" min="14" style="41" width="5.99"/>
    <col collapsed="false" customWidth="true" hidden="false" outlineLevel="0" max="15" min="15" style="41" width="8.14"/>
    <col collapsed="false" customWidth="true" hidden="false" outlineLevel="0" max="16" min="16" style="41" width="7.85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65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48" t="s">
        <v>130</v>
      </c>
      <c r="B4" s="49" t="s">
        <v>106</v>
      </c>
      <c r="C4" s="49"/>
      <c r="D4" s="49"/>
      <c r="E4" s="50"/>
      <c r="F4" s="49" t="s">
        <v>206</v>
      </c>
      <c r="G4" s="49"/>
      <c r="H4" s="49"/>
      <c r="I4" s="50"/>
      <c r="J4" s="49" t="s">
        <v>108</v>
      </c>
      <c r="K4" s="49"/>
      <c r="L4" s="49"/>
      <c r="M4" s="50"/>
      <c r="N4" s="49" t="s">
        <v>87</v>
      </c>
      <c r="O4" s="49"/>
      <c r="P4" s="49"/>
    </row>
    <row r="5" customFormat="false" ht="11.25" hidden="false" customHeight="false" outlineLevel="0" collapsed="false">
      <c r="A5" s="48"/>
      <c r="B5" s="52" t="s">
        <v>132</v>
      </c>
      <c r="C5" s="52" t="s">
        <v>133</v>
      </c>
      <c r="D5" s="52" t="s">
        <v>255</v>
      </c>
      <c r="E5" s="52"/>
      <c r="F5" s="52" t="s">
        <v>132</v>
      </c>
      <c r="G5" s="52" t="s">
        <v>133</v>
      </c>
      <c r="H5" s="52" t="s">
        <v>255</v>
      </c>
      <c r="I5" s="52"/>
      <c r="J5" s="52" t="s">
        <v>132</v>
      </c>
      <c r="K5" s="52" t="s">
        <v>133</v>
      </c>
      <c r="L5" s="52" t="s">
        <v>255</v>
      </c>
      <c r="M5" s="52"/>
      <c r="N5" s="52" t="s">
        <v>132</v>
      </c>
      <c r="O5" s="52" t="s">
        <v>133</v>
      </c>
      <c r="P5" s="52" t="s">
        <v>255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1.25" hidden="false" customHeight="false" outlineLevel="0" collapsed="false">
      <c r="A7" s="55" t="s">
        <v>136</v>
      </c>
      <c r="B7" s="45" t="n">
        <v>0</v>
      </c>
      <c r="C7" s="45" t="n">
        <v>0</v>
      </c>
      <c r="D7" s="45" t="n">
        <v>0</v>
      </c>
      <c r="E7" s="45"/>
      <c r="F7" s="45" t="n">
        <v>23</v>
      </c>
      <c r="G7" s="45" t="n">
        <v>11</v>
      </c>
      <c r="H7" s="45" t="n">
        <v>34</v>
      </c>
      <c r="I7" s="45"/>
      <c r="J7" s="45" t="n">
        <v>46</v>
      </c>
      <c r="K7" s="45" t="n">
        <v>44</v>
      </c>
      <c r="L7" s="45" t="n">
        <v>90</v>
      </c>
      <c r="M7" s="45"/>
      <c r="N7" s="45" t="n">
        <v>69</v>
      </c>
      <c r="O7" s="45" t="n">
        <v>55</v>
      </c>
      <c r="P7" s="45" t="n">
        <v>124</v>
      </c>
    </row>
    <row r="8" customFormat="false" ht="11.25" hidden="false" customHeight="false" outlineLevel="0" collapsed="false">
      <c r="A8" s="55" t="s">
        <v>137</v>
      </c>
      <c r="B8" s="45" t="n">
        <v>596</v>
      </c>
      <c r="C8" s="45" t="n">
        <v>740</v>
      </c>
      <c r="D8" s="45" t="n">
        <v>1336</v>
      </c>
      <c r="E8" s="45"/>
      <c r="F8" s="45" t="n">
        <v>129</v>
      </c>
      <c r="G8" s="45" t="n">
        <v>106</v>
      </c>
      <c r="H8" s="45" t="n">
        <v>235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725</v>
      </c>
      <c r="O8" s="45" t="n">
        <v>846</v>
      </c>
      <c r="P8" s="45" t="n">
        <v>1571</v>
      </c>
    </row>
    <row r="9" customFormat="false" ht="11.25" hidden="false" customHeight="false" outlineLevel="0" collapsed="false">
      <c r="A9" s="55" t="s">
        <v>138</v>
      </c>
      <c r="B9" s="45" t="n">
        <v>579</v>
      </c>
      <c r="C9" s="45" t="n">
        <v>604</v>
      </c>
      <c r="D9" s="45" t="n">
        <v>1183</v>
      </c>
      <c r="E9" s="45"/>
      <c r="F9" s="45" t="n">
        <v>157</v>
      </c>
      <c r="G9" s="45" t="n">
        <v>231</v>
      </c>
      <c r="H9" s="45" t="n">
        <v>388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736</v>
      </c>
      <c r="O9" s="45" t="n">
        <v>835</v>
      </c>
      <c r="P9" s="45" t="n">
        <v>1571</v>
      </c>
    </row>
    <row r="10" customFormat="false" ht="11.25" hidden="false" customHeight="false" outlineLevel="0" collapsed="false">
      <c r="A10" s="55" t="s">
        <v>139</v>
      </c>
      <c r="B10" s="45" t="n">
        <v>194</v>
      </c>
      <c r="C10" s="45" t="n">
        <v>194</v>
      </c>
      <c r="D10" s="45" t="n">
        <v>388</v>
      </c>
      <c r="E10" s="45"/>
      <c r="F10" s="45" t="n">
        <v>99</v>
      </c>
      <c r="G10" s="45" t="n">
        <v>144</v>
      </c>
      <c r="H10" s="45" t="n">
        <v>243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293</v>
      </c>
      <c r="O10" s="45" t="n">
        <v>338</v>
      </c>
      <c r="P10" s="45" t="n">
        <v>631</v>
      </c>
    </row>
    <row r="11" customFormat="false" ht="11.25" hidden="false" customHeight="false" outlineLevel="0" collapsed="false">
      <c r="A11" s="55" t="s">
        <v>140</v>
      </c>
      <c r="B11" s="45" t="n">
        <v>494</v>
      </c>
      <c r="C11" s="45" t="n">
        <v>473</v>
      </c>
      <c r="D11" s="45" t="n">
        <v>967</v>
      </c>
      <c r="E11" s="45"/>
      <c r="F11" s="45" t="n">
        <v>124</v>
      </c>
      <c r="G11" s="45" t="n">
        <v>125</v>
      </c>
      <c r="H11" s="45" t="n">
        <v>249</v>
      </c>
      <c r="I11" s="45"/>
      <c r="J11" s="45" t="n">
        <v>0</v>
      </c>
      <c r="K11" s="45" t="n">
        <v>0</v>
      </c>
      <c r="L11" s="45" t="n">
        <v>0</v>
      </c>
      <c r="M11" s="45"/>
      <c r="N11" s="45" t="n">
        <v>618</v>
      </c>
      <c r="O11" s="45" t="n">
        <v>598</v>
      </c>
      <c r="P11" s="45" t="n">
        <v>1216</v>
      </c>
    </row>
    <row r="12" customFormat="false" ht="11.25" hidden="false" customHeight="false" outlineLevel="0" collapsed="false">
      <c r="A12" s="55" t="s">
        <v>141</v>
      </c>
      <c r="B12" s="45" t="n">
        <v>1614</v>
      </c>
      <c r="C12" s="45" t="n">
        <v>1372</v>
      </c>
      <c r="D12" s="45" t="n">
        <v>2986</v>
      </c>
      <c r="E12" s="45"/>
      <c r="F12" s="45" t="n">
        <v>1541</v>
      </c>
      <c r="G12" s="45" t="n">
        <v>991</v>
      </c>
      <c r="H12" s="45" t="n">
        <v>2532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3155</v>
      </c>
      <c r="O12" s="45" t="n">
        <v>2363</v>
      </c>
      <c r="P12" s="45" t="n">
        <v>5518</v>
      </c>
    </row>
    <row r="13" customFormat="false" ht="11.25" hidden="false" customHeight="false" outlineLevel="0" collapsed="false">
      <c r="A13" s="55" t="s">
        <v>142</v>
      </c>
      <c r="B13" s="45" t="n">
        <v>756</v>
      </c>
      <c r="C13" s="45" t="n">
        <v>815</v>
      </c>
      <c r="D13" s="45" t="n">
        <v>1571</v>
      </c>
      <c r="E13" s="45"/>
      <c r="F13" s="45" t="n">
        <v>267</v>
      </c>
      <c r="G13" s="45" t="n">
        <v>429</v>
      </c>
      <c r="H13" s="45" t="n">
        <v>696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1023</v>
      </c>
      <c r="O13" s="45" t="n">
        <v>1244</v>
      </c>
      <c r="P13" s="45" t="n">
        <v>2267</v>
      </c>
    </row>
    <row r="14" customFormat="false" ht="11.25" hidden="false" customHeight="false" outlineLevel="0" collapsed="false">
      <c r="A14" s="55" t="s">
        <v>143</v>
      </c>
      <c r="B14" s="45" t="n">
        <v>1744</v>
      </c>
      <c r="C14" s="45" t="n">
        <v>1707</v>
      </c>
      <c r="D14" s="45" t="n">
        <v>3451</v>
      </c>
      <c r="E14" s="45"/>
      <c r="F14" s="45" t="n">
        <v>816</v>
      </c>
      <c r="G14" s="45" t="n">
        <v>999</v>
      </c>
      <c r="H14" s="45" t="n">
        <v>1815</v>
      </c>
      <c r="I14" s="45"/>
      <c r="J14" s="45" t="n">
        <v>2</v>
      </c>
      <c r="K14" s="45" t="n">
        <v>0</v>
      </c>
      <c r="L14" s="45" t="n">
        <v>2</v>
      </c>
      <c r="M14" s="45"/>
      <c r="N14" s="45" t="n">
        <v>2562</v>
      </c>
      <c r="O14" s="45" t="n">
        <v>2706</v>
      </c>
      <c r="P14" s="45" t="n">
        <v>5268</v>
      </c>
    </row>
    <row r="15" customFormat="false" ht="11.25" hidden="false" customHeight="false" outlineLevel="0" collapsed="false">
      <c r="A15" s="55" t="s">
        <v>144</v>
      </c>
      <c r="B15" s="45" t="n">
        <v>834</v>
      </c>
      <c r="C15" s="45" t="n">
        <v>815</v>
      </c>
      <c r="D15" s="45" t="n">
        <v>1649</v>
      </c>
      <c r="E15" s="45"/>
      <c r="F15" s="45" t="n">
        <v>153</v>
      </c>
      <c r="G15" s="45" t="n">
        <v>159</v>
      </c>
      <c r="H15" s="45" t="n">
        <v>312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987</v>
      </c>
      <c r="O15" s="45" t="n">
        <v>974</v>
      </c>
      <c r="P15" s="45" t="n">
        <v>1961</v>
      </c>
    </row>
    <row r="16" customFormat="false" ht="11.25" hidden="false" customHeight="false" outlineLevel="0" collapsed="false">
      <c r="A16" s="55" t="s">
        <v>145</v>
      </c>
      <c r="B16" s="45" t="n">
        <v>793</v>
      </c>
      <c r="C16" s="45" t="n">
        <v>1051</v>
      </c>
      <c r="D16" s="45" t="n">
        <v>1844</v>
      </c>
      <c r="E16" s="45"/>
      <c r="F16" s="45" t="n">
        <v>121</v>
      </c>
      <c r="G16" s="45" t="n">
        <v>148</v>
      </c>
      <c r="H16" s="45" t="n">
        <v>269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914</v>
      </c>
      <c r="O16" s="45" t="n">
        <v>1199</v>
      </c>
      <c r="P16" s="45" t="n">
        <v>2113</v>
      </c>
    </row>
    <row r="17" customFormat="false" ht="11.25" hidden="false" customHeight="false" outlineLevel="0" collapsed="false">
      <c r="A17" s="55" t="s">
        <v>146</v>
      </c>
      <c r="B17" s="45" t="n">
        <v>546</v>
      </c>
      <c r="C17" s="45" t="n">
        <v>521</v>
      </c>
      <c r="D17" s="45" t="n">
        <v>1067</v>
      </c>
      <c r="E17" s="45"/>
      <c r="F17" s="45" t="n">
        <v>195</v>
      </c>
      <c r="G17" s="45" t="n">
        <v>150</v>
      </c>
      <c r="H17" s="45" t="n">
        <v>345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741</v>
      </c>
      <c r="O17" s="45" t="n">
        <v>671</v>
      </c>
      <c r="P17" s="45" t="n">
        <v>1412</v>
      </c>
    </row>
    <row r="18" s="51" customFormat="true" ht="10.5" hidden="false" customHeight="false" outlineLevel="0" collapsed="false">
      <c r="A18" s="56" t="s">
        <v>147</v>
      </c>
      <c r="B18" s="57" t="n">
        <v>8150</v>
      </c>
      <c r="C18" s="57" t="n">
        <v>8292</v>
      </c>
      <c r="D18" s="57" t="n">
        <v>16442</v>
      </c>
      <c r="E18" s="57"/>
      <c r="F18" s="57" t="n">
        <v>3625</v>
      </c>
      <c r="G18" s="57" t="n">
        <v>3493</v>
      </c>
      <c r="H18" s="57" t="n">
        <v>7118</v>
      </c>
      <c r="I18" s="57"/>
      <c r="J18" s="57" t="n">
        <v>48</v>
      </c>
      <c r="K18" s="57" t="n">
        <v>44</v>
      </c>
      <c r="L18" s="57" t="n">
        <v>92</v>
      </c>
      <c r="M18" s="57"/>
      <c r="N18" s="57" t="n">
        <v>11823</v>
      </c>
      <c r="O18" s="57" t="n">
        <v>11829</v>
      </c>
      <c r="P18" s="57" t="n">
        <v>23652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1.25" hidden="false" customHeight="false" outlineLevel="0" collapsed="false">
      <c r="A20" s="55" t="s">
        <v>149</v>
      </c>
      <c r="B20" s="45" t="n">
        <v>627</v>
      </c>
      <c r="C20" s="45" t="n">
        <v>918</v>
      </c>
      <c r="D20" s="45" t="n">
        <v>1545</v>
      </c>
      <c r="E20" s="45"/>
      <c r="F20" s="45" t="n">
        <v>215</v>
      </c>
      <c r="G20" s="45" t="n">
        <v>277</v>
      </c>
      <c r="H20" s="45" t="n">
        <v>492</v>
      </c>
      <c r="I20" s="45"/>
      <c r="J20" s="45" t="n">
        <v>0</v>
      </c>
      <c r="K20" s="45" t="n">
        <v>0</v>
      </c>
      <c r="L20" s="45" t="n">
        <v>0</v>
      </c>
      <c r="M20" s="45"/>
      <c r="N20" s="45" t="n">
        <v>842</v>
      </c>
      <c r="O20" s="45" t="n">
        <v>1195</v>
      </c>
      <c r="P20" s="45" t="n">
        <v>2037</v>
      </c>
    </row>
    <row r="21" customFormat="false" ht="11.25" hidden="false" customHeight="false" outlineLevel="0" collapsed="false">
      <c r="A21" s="55" t="s">
        <v>150</v>
      </c>
      <c r="B21" s="45" t="n">
        <v>785</v>
      </c>
      <c r="C21" s="45" t="n">
        <v>1131</v>
      </c>
      <c r="D21" s="45" t="n">
        <v>1916</v>
      </c>
      <c r="E21" s="45"/>
      <c r="F21" s="45" t="n">
        <v>192</v>
      </c>
      <c r="G21" s="45" t="n">
        <v>272</v>
      </c>
      <c r="H21" s="45" t="n">
        <v>464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977</v>
      </c>
      <c r="O21" s="45" t="n">
        <v>1403</v>
      </c>
      <c r="P21" s="45" t="n">
        <v>2380</v>
      </c>
    </row>
    <row r="22" customFormat="false" ht="11.25" hidden="false" customHeight="false" outlineLevel="0" collapsed="false">
      <c r="A22" s="55" t="s">
        <v>151</v>
      </c>
      <c r="B22" s="45" t="n">
        <v>1602</v>
      </c>
      <c r="C22" s="45" t="n">
        <v>1789</v>
      </c>
      <c r="D22" s="45" t="n">
        <v>3391</v>
      </c>
      <c r="E22" s="45"/>
      <c r="F22" s="45" t="n">
        <v>911</v>
      </c>
      <c r="G22" s="45" t="n">
        <v>1021</v>
      </c>
      <c r="H22" s="45" t="n">
        <v>1932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2513</v>
      </c>
      <c r="O22" s="45" t="n">
        <v>2810</v>
      </c>
      <c r="P22" s="45" t="n">
        <v>5323</v>
      </c>
    </row>
    <row r="23" customFormat="false" ht="12" hidden="false" customHeight="true" outlineLevel="0" collapsed="false">
      <c r="A23" s="55" t="s">
        <v>152</v>
      </c>
      <c r="B23" s="45" t="n">
        <v>1072</v>
      </c>
      <c r="C23" s="45" t="n">
        <v>1085</v>
      </c>
      <c r="D23" s="45" t="n">
        <v>2157</v>
      </c>
      <c r="E23" s="45"/>
      <c r="F23" s="45" t="n">
        <v>335</v>
      </c>
      <c r="G23" s="45" t="n">
        <v>271</v>
      </c>
      <c r="H23" s="45" t="n">
        <v>606</v>
      </c>
      <c r="I23" s="45"/>
      <c r="J23" s="45" t="n">
        <v>4</v>
      </c>
      <c r="K23" s="45" t="n">
        <v>7</v>
      </c>
      <c r="L23" s="45" t="n">
        <v>11</v>
      </c>
      <c r="M23" s="45"/>
      <c r="N23" s="45" t="n">
        <v>1411</v>
      </c>
      <c r="O23" s="45" t="n">
        <v>1363</v>
      </c>
      <c r="P23" s="45" t="n">
        <v>2774</v>
      </c>
    </row>
    <row r="24" customFormat="false" ht="11.25" hidden="false" customHeight="false" outlineLevel="0" collapsed="false">
      <c r="A24" s="55" t="s">
        <v>153</v>
      </c>
      <c r="B24" s="45" t="n">
        <v>367</v>
      </c>
      <c r="C24" s="45" t="n">
        <v>402</v>
      </c>
      <c r="D24" s="45" t="n">
        <v>769</v>
      </c>
      <c r="E24" s="45"/>
      <c r="F24" s="45" t="n">
        <v>214</v>
      </c>
      <c r="G24" s="45" t="n">
        <v>146</v>
      </c>
      <c r="H24" s="45" t="n">
        <v>360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581</v>
      </c>
      <c r="O24" s="45" t="n">
        <v>548</v>
      </c>
      <c r="P24" s="45" t="n">
        <v>1129</v>
      </c>
    </row>
    <row r="25" customFormat="false" ht="11.25" hidden="false" customHeight="false" outlineLevel="0" collapsed="false">
      <c r="A25" s="55" t="s">
        <v>154</v>
      </c>
      <c r="B25" s="45" t="n">
        <v>1710</v>
      </c>
      <c r="C25" s="45" t="n">
        <v>1777</v>
      </c>
      <c r="D25" s="45" t="n">
        <v>3487</v>
      </c>
      <c r="E25" s="45"/>
      <c r="F25" s="45" t="n">
        <v>798</v>
      </c>
      <c r="G25" s="45" t="n">
        <v>1031</v>
      </c>
      <c r="H25" s="45" t="n">
        <v>1829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2508</v>
      </c>
      <c r="O25" s="45" t="n">
        <v>2808</v>
      </c>
      <c r="P25" s="45" t="n">
        <v>5316</v>
      </c>
    </row>
    <row r="26" customFormat="false" ht="11.25" hidden="false" customHeight="false" outlineLevel="0" collapsed="false">
      <c r="A26" s="55" t="s">
        <v>155</v>
      </c>
      <c r="B26" s="45" t="n">
        <v>167</v>
      </c>
      <c r="C26" s="45" t="n">
        <v>187</v>
      </c>
      <c r="D26" s="45" t="n">
        <v>354</v>
      </c>
      <c r="E26" s="45"/>
      <c r="F26" s="45" t="n">
        <v>40</v>
      </c>
      <c r="G26" s="45" t="n">
        <v>52</v>
      </c>
      <c r="H26" s="45" t="n">
        <v>92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207</v>
      </c>
      <c r="O26" s="45" t="n">
        <v>239</v>
      </c>
      <c r="P26" s="45" t="n">
        <v>446</v>
      </c>
    </row>
    <row r="27" customFormat="false" ht="11.25" hidden="false" customHeight="false" outlineLevel="0" collapsed="false">
      <c r="A27" s="55" t="s">
        <v>156</v>
      </c>
      <c r="B27" s="45" t="n">
        <v>447</v>
      </c>
      <c r="C27" s="45" t="n">
        <v>516</v>
      </c>
      <c r="D27" s="45" t="n">
        <v>963</v>
      </c>
      <c r="E27" s="45"/>
      <c r="F27" s="45" t="n">
        <v>160</v>
      </c>
      <c r="G27" s="45" t="n">
        <v>144</v>
      </c>
      <c r="H27" s="45" t="n">
        <v>304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607</v>
      </c>
      <c r="O27" s="45" t="n">
        <v>660</v>
      </c>
      <c r="P27" s="45" t="n">
        <v>1267</v>
      </c>
    </row>
    <row r="28" s="51" customFormat="true" ht="10.5" hidden="false" customHeight="false" outlineLevel="0" collapsed="false">
      <c r="A28" s="56" t="s">
        <v>157</v>
      </c>
      <c r="B28" s="57" t="n">
        <v>6777</v>
      </c>
      <c r="C28" s="57" t="n">
        <v>7805</v>
      </c>
      <c r="D28" s="57" t="n">
        <v>14582</v>
      </c>
      <c r="E28" s="57"/>
      <c r="F28" s="57" t="n">
        <v>2865</v>
      </c>
      <c r="G28" s="57" t="n">
        <v>3214</v>
      </c>
      <c r="H28" s="57" t="n">
        <v>6079</v>
      </c>
      <c r="I28" s="57"/>
      <c r="J28" s="57" t="n">
        <v>4</v>
      </c>
      <c r="K28" s="57" t="n">
        <v>7</v>
      </c>
      <c r="L28" s="57" t="n">
        <v>11</v>
      </c>
      <c r="M28" s="57"/>
      <c r="N28" s="57" t="n">
        <v>9646</v>
      </c>
      <c r="O28" s="57" t="n">
        <v>11026</v>
      </c>
      <c r="P28" s="57" t="n">
        <v>20672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1.25" hidden="false" customHeight="false" outlineLevel="0" collapsed="false">
      <c r="A30" s="55" t="s">
        <v>159</v>
      </c>
      <c r="B30" s="45" t="n">
        <v>373</v>
      </c>
      <c r="C30" s="45" t="n">
        <v>441</v>
      </c>
      <c r="D30" s="45" t="n">
        <v>814</v>
      </c>
      <c r="E30" s="45"/>
      <c r="F30" s="45" t="n">
        <v>119</v>
      </c>
      <c r="G30" s="45" t="n">
        <v>214</v>
      </c>
      <c r="H30" s="45" t="n">
        <v>333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492</v>
      </c>
      <c r="O30" s="45" t="n">
        <v>655</v>
      </c>
      <c r="P30" s="45" t="n">
        <v>1147</v>
      </c>
    </row>
    <row r="31" customFormat="false" ht="11.25" hidden="false" customHeight="false" outlineLevel="0" collapsed="false">
      <c r="A31" s="55" t="s">
        <v>160</v>
      </c>
      <c r="B31" s="45" t="n">
        <v>763</v>
      </c>
      <c r="C31" s="45" t="n">
        <v>920</v>
      </c>
      <c r="D31" s="45" t="n">
        <v>1683</v>
      </c>
      <c r="E31" s="45"/>
      <c r="F31" s="45" t="n">
        <v>377</v>
      </c>
      <c r="G31" s="45" t="n">
        <v>505</v>
      </c>
      <c r="H31" s="45" t="n">
        <v>882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1140</v>
      </c>
      <c r="O31" s="45" t="n">
        <v>1425</v>
      </c>
      <c r="P31" s="45" t="n">
        <v>2565</v>
      </c>
    </row>
    <row r="32" customFormat="false" ht="11.25" hidden="false" customHeight="false" outlineLevel="0" collapsed="false">
      <c r="A32" s="55" t="s">
        <v>161</v>
      </c>
      <c r="B32" s="45" t="n">
        <v>480</v>
      </c>
      <c r="C32" s="45" t="n">
        <v>522</v>
      </c>
      <c r="D32" s="45" t="n">
        <v>1002</v>
      </c>
      <c r="E32" s="45"/>
      <c r="F32" s="45" t="n">
        <v>160</v>
      </c>
      <c r="G32" s="45" t="n">
        <v>218</v>
      </c>
      <c r="H32" s="45" t="n">
        <v>378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640</v>
      </c>
      <c r="O32" s="45" t="n">
        <v>740</v>
      </c>
      <c r="P32" s="45" t="n">
        <v>1380</v>
      </c>
    </row>
    <row r="33" customFormat="false" ht="13.5" hidden="false" customHeight="true" outlineLevel="0" collapsed="false">
      <c r="A33" s="55" t="s">
        <v>162</v>
      </c>
      <c r="B33" s="45" t="n">
        <v>859</v>
      </c>
      <c r="C33" s="45" t="n">
        <v>965</v>
      </c>
      <c r="D33" s="45" t="n">
        <v>1824</v>
      </c>
      <c r="E33" s="45"/>
      <c r="F33" s="45" t="n">
        <v>428</v>
      </c>
      <c r="G33" s="45" t="n">
        <v>468</v>
      </c>
      <c r="H33" s="45" t="n">
        <v>896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1287</v>
      </c>
      <c r="O33" s="45" t="n">
        <v>1433</v>
      </c>
      <c r="P33" s="45" t="n">
        <v>2720</v>
      </c>
    </row>
    <row r="34" customFormat="false" ht="11.25" hidden="false" customHeight="false" outlineLevel="0" collapsed="false">
      <c r="A34" s="55" t="s">
        <v>163</v>
      </c>
      <c r="B34" s="45" t="n">
        <v>1519</v>
      </c>
      <c r="C34" s="45" t="n">
        <v>1327</v>
      </c>
      <c r="D34" s="45" t="n">
        <v>2846</v>
      </c>
      <c r="E34" s="45"/>
      <c r="F34" s="45" t="n">
        <v>1118</v>
      </c>
      <c r="G34" s="45" t="n">
        <v>1172</v>
      </c>
      <c r="H34" s="45" t="n">
        <v>2290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2637</v>
      </c>
      <c r="O34" s="45" t="n">
        <v>2499</v>
      </c>
      <c r="P34" s="45" t="n">
        <v>5136</v>
      </c>
    </row>
    <row r="35" customFormat="false" ht="11.25" hidden="false" customHeight="false" outlineLevel="0" collapsed="false">
      <c r="A35" s="55" t="s">
        <v>164</v>
      </c>
      <c r="B35" s="45" t="n">
        <v>477</v>
      </c>
      <c r="C35" s="45" t="n">
        <v>570</v>
      </c>
      <c r="D35" s="45" t="n">
        <v>1047</v>
      </c>
      <c r="E35" s="45"/>
      <c r="F35" s="45" t="n">
        <v>67</v>
      </c>
      <c r="G35" s="45" t="n">
        <v>41</v>
      </c>
      <c r="H35" s="45" t="n">
        <v>108</v>
      </c>
      <c r="I35" s="45"/>
      <c r="J35" s="45" t="n">
        <v>46</v>
      </c>
      <c r="K35" s="45" t="n">
        <v>81</v>
      </c>
      <c r="L35" s="45" t="n">
        <v>127</v>
      </c>
      <c r="M35" s="45"/>
      <c r="N35" s="45" t="n">
        <v>590</v>
      </c>
      <c r="O35" s="45" t="n">
        <v>692</v>
      </c>
      <c r="P35" s="45" t="n">
        <v>1282</v>
      </c>
    </row>
    <row r="36" customFormat="false" ht="11.25" hidden="false" customHeight="false" outlineLevel="0" collapsed="false">
      <c r="A36" s="55" t="s">
        <v>165</v>
      </c>
      <c r="B36" s="45" t="n">
        <v>70</v>
      </c>
      <c r="C36" s="45" t="n">
        <v>113</v>
      </c>
      <c r="D36" s="45" t="n">
        <v>183</v>
      </c>
      <c r="E36" s="45"/>
      <c r="F36" s="45" t="n">
        <v>40</v>
      </c>
      <c r="G36" s="45" t="n">
        <v>49</v>
      </c>
      <c r="H36" s="45" t="n">
        <v>89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110</v>
      </c>
      <c r="O36" s="45" t="n">
        <v>162</v>
      </c>
      <c r="P36" s="45" t="n">
        <v>272</v>
      </c>
    </row>
    <row r="37" s="51" customFormat="true" ht="10.5" hidden="false" customHeight="false" outlineLevel="0" collapsed="false">
      <c r="A37" s="58" t="s">
        <v>166</v>
      </c>
      <c r="B37" s="59" t="n">
        <v>4541</v>
      </c>
      <c r="C37" s="59" t="n">
        <v>4858</v>
      </c>
      <c r="D37" s="59" t="n">
        <v>9399</v>
      </c>
      <c r="E37" s="59"/>
      <c r="F37" s="59" t="n">
        <v>2309</v>
      </c>
      <c r="G37" s="59" t="n">
        <v>2667</v>
      </c>
      <c r="H37" s="59" t="n">
        <v>4976</v>
      </c>
      <c r="I37" s="59"/>
      <c r="J37" s="59" t="n">
        <v>46</v>
      </c>
      <c r="K37" s="59" t="n">
        <v>81</v>
      </c>
      <c r="L37" s="59" t="n">
        <v>127</v>
      </c>
      <c r="M37" s="59"/>
      <c r="N37" s="59" t="n">
        <v>6896</v>
      </c>
      <c r="O37" s="59" t="n">
        <v>7606</v>
      </c>
      <c r="P37" s="59" t="n">
        <v>14502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2" t="s">
        <v>167</v>
      </c>
    </row>
    <row r="39" customFormat="false" ht="12.75" hidden="false" customHeight="false" outlineLevel="0" collapsed="false">
      <c r="A39" s="11" t="s">
        <v>266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48" t="s">
        <v>130</v>
      </c>
      <c r="B41" s="49" t="s">
        <v>106</v>
      </c>
      <c r="C41" s="49"/>
      <c r="D41" s="49"/>
      <c r="E41" s="50"/>
      <c r="F41" s="49" t="s">
        <v>206</v>
      </c>
      <c r="G41" s="49"/>
      <c r="H41" s="49"/>
      <c r="I41" s="50"/>
      <c r="J41" s="49" t="s">
        <v>108</v>
      </c>
      <c r="K41" s="49"/>
      <c r="L41" s="49"/>
      <c r="M41" s="50"/>
      <c r="N41" s="49" t="s">
        <v>87</v>
      </c>
      <c r="O41" s="49"/>
      <c r="P41" s="49"/>
    </row>
    <row r="42" customFormat="false" ht="11.25" hidden="false" customHeight="false" outlineLevel="0" collapsed="false">
      <c r="A42" s="48"/>
      <c r="B42" s="52" t="s">
        <v>132</v>
      </c>
      <c r="C42" s="52" t="s">
        <v>133</v>
      </c>
      <c r="D42" s="52" t="s">
        <v>255</v>
      </c>
      <c r="E42" s="52"/>
      <c r="F42" s="52" t="s">
        <v>132</v>
      </c>
      <c r="G42" s="52" t="s">
        <v>133</v>
      </c>
      <c r="H42" s="52" t="s">
        <v>255</v>
      </c>
      <c r="I42" s="52"/>
      <c r="J42" s="52" t="s">
        <v>132</v>
      </c>
      <c r="K42" s="52" t="s">
        <v>133</v>
      </c>
      <c r="L42" s="52" t="s">
        <v>255</v>
      </c>
      <c r="M42" s="52"/>
      <c r="N42" s="52" t="s">
        <v>132</v>
      </c>
      <c r="O42" s="52" t="s">
        <v>133</v>
      </c>
      <c r="P42" s="52" t="s">
        <v>255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1.25" hidden="false" customHeight="false" outlineLevel="0" collapsed="false">
      <c r="A44" s="55" t="s">
        <v>170</v>
      </c>
      <c r="B44" s="45" t="n">
        <v>927</v>
      </c>
      <c r="C44" s="45" t="n">
        <v>938</v>
      </c>
      <c r="D44" s="45" t="n">
        <v>1865</v>
      </c>
      <c r="E44" s="45"/>
      <c r="F44" s="45" t="n">
        <v>372</v>
      </c>
      <c r="G44" s="45" t="n">
        <v>410</v>
      </c>
      <c r="H44" s="45" t="n">
        <v>782</v>
      </c>
      <c r="I44" s="45"/>
      <c r="J44" s="45" t="n">
        <v>0</v>
      </c>
      <c r="K44" s="45" t="n">
        <v>0</v>
      </c>
      <c r="L44" s="45" t="n">
        <v>0</v>
      </c>
      <c r="M44" s="45"/>
      <c r="N44" s="45" t="n">
        <v>1299</v>
      </c>
      <c r="O44" s="45" t="n">
        <v>1348</v>
      </c>
      <c r="P44" s="45" t="n">
        <v>2647</v>
      </c>
    </row>
    <row r="45" customFormat="false" ht="11.25" hidden="false" customHeight="false" outlineLevel="0" collapsed="false">
      <c r="A45" s="55" t="s">
        <v>171</v>
      </c>
      <c r="B45" s="45" t="n">
        <v>492</v>
      </c>
      <c r="C45" s="45" t="n">
        <v>650</v>
      </c>
      <c r="D45" s="45" t="n">
        <v>1142</v>
      </c>
      <c r="E45" s="45"/>
      <c r="F45" s="45" t="n">
        <v>227</v>
      </c>
      <c r="G45" s="45" t="n">
        <v>358</v>
      </c>
      <c r="H45" s="45" t="n">
        <v>585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719</v>
      </c>
      <c r="O45" s="45" t="n">
        <v>1008</v>
      </c>
      <c r="P45" s="45" t="n">
        <v>1727</v>
      </c>
    </row>
    <row r="46" customFormat="false" ht="11.25" hidden="false" customHeight="false" outlineLevel="0" collapsed="false">
      <c r="A46" s="55" t="s">
        <v>172</v>
      </c>
      <c r="B46" s="45" t="n">
        <v>414</v>
      </c>
      <c r="C46" s="45" t="n">
        <v>402</v>
      </c>
      <c r="D46" s="45" t="n">
        <v>816</v>
      </c>
      <c r="E46" s="45"/>
      <c r="F46" s="45" t="n">
        <v>184</v>
      </c>
      <c r="G46" s="45" t="n">
        <v>260</v>
      </c>
      <c r="H46" s="45" t="n">
        <v>444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598</v>
      </c>
      <c r="O46" s="45" t="n">
        <v>662</v>
      </c>
      <c r="P46" s="45" t="n">
        <v>1260</v>
      </c>
    </row>
    <row r="47" customFormat="false" ht="12" hidden="false" customHeight="true" outlineLevel="0" collapsed="false">
      <c r="A47" s="55" t="s">
        <v>173</v>
      </c>
      <c r="B47" s="45" t="n">
        <v>0</v>
      </c>
      <c r="C47" s="45" t="n">
        <v>0</v>
      </c>
      <c r="D47" s="45" t="n">
        <v>0</v>
      </c>
      <c r="E47" s="45"/>
      <c r="F47" s="45" t="n">
        <v>57</v>
      </c>
      <c r="G47" s="45" t="n">
        <v>97</v>
      </c>
      <c r="H47" s="45" t="n">
        <v>154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57</v>
      </c>
      <c r="O47" s="45" t="n">
        <v>97</v>
      </c>
      <c r="P47" s="45" t="n">
        <v>154</v>
      </c>
    </row>
    <row r="48" customFormat="false" ht="11.25" hidden="false" customHeight="false" outlineLevel="0" collapsed="false">
      <c r="A48" s="55" t="s">
        <v>174</v>
      </c>
      <c r="B48" s="45" t="n">
        <v>863</v>
      </c>
      <c r="C48" s="45" t="n">
        <v>771</v>
      </c>
      <c r="D48" s="45" t="n">
        <v>1634</v>
      </c>
      <c r="E48" s="45"/>
      <c r="F48" s="45" t="n">
        <v>533</v>
      </c>
      <c r="G48" s="45" t="n">
        <v>648</v>
      </c>
      <c r="H48" s="45" t="n">
        <v>1181</v>
      </c>
      <c r="I48" s="45"/>
      <c r="J48" s="45" t="n">
        <v>3</v>
      </c>
      <c r="K48" s="45" t="n">
        <v>6</v>
      </c>
      <c r="L48" s="45" t="n">
        <v>9</v>
      </c>
      <c r="M48" s="45"/>
      <c r="N48" s="45" t="n">
        <v>1399</v>
      </c>
      <c r="O48" s="45" t="n">
        <v>1425</v>
      </c>
      <c r="P48" s="45" t="n">
        <v>2824</v>
      </c>
    </row>
    <row r="49" s="51" customFormat="true" ht="10.5" hidden="false" customHeight="false" outlineLevel="0" collapsed="false">
      <c r="A49" s="56" t="s">
        <v>175</v>
      </c>
      <c r="B49" s="57" t="n">
        <v>2696</v>
      </c>
      <c r="C49" s="57" t="n">
        <v>2761</v>
      </c>
      <c r="D49" s="57" t="n">
        <v>5457</v>
      </c>
      <c r="E49" s="57"/>
      <c r="F49" s="57" t="n">
        <v>1373</v>
      </c>
      <c r="G49" s="57" t="n">
        <v>1773</v>
      </c>
      <c r="H49" s="57" t="n">
        <v>3146</v>
      </c>
      <c r="I49" s="57"/>
      <c r="J49" s="57" t="n">
        <v>3</v>
      </c>
      <c r="K49" s="57" t="n">
        <v>6</v>
      </c>
      <c r="L49" s="57" t="n">
        <v>9</v>
      </c>
      <c r="M49" s="57"/>
      <c r="N49" s="57" t="n">
        <v>4072</v>
      </c>
      <c r="O49" s="57" t="n">
        <v>4540</v>
      </c>
      <c r="P49" s="57" t="n">
        <v>861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true" outlineLevel="0" collapsed="false">
      <c r="A51" s="55" t="s">
        <v>177</v>
      </c>
      <c r="B51" s="45" t="n">
        <v>441</v>
      </c>
      <c r="C51" s="45" t="n">
        <v>540</v>
      </c>
      <c r="D51" s="45" t="n">
        <v>981</v>
      </c>
      <c r="E51" s="45"/>
      <c r="F51" s="45" t="n">
        <v>226</v>
      </c>
      <c r="G51" s="45" t="n">
        <v>341</v>
      </c>
      <c r="H51" s="45" t="n">
        <v>567</v>
      </c>
      <c r="I51" s="45"/>
      <c r="J51" s="45" t="n">
        <v>0</v>
      </c>
      <c r="K51" s="45" t="n">
        <v>0</v>
      </c>
      <c r="L51" s="45" t="n">
        <v>0</v>
      </c>
      <c r="M51" s="45"/>
      <c r="N51" s="45" t="n">
        <v>667</v>
      </c>
      <c r="O51" s="45" t="n">
        <v>881</v>
      </c>
      <c r="P51" s="45" t="n">
        <v>1548</v>
      </c>
    </row>
    <row r="52" customFormat="false" ht="11.25" hidden="false" customHeight="false" outlineLevel="0" collapsed="false">
      <c r="A52" s="55" t="s">
        <v>178</v>
      </c>
      <c r="B52" s="45" t="n">
        <v>730</v>
      </c>
      <c r="C52" s="45" t="n">
        <v>635</v>
      </c>
      <c r="D52" s="45" t="n">
        <v>1365</v>
      </c>
      <c r="E52" s="45"/>
      <c r="F52" s="45" t="n">
        <v>415</v>
      </c>
      <c r="G52" s="45" t="n">
        <v>451</v>
      </c>
      <c r="H52" s="45" t="n">
        <v>866</v>
      </c>
      <c r="I52" s="45"/>
      <c r="J52" s="45" t="n">
        <v>0</v>
      </c>
      <c r="K52" s="45" t="n">
        <v>0</v>
      </c>
      <c r="L52" s="45" t="n">
        <v>0</v>
      </c>
      <c r="M52" s="45"/>
      <c r="N52" s="45" t="n">
        <v>1145</v>
      </c>
      <c r="O52" s="45" t="n">
        <v>1086</v>
      </c>
      <c r="P52" s="45" t="n">
        <v>2231</v>
      </c>
    </row>
    <row r="53" customFormat="false" ht="11.25" hidden="false" customHeight="false" outlineLevel="0" collapsed="false">
      <c r="A53" s="55" t="s">
        <v>179</v>
      </c>
      <c r="B53" s="45" t="n">
        <v>570</v>
      </c>
      <c r="C53" s="45" t="n">
        <v>676</v>
      </c>
      <c r="D53" s="45" t="n">
        <v>1246</v>
      </c>
      <c r="E53" s="45"/>
      <c r="F53" s="45" t="n">
        <v>367</v>
      </c>
      <c r="G53" s="45" t="n">
        <v>434</v>
      </c>
      <c r="H53" s="45" t="n">
        <v>801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937</v>
      </c>
      <c r="O53" s="45" t="n">
        <v>1110</v>
      </c>
      <c r="P53" s="45" t="n">
        <v>2047</v>
      </c>
    </row>
    <row r="54" s="51" customFormat="true" ht="10.5" hidden="false" customHeight="false" outlineLevel="0" collapsed="false">
      <c r="A54" s="56" t="s">
        <v>180</v>
      </c>
      <c r="B54" s="57" t="n">
        <v>1741</v>
      </c>
      <c r="C54" s="57" t="n">
        <v>1851</v>
      </c>
      <c r="D54" s="57" t="n">
        <v>3592</v>
      </c>
      <c r="E54" s="57"/>
      <c r="F54" s="57" t="n">
        <v>1008</v>
      </c>
      <c r="G54" s="57" t="n">
        <v>1226</v>
      </c>
      <c r="H54" s="57" t="n">
        <v>2234</v>
      </c>
      <c r="I54" s="57"/>
      <c r="J54" s="57" t="n">
        <v>0</v>
      </c>
      <c r="K54" s="57" t="n">
        <v>0</v>
      </c>
      <c r="L54" s="57" t="n">
        <v>0</v>
      </c>
      <c r="M54" s="57"/>
      <c r="N54" s="57" t="n">
        <v>2749</v>
      </c>
      <c r="O54" s="57" t="n">
        <v>3077</v>
      </c>
      <c r="P54" s="57" t="n">
        <v>5826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1.25" hidden="false" customHeight="false" outlineLevel="0" collapsed="false">
      <c r="A56" s="55" t="s">
        <v>182</v>
      </c>
      <c r="B56" s="45" t="n">
        <v>112</v>
      </c>
      <c r="C56" s="45" t="n">
        <v>48</v>
      </c>
      <c r="D56" s="45" t="n">
        <v>160</v>
      </c>
      <c r="E56" s="45"/>
      <c r="F56" s="45" t="n">
        <v>13</v>
      </c>
      <c r="G56" s="45" t="n">
        <v>5</v>
      </c>
      <c r="H56" s="45" t="n">
        <v>18</v>
      </c>
      <c r="I56" s="45"/>
      <c r="J56" s="45" t="n">
        <v>1</v>
      </c>
      <c r="K56" s="45" t="n">
        <v>0</v>
      </c>
      <c r="L56" s="45" t="n">
        <v>1</v>
      </c>
      <c r="M56" s="45"/>
      <c r="N56" s="45" t="n">
        <v>126</v>
      </c>
      <c r="O56" s="45" t="n">
        <v>53</v>
      </c>
      <c r="P56" s="45" t="n">
        <v>179</v>
      </c>
    </row>
    <row r="57" customFormat="false" ht="11.25" hidden="false" customHeight="false" outlineLevel="0" collapsed="false">
      <c r="A57" s="55" t="s">
        <v>183</v>
      </c>
      <c r="B57" s="45" t="n">
        <v>535</v>
      </c>
      <c r="C57" s="45" t="n">
        <v>451</v>
      </c>
      <c r="D57" s="45" t="n">
        <v>986</v>
      </c>
      <c r="E57" s="45"/>
      <c r="F57" s="45" t="n">
        <v>283</v>
      </c>
      <c r="G57" s="45" t="n">
        <v>375</v>
      </c>
      <c r="H57" s="45" t="n">
        <v>658</v>
      </c>
      <c r="I57" s="45"/>
      <c r="J57" s="45" t="n">
        <v>0</v>
      </c>
      <c r="K57" s="45" t="n">
        <v>0</v>
      </c>
      <c r="L57" s="45" t="n">
        <v>0</v>
      </c>
      <c r="M57" s="45"/>
      <c r="N57" s="45" t="n">
        <v>818</v>
      </c>
      <c r="O57" s="45" t="n">
        <v>826</v>
      </c>
      <c r="P57" s="45" t="n">
        <v>1644</v>
      </c>
    </row>
    <row r="58" s="51" customFormat="true" ht="10.5" hidden="false" customHeight="false" outlineLevel="0" collapsed="false">
      <c r="A58" s="56" t="s">
        <v>184</v>
      </c>
      <c r="B58" s="57" t="n">
        <v>647</v>
      </c>
      <c r="C58" s="57" t="n">
        <v>499</v>
      </c>
      <c r="D58" s="57" t="n">
        <v>1146</v>
      </c>
      <c r="E58" s="57"/>
      <c r="F58" s="57" t="n">
        <v>296</v>
      </c>
      <c r="G58" s="57" t="n">
        <v>380</v>
      </c>
      <c r="H58" s="57" t="n">
        <v>676</v>
      </c>
      <c r="I58" s="57"/>
      <c r="J58" s="57" t="n">
        <v>1</v>
      </c>
      <c r="K58" s="57" t="n">
        <v>0</v>
      </c>
      <c r="L58" s="57" t="n">
        <v>1</v>
      </c>
      <c r="M58" s="57"/>
      <c r="N58" s="57" t="n">
        <v>944</v>
      </c>
      <c r="O58" s="57" t="n">
        <v>879</v>
      </c>
      <c r="P58" s="57" t="n">
        <v>1823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3.5" hidden="false" customHeight="true" outlineLevel="0" collapsed="false">
      <c r="A60" s="55" t="s">
        <v>186</v>
      </c>
      <c r="B60" s="45" t="n">
        <v>25</v>
      </c>
      <c r="C60" s="45" t="n">
        <v>31</v>
      </c>
      <c r="D60" s="45" t="n">
        <v>56</v>
      </c>
      <c r="E60" s="45"/>
      <c r="F60" s="45" t="n">
        <v>16</v>
      </c>
      <c r="G60" s="45" t="n">
        <v>31</v>
      </c>
      <c r="H60" s="45" t="n">
        <v>47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41</v>
      </c>
      <c r="O60" s="45" t="n">
        <v>62</v>
      </c>
      <c r="P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164</v>
      </c>
      <c r="C61" s="45" t="n">
        <v>262</v>
      </c>
      <c r="D61" s="45" t="n">
        <v>426</v>
      </c>
      <c r="E61" s="45"/>
      <c r="F61" s="45" t="n">
        <v>58</v>
      </c>
      <c r="G61" s="45" t="n">
        <v>79</v>
      </c>
      <c r="H61" s="45" t="n">
        <v>137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222</v>
      </c>
      <c r="O61" s="45" t="n">
        <v>341</v>
      </c>
      <c r="P61" s="45" t="n">
        <v>563</v>
      </c>
    </row>
    <row r="62" s="51" customFormat="true" ht="10.5" hidden="false" customHeight="false" outlineLevel="0" collapsed="false">
      <c r="A62" s="56" t="s">
        <v>188</v>
      </c>
      <c r="B62" s="57" t="n">
        <v>189</v>
      </c>
      <c r="C62" s="57" t="n">
        <v>293</v>
      </c>
      <c r="D62" s="57" t="n">
        <v>482</v>
      </c>
      <c r="E62" s="57"/>
      <c r="F62" s="57" t="n">
        <v>74</v>
      </c>
      <c r="G62" s="57" t="n">
        <v>110</v>
      </c>
      <c r="H62" s="57" t="n">
        <v>184</v>
      </c>
      <c r="I62" s="57"/>
      <c r="J62" s="57" t="n">
        <v>0</v>
      </c>
      <c r="K62" s="57" t="n">
        <v>0</v>
      </c>
      <c r="L62" s="57" t="n">
        <v>0</v>
      </c>
      <c r="M62" s="57"/>
      <c r="N62" s="57" t="n">
        <v>263</v>
      </c>
      <c r="O62" s="57" t="n">
        <v>403</v>
      </c>
      <c r="P62" s="57" t="n">
        <v>666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1.25" hidden="false" customHeight="false" outlineLevel="0" collapsed="false">
      <c r="A64" s="55" t="s">
        <v>190</v>
      </c>
      <c r="B64" s="45" t="n">
        <v>261</v>
      </c>
      <c r="C64" s="45" t="n">
        <v>135</v>
      </c>
      <c r="D64" s="45" t="n">
        <v>396</v>
      </c>
      <c r="E64" s="45"/>
      <c r="F64" s="45" t="n">
        <v>65</v>
      </c>
      <c r="G64" s="45" t="n">
        <v>20</v>
      </c>
      <c r="H64" s="45" t="n">
        <v>85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326</v>
      </c>
      <c r="O64" s="45" t="n">
        <v>155</v>
      </c>
      <c r="P64" s="45" t="n">
        <v>481</v>
      </c>
    </row>
    <row r="65" customFormat="false" ht="11.25" hidden="false" customHeight="false" outlineLevel="0" collapsed="false">
      <c r="A65" s="55" t="s">
        <v>191</v>
      </c>
      <c r="B65" s="45" t="n">
        <v>1261</v>
      </c>
      <c r="C65" s="45" t="n">
        <v>1107</v>
      </c>
      <c r="D65" s="45" t="n">
        <v>2368</v>
      </c>
      <c r="E65" s="45"/>
      <c r="F65" s="45" t="n">
        <v>445</v>
      </c>
      <c r="G65" s="45" t="n">
        <v>337</v>
      </c>
      <c r="H65" s="45" t="n">
        <v>782</v>
      </c>
      <c r="I65" s="45"/>
      <c r="J65" s="45" t="n">
        <v>19</v>
      </c>
      <c r="K65" s="45" t="n">
        <v>17</v>
      </c>
      <c r="L65" s="45" t="n">
        <v>36</v>
      </c>
      <c r="M65" s="45"/>
      <c r="N65" s="45" t="n">
        <v>1725</v>
      </c>
      <c r="O65" s="45" t="n">
        <v>1461</v>
      </c>
      <c r="P65" s="45" t="n">
        <v>3186</v>
      </c>
    </row>
    <row r="66" customFormat="false" ht="11.25" hidden="false" customHeight="false" outlineLevel="0" collapsed="false">
      <c r="A66" s="55" t="s">
        <v>192</v>
      </c>
      <c r="B66" s="45" t="n">
        <v>306</v>
      </c>
      <c r="C66" s="45" t="n">
        <v>328</v>
      </c>
      <c r="D66" s="45" t="n">
        <v>634</v>
      </c>
      <c r="E66" s="45"/>
      <c r="F66" s="45" t="n">
        <v>96</v>
      </c>
      <c r="G66" s="45" t="n">
        <v>126</v>
      </c>
      <c r="H66" s="45" t="n">
        <v>222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402</v>
      </c>
      <c r="O66" s="45" t="n">
        <v>454</v>
      </c>
      <c r="P66" s="45" t="n">
        <v>856</v>
      </c>
    </row>
    <row r="67" s="51" customFormat="true" ht="12.75" hidden="false" customHeight="true" outlineLevel="0" collapsed="false">
      <c r="A67" s="56" t="s">
        <v>193</v>
      </c>
      <c r="B67" s="57" t="n">
        <v>1828</v>
      </c>
      <c r="C67" s="57" t="n">
        <v>1570</v>
      </c>
      <c r="D67" s="57" t="n">
        <v>3398</v>
      </c>
      <c r="E67" s="57"/>
      <c r="F67" s="57" t="n">
        <v>606</v>
      </c>
      <c r="G67" s="57" t="n">
        <v>483</v>
      </c>
      <c r="H67" s="57" t="n">
        <v>1089</v>
      </c>
      <c r="I67" s="57"/>
      <c r="J67" s="57" t="n">
        <v>19</v>
      </c>
      <c r="K67" s="57" t="n">
        <v>17</v>
      </c>
      <c r="L67" s="57" t="n">
        <v>36</v>
      </c>
      <c r="M67" s="57"/>
      <c r="N67" s="57" t="n">
        <v>2453</v>
      </c>
      <c r="O67" s="57" t="n">
        <v>2070</v>
      </c>
      <c r="P67" s="57" t="n">
        <v>4523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1.25" hidden="false" customHeight="false" outlineLevel="0" collapsed="false">
      <c r="A69" s="55" t="s">
        <v>195</v>
      </c>
      <c r="B69" s="45" t="n">
        <v>253</v>
      </c>
      <c r="C69" s="45" t="n">
        <v>435</v>
      </c>
      <c r="D69" s="45" t="n">
        <v>688</v>
      </c>
      <c r="E69" s="45"/>
      <c r="F69" s="45" t="n">
        <v>69</v>
      </c>
      <c r="G69" s="45" t="n">
        <v>112</v>
      </c>
      <c r="H69" s="45" t="n">
        <v>181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322</v>
      </c>
      <c r="O69" s="45" t="n">
        <v>547</v>
      </c>
      <c r="P69" s="45" t="n">
        <v>869</v>
      </c>
    </row>
    <row r="70" s="51" customFormat="true" ht="10.5" hidden="false" customHeight="false" outlineLevel="0" collapsed="false">
      <c r="A70" s="56" t="s">
        <v>196</v>
      </c>
      <c r="B70" s="57" t="n">
        <v>253</v>
      </c>
      <c r="C70" s="57" t="n">
        <v>435</v>
      </c>
      <c r="D70" s="57" t="n">
        <v>688</v>
      </c>
      <c r="E70" s="57"/>
      <c r="F70" s="57" t="n">
        <v>69</v>
      </c>
      <c r="G70" s="57" t="n">
        <v>112</v>
      </c>
      <c r="H70" s="57" t="n">
        <v>181</v>
      </c>
      <c r="I70" s="57"/>
      <c r="J70" s="57" t="n">
        <v>0</v>
      </c>
      <c r="K70" s="57" t="n">
        <v>0</v>
      </c>
      <c r="L70" s="57" t="n">
        <v>0</v>
      </c>
      <c r="M70" s="57"/>
      <c r="N70" s="57" t="n">
        <v>322</v>
      </c>
      <c r="O70" s="57" t="n">
        <v>547</v>
      </c>
      <c r="P70" s="57" t="n">
        <v>869</v>
      </c>
    </row>
    <row r="71" customFormat="false" ht="12" hidden="false" customHeight="false" outlineLevel="0" collapsed="false">
      <c r="A71" s="60" t="s">
        <v>87</v>
      </c>
      <c r="B71" s="61" t="n">
        <v>26822</v>
      </c>
      <c r="C71" s="61" t="n">
        <v>28364</v>
      </c>
      <c r="D71" s="61" t="n">
        <v>55186</v>
      </c>
      <c r="E71" s="61"/>
      <c r="F71" s="61" t="n">
        <v>12225</v>
      </c>
      <c r="G71" s="61" t="n">
        <v>13458</v>
      </c>
      <c r="H71" s="61" t="n">
        <v>25683</v>
      </c>
      <c r="I71" s="61"/>
      <c r="J71" s="61" t="n">
        <v>121</v>
      </c>
      <c r="K71" s="61" t="n">
        <v>155</v>
      </c>
      <c r="L71" s="61" t="n">
        <v>276</v>
      </c>
      <c r="M71" s="61"/>
      <c r="N71" s="61" t="n">
        <v>39168</v>
      </c>
      <c r="O71" s="61" t="n">
        <v>41977</v>
      </c>
      <c r="P71" s="61" t="n">
        <v>81145</v>
      </c>
    </row>
    <row r="72" customFormat="false" ht="11.25" hidden="false" customHeight="false" outlineLevel="0" collapsed="false">
      <c r="A72" s="28" t="s">
        <v>250</v>
      </c>
      <c r="B72" s="27" t="n">
        <v>0.332143523412723</v>
      </c>
      <c r="C72" s="27" t="n">
        <v>0.350761768546732</v>
      </c>
      <c r="D72" s="27" t="n">
        <v>0.682905291959455</v>
      </c>
      <c r="E72" s="27"/>
      <c r="F72" s="27" t="n">
        <v>0.148871338847087</v>
      </c>
      <c r="G72" s="27" t="n">
        <v>0.164790746844102</v>
      </c>
      <c r="H72" s="27" t="n">
        <v>0.313662085691188</v>
      </c>
      <c r="I72" s="27"/>
      <c r="J72" s="27" t="n">
        <v>0.00150488153721783</v>
      </c>
      <c r="K72" s="27" t="n">
        <v>0.00192774081213855</v>
      </c>
      <c r="L72" s="27" t="n">
        <v>0.00343262234935638</v>
      </c>
      <c r="M72" s="27"/>
      <c r="N72" s="27" t="n">
        <v>0.482519743797028</v>
      </c>
      <c r="O72" s="27" t="n">
        <v>0.517480256202972</v>
      </c>
      <c r="P72" s="27" t="n">
        <v>1</v>
      </c>
    </row>
  </sheetData>
  <mergeCells count="10">
    <mergeCell ref="A4:A5"/>
    <mergeCell ref="B4:D4"/>
    <mergeCell ref="F4:H4"/>
    <mergeCell ref="J4:L4"/>
    <mergeCell ref="N4:P4"/>
    <mergeCell ref="A41:A42"/>
    <mergeCell ref="B41:D41"/>
    <mergeCell ref="F41:H41"/>
    <mergeCell ref="J41:L41"/>
    <mergeCell ref="N41:P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42"/>
    <col collapsed="false" customWidth="true" hidden="false" outlineLevel="0" max="8" min="2" style="41" width="10.56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67</v>
      </c>
    </row>
    <row r="3" customFormat="false" ht="12.75" hidden="false" customHeight="false" outlineLevel="0" collapsed="false">
      <c r="A3" s="11" t="s">
        <v>257</v>
      </c>
    </row>
    <row r="4" customFormat="false" ht="12.75" hidden="false" customHeight="false" outlineLevel="0" collapsed="false">
      <c r="A4" s="11"/>
    </row>
    <row r="5" customFormat="false" ht="12.75" hidden="false" customHeight="true" outlineLevel="0" collapsed="false">
      <c r="A5" s="48" t="s">
        <v>268</v>
      </c>
      <c r="B5" s="66" t="s">
        <v>269</v>
      </c>
      <c r="C5" s="66"/>
      <c r="D5" s="66"/>
      <c r="E5" s="66"/>
      <c r="F5" s="66"/>
      <c r="G5" s="44" t="s">
        <v>98</v>
      </c>
      <c r="H5" s="44" t="s">
        <v>87</v>
      </c>
    </row>
    <row r="6" customFormat="false" ht="33.75" hidden="false" customHeight="false" outlineLevel="0" collapsed="false">
      <c r="A6" s="48"/>
      <c r="B6" s="52" t="s">
        <v>93</v>
      </c>
      <c r="C6" s="52" t="s">
        <v>94</v>
      </c>
      <c r="D6" s="52" t="s">
        <v>95</v>
      </c>
      <c r="E6" s="52" t="s">
        <v>96</v>
      </c>
      <c r="F6" s="52" t="s">
        <v>270</v>
      </c>
      <c r="G6" s="44"/>
      <c r="H6" s="44"/>
    </row>
    <row r="7" customFormat="false" ht="11.25" hidden="false" customHeight="true" outlineLevel="0" collapsed="false">
      <c r="A7" s="76" t="s">
        <v>132</v>
      </c>
      <c r="B7" s="76"/>
      <c r="C7" s="76"/>
      <c r="D7" s="76"/>
      <c r="E7" s="76"/>
      <c r="F7" s="76"/>
      <c r="G7" s="76"/>
      <c r="H7" s="76"/>
    </row>
    <row r="8" customFormat="false" ht="11.25" hidden="false" customHeight="false" outlineLevel="0" collapsed="false">
      <c r="A8" s="21" t="s">
        <v>271</v>
      </c>
      <c r="B8" s="45" t="n">
        <v>0</v>
      </c>
      <c r="C8" s="45" t="n">
        <v>1</v>
      </c>
      <c r="D8" s="45" t="n">
        <v>7</v>
      </c>
      <c r="E8" s="45" t="n">
        <v>140</v>
      </c>
      <c r="F8" s="45" t="n">
        <v>148</v>
      </c>
      <c r="G8" s="45" t="n">
        <v>1043</v>
      </c>
      <c r="H8" s="45" t="n">
        <v>1191</v>
      </c>
    </row>
    <row r="9" customFormat="false" ht="11.25" hidden="false" customHeight="false" outlineLevel="0" collapsed="false">
      <c r="A9" s="21" t="s">
        <v>272</v>
      </c>
      <c r="B9" s="45" t="n">
        <v>2</v>
      </c>
      <c r="C9" s="45" t="n">
        <v>14</v>
      </c>
      <c r="D9" s="45" t="n">
        <v>195</v>
      </c>
      <c r="E9" s="45" t="n">
        <v>565</v>
      </c>
      <c r="F9" s="45" t="n">
        <v>776</v>
      </c>
      <c r="G9" s="45" t="n">
        <v>1790</v>
      </c>
      <c r="H9" s="45" t="n">
        <v>2566</v>
      </c>
    </row>
    <row r="10" customFormat="false" ht="11.25" hidden="false" customHeight="false" outlineLevel="0" collapsed="false">
      <c r="A10" s="21" t="s">
        <v>273</v>
      </c>
      <c r="B10" s="45" t="n">
        <v>30</v>
      </c>
      <c r="C10" s="45" t="n">
        <v>189</v>
      </c>
      <c r="D10" s="45" t="n">
        <v>854</v>
      </c>
      <c r="E10" s="45" t="n">
        <v>749</v>
      </c>
      <c r="F10" s="45" t="n">
        <v>1822</v>
      </c>
      <c r="G10" s="45" t="n">
        <v>2282</v>
      </c>
      <c r="H10" s="45" t="n">
        <v>4104</v>
      </c>
    </row>
    <row r="11" customFormat="false" ht="11.25" hidden="false" customHeight="false" outlineLevel="0" collapsed="false">
      <c r="A11" s="21" t="s">
        <v>274</v>
      </c>
      <c r="B11" s="45" t="n">
        <v>218</v>
      </c>
      <c r="C11" s="45" t="n">
        <v>698</v>
      </c>
      <c r="D11" s="45" t="n">
        <v>1200</v>
      </c>
      <c r="E11" s="45" t="n">
        <v>625</v>
      </c>
      <c r="F11" s="45" t="n">
        <v>2741</v>
      </c>
      <c r="G11" s="45" t="n">
        <v>2238</v>
      </c>
      <c r="H11" s="45" t="n">
        <v>4979</v>
      </c>
    </row>
    <row r="12" customFormat="false" ht="11.25" hidden="false" customHeight="false" outlineLevel="0" collapsed="false">
      <c r="A12" s="21" t="s">
        <v>275</v>
      </c>
      <c r="B12" s="45" t="n">
        <v>628</v>
      </c>
      <c r="C12" s="45" t="n">
        <v>1066</v>
      </c>
      <c r="D12" s="45" t="n">
        <v>1224</v>
      </c>
      <c r="E12" s="45" t="n">
        <v>388</v>
      </c>
      <c r="F12" s="45" t="n">
        <v>3306</v>
      </c>
      <c r="G12" s="45" t="n">
        <v>2557</v>
      </c>
      <c r="H12" s="45" t="n">
        <v>5863</v>
      </c>
    </row>
    <row r="13" customFormat="false" ht="11.25" hidden="false" customHeight="false" outlineLevel="0" collapsed="false">
      <c r="A13" s="21" t="s">
        <v>276</v>
      </c>
      <c r="B13" s="45" t="n">
        <v>1027</v>
      </c>
      <c r="C13" s="45" t="n">
        <v>1081</v>
      </c>
      <c r="D13" s="45" t="n">
        <v>1089</v>
      </c>
      <c r="E13" s="45" t="n">
        <v>277</v>
      </c>
      <c r="F13" s="45" t="n">
        <v>3474</v>
      </c>
      <c r="G13" s="45" t="n">
        <v>2605</v>
      </c>
      <c r="H13" s="45" t="n">
        <v>6079</v>
      </c>
    </row>
    <row r="14" customFormat="false" ht="11.25" hidden="false" customHeight="false" outlineLevel="0" collapsed="false">
      <c r="A14" s="21" t="s">
        <v>277</v>
      </c>
      <c r="B14" s="45" t="n">
        <v>1536</v>
      </c>
      <c r="C14" s="45" t="n">
        <v>1168</v>
      </c>
      <c r="D14" s="45" t="n">
        <v>946</v>
      </c>
      <c r="E14" s="45" t="n">
        <v>150</v>
      </c>
      <c r="F14" s="45" t="n">
        <v>3800</v>
      </c>
      <c r="G14" s="45" t="n">
        <v>2494</v>
      </c>
      <c r="H14" s="45" t="n">
        <v>6294</v>
      </c>
    </row>
    <row r="15" customFormat="false" ht="11.25" hidden="false" customHeight="false" outlineLevel="0" collapsed="false">
      <c r="A15" s="21" t="s">
        <v>278</v>
      </c>
      <c r="B15" s="45" t="n">
        <v>1583</v>
      </c>
      <c r="C15" s="45" t="n">
        <v>1043</v>
      </c>
      <c r="D15" s="45" t="n">
        <v>601</v>
      </c>
      <c r="E15" s="45" t="n">
        <v>87</v>
      </c>
      <c r="F15" s="45" t="n">
        <v>3314</v>
      </c>
      <c r="G15" s="45" t="n">
        <v>1786</v>
      </c>
      <c r="H15" s="45" t="n">
        <v>5100</v>
      </c>
    </row>
    <row r="16" customFormat="false" ht="11.25" hidden="false" customHeight="false" outlineLevel="0" collapsed="false">
      <c r="A16" s="21" t="s">
        <v>279</v>
      </c>
      <c r="B16" s="45" t="n">
        <v>880</v>
      </c>
      <c r="C16" s="45" t="n">
        <v>423</v>
      </c>
      <c r="D16" s="45" t="n">
        <v>271</v>
      </c>
      <c r="E16" s="45" t="n">
        <v>38</v>
      </c>
      <c r="F16" s="45" t="n">
        <v>1612</v>
      </c>
      <c r="G16" s="45" t="n">
        <v>765</v>
      </c>
      <c r="H16" s="45" t="n">
        <v>2377</v>
      </c>
    </row>
    <row r="17" customFormat="false" ht="11.25" hidden="false" customHeight="false" outlineLevel="0" collapsed="false">
      <c r="A17" s="21" t="s">
        <v>280</v>
      </c>
      <c r="B17" s="45" t="n">
        <v>218</v>
      </c>
      <c r="C17" s="45" t="n">
        <v>97</v>
      </c>
      <c r="D17" s="45" t="n">
        <v>115</v>
      </c>
      <c r="E17" s="45" t="n">
        <v>16</v>
      </c>
      <c r="F17" s="45" t="n">
        <v>446</v>
      </c>
      <c r="G17" s="45" t="n">
        <v>169</v>
      </c>
      <c r="H17" s="45" t="n">
        <v>615</v>
      </c>
    </row>
    <row r="18" customFormat="false" ht="11.25" hidden="false" customHeight="false" outlineLevel="0" collapsed="false">
      <c r="A18" s="21" t="s">
        <v>87</v>
      </c>
      <c r="B18" s="45" t="n">
        <v>6122</v>
      </c>
      <c r="C18" s="45" t="n">
        <v>5780</v>
      </c>
      <c r="D18" s="45" t="n">
        <v>6502</v>
      </c>
      <c r="E18" s="45" t="n">
        <v>3035</v>
      </c>
      <c r="F18" s="45" t="n">
        <v>21439</v>
      </c>
      <c r="G18" s="45" t="n">
        <v>17729</v>
      </c>
      <c r="H18" s="45" t="n">
        <v>39168</v>
      </c>
    </row>
    <row r="19" customFormat="false" ht="11.25" hidden="false" customHeight="true" outlineLevel="0" collapsed="false">
      <c r="A19" s="76" t="s">
        <v>133</v>
      </c>
      <c r="B19" s="76"/>
      <c r="C19" s="76"/>
      <c r="D19" s="76"/>
      <c r="E19" s="76"/>
      <c r="F19" s="76"/>
      <c r="G19" s="76"/>
      <c r="H19" s="76"/>
    </row>
    <row r="20" customFormat="false" ht="11.25" hidden="false" customHeight="false" outlineLevel="0" collapsed="false">
      <c r="A20" s="21" t="s">
        <v>271</v>
      </c>
      <c r="B20" s="45" t="n">
        <v>0</v>
      </c>
      <c r="C20" s="45" t="n">
        <v>0</v>
      </c>
      <c r="D20" s="45" t="n">
        <v>6</v>
      </c>
      <c r="E20" s="45" t="n">
        <v>186</v>
      </c>
      <c r="F20" s="45" t="n">
        <v>192</v>
      </c>
      <c r="G20" s="45" t="n">
        <v>1608</v>
      </c>
      <c r="H20" s="45" t="n">
        <v>1800</v>
      </c>
    </row>
    <row r="21" customFormat="false" ht="11.25" hidden="false" customHeight="false" outlineLevel="0" collapsed="false">
      <c r="A21" s="21" t="s">
        <v>272</v>
      </c>
      <c r="B21" s="45" t="n">
        <v>2</v>
      </c>
      <c r="C21" s="45" t="n">
        <v>2</v>
      </c>
      <c r="D21" s="45" t="n">
        <v>168</v>
      </c>
      <c r="E21" s="45" t="n">
        <v>610</v>
      </c>
      <c r="F21" s="45" t="n">
        <v>782</v>
      </c>
      <c r="G21" s="45" t="n">
        <v>3262</v>
      </c>
      <c r="H21" s="45" t="n">
        <v>4044</v>
      </c>
    </row>
    <row r="22" customFormat="false" ht="11.25" hidden="false" customHeight="false" outlineLevel="0" collapsed="false">
      <c r="A22" s="21" t="s">
        <v>273</v>
      </c>
      <c r="B22" s="45" t="n">
        <v>11</v>
      </c>
      <c r="C22" s="45" t="n">
        <v>82</v>
      </c>
      <c r="D22" s="45" t="n">
        <v>593</v>
      </c>
      <c r="E22" s="45" t="n">
        <v>762</v>
      </c>
      <c r="F22" s="45" t="n">
        <v>1448</v>
      </c>
      <c r="G22" s="45" t="n">
        <v>3646</v>
      </c>
      <c r="H22" s="45" t="n">
        <v>5094</v>
      </c>
    </row>
    <row r="23" customFormat="false" ht="11.25" hidden="false" customHeight="false" outlineLevel="0" collapsed="false">
      <c r="A23" s="21" t="s">
        <v>274</v>
      </c>
      <c r="B23" s="45" t="n">
        <v>42</v>
      </c>
      <c r="C23" s="45" t="n">
        <v>333</v>
      </c>
      <c r="D23" s="45" t="n">
        <v>972</v>
      </c>
      <c r="E23" s="45" t="n">
        <v>586</v>
      </c>
      <c r="F23" s="45" t="n">
        <v>1933</v>
      </c>
      <c r="G23" s="45" t="n">
        <v>3505</v>
      </c>
      <c r="H23" s="45" t="n">
        <v>5438</v>
      </c>
    </row>
    <row r="24" customFormat="false" ht="11.25" hidden="false" customHeight="false" outlineLevel="0" collapsed="false">
      <c r="A24" s="21" t="s">
        <v>275</v>
      </c>
      <c r="B24" s="45" t="n">
        <v>161</v>
      </c>
      <c r="C24" s="45" t="n">
        <v>486</v>
      </c>
      <c r="D24" s="45" t="n">
        <v>1136</v>
      </c>
      <c r="E24" s="45" t="n">
        <v>546</v>
      </c>
      <c r="F24" s="45" t="n">
        <v>2329</v>
      </c>
      <c r="G24" s="45" t="n">
        <v>4161</v>
      </c>
      <c r="H24" s="45" t="n">
        <v>6490</v>
      </c>
    </row>
    <row r="25" customFormat="false" ht="11.25" hidden="false" customHeight="false" outlineLevel="0" collapsed="false">
      <c r="A25" s="21" t="s">
        <v>276</v>
      </c>
      <c r="B25" s="45" t="n">
        <v>296</v>
      </c>
      <c r="C25" s="45" t="n">
        <v>654</v>
      </c>
      <c r="D25" s="45" t="n">
        <v>1097</v>
      </c>
      <c r="E25" s="45" t="n">
        <v>389</v>
      </c>
      <c r="F25" s="45" t="n">
        <v>2436</v>
      </c>
      <c r="G25" s="45" t="n">
        <v>4532</v>
      </c>
      <c r="H25" s="45" t="n">
        <v>6968</v>
      </c>
    </row>
    <row r="26" customFormat="false" ht="11.25" hidden="false" customHeight="false" outlineLevel="0" collapsed="false">
      <c r="A26" s="21" t="s">
        <v>277</v>
      </c>
      <c r="B26" s="45" t="n">
        <v>365</v>
      </c>
      <c r="C26" s="45" t="n">
        <v>610</v>
      </c>
      <c r="D26" s="45" t="n">
        <v>853</v>
      </c>
      <c r="E26" s="45" t="n">
        <v>263</v>
      </c>
      <c r="F26" s="45" t="n">
        <v>2091</v>
      </c>
      <c r="G26" s="45" t="n">
        <v>4450</v>
      </c>
      <c r="H26" s="45" t="n">
        <v>6541</v>
      </c>
    </row>
    <row r="27" customFormat="false" ht="11.25" hidden="false" customHeight="false" outlineLevel="0" collapsed="false">
      <c r="A27" s="21" t="s">
        <v>278</v>
      </c>
      <c r="B27" s="45" t="n">
        <v>303</v>
      </c>
      <c r="C27" s="45" t="n">
        <v>423</v>
      </c>
      <c r="D27" s="45" t="n">
        <v>489</v>
      </c>
      <c r="E27" s="45" t="n">
        <v>153</v>
      </c>
      <c r="F27" s="45" t="n">
        <v>1368</v>
      </c>
      <c r="G27" s="45" t="n">
        <v>2683</v>
      </c>
      <c r="H27" s="45" t="n">
        <v>4051</v>
      </c>
    </row>
    <row r="28" customFormat="false" ht="11.25" hidden="false" customHeight="false" outlineLevel="0" collapsed="false">
      <c r="A28" s="21" t="s">
        <v>279</v>
      </c>
      <c r="B28" s="45" t="n">
        <v>150</v>
      </c>
      <c r="C28" s="45" t="n">
        <v>145</v>
      </c>
      <c r="D28" s="45" t="n">
        <v>154</v>
      </c>
      <c r="E28" s="45" t="n">
        <v>43</v>
      </c>
      <c r="F28" s="45" t="n">
        <v>492</v>
      </c>
      <c r="G28" s="45" t="n">
        <v>833</v>
      </c>
      <c r="H28" s="45" t="n">
        <v>1325</v>
      </c>
    </row>
    <row r="29" customFormat="false" ht="11.25" hidden="false" customHeight="false" outlineLevel="0" collapsed="false">
      <c r="A29" s="21" t="s">
        <v>280</v>
      </c>
      <c r="B29" s="45" t="n">
        <v>23</v>
      </c>
      <c r="C29" s="45" t="n">
        <v>28</v>
      </c>
      <c r="D29" s="45" t="n">
        <v>26</v>
      </c>
      <c r="E29" s="45" t="n">
        <v>14</v>
      </c>
      <c r="F29" s="45" t="n">
        <v>91</v>
      </c>
      <c r="G29" s="45" t="n">
        <v>135</v>
      </c>
      <c r="H29" s="45" t="n">
        <v>226</v>
      </c>
    </row>
    <row r="30" customFormat="false" ht="11.25" hidden="false" customHeight="false" outlineLevel="0" collapsed="false">
      <c r="A30" s="21" t="s">
        <v>87</v>
      </c>
      <c r="B30" s="45" t="n">
        <v>1353</v>
      </c>
      <c r="C30" s="45" t="n">
        <v>2763</v>
      </c>
      <c r="D30" s="45" t="n">
        <v>5494</v>
      </c>
      <c r="E30" s="45" t="n">
        <v>3552</v>
      </c>
      <c r="F30" s="45" t="n">
        <v>13162</v>
      </c>
      <c r="G30" s="45" t="n">
        <v>28815</v>
      </c>
      <c r="H30" s="45" t="n">
        <v>41977</v>
      </c>
    </row>
    <row r="31" customFormat="false" ht="11.25" hidden="false" customHeight="true" outlineLevel="0" collapsed="false">
      <c r="A31" s="76" t="s">
        <v>281</v>
      </c>
      <c r="B31" s="76"/>
      <c r="C31" s="76"/>
      <c r="D31" s="76"/>
      <c r="E31" s="76"/>
      <c r="F31" s="76"/>
      <c r="G31" s="76"/>
      <c r="H31" s="76"/>
    </row>
    <row r="32" customFormat="false" ht="11.25" hidden="false" customHeight="false" outlineLevel="0" collapsed="false">
      <c r="A32" s="21" t="s">
        <v>271</v>
      </c>
      <c r="B32" s="45" t="n">
        <v>0</v>
      </c>
      <c r="C32" s="45" t="n">
        <v>1</v>
      </c>
      <c r="D32" s="45" t="n">
        <v>13</v>
      </c>
      <c r="E32" s="45" t="n">
        <v>326</v>
      </c>
      <c r="F32" s="45" t="n">
        <v>340</v>
      </c>
      <c r="G32" s="45" t="n">
        <v>2651</v>
      </c>
      <c r="H32" s="45" t="n">
        <v>2991</v>
      </c>
    </row>
    <row r="33" customFormat="false" ht="11.25" hidden="false" customHeight="false" outlineLevel="0" collapsed="false">
      <c r="A33" s="21" t="s">
        <v>272</v>
      </c>
      <c r="B33" s="45" t="n">
        <v>4</v>
      </c>
      <c r="C33" s="45" t="n">
        <v>16</v>
      </c>
      <c r="D33" s="45" t="n">
        <v>363</v>
      </c>
      <c r="E33" s="45" t="n">
        <v>1175</v>
      </c>
      <c r="F33" s="45" t="n">
        <v>1558</v>
      </c>
      <c r="G33" s="45" t="n">
        <v>5052</v>
      </c>
      <c r="H33" s="45" t="n">
        <v>6610</v>
      </c>
    </row>
    <row r="34" customFormat="false" ht="11.25" hidden="false" customHeight="false" outlineLevel="0" collapsed="false">
      <c r="A34" s="21" t="s">
        <v>273</v>
      </c>
      <c r="B34" s="45" t="n">
        <v>41</v>
      </c>
      <c r="C34" s="45" t="n">
        <v>271</v>
      </c>
      <c r="D34" s="45" t="n">
        <v>1447</v>
      </c>
      <c r="E34" s="45" t="n">
        <v>1511</v>
      </c>
      <c r="F34" s="45" t="n">
        <v>3270</v>
      </c>
      <c r="G34" s="45" t="n">
        <v>5928</v>
      </c>
      <c r="H34" s="45" t="n">
        <v>9198</v>
      </c>
    </row>
    <row r="35" customFormat="false" ht="11.25" hidden="false" customHeight="false" outlineLevel="0" collapsed="false">
      <c r="A35" s="21" t="s">
        <v>274</v>
      </c>
      <c r="B35" s="45" t="n">
        <v>260</v>
      </c>
      <c r="C35" s="45" t="n">
        <v>1031</v>
      </c>
      <c r="D35" s="45" t="n">
        <v>2172</v>
      </c>
      <c r="E35" s="45" t="n">
        <v>1211</v>
      </c>
      <c r="F35" s="45" t="n">
        <v>4674</v>
      </c>
      <c r="G35" s="45" t="n">
        <v>5743</v>
      </c>
      <c r="H35" s="45" t="n">
        <v>10417</v>
      </c>
    </row>
    <row r="36" customFormat="false" ht="11.25" hidden="false" customHeight="false" outlineLevel="0" collapsed="false">
      <c r="A36" s="21" t="s">
        <v>275</v>
      </c>
      <c r="B36" s="45" t="n">
        <v>789</v>
      </c>
      <c r="C36" s="45" t="n">
        <v>1552</v>
      </c>
      <c r="D36" s="45" t="n">
        <v>2360</v>
      </c>
      <c r="E36" s="45" t="n">
        <v>934</v>
      </c>
      <c r="F36" s="45" t="n">
        <v>5635</v>
      </c>
      <c r="G36" s="45" t="n">
        <v>6718</v>
      </c>
      <c r="H36" s="45" t="n">
        <v>12353</v>
      </c>
    </row>
    <row r="37" customFormat="false" ht="11.25" hidden="false" customHeight="false" outlineLevel="0" collapsed="false">
      <c r="A37" s="21" t="s">
        <v>276</v>
      </c>
      <c r="B37" s="45" t="n">
        <v>1323</v>
      </c>
      <c r="C37" s="45" t="n">
        <v>1735</v>
      </c>
      <c r="D37" s="45" t="n">
        <v>2186</v>
      </c>
      <c r="E37" s="45" t="n">
        <v>666</v>
      </c>
      <c r="F37" s="45" t="n">
        <v>5910</v>
      </c>
      <c r="G37" s="45" t="n">
        <v>7137</v>
      </c>
      <c r="H37" s="45" t="n">
        <v>13047</v>
      </c>
    </row>
    <row r="38" customFormat="false" ht="11.25" hidden="false" customHeight="false" outlineLevel="0" collapsed="false">
      <c r="A38" s="21" t="s">
        <v>277</v>
      </c>
      <c r="B38" s="45" t="n">
        <v>1901</v>
      </c>
      <c r="C38" s="45" t="n">
        <v>1778</v>
      </c>
      <c r="D38" s="45" t="n">
        <v>1799</v>
      </c>
      <c r="E38" s="45" t="n">
        <v>413</v>
      </c>
      <c r="F38" s="45" t="n">
        <v>5891</v>
      </c>
      <c r="G38" s="45" t="n">
        <v>6944</v>
      </c>
      <c r="H38" s="45" t="n">
        <v>12835</v>
      </c>
    </row>
    <row r="39" customFormat="false" ht="11.25" hidden="false" customHeight="false" outlineLevel="0" collapsed="false">
      <c r="A39" s="21" t="s">
        <v>278</v>
      </c>
      <c r="B39" s="45" t="n">
        <v>1886</v>
      </c>
      <c r="C39" s="45" t="n">
        <v>1466</v>
      </c>
      <c r="D39" s="45" t="n">
        <v>1090</v>
      </c>
      <c r="E39" s="45" t="n">
        <v>240</v>
      </c>
      <c r="F39" s="45" t="n">
        <v>4682</v>
      </c>
      <c r="G39" s="45" t="n">
        <v>4469</v>
      </c>
      <c r="H39" s="45" t="n">
        <v>9151</v>
      </c>
    </row>
    <row r="40" customFormat="false" ht="11.25" hidden="false" customHeight="false" outlineLevel="0" collapsed="false">
      <c r="A40" s="21" t="s">
        <v>279</v>
      </c>
      <c r="B40" s="45" t="n">
        <v>1030</v>
      </c>
      <c r="C40" s="45" t="n">
        <v>568</v>
      </c>
      <c r="D40" s="45" t="n">
        <v>425</v>
      </c>
      <c r="E40" s="45" t="n">
        <v>81</v>
      </c>
      <c r="F40" s="45" t="n">
        <v>2104</v>
      </c>
      <c r="G40" s="45" t="n">
        <v>1598</v>
      </c>
      <c r="H40" s="45" t="n">
        <v>3702</v>
      </c>
    </row>
    <row r="41" customFormat="false" ht="11.25" hidden="false" customHeight="false" outlineLevel="0" collapsed="false">
      <c r="A41" s="21" t="s">
        <v>280</v>
      </c>
      <c r="B41" s="45" t="n">
        <v>241</v>
      </c>
      <c r="C41" s="45" t="n">
        <v>125</v>
      </c>
      <c r="D41" s="45" t="n">
        <v>141</v>
      </c>
      <c r="E41" s="45" t="n">
        <v>30</v>
      </c>
      <c r="F41" s="45" t="n">
        <v>537</v>
      </c>
      <c r="G41" s="45" t="n">
        <v>304</v>
      </c>
      <c r="H41" s="45" t="n">
        <v>841</v>
      </c>
    </row>
    <row r="42" customFormat="false" ht="12" hidden="false" customHeight="false" outlineLevel="0" collapsed="false">
      <c r="A42" s="60" t="s">
        <v>87</v>
      </c>
      <c r="B42" s="61" t="n">
        <v>7475</v>
      </c>
      <c r="C42" s="61" t="n">
        <v>8543</v>
      </c>
      <c r="D42" s="61" t="n">
        <v>11996</v>
      </c>
      <c r="E42" s="61" t="n">
        <v>6587</v>
      </c>
      <c r="F42" s="61" t="n">
        <v>34601</v>
      </c>
      <c r="G42" s="61" t="n">
        <v>46544</v>
      </c>
      <c r="H42" s="61" t="n">
        <v>81145</v>
      </c>
    </row>
  </sheetData>
  <mergeCells count="7">
    <mergeCell ref="A5:A6"/>
    <mergeCell ref="B5:F5"/>
    <mergeCell ref="G5:G6"/>
    <mergeCell ref="H5:H6"/>
    <mergeCell ref="A7:H7"/>
    <mergeCell ref="A19:H19"/>
    <mergeCell ref="A31:H3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1.7"/>
    <col collapsed="false" customWidth="true" hidden="false" outlineLevel="0" max="4" min="2" style="28" width="6.99"/>
    <col collapsed="false" customWidth="true" hidden="false" outlineLevel="0" max="5" min="5" style="28" width="1.7"/>
    <col collapsed="false" customWidth="true" hidden="false" outlineLevel="0" max="8" min="6" style="28" width="6.99"/>
    <col collapsed="false" customWidth="true" hidden="false" outlineLevel="0" max="9" min="9" style="28" width="1.85"/>
    <col collapsed="false" customWidth="true" hidden="false" outlineLevel="0" max="12" min="10" style="28" width="6.99"/>
    <col collapsed="false" customWidth="true" hidden="false" outlineLevel="0" max="13" min="13" style="28" width="1.85"/>
    <col collapsed="false" customWidth="true" hidden="false" outlineLevel="0" max="16" min="14" style="28" width="6.99"/>
    <col collapsed="false" customWidth="true" hidden="false" outlineLevel="0" max="17" min="17" style="28" width="1.7"/>
    <col collapsed="false" customWidth="true" hidden="false" outlineLevel="0" max="20" min="18" style="28" width="6.99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82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48" t="s">
        <v>130</v>
      </c>
      <c r="B4" s="74" t="s">
        <v>101</v>
      </c>
      <c r="C4" s="74"/>
      <c r="D4" s="74"/>
      <c r="E4" s="77"/>
      <c r="F4" s="74" t="s">
        <v>102</v>
      </c>
      <c r="G4" s="74"/>
      <c r="H4" s="74"/>
      <c r="I4" s="77"/>
      <c r="J4" s="74" t="s">
        <v>103</v>
      </c>
      <c r="K4" s="74"/>
      <c r="L4" s="74"/>
      <c r="M4" s="77"/>
      <c r="N4" s="74" t="s">
        <v>104</v>
      </c>
      <c r="O4" s="74"/>
      <c r="P4" s="74"/>
      <c r="Q4" s="77"/>
      <c r="R4" s="74" t="s">
        <v>99</v>
      </c>
      <c r="S4" s="74"/>
      <c r="T4" s="74"/>
    </row>
    <row r="5" customFormat="false" ht="11.25" hidden="false" customHeight="false" outlineLevel="0" collapsed="false">
      <c r="A5" s="48"/>
      <c r="B5" s="78" t="s">
        <v>132</v>
      </c>
      <c r="C5" s="78" t="s">
        <v>133</v>
      </c>
      <c r="D5" s="78" t="s">
        <v>134</v>
      </c>
      <c r="E5" s="78"/>
      <c r="F5" s="78" t="s">
        <v>132</v>
      </c>
      <c r="G5" s="78" t="s">
        <v>133</v>
      </c>
      <c r="H5" s="78" t="s">
        <v>134</v>
      </c>
      <c r="I5" s="78"/>
      <c r="J5" s="78" t="s">
        <v>132</v>
      </c>
      <c r="K5" s="78" t="s">
        <v>133</v>
      </c>
      <c r="L5" s="78" t="s">
        <v>134</v>
      </c>
      <c r="M5" s="78"/>
      <c r="N5" s="78" t="s">
        <v>132</v>
      </c>
      <c r="O5" s="78" t="s">
        <v>133</v>
      </c>
      <c r="P5" s="78" t="s">
        <v>134</v>
      </c>
      <c r="Q5" s="78"/>
      <c r="R5" s="78" t="s">
        <v>132</v>
      </c>
      <c r="S5" s="78" t="s">
        <v>133</v>
      </c>
      <c r="T5" s="78" t="s">
        <v>134</v>
      </c>
    </row>
    <row r="6" customFormat="false" ht="11.25" hidden="false" customHeight="false" outlineLevel="0" collapsed="false">
      <c r="A6" s="53" t="s">
        <v>13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1.25" hidden="false" customHeight="false" outlineLevel="0" collapsed="false">
      <c r="A7" s="55" t="s">
        <v>136</v>
      </c>
      <c r="B7" s="20" t="n">
        <v>0</v>
      </c>
      <c r="C7" s="20" t="n">
        <v>0</v>
      </c>
      <c r="D7" s="20" t="n">
        <v>0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</row>
    <row r="8" customFormat="false" ht="11.25" hidden="false" customHeight="false" outlineLevel="0" collapsed="false">
      <c r="A8" s="55" t="s">
        <v>137</v>
      </c>
      <c r="B8" s="20" t="n">
        <v>0</v>
      </c>
      <c r="C8" s="20" t="n">
        <v>2</v>
      </c>
      <c r="D8" s="20" t="n">
        <v>2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2</v>
      </c>
      <c r="K8" s="20" t="n">
        <v>1</v>
      </c>
      <c r="L8" s="20" t="n">
        <v>3</v>
      </c>
      <c r="M8" s="20"/>
      <c r="N8" s="20" t="n">
        <v>3</v>
      </c>
      <c r="O8" s="20" t="n">
        <v>8</v>
      </c>
      <c r="P8" s="20" t="n">
        <v>11</v>
      </c>
      <c r="Q8" s="20"/>
      <c r="R8" s="20" t="n">
        <v>5</v>
      </c>
      <c r="S8" s="20" t="n">
        <v>11</v>
      </c>
      <c r="T8" s="20" t="n">
        <v>16</v>
      </c>
    </row>
    <row r="9" customFormat="false" ht="11.25" hidden="false" customHeight="false" outlineLevel="0" collapsed="false">
      <c r="A9" s="55" t="s">
        <v>138</v>
      </c>
      <c r="B9" s="20" t="n">
        <v>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4</v>
      </c>
      <c r="K9" s="20" t="n">
        <v>0</v>
      </c>
      <c r="L9" s="20" t="n">
        <v>4</v>
      </c>
      <c r="M9" s="20"/>
      <c r="N9" s="20" t="n">
        <v>0</v>
      </c>
      <c r="O9" s="20" t="n">
        <v>3</v>
      </c>
      <c r="P9" s="20" t="n">
        <v>3</v>
      </c>
      <c r="Q9" s="20"/>
      <c r="R9" s="20" t="n">
        <v>4</v>
      </c>
      <c r="S9" s="20" t="n">
        <v>3</v>
      </c>
      <c r="T9" s="20" t="n">
        <v>7</v>
      </c>
    </row>
    <row r="10" customFormat="false" ht="11.25" hidden="false" customHeight="false" outlineLevel="0" collapsed="false">
      <c r="A10" s="55" t="s">
        <v>139</v>
      </c>
      <c r="B10" s="20" t="n">
        <v>0</v>
      </c>
      <c r="C10" s="20" t="n">
        <v>0</v>
      </c>
      <c r="D10" s="20" t="n">
        <v>0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4</v>
      </c>
      <c r="K10" s="20" t="n">
        <v>6</v>
      </c>
      <c r="L10" s="20" t="n">
        <v>10</v>
      </c>
      <c r="M10" s="20"/>
      <c r="N10" s="20" t="n">
        <v>4</v>
      </c>
      <c r="O10" s="20" t="n">
        <v>16</v>
      </c>
      <c r="P10" s="20" t="n">
        <v>20</v>
      </c>
      <c r="Q10" s="20"/>
      <c r="R10" s="20" t="n">
        <v>8</v>
      </c>
      <c r="S10" s="20" t="n">
        <v>22</v>
      </c>
      <c r="T10" s="20" t="n">
        <v>30</v>
      </c>
    </row>
    <row r="11" customFormat="false" ht="11.25" hidden="false" customHeight="false" outlineLevel="0" collapsed="false">
      <c r="A11" s="55" t="s">
        <v>140</v>
      </c>
      <c r="B11" s="20" t="n">
        <v>0</v>
      </c>
      <c r="C11" s="20" t="n">
        <v>0</v>
      </c>
      <c r="D11" s="20" t="n">
        <v>0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1</v>
      </c>
      <c r="K11" s="20" t="n">
        <v>3</v>
      </c>
      <c r="L11" s="20" t="n">
        <v>4</v>
      </c>
      <c r="M11" s="20"/>
      <c r="N11" s="20" t="n">
        <v>8</v>
      </c>
      <c r="O11" s="20" t="n">
        <v>10</v>
      </c>
      <c r="P11" s="20" t="n">
        <v>17</v>
      </c>
      <c r="Q11" s="20"/>
      <c r="R11" s="20" t="n">
        <v>8</v>
      </c>
      <c r="S11" s="20" t="n">
        <v>13</v>
      </c>
      <c r="T11" s="20" t="n">
        <v>21</v>
      </c>
    </row>
    <row r="12" customFormat="false" ht="11.25" hidden="false" customHeight="false" outlineLevel="0" collapsed="false">
      <c r="A12" s="55" t="s">
        <v>141</v>
      </c>
      <c r="B12" s="20" t="n">
        <v>0</v>
      </c>
      <c r="C12" s="20" t="n">
        <v>0</v>
      </c>
      <c r="D12" s="20" t="n">
        <v>0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1</v>
      </c>
      <c r="K12" s="20" t="n">
        <v>2</v>
      </c>
      <c r="L12" s="20" t="n">
        <v>3</v>
      </c>
      <c r="M12" s="20"/>
      <c r="N12" s="20" t="n">
        <v>6</v>
      </c>
      <c r="O12" s="20" t="n">
        <v>7</v>
      </c>
      <c r="P12" s="20" t="n">
        <v>13</v>
      </c>
      <c r="Q12" s="20"/>
      <c r="R12" s="20" t="n">
        <v>7</v>
      </c>
      <c r="S12" s="20" t="n">
        <v>9</v>
      </c>
      <c r="T12" s="20" t="n">
        <v>16</v>
      </c>
    </row>
    <row r="13" customFormat="false" ht="11.25" hidden="false" customHeight="false" outlineLevel="0" collapsed="false">
      <c r="A13" s="55" t="s">
        <v>142</v>
      </c>
      <c r="B13" s="20" t="n">
        <v>0</v>
      </c>
      <c r="C13" s="20" t="n">
        <v>1</v>
      </c>
      <c r="D13" s="20" t="n">
        <v>1</v>
      </c>
      <c r="E13" s="20"/>
      <c r="F13" s="20" t="n">
        <v>1</v>
      </c>
      <c r="G13" s="20" t="n">
        <v>0</v>
      </c>
      <c r="H13" s="20" t="n">
        <v>1</v>
      </c>
      <c r="I13" s="20"/>
      <c r="J13" s="20" t="n">
        <v>4</v>
      </c>
      <c r="K13" s="20" t="n">
        <v>8</v>
      </c>
      <c r="L13" s="20" t="n">
        <v>12</v>
      </c>
      <c r="M13" s="20"/>
      <c r="N13" s="20" t="n">
        <v>7</v>
      </c>
      <c r="O13" s="20" t="n">
        <v>15</v>
      </c>
      <c r="P13" s="20" t="n">
        <v>22</v>
      </c>
      <c r="Q13" s="20"/>
      <c r="R13" s="20" t="n">
        <v>12</v>
      </c>
      <c r="S13" s="20" t="n">
        <v>24</v>
      </c>
      <c r="T13" s="20" t="n">
        <v>36</v>
      </c>
    </row>
    <row r="14" customFormat="false" ht="11.25" hidden="false" customHeight="false" outlineLevel="0" collapsed="false">
      <c r="A14" s="55" t="s">
        <v>143</v>
      </c>
      <c r="B14" s="20" t="n">
        <v>0</v>
      </c>
      <c r="C14" s="20" t="n">
        <v>0</v>
      </c>
      <c r="D14" s="20" t="n">
        <v>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4</v>
      </c>
      <c r="K14" s="20" t="n">
        <v>9</v>
      </c>
      <c r="L14" s="20" t="n">
        <v>13</v>
      </c>
      <c r="M14" s="20"/>
      <c r="N14" s="20" t="n">
        <v>4</v>
      </c>
      <c r="O14" s="20" t="n">
        <v>8</v>
      </c>
      <c r="P14" s="20" t="n">
        <v>12</v>
      </c>
      <c r="Q14" s="20"/>
      <c r="R14" s="20" t="n">
        <v>8</v>
      </c>
      <c r="S14" s="20" t="n">
        <v>17</v>
      </c>
      <c r="T14" s="20" t="n">
        <v>25</v>
      </c>
    </row>
    <row r="15" customFormat="false" ht="11.25" hidden="false" customHeight="false" outlineLevel="0" collapsed="false">
      <c r="A15" s="55" t="s">
        <v>144</v>
      </c>
      <c r="B15" s="20" t="n">
        <v>0</v>
      </c>
      <c r="C15" s="20" t="n">
        <v>0</v>
      </c>
      <c r="D15" s="20" t="n">
        <v>0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4</v>
      </c>
      <c r="K15" s="20" t="n">
        <v>6</v>
      </c>
      <c r="L15" s="20" t="n">
        <v>10</v>
      </c>
      <c r="M15" s="20"/>
      <c r="N15" s="20" t="n">
        <v>0</v>
      </c>
      <c r="O15" s="20" t="n">
        <v>12</v>
      </c>
      <c r="P15" s="20" t="n">
        <v>12</v>
      </c>
      <c r="Q15" s="20"/>
      <c r="R15" s="20" t="n">
        <v>4</v>
      </c>
      <c r="S15" s="20" t="n">
        <v>19</v>
      </c>
      <c r="T15" s="20" t="n">
        <v>23</v>
      </c>
    </row>
    <row r="16" customFormat="false" ht="11.25" hidden="false" customHeight="false" outlineLevel="0" collapsed="false">
      <c r="A16" s="55" t="s">
        <v>145</v>
      </c>
      <c r="B16" s="20" t="n">
        <v>0</v>
      </c>
      <c r="C16" s="20" t="n">
        <v>0</v>
      </c>
      <c r="D16" s="20" t="n">
        <v>0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3</v>
      </c>
      <c r="K16" s="20" t="n">
        <v>3</v>
      </c>
      <c r="L16" s="20" t="n">
        <v>6</v>
      </c>
      <c r="M16" s="20"/>
      <c r="N16" s="20" t="n">
        <v>5</v>
      </c>
      <c r="O16" s="20" t="n">
        <v>6</v>
      </c>
      <c r="P16" s="20" t="n">
        <v>11</v>
      </c>
      <c r="Q16" s="20"/>
      <c r="R16" s="20" t="n">
        <v>8</v>
      </c>
      <c r="S16" s="20" t="n">
        <v>9</v>
      </c>
      <c r="T16" s="20" t="n">
        <v>17</v>
      </c>
    </row>
    <row r="17" customFormat="false" ht="11.25" hidden="false" customHeight="false" outlineLevel="0" collapsed="false">
      <c r="A17" s="55" t="s">
        <v>146</v>
      </c>
      <c r="B17" s="20" t="n">
        <v>0</v>
      </c>
      <c r="C17" s="20" t="n">
        <v>0</v>
      </c>
      <c r="D17" s="20" t="n">
        <v>0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</row>
    <row r="18" s="51" customFormat="true" ht="10.5" hidden="false" customHeight="false" outlineLevel="0" collapsed="false">
      <c r="A18" s="56" t="s">
        <v>147</v>
      </c>
      <c r="B18" s="80" t="n">
        <v>0</v>
      </c>
      <c r="C18" s="80" t="n">
        <v>3</v>
      </c>
      <c r="D18" s="80" t="n">
        <v>3</v>
      </c>
      <c r="E18" s="80"/>
      <c r="F18" s="80" t="n">
        <v>1</v>
      </c>
      <c r="G18" s="80" t="n">
        <v>0</v>
      </c>
      <c r="H18" s="80" t="n">
        <v>1</v>
      </c>
      <c r="I18" s="80"/>
      <c r="J18" s="80" t="n">
        <v>27</v>
      </c>
      <c r="K18" s="80" t="n">
        <v>38</v>
      </c>
      <c r="L18" s="80" t="n">
        <v>65</v>
      </c>
      <c r="M18" s="80"/>
      <c r="N18" s="80" t="n">
        <v>37</v>
      </c>
      <c r="O18" s="80" t="n">
        <v>84</v>
      </c>
      <c r="P18" s="80" t="n">
        <v>121</v>
      </c>
      <c r="Q18" s="80"/>
      <c r="R18" s="80" t="n">
        <v>64</v>
      </c>
      <c r="S18" s="80" t="n">
        <v>126</v>
      </c>
      <c r="T18" s="80" t="n">
        <v>190</v>
      </c>
    </row>
    <row r="19" customFormat="false" ht="11.25" hidden="false" customHeight="false" outlineLevel="0" collapsed="false">
      <c r="A19" s="53" t="s">
        <v>14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11.25" hidden="false" customHeight="false" outlineLevel="0" collapsed="false">
      <c r="A20" s="55" t="s">
        <v>149</v>
      </c>
      <c r="B20" s="20" t="n">
        <v>0</v>
      </c>
      <c r="C20" s="20" t="n">
        <v>0</v>
      </c>
      <c r="D20" s="20" t="n">
        <v>0</v>
      </c>
      <c r="E20" s="20"/>
      <c r="F20" s="20" t="n">
        <v>0</v>
      </c>
      <c r="G20" s="20" t="n">
        <v>0</v>
      </c>
      <c r="H20" s="20" t="n">
        <v>0</v>
      </c>
      <c r="I20" s="20"/>
      <c r="J20" s="20" t="n">
        <v>2</v>
      </c>
      <c r="K20" s="20" t="n">
        <v>3</v>
      </c>
      <c r="L20" s="20" t="n">
        <v>5</v>
      </c>
      <c r="M20" s="20"/>
      <c r="N20" s="20" t="n">
        <v>2</v>
      </c>
      <c r="O20" s="20" t="n">
        <v>5</v>
      </c>
      <c r="P20" s="20" t="n">
        <v>7</v>
      </c>
      <c r="Q20" s="20"/>
      <c r="R20" s="20" t="n">
        <v>4</v>
      </c>
      <c r="S20" s="20" t="n">
        <v>8</v>
      </c>
      <c r="T20" s="20" t="n">
        <v>12</v>
      </c>
    </row>
    <row r="21" customFormat="false" ht="11.25" hidden="false" customHeight="false" outlineLevel="0" collapsed="false">
      <c r="A21" s="55" t="s">
        <v>150</v>
      </c>
      <c r="B21" s="20" t="n">
        <v>0</v>
      </c>
      <c r="C21" s="20" t="n">
        <v>0</v>
      </c>
      <c r="D21" s="20" t="n">
        <v>0</v>
      </c>
      <c r="E21" s="20"/>
      <c r="F21" s="20" t="n">
        <v>1</v>
      </c>
      <c r="G21" s="20" t="n">
        <v>0</v>
      </c>
      <c r="H21" s="20" t="n">
        <v>1</v>
      </c>
      <c r="I21" s="20"/>
      <c r="J21" s="20" t="n">
        <v>1</v>
      </c>
      <c r="K21" s="20" t="n">
        <v>1</v>
      </c>
      <c r="L21" s="20" t="n">
        <v>2</v>
      </c>
      <c r="M21" s="20"/>
      <c r="N21" s="20" t="n">
        <v>0</v>
      </c>
      <c r="O21" s="20" t="n">
        <v>2</v>
      </c>
      <c r="P21" s="20" t="n">
        <v>2</v>
      </c>
      <c r="Q21" s="20"/>
      <c r="R21" s="20" t="n">
        <v>2</v>
      </c>
      <c r="S21" s="20" t="n">
        <v>3</v>
      </c>
      <c r="T21" s="20" t="n">
        <v>5</v>
      </c>
    </row>
    <row r="22" customFormat="false" ht="11.25" hidden="false" customHeight="false" outlineLevel="0" collapsed="false">
      <c r="A22" s="55" t="s">
        <v>151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1</v>
      </c>
      <c r="H22" s="20" t="n">
        <v>1</v>
      </c>
      <c r="I22" s="20"/>
      <c r="J22" s="20" t="n">
        <v>2</v>
      </c>
      <c r="K22" s="20" t="n">
        <v>2</v>
      </c>
      <c r="L22" s="20" t="n">
        <v>4</v>
      </c>
      <c r="M22" s="20"/>
      <c r="N22" s="20" t="n">
        <v>4</v>
      </c>
      <c r="O22" s="20" t="n">
        <v>8</v>
      </c>
      <c r="P22" s="20" t="n">
        <v>12</v>
      </c>
      <c r="Q22" s="20"/>
      <c r="R22" s="20" t="n">
        <v>6</v>
      </c>
      <c r="S22" s="20" t="n">
        <v>11</v>
      </c>
      <c r="T22" s="20" t="n">
        <v>17</v>
      </c>
    </row>
    <row r="23" customFormat="false" ht="11.25" hidden="false" customHeight="false" outlineLevel="0" collapsed="false">
      <c r="A23" s="55" t="s">
        <v>152</v>
      </c>
      <c r="B23" s="20" t="n">
        <v>0</v>
      </c>
      <c r="C23" s="20" t="n">
        <v>0</v>
      </c>
      <c r="D23" s="20" t="n">
        <v>0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</v>
      </c>
      <c r="O23" s="20" t="n">
        <v>1</v>
      </c>
      <c r="P23" s="20" t="n">
        <v>2</v>
      </c>
      <c r="Q23" s="20"/>
      <c r="R23" s="20" t="n">
        <v>2</v>
      </c>
      <c r="S23" s="20" t="n">
        <v>1</v>
      </c>
      <c r="T23" s="20" t="n">
        <v>3</v>
      </c>
    </row>
    <row r="24" customFormat="false" ht="11.25" hidden="false" customHeight="false" outlineLevel="0" collapsed="false">
      <c r="A24" s="55" t="s">
        <v>153</v>
      </c>
      <c r="B24" s="20" t="n">
        <v>0</v>
      </c>
      <c r="C24" s="20" t="n">
        <v>0</v>
      </c>
      <c r="D24" s="20" t="n">
        <v>0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0</v>
      </c>
      <c r="O24" s="20" t="n">
        <v>0</v>
      </c>
      <c r="P24" s="20" t="n">
        <v>0</v>
      </c>
      <c r="Q24" s="20"/>
      <c r="R24" s="20" t="n">
        <v>0</v>
      </c>
      <c r="S24" s="20" t="n">
        <v>0</v>
      </c>
      <c r="T24" s="20" t="n">
        <v>0</v>
      </c>
    </row>
    <row r="25" customFormat="false" ht="11.25" hidden="false" customHeight="false" outlineLevel="0" collapsed="false">
      <c r="A25" s="55" t="s">
        <v>154</v>
      </c>
      <c r="B25" s="20" t="n">
        <v>0</v>
      </c>
      <c r="C25" s="20" t="n">
        <v>0</v>
      </c>
      <c r="D25" s="20" t="n">
        <v>0</v>
      </c>
      <c r="E25" s="20"/>
      <c r="F25" s="20" t="n">
        <v>0</v>
      </c>
      <c r="G25" s="20" t="n">
        <v>3</v>
      </c>
      <c r="H25" s="20" t="n">
        <v>3</v>
      </c>
      <c r="I25" s="20"/>
      <c r="J25" s="20" t="n">
        <v>4</v>
      </c>
      <c r="K25" s="20" t="n">
        <v>2</v>
      </c>
      <c r="L25" s="20" t="n">
        <v>6</v>
      </c>
      <c r="M25" s="20"/>
      <c r="N25" s="20" t="n">
        <v>2</v>
      </c>
      <c r="O25" s="20" t="n">
        <v>5</v>
      </c>
      <c r="P25" s="20" t="n">
        <v>7</v>
      </c>
      <c r="Q25" s="20"/>
      <c r="R25" s="20" t="n">
        <v>6</v>
      </c>
      <c r="S25" s="20" t="n">
        <v>10</v>
      </c>
      <c r="T25" s="20" t="n">
        <v>16</v>
      </c>
    </row>
    <row r="26" customFormat="false" ht="11.25" hidden="false" customHeight="false" outlineLevel="0" collapsed="false">
      <c r="A26" s="55" t="s">
        <v>155</v>
      </c>
      <c r="B26" s="20" t="n">
        <v>0</v>
      </c>
      <c r="C26" s="20" t="n">
        <v>0</v>
      </c>
      <c r="D26" s="20" t="n">
        <v>0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1</v>
      </c>
      <c r="O26" s="20" t="n">
        <v>1</v>
      </c>
      <c r="P26" s="20" t="n">
        <v>2</v>
      </c>
      <c r="Q26" s="20"/>
      <c r="R26" s="20" t="n">
        <v>1</v>
      </c>
      <c r="S26" s="20" t="n">
        <v>1</v>
      </c>
      <c r="T26" s="20" t="n">
        <v>2</v>
      </c>
    </row>
    <row r="27" customFormat="false" ht="11.25" hidden="false" customHeight="false" outlineLevel="0" collapsed="false">
      <c r="A27" s="55" t="s">
        <v>156</v>
      </c>
      <c r="B27" s="20" t="n">
        <v>0</v>
      </c>
      <c r="C27" s="20" t="n">
        <v>0</v>
      </c>
      <c r="D27" s="20" t="n">
        <v>0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3</v>
      </c>
      <c r="K27" s="20" t="n">
        <v>0</v>
      </c>
      <c r="L27" s="20" t="n">
        <v>3</v>
      </c>
      <c r="M27" s="20"/>
      <c r="N27" s="20" t="n">
        <v>0</v>
      </c>
      <c r="O27" s="20" t="n">
        <v>3</v>
      </c>
      <c r="P27" s="20" t="n">
        <v>3</v>
      </c>
      <c r="Q27" s="20"/>
      <c r="R27" s="20" t="n">
        <v>3</v>
      </c>
      <c r="S27" s="20" t="n">
        <v>3</v>
      </c>
      <c r="T27" s="20" t="n">
        <v>5</v>
      </c>
    </row>
    <row r="28" s="51" customFormat="true" ht="10.5" hidden="false" customHeight="false" outlineLevel="0" collapsed="false">
      <c r="A28" s="56" t="s">
        <v>157</v>
      </c>
      <c r="B28" s="80" t="n">
        <v>0</v>
      </c>
      <c r="C28" s="80" t="n">
        <v>0</v>
      </c>
      <c r="D28" s="80" t="n">
        <v>0</v>
      </c>
      <c r="E28" s="80"/>
      <c r="F28" s="80" t="n">
        <v>1</v>
      </c>
      <c r="G28" s="80" t="n">
        <v>4</v>
      </c>
      <c r="H28" s="80" t="n">
        <v>5</v>
      </c>
      <c r="I28" s="80"/>
      <c r="J28" s="80" t="n">
        <v>12</v>
      </c>
      <c r="K28" s="80" t="n">
        <v>9</v>
      </c>
      <c r="L28" s="80" t="n">
        <v>21</v>
      </c>
      <c r="M28" s="80"/>
      <c r="N28" s="80" t="n">
        <v>10</v>
      </c>
      <c r="O28" s="80" t="n">
        <v>25</v>
      </c>
      <c r="P28" s="80" t="n">
        <v>35</v>
      </c>
      <c r="Q28" s="80"/>
      <c r="R28" s="80" t="n">
        <v>23</v>
      </c>
      <c r="S28" s="80" t="n">
        <v>38</v>
      </c>
      <c r="T28" s="80" t="n">
        <v>61</v>
      </c>
    </row>
    <row r="29" customFormat="false" ht="11.25" hidden="false" customHeight="false" outlineLevel="0" collapsed="false">
      <c r="A29" s="53" t="s">
        <v>15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1.25" hidden="false" customHeight="false" outlineLevel="0" collapsed="false">
      <c r="A30" s="55" t="s">
        <v>159</v>
      </c>
      <c r="B30" s="20" t="n">
        <v>1</v>
      </c>
      <c r="C30" s="20" t="n">
        <v>0</v>
      </c>
      <c r="D30" s="20" t="n">
        <v>1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2</v>
      </c>
      <c r="K30" s="20" t="n">
        <v>1</v>
      </c>
      <c r="L30" s="20" t="n">
        <v>3</v>
      </c>
      <c r="M30" s="20"/>
      <c r="N30" s="20" t="n">
        <v>3</v>
      </c>
      <c r="O30" s="20" t="n">
        <v>6</v>
      </c>
      <c r="P30" s="20" t="n">
        <v>9</v>
      </c>
      <c r="Q30" s="20"/>
      <c r="R30" s="20" t="n">
        <v>6</v>
      </c>
      <c r="S30" s="20" t="n">
        <v>7</v>
      </c>
      <c r="T30" s="20" t="n">
        <v>13</v>
      </c>
    </row>
    <row r="31" customFormat="false" ht="11.25" hidden="false" customHeight="false" outlineLevel="0" collapsed="false">
      <c r="A31" s="55" t="s">
        <v>160</v>
      </c>
      <c r="B31" s="20" t="n">
        <v>0</v>
      </c>
      <c r="C31" s="20" t="n">
        <v>0</v>
      </c>
      <c r="D31" s="20" t="n">
        <v>0</v>
      </c>
      <c r="E31" s="20"/>
      <c r="F31" s="20" t="n">
        <v>1</v>
      </c>
      <c r="G31" s="20" t="n">
        <v>2</v>
      </c>
      <c r="H31" s="20" t="n">
        <v>3</v>
      </c>
      <c r="I31" s="20"/>
      <c r="J31" s="20" t="n">
        <v>6</v>
      </c>
      <c r="K31" s="20" t="n">
        <v>3</v>
      </c>
      <c r="L31" s="20" t="n">
        <v>9</v>
      </c>
      <c r="M31" s="20"/>
      <c r="N31" s="20" t="n">
        <v>5</v>
      </c>
      <c r="O31" s="20" t="n">
        <v>11</v>
      </c>
      <c r="P31" s="20" t="n">
        <v>16</v>
      </c>
      <c r="Q31" s="20"/>
      <c r="R31" s="20" t="n">
        <v>12</v>
      </c>
      <c r="S31" s="20" t="n">
        <v>16</v>
      </c>
      <c r="T31" s="20" t="n">
        <v>28</v>
      </c>
    </row>
    <row r="32" customFormat="false" ht="11.25" hidden="false" customHeight="false" outlineLevel="0" collapsed="false">
      <c r="A32" s="55" t="s">
        <v>161</v>
      </c>
      <c r="B32" s="20" t="n">
        <v>0</v>
      </c>
      <c r="C32" s="20" t="n">
        <v>1</v>
      </c>
      <c r="D32" s="20" t="n">
        <v>1</v>
      </c>
      <c r="E32" s="20"/>
      <c r="F32" s="20" t="n">
        <v>0</v>
      </c>
      <c r="G32" s="20" t="n">
        <v>0</v>
      </c>
      <c r="H32" s="20" t="n">
        <v>0</v>
      </c>
      <c r="I32" s="20"/>
      <c r="J32" s="20" t="n">
        <v>1</v>
      </c>
      <c r="K32" s="20" t="n">
        <v>7</v>
      </c>
      <c r="L32" s="20" t="n">
        <v>8</v>
      </c>
      <c r="M32" s="20"/>
      <c r="N32" s="20" t="n">
        <v>2</v>
      </c>
      <c r="O32" s="20" t="n">
        <v>7</v>
      </c>
      <c r="P32" s="20" t="n">
        <v>9</v>
      </c>
      <c r="Q32" s="20"/>
      <c r="R32" s="20" t="n">
        <v>3</v>
      </c>
      <c r="S32" s="20" t="n">
        <v>15</v>
      </c>
      <c r="T32" s="20" t="n">
        <v>18</v>
      </c>
    </row>
    <row r="33" customFormat="false" ht="11.25" hidden="false" customHeight="false" outlineLevel="0" collapsed="false">
      <c r="A33" s="55" t="s">
        <v>162</v>
      </c>
      <c r="B33" s="20" t="n">
        <v>0</v>
      </c>
      <c r="C33" s="20" t="n">
        <v>0</v>
      </c>
      <c r="D33" s="20" t="n">
        <v>0</v>
      </c>
      <c r="E33" s="20"/>
      <c r="F33" s="20" t="n">
        <v>0</v>
      </c>
      <c r="G33" s="20" t="n">
        <v>0</v>
      </c>
      <c r="H33" s="20" t="n">
        <v>0</v>
      </c>
      <c r="I33" s="20"/>
      <c r="J33" s="20" t="n">
        <v>0</v>
      </c>
      <c r="K33" s="20" t="n">
        <v>1</v>
      </c>
      <c r="L33" s="20" t="n">
        <v>1</v>
      </c>
      <c r="M33" s="20"/>
      <c r="N33" s="20" t="n">
        <v>2</v>
      </c>
      <c r="O33" s="20" t="n">
        <v>5</v>
      </c>
      <c r="P33" s="20" t="n">
        <v>7</v>
      </c>
      <c r="Q33" s="20"/>
      <c r="R33" s="20" t="n">
        <v>2</v>
      </c>
      <c r="S33" s="20" t="n">
        <v>6</v>
      </c>
      <c r="T33" s="20" t="n">
        <v>8</v>
      </c>
    </row>
    <row r="34" customFormat="false" ht="11.25" hidden="false" customHeight="false" outlineLevel="0" collapsed="false">
      <c r="A34" s="55" t="s">
        <v>163</v>
      </c>
      <c r="B34" s="20" t="n">
        <v>0</v>
      </c>
      <c r="C34" s="20" t="n">
        <v>0</v>
      </c>
      <c r="D34" s="20" t="n">
        <v>0</v>
      </c>
      <c r="E34" s="20"/>
      <c r="F34" s="20" t="n">
        <v>0</v>
      </c>
      <c r="G34" s="20" t="n">
        <v>3</v>
      </c>
      <c r="H34" s="20" t="n">
        <v>3</v>
      </c>
      <c r="I34" s="20"/>
      <c r="J34" s="20" t="n">
        <v>1</v>
      </c>
      <c r="K34" s="20" t="n">
        <v>1</v>
      </c>
      <c r="L34" s="20" t="n">
        <v>2</v>
      </c>
      <c r="M34" s="20"/>
      <c r="N34" s="20" t="n">
        <v>4</v>
      </c>
      <c r="O34" s="20" t="n">
        <v>6</v>
      </c>
      <c r="P34" s="20" t="n">
        <v>10</v>
      </c>
      <c r="Q34" s="20"/>
      <c r="R34" s="20" t="n">
        <v>5</v>
      </c>
      <c r="S34" s="20" t="n">
        <v>10</v>
      </c>
      <c r="T34" s="20" t="n">
        <v>15</v>
      </c>
    </row>
    <row r="35" customFormat="false" ht="11.25" hidden="false" customHeight="false" outlineLevel="0" collapsed="false">
      <c r="A35" s="55" t="s">
        <v>164</v>
      </c>
      <c r="B35" s="20" t="n">
        <v>0</v>
      </c>
      <c r="C35" s="20" t="n">
        <v>0</v>
      </c>
      <c r="D35" s="20" t="n">
        <v>0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1</v>
      </c>
      <c r="K35" s="20" t="n">
        <v>3</v>
      </c>
      <c r="L35" s="20" t="n">
        <v>4</v>
      </c>
      <c r="M35" s="20"/>
      <c r="N35" s="20" t="n">
        <v>5</v>
      </c>
      <c r="O35" s="20" t="n">
        <v>2</v>
      </c>
      <c r="P35" s="20" t="n">
        <v>7</v>
      </c>
      <c r="Q35" s="20"/>
      <c r="R35" s="20" t="n">
        <v>6</v>
      </c>
      <c r="S35" s="20" t="n">
        <v>5</v>
      </c>
      <c r="T35" s="20" t="n">
        <v>11</v>
      </c>
    </row>
    <row r="36" customFormat="false" ht="11.25" hidden="false" customHeight="false" outlineLevel="0" collapsed="false">
      <c r="A36" s="55" t="s">
        <v>165</v>
      </c>
      <c r="B36" s="20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 t="n">
        <v>0</v>
      </c>
      <c r="T36" s="20" t="n">
        <v>0</v>
      </c>
    </row>
    <row r="37" s="51" customFormat="true" ht="10.5" hidden="false" customHeight="false" outlineLevel="0" collapsed="false">
      <c r="A37" s="58" t="s">
        <v>166</v>
      </c>
      <c r="B37" s="81" t="n">
        <v>1</v>
      </c>
      <c r="C37" s="81" t="n">
        <v>1</v>
      </c>
      <c r="D37" s="81" t="n">
        <v>2</v>
      </c>
      <c r="E37" s="81"/>
      <c r="F37" s="81" t="n">
        <v>1</v>
      </c>
      <c r="G37" s="81" t="n">
        <v>5</v>
      </c>
      <c r="H37" s="81" t="n">
        <v>6</v>
      </c>
      <c r="I37" s="81"/>
      <c r="J37" s="81" t="n">
        <v>11</v>
      </c>
      <c r="K37" s="81" t="n">
        <v>16</v>
      </c>
      <c r="L37" s="81" t="n">
        <v>27</v>
      </c>
      <c r="M37" s="81"/>
      <c r="N37" s="81" t="n">
        <v>21</v>
      </c>
      <c r="O37" s="81" t="n">
        <v>37</v>
      </c>
      <c r="P37" s="81" t="n">
        <v>58</v>
      </c>
      <c r="Q37" s="81"/>
      <c r="R37" s="81" t="n">
        <v>34</v>
      </c>
      <c r="S37" s="81" t="n">
        <v>58</v>
      </c>
      <c r="T37" s="81" t="n">
        <v>92</v>
      </c>
    </row>
    <row r="38" customFormat="false" ht="11.25" hidden="false" customHeight="false" outlineLevel="0" collapsed="false">
      <c r="A38" s="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2" t="s">
        <v>167</v>
      </c>
    </row>
    <row r="39" customFormat="false" ht="12.75" hidden="false" customHeight="false" outlineLevel="0" collapsed="false">
      <c r="A39" s="11" t="s">
        <v>283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48" t="s">
        <v>130</v>
      </c>
      <c r="B41" s="74" t="s">
        <v>101</v>
      </c>
      <c r="C41" s="74"/>
      <c r="D41" s="74"/>
      <c r="E41" s="77"/>
      <c r="F41" s="74" t="s">
        <v>102</v>
      </c>
      <c r="G41" s="74"/>
      <c r="H41" s="74"/>
      <c r="I41" s="77"/>
      <c r="J41" s="74" t="s">
        <v>103</v>
      </c>
      <c r="K41" s="74"/>
      <c r="L41" s="74"/>
      <c r="M41" s="77"/>
      <c r="N41" s="74" t="s">
        <v>104</v>
      </c>
      <c r="O41" s="74"/>
      <c r="P41" s="74"/>
      <c r="Q41" s="77"/>
      <c r="R41" s="74" t="s">
        <v>99</v>
      </c>
      <c r="S41" s="74"/>
      <c r="T41" s="74"/>
    </row>
    <row r="42" customFormat="false" ht="11.25" hidden="false" customHeight="false" outlineLevel="0" collapsed="false">
      <c r="A42" s="48"/>
      <c r="B42" s="78" t="s">
        <v>132</v>
      </c>
      <c r="C42" s="78" t="s">
        <v>133</v>
      </c>
      <c r="D42" s="78" t="s">
        <v>134</v>
      </c>
      <c r="E42" s="78"/>
      <c r="F42" s="78" t="s">
        <v>132</v>
      </c>
      <c r="G42" s="78" t="s">
        <v>133</v>
      </c>
      <c r="H42" s="78" t="s">
        <v>134</v>
      </c>
      <c r="I42" s="78"/>
      <c r="J42" s="78" t="s">
        <v>132</v>
      </c>
      <c r="K42" s="78" t="s">
        <v>133</v>
      </c>
      <c r="L42" s="78" t="s">
        <v>134</v>
      </c>
      <c r="M42" s="78"/>
      <c r="N42" s="78" t="s">
        <v>132</v>
      </c>
      <c r="O42" s="78" t="s">
        <v>133</v>
      </c>
      <c r="P42" s="78" t="s">
        <v>134</v>
      </c>
      <c r="Q42" s="78"/>
      <c r="R42" s="78" t="s">
        <v>132</v>
      </c>
      <c r="S42" s="78" t="s">
        <v>133</v>
      </c>
      <c r="T42" s="78" t="s">
        <v>134</v>
      </c>
    </row>
    <row r="43" customFormat="false" ht="11.25" hidden="false" customHeight="false" outlineLevel="0" collapsed="false">
      <c r="A43" s="53" t="s">
        <v>16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1.25" hidden="false" customHeight="false" outlineLevel="0" collapsed="false">
      <c r="A44" s="55" t="s">
        <v>170</v>
      </c>
      <c r="B44" s="20" t="n">
        <v>1</v>
      </c>
      <c r="C44" s="20" t="n">
        <v>5</v>
      </c>
      <c r="D44" s="20" t="n">
        <v>6</v>
      </c>
      <c r="E44" s="20"/>
      <c r="F44" s="20" t="n">
        <v>1</v>
      </c>
      <c r="G44" s="20" t="n">
        <v>1</v>
      </c>
      <c r="H44" s="20" t="n">
        <v>2</v>
      </c>
      <c r="I44" s="20"/>
      <c r="J44" s="20" t="n">
        <v>9</v>
      </c>
      <c r="K44" s="20" t="n">
        <v>6</v>
      </c>
      <c r="L44" s="20" t="n">
        <v>15</v>
      </c>
      <c r="M44" s="20"/>
      <c r="N44" s="20" t="n">
        <v>3</v>
      </c>
      <c r="O44" s="20" t="n">
        <v>12</v>
      </c>
      <c r="P44" s="20" t="n">
        <v>15</v>
      </c>
      <c r="Q44" s="20"/>
      <c r="R44" s="20" t="n">
        <v>14</v>
      </c>
      <c r="S44" s="20" t="n">
        <v>24</v>
      </c>
      <c r="T44" s="20" t="n">
        <v>37</v>
      </c>
    </row>
    <row r="45" customFormat="false" ht="11.25" hidden="false" customHeight="false" outlineLevel="0" collapsed="false">
      <c r="A45" s="55" t="s">
        <v>171</v>
      </c>
      <c r="B45" s="20" t="n">
        <v>0</v>
      </c>
      <c r="C45" s="20" t="n">
        <v>0</v>
      </c>
      <c r="D45" s="20" t="n">
        <v>0</v>
      </c>
      <c r="E45" s="20"/>
      <c r="F45" s="20" t="n">
        <v>0</v>
      </c>
      <c r="G45" s="20" t="n">
        <v>2</v>
      </c>
      <c r="H45" s="20" t="n">
        <v>2</v>
      </c>
      <c r="I45" s="20"/>
      <c r="J45" s="20" t="n">
        <v>3</v>
      </c>
      <c r="K45" s="20" t="n">
        <v>8</v>
      </c>
      <c r="L45" s="20" t="n">
        <v>12</v>
      </c>
      <c r="M45" s="20"/>
      <c r="N45" s="20" t="n">
        <v>4</v>
      </c>
      <c r="O45" s="20" t="n">
        <v>10</v>
      </c>
      <c r="P45" s="20" t="n">
        <v>14</v>
      </c>
      <c r="Q45" s="20"/>
      <c r="R45" s="20" t="n">
        <v>7</v>
      </c>
      <c r="S45" s="20" t="n">
        <v>20</v>
      </c>
      <c r="T45" s="20" t="n">
        <v>27</v>
      </c>
    </row>
    <row r="46" customFormat="false" ht="11.25" hidden="false" customHeight="false" outlineLevel="0" collapsed="false">
      <c r="A46" s="55" t="s">
        <v>172</v>
      </c>
      <c r="B46" s="20" t="n">
        <v>1</v>
      </c>
      <c r="C46" s="20" t="n">
        <v>0</v>
      </c>
      <c r="D46" s="20" t="n">
        <v>1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3</v>
      </c>
      <c r="K46" s="20" t="n">
        <v>4</v>
      </c>
      <c r="L46" s="20" t="n">
        <v>7</v>
      </c>
      <c r="M46" s="20"/>
      <c r="N46" s="20" t="n">
        <v>1</v>
      </c>
      <c r="O46" s="20" t="n">
        <v>8</v>
      </c>
      <c r="P46" s="20" t="n">
        <v>9</v>
      </c>
      <c r="Q46" s="20"/>
      <c r="R46" s="20" t="n">
        <v>5</v>
      </c>
      <c r="S46" s="20" t="n">
        <v>12</v>
      </c>
      <c r="T46" s="20" t="n">
        <v>16</v>
      </c>
    </row>
    <row r="47" customFormat="false" ht="11.25" hidden="false" customHeight="false" outlineLevel="0" collapsed="false">
      <c r="A47" s="55" t="s">
        <v>173</v>
      </c>
      <c r="B47" s="20" t="n">
        <v>0</v>
      </c>
      <c r="C47" s="20" t="n">
        <v>1</v>
      </c>
      <c r="D47" s="20" t="n">
        <v>1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1</v>
      </c>
      <c r="O47" s="20" t="n">
        <v>3</v>
      </c>
      <c r="P47" s="20" t="n">
        <v>4</v>
      </c>
      <c r="Q47" s="20"/>
      <c r="R47" s="20" t="n">
        <v>1</v>
      </c>
      <c r="S47" s="20" t="n">
        <v>4</v>
      </c>
      <c r="T47" s="20" t="n">
        <v>5</v>
      </c>
    </row>
    <row r="48" customFormat="false" ht="11.25" hidden="false" customHeight="false" outlineLevel="0" collapsed="false">
      <c r="A48" s="55" t="s">
        <v>174</v>
      </c>
      <c r="B48" s="20" t="n">
        <v>0</v>
      </c>
      <c r="C48" s="20" t="n">
        <v>0</v>
      </c>
      <c r="D48" s="20" t="n">
        <v>0</v>
      </c>
      <c r="E48" s="20"/>
      <c r="F48" s="20" t="n">
        <v>0</v>
      </c>
      <c r="G48" s="20" t="n">
        <v>3</v>
      </c>
      <c r="H48" s="20" t="n">
        <v>3</v>
      </c>
      <c r="I48" s="20"/>
      <c r="J48" s="20" t="n">
        <v>0</v>
      </c>
      <c r="K48" s="20" t="n">
        <v>4</v>
      </c>
      <c r="L48" s="20" t="n">
        <v>4</v>
      </c>
      <c r="M48" s="20"/>
      <c r="N48" s="20" t="n">
        <v>5</v>
      </c>
      <c r="O48" s="20" t="n">
        <v>9</v>
      </c>
      <c r="P48" s="20" t="n">
        <v>14</v>
      </c>
      <c r="Q48" s="20"/>
      <c r="R48" s="20" t="n">
        <v>5</v>
      </c>
      <c r="S48" s="20" t="n">
        <v>16</v>
      </c>
      <c r="T48" s="20" t="n">
        <v>21</v>
      </c>
    </row>
    <row r="49" s="51" customFormat="true" ht="10.5" hidden="false" customHeight="false" outlineLevel="0" collapsed="false">
      <c r="A49" s="56" t="s">
        <v>175</v>
      </c>
      <c r="B49" s="80" t="n">
        <v>2</v>
      </c>
      <c r="C49" s="80" t="n">
        <v>6</v>
      </c>
      <c r="D49" s="80" t="n">
        <v>8</v>
      </c>
      <c r="E49" s="80"/>
      <c r="F49" s="80" t="n">
        <v>1</v>
      </c>
      <c r="G49" s="80" t="n">
        <v>6</v>
      </c>
      <c r="H49" s="80" t="n">
        <v>7</v>
      </c>
      <c r="I49" s="80"/>
      <c r="J49" s="80" t="n">
        <v>15</v>
      </c>
      <c r="K49" s="80" t="n">
        <v>22</v>
      </c>
      <c r="L49" s="80" t="n">
        <v>37</v>
      </c>
      <c r="M49" s="80"/>
      <c r="N49" s="80" t="n">
        <v>13</v>
      </c>
      <c r="O49" s="80" t="n">
        <v>41</v>
      </c>
      <c r="P49" s="80" t="n">
        <v>54</v>
      </c>
      <c r="Q49" s="80"/>
      <c r="R49" s="80" t="n">
        <v>31</v>
      </c>
      <c r="S49" s="80" t="n">
        <v>75</v>
      </c>
      <c r="T49" s="80" t="n">
        <v>106</v>
      </c>
    </row>
    <row r="50" customFormat="false" ht="11.25" hidden="false" customHeight="false" outlineLevel="0" collapsed="false">
      <c r="A50" s="53" t="s">
        <v>17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1.25" hidden="false" customHeight="false" outlineLevel="0" collapsed="false">
      <c r="A51" s="55" t="s">
        <v>177</v>
      </c>
      <c r="B51" s="20" t="n">
        <v>0</v>
      </c>
      <c r="C51" s="20" t="n">
        <v>0</v>
      </c>
      <c r="D51" s="20" t="n">
        <v>0</v>
      </c>
      <c r="E51" s="20"/>
      <c r="F51" s="20" t="n">
        <v>1</v>
      </c>
      <c r="G51" s="20" t="n">
        <v>3</v>
      </c>
      <c r="H51" s="20" t="n">
        <v>4</v>
      </c>
      <c r="I51" s="20"/>
      <c r="J51" s="20" t="n">
        <v>6</v>
      </c>
      <c r="K51" s="20" t="n">
        <v>4</v>
      </c>
      <c r="L51" s="20" t="n">
        <v>10</v>
      </c>
      <c r="M51" s="20"/>
      <c r="N51" s="20" t="n">
        <v>1</v>
      </c>
      <c r="O51" s="20" t="n">
        <v>4</v>
      </c>
      <c r="P51" s="20" t="n">
        <v>5</v>
      </c>
      <c r="Q51" s="20"/>
      <c r="R51" s="20" t="n">
        <v>8</v>
      </c>
      <c r="S51" s="20" t="n">
        <v>11</v>
      </c>
      <c r="T51" s="20" t="n">
        <v>19</v>
      </c>
    </row>
    <row r="52" customFormat="false" ht="11.25" hidden="false" customHeight="false" outlineLevel="0" collapsed="false">
      <c r="A52" s="55" t="s">
        <v>178</v>
      </c>
      <c r="B52" s="20" t="n">
        <v>0</v>
      </c>
      <c r="C52" s="20" t="n">
        <v>0</v>
      </c>
      <c r="D52" s="20" t="n">
        <v>0</v>
      </c>
      <c r="E52" s="20"/>
      <c r="F52" s="20" t="n">
        <v>0</v>
      </c>
      <c r="G52" s="20" t="n">
        <v>1</v>
      </c>
      <c r="H52" s="20" t="n">
        <v>1</v>
      </c>
      <c r="I52" s="20"/>
      <c r="J52" s="20" t="n">
        <v>2</v>
      </c>
      <c r="K52" s="20" t="n">
        <v>0</v>
      </c>
      <c r="L52" s="20" t="n">
        <v>2</v>
      </c>
      <c r="M52" s="20"/>
      <c r="N52" s="20" t="n">
        <v>4</v>
      </c>
      <c r="O52" s="20" t="n">
        <v>4</v>
      </c>
      <c r="P52" s="20" t="n">
        <v>7</v>
      </c>
      <c r="Q52" s="20"/>
      <c r="R52" s="20" t="n">
        <v>6</v>
      </c>
      <c r="S52" s="20" t="n">
        <v>5</v>
      </c>
      <c r="T52" s="20" t="n">
        <v>10</v>
      </c>
    </row>
    <row r="53" customFormat="false" ht="11.25" hidden="false" customHeight="false" outlineLevel="0" collapsed="false">
      <c r="A53" s="55" t="s">
        <v>179</v>
      </c>
      <c r="B53" s="20" t="n">
        <v>0</v>
      </c>
      <c r="C53" s="20" t="n">
        <v>0</v>
      </c>
      <c r="D53" s="20" t="n">
        <v>0</v>
      </c>
      <c r="E53" s="20"/>
      <c r="F53" s="20" t="n">
        <v>2</v>
      </c>
      <c r="G53" s="20" t="n">
        <v>0</v>
      </c>
      <c r="H53" s="20" t="n">
        <v>2</v>
      </c>
      <c r="I53" s="20"/>
      <c r="J53" s="20" t="n">
        <v>2</v>
      </c>
      <c r="K53" s="20" t="n">
        <v>4</v>
      </c>
      <c r="L53" s="20" t="n">
        <v>6</v>
      </c>
      <c r="M53" s="20"/>
      <c r="N53" s="20" t="n">
        <v>3</v>
      </c>
      <c r="O53" s="20" t="n">
        <v>7</v>
      </c>
      <c r="P53" s="20" t="n">
        <v>10</v>
      </c>
      <c r="Q53" s="20"/>
      <c r="R53" s="20" t="n">
        <v>7</v>
      </c>
      <c r="S53" s="20" t="n">
        <v>11</v>
      </c>
      <c r="T53" s="20" t="n">
        <v>18</v>
      </c>
    </row>
    <row r="54" s="51" customFormat="true" ht="10.5" hidden="false" customHeight="false" outlineLevel="0" collapsed="false">
      <c r="A54" s="56" t="s">
        <v>180</v>
      </c>
      <c r="B54" s="80" t="n">
        <v>0</v>
      </c>
      <c r="C54" s="80" t="n">
        <v>0</v>
      </c>
      <c r="D54" s="80" t="n">
        <v>0</v>
      </c>
      <c r="E54" s="80"/>
      <c r="F54" s="80" t="n">
        <v>3</v>
      </c>
      <c r="G54" s="80" t="n">
        <v>4</v>
      </c>
      <c r="H54" s="80" t="n">
        <v>7</v>
      </c>
      <c r="I54" s="80"/>
      <c r="J54" s="80" t="n">
        <v>10</v>
      </c>
      <c r="K54" s="80" t="n">
        <v>8</v>
      </c>
      <c r="L54" s="80" t="n">
        <v>18</v>
      </c>
      <c r="M54" s="80"/>
      <c r="N54" s="80" t="n">
        <v>8</v>
      </c>
      <c r="O54" s="80" t="n">
        <v>14</v>
      </c>
      <c r="P54" s="80" t="n">
        <v>22</v>
      </c>
      <c r="Q54" s="80"/>
      <c r="R54" s="80" t="n">
        <v>20</v>
      </c>
      <c r="S54" s="80" t="n">
        <v>26</v>
      </c>
      <c r="T54" s="80" t="n">
        <v>47</v>
      </c>
    </row>
    <row r="55" customFormat="false" ht="11.25" hidden="false" customHeight="false" outlineLevel="0" collapsed="false">
      <c r="A55" s="53" t="s">
        <v>18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1.25" hidden="false" customHeight="false" outlineLevel="0" collapsed="false">
      <c r="A56" s="55" t="s">
        <v>182</v>
      </c>
      <c r="B56" s="20" t="n">
        <v>0</v>
      </c>
      <c r="C56" s="20" t="n">
        <v>0</v>
      </c>
      <c r="D56" s="20" t="n">
        <v>0</v>
      </c>
      <c r="E56" s="20"/>
      <c r="F56" s="20" t="n">
        <v>0</v>
      </c>
      <c r="G56" s="20" t="n">
        <v>0</v>
      </c>
      <c r="H56" s="20" t="n">
        <v>0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0</v>
      </c>
      <c r="S56" s="20" t="n">
        <v>0</v>
      </c>
      <c r="T56" s="20" t="n">
        <v>0</v>
      </c>
    </row>
    <row r="57" customFormat="false" ht="11.25" hidden="false" customHeight="false" outlineLevel="0" collapsed="false">
      <c r="A57" s="55" t="s">
        <v>183</v>
      </c>
      <c r="B57" s="20" t="n">
        <v>0</v>
      </c>
      <c r="C57" s="20" t="n">
        <v>0</v>
      </c>
      <c r="D57" s="20" t="n">
        <v>0</v>
      </c>
      <c r="E57" s="20"/>
      <c r="F57" s="20" t="n">
        <v>1</v>
      </c>
      <c r="G57" s="20" t="n">
        <v>1</v>
      </c>
      <c r="H57" s="20" t="n">
        <v>2</v>
      </c>
      <c r="I57" s="20"/>
      <c r="J57" s="20" t="n">
        <v>0</v>
      </c>
      <c r="K57" s="20" t="n">
        <v>1</v>
      </c>
      <c r="L57" s="20" t="n">
        <v>1</v>
      </c>
      <c r="M57" s="20"/>
      <c r="N57" s="20" t="n">
        <v>2</v>
      </c>
      <c r="O57" s="20" t="n">
        <v>5</v>
      </c>
      <c r="P57" s="20" t="n">
        <v>7</v>
      </c>
      <c r="Q57" s="20"/>
      <c r="R57" s="20" t="n">
        <v>3</v>
      </c>
      <c r="S57" s="20" t="n">
        <v>7</v>
      </c>
      <c r="T57" s="20" t="n">
        <v>10</v>
      </c>
    </row>
    <row r="58" s="51" customFormat="true" ht="10.5" hidden="false" customHeight="false" outlineLevel="0" collapsed="false">
      <c r="A58" s="56" t="s">
        <v>184</v>
      </c>
      <c r="B58" s="80" t="n">
        <v>0</v>
      </c>
      <c r="C58" s="80" t="n">
        <v>0</v>
      </c>
      <c r="D58" s="80" t="n">
        <v>0</v>
      </c>
      <c r="E58" s="80"/>
      <c r="F58" s="80" t="n">
        <v>1</v>
      </c>
      <c r="G58" s="80" t="n">
        <v>1</v>
      </c>
      <c r="H58" s="80" t="n">
        <v>2</v>
      </c>
      <c r="I58" s="80"/>
      <c r="J58" s="80" t="n">
        <v>0</v>
      </c>
      <c r="K58" s="80" t="n">
        <v>1</v>
      </c>
      <c r="L58" s="80" t="n">
        <v>1</v>
      </c>
      <c r="M58" s="80"/>
      <c r="N58" s="80" t="n">
        <v>2</v>
      </c>
      <c r="O58" s="80" t="n">
        <v>5</v>
      </c>
      <c r="P58" s="80" t="n">
        <v>7</v>
      </c>
      <c r="Q58" s="80"/>
      <c r="R58" s="80" t="n">
        <v>3</v>
      </c>
      <c r="S58" s="80" t="n">
        <v>7</v>
      </c>
      <c r="T58" s="80" t="n">
        <v>10</v>
      </c>
    </row>
    <row r="59" customFormat="false" ht="11.25" hidden="false" customHeight="false" outlineLevel="0" collapsed="false">
      <c r="A59" s="53" t="s">
        <v>18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2" hidden="false" customHeight="true" outlineLevel="0" collapsed="false">
      <c r="A60" s="55" t="s">
        <v>186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2</v>
      </c>
      <c r="K60" s="20" t="n">
        <v>6</v>
      </c>
      <c r="L60" s="20" t="n">
        <v>8</v>
      </c>
      <c r="M60" s="20"/>
      <c r="N60" s="20" t="n">
        <v>7</v>
      </c>
      <c r="O60" s="20" t="n">
        <v>10</v>
      </c>
      <c r="P60" s="20" t="n">
        <v>17</v>
      </c>
      <c r="Q60" s="20"/>
      <c r="R60" s="20" t="n">
        <v>9</v>
      </c>
      <c r="S60" s="20" t="n">
        <v>16</v>
      </c>
      <c r="T60" s="20" t="n">
        <v>25</v>
      </c>
    </row>
    <row r="61" customFormat="false" ht="11.25" hidden="false" customHeight="false" outlineLevel="0" collapsed="false">
      <c r="A61" s="55" t="s">
        <v>187</v>
      </c>
      <c r="B61" s="20" t="n">
        <v>0</v>
      </c>
      <c r="C61" s="20" t="n">
        <v>2</v>
      </c>
      <c r="D61" s="20" t="n">
        <v>2</v>
      </c>
      <c r="E61" s="20"/>
      <c r="F61" s="20" t="n">
        <v>1</v>
      </c>
      <c r="G61" s="20" t="n">
        <v>1</v>
      </c>
      <c r="H61" s="20" t="n">
        <v>2</v>
      </c>
      <c r="I61" s="20"/>
      <c r="J61" s="20" t="n">
        <v>0</v>
      </c>
      <c r="K61" s="20" t="n">
        <v>2</v>
      </c>
      <c r="L61" s="20" t="n">
        <v>2</v>
      </c>
      <c r="M61" s="20"/>
      <c r="N61" s="20" t="n">
        <v>1</v>
      </c>
      <c r="O61" s="20" t="n">
        <v>4</v>
      </c>
      <c r="P61" s="20" t="n">
        <v>5</v>
      </c>
      <c r="Q61" s="20"/>
      <c r="R61" s="20" t="n">
        <v>2</v>
      </c>
      <c r="S61" s="20" t="n">
        <v>8</v>
      </c>
      <c r="T61" s="20" t="n">
        <v>10</v>
      </c>
    </row>
    <row r="62" s="51" customFormat="true" ht="10.5" hidden="false" customHeight="false" outlineLevel="0" collapsed="false">
      <c r="A62" s="56" t="s">
        <v>188</v>
      </c>
      <c r="B62" s="80" t="n">
        <v>0</v>
      </c>
      <c r="C62" s="80" t="n">
        <v>2</v>
      </c>
      <c r="D62" s="80" t="n">
        <v>2</v>
      </c>
      <c r="E62" s="80"/>
      <c r="F62" s="80" t="n">
        <v>1</v>
      </c>
      <c r="G62" s="80" t="n">
        <v>1</v>
      </c>
      <c r="H62" s="80" t="n">
        <v>2</v>
      </c>
      <c r="I62" s="80"/>
      <c r="J62" s="80" t="n">
        <v>2</v>
      </c>
      <c r="K62" s="80" t="n">
        <v>8</v>
      </c>
      <c r="L62" s="80" t="n">
        <v>10</v>
      </c>
      <c r="M62" s="80"/>
      <c r="N62" s="80" t="n">
        <v>8</v>
      </c>
      <c r="O62" s="80" t="n">
        <v>14</v>
      </c>
      <c r="P62" s="80" t="n">
        <v>22</v>
      </c>
      <c r="Q62" s="80"/>
      <c r="R62" s="80" t="n">
        <v>11</v>
      </c>
      <c r="S62" s="80" t="n">
        <v>24</v>
      </c>
      <c r="T62" s="80" t="n">
        <v>35</v>
      </c>
    </row>
    <row r="63" customFormat="false" ht="11.25" hidden="false" customHeight="false" outlineLevel="0" collapsed="false">
      <c r="A63" s="53" t="s">
        <v>189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1.25" hidden="false" customHeight="false" outlineLevel="0" collapsed="false">
      <c r="A64" s="55" t="s">
        <v>190</v>
      </c>
      <c r="B64" s="28" t="n">
        <v>0</v>
      </c>
      <c r="C64" s="28" t="n">
        <v>0</v>
      </c>
      <c r="D64" s="28" t="n">
        <v>0</v>
      </c>
      <c r="F64" s="28" t="n">
        <v>0</v>
      </c>
      <c r="G64" s="28" t="n">
        <v>0</v>
      </c>
      <c r="H64" s="28" t="n">
        <v>0</v>
      </c>
      <c r="J64" s="28" t="n">
        <v>0</v>
      </c>
      <c r="K64" s="28" t="n">
        <v>0</v>
      </c>
      <c r="L64" s="28" t="n">
        <v>0</v>
      </c>
      <c r="N64" s="28" t="n">
        <v>0</v>
      </c>
      <c r="O64" s="28" t="n">
        <v>0</v>
      </c>
      <c r="P64" s="28" t="n">
        <v>0</v>
      </c>
      <c r="R64" s="28" t="n">
        <v>0</v>
      </c>
      <c r="S64" s="28" t="n">
        <v>0</v>
      </c>
      <c r="T64" s="28" t="n">
        <v>0</v>
      </c>
    </row>
    <row r="65" customFormat="false" ht="11.25" hidden="false" customHeight="false" outlineLevel="0" collapsed="false">
      <c r="A65" s="55" t="s">
        <v>191</v>
      </c>
      <c r="B65" s="20" t="n">
        <v>0</v>
      </c>
      <c r="C65" s="20" t="n">
        <v>0</v>
      </c>
      <c r="D65" s="20" t="n">
        <v>0</v>
      </c>
      <c r="E65" s="20"/>
      <c r="F65" s="20" t="n">
        <v>4</v>
      </c>
      <c r="G65" s="20" t="n">
        <v>1</v>
      </c>
      <c r="H65" s="20" t="n">
        <v>5</v>
      </c>
      <c r="I65" s="20"/>
      <c r="J65" s="20" t="n">
        <v>0</v>
      </c>
      <c r="K65" s="20" t="n">
        <v>1</v>
      </c>
      <c r="L65" s="20" t="n">
        <v>1</v>
      </c>
      <c r="M65" s="20"/>
      <c r="N65" s="20" t="n">
        <v>2</v>
      </c>
      <c r="O65" s="20" t="n">
        <v>1</v>
      </c>
      <c r="P65" s="20" t="n">
        <v>2</v>
      </c>
      <c r="Q65" s="20"/>
      <c r="R65" s="20" t="n">
        <v>6</v>
      </c>
      <c r="S65" s="20" t="n">
        <v>3</v>
      </c>
      <c r="T65" s="20" t="n">
        <v>8</v>
      </c>
    </row>
    <row r="66" customFormat="false" ht="11.25" hidden="false" customHeight="false" outlineLevel="0" collapsed="false">
      <c r="A66" s="55" t="s">
        <v>192</v>
      </c>
      <c r="B66" s="20" t="n">
        <v>0</v>
      </c>
      <c r="C66" s="20" t="n">
        <v>0</v>
      </c>
      <c r="D66" s="20" t="n">
        <v>0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1</v>
      </c>
      <c r="L66" s="20" t="n">
        <v>1</v>
      </c>
      <c r="M66" s="20"/>
      <c r="N66" s="20" t="n">
        <v>1</v>
      </c>
      <c r="O66" s="20" t="n">
        <v>0</v>
      </c>
      <c r="P66" s="20" t="n">
        <v>1</v>
      </c>
      <c r="Q66" s="20"/>
      <c r="R66" s="20" t="n">
        <v>1</v>
      </c>
      <c r="S66" s="20" t="n">
        <v>1</v>
      </c>
      <c r="T66" s="20" t="n">
        <v>2</v>
      </c>
    </row>
    <row r="67" s="51" customFormat="true" ht="10.5" hidden="false" customHeight="false" outlineLevel="0" collapsed="false">
      <c r="A67" s="56" t="s">
        <v>193</v>
      </c>
      <c r="B67" s="80" t="n">
        <v>0</v>
      </c>
      <c r="C67" s="80" t="n">
        <v>0</v>
      </c>
      <c r="D67" s="80" t="n">
        <v>0</v>
      </c>
      <c r="E67" s="80"/>
      <c r="F67" s="80" t="n">
        <v>4</v>
      </c>
      <c r="G67" s="80" t="n">
        <v>1</v>
      </c>
      <c r="H67" s="80" t="n">
        <v>5</v>
      </c>
      <c r="I67" s="80"/>
      <c r="J67" s="80" t="n">
        <v>0</v>
      </c>
      <c r="K67" s="80" t="n">
        <v>2</v>
      </c>
      <c r="L67" s="80" t="n">
        <v>2</v>
      </c>
      <c r="M67" s="80"/>
      <c r="N67" s="80" t="n">
        <v>3</v>
      </c>
      <c r="O67" s="80" t="n">
        <v>1</v>
      </c>
      <c r="P67" s="80" t="n">
        <v>3</v>
      </c>
      <c r="Q67" s="80"/>
      <c r="R67" s="80" t="n">
        <v>7</v>
      </c>
      <c r="S67" s="80" t="n">
        <v>4</v>
      </c>
      <c r="T67" s="80" t="n">
        <v>10</v>
      </c>
    </row>
    <row r="68" customFormat="false" ht="11.25" hidden="false" customHeight="false" outlineLevel="0" collapsed="false">
      <c r="A68" s="53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1.25" hidden="false" customHeight="false" outlineLevel="0" collapsed="false">
      <c r="A69" s="55" t="s">
        <v>195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1</v>
      </c>
      <c r="O69" s="20" t="n">
        <v>6</v>
      </c>
      <c r="P69" s="20" t="n">
        <v>7</v>
      </c>
      <c r="Q69" s="20"/>
      <c r="R69" s="20" t="n">
        <v>1</v>
      </c>
      <c r="S69" s="20" t="n">
        <v>6</v>
      </c>
      <c r="T69" s="20" t="n">
        <v>7</v>
      </c>
    </row>
    <row r="70" s="51" customFormat="true" ht="10.5" hidden="false" customHeight="false" outlineLevel="0" collapsed="false">
      <c r="A70" s="56" t="s">
        <v>196</v>
      </c>
      <c r="B70" s="80" t="n">
        <v>0</v>
      </c>
      <c r="C70" s="80" t="n">
        <v>0</v>
      </c>
      <c r="D70" s="80" t="n">
        <v>0</v>
      </c>
      <c r="E70" s="80"/>
      <c r="F70" s="80" t="n">
        <v>0</v>
      </c>
      <c r="G70" s="80" t="n">
        <v>0</v>
      </c>
      <c r="H70" s="80" t="n">
        <v>0</v>
      </c>
      <c r="I70" s="80"/>
      <c r="J70" s="80" t="n">
        <v>0</v>
      </c>
      <c r="K70" s="80" t="n">
        <v>0</v>
      </c>
      <c r="L70" s="80" t="n">
        <v>0</v>
      </c>
      <c r="M70" s="80"/>
      <c r="N70" s="80" t="n">
        <v>1</v>
      </c>
      <c r="O70" s="80" t="n">
        <v>6</v>
      </c>
      <c r="P70" s="80" t="n">
        <v>7</v>
      </c>
      <c r="Q70" s="80"/>
      <c r="R70" s="80" t="n">
        <v>1</v>
      </c>
      <c r="S70" s="80" t="n">
        <v>6</v>
      </c>
      <c r="T70" s="80" t="n">
        <v>7</v>
      </c>
    </row>
    <row r="71" customFormat="false" ht="12" hidden="false" customHeight="false" outlineLevel="0" collapsed="false">
      <c r="A71" s="60" t="s">
        <v>87</v>
      </c>
      <c r="B71" s="83" t="n">
        <v>3</v>
      </c>
      <c r="C71" s="83" t="n">
        <v>12</v>
      </c>
      <c r="D71" s="83" t="n">
        <v>14</v>
      </c>
      <c r="E71" s="83"/>
      <c r="F71" s="83" t="n">
        <v>13</v>
      </c>
      <c r="G71" s="83" t="n">
        <v>21</v>
      </c>
      <c r="H71" s="83" t="n">
        <v>34</v>
      </c>
      <c r="I71" s="83"/>
      <c r="J71" s="83" t="n">
        <v>77</v>
      </c>
      <c r="K71" s="83" t="n">
        <v>104</v>
      </c>
      <c r="L71" s="83" t="n">
        <v>181</v>
      </c>
      <c r="M71" s="83"/>
      <c r="N71" s="83" t="n">
        <v>102</v>
      </c>
      <c r="O71" s="83" t="n">
        <v>226</v>
      </c>
      <c r="P71" s="83" t="n">
        <v>328</v>
      </c>
      <c r="Q71" s="83"/>
      <c r="R71" s="83" t="n">
        <v>194</v>
      </c>
      <c r="S71" s="83" t="n">
        <v>363</v>
      </c>
      <c r="T71" s="83" t="n">
        <v>557</v>
      </c>
    </row>
    <row r="72" customFormat="false" ht="11.25" hidden="false" customHeight="false" outlineLevel="0" collapsed="false">
      <c r="A72" s="28" t="s">
        <v>90</v>
      </c>
      <c r="B72" s="27" t="n">
        <v>0.0054249547920434</v>
      </c>
      <c r="C72" s="27" t="n">
        <v>0.0216998191681736</v>
      </c>
      <c r="D72" s="27" t="n">
        <v>0.0253164556962025</v>
      </c>
      <c r="E72" s="27"/>
      <c r="F72" s="27" t="n">
        <v>0.0235081374321881</v>
      </c>
      <c r="G72" s="27" t="n">
        <v>0.0379746835443038</v>
      </c>
      <c r="H72" s="27" t="n">
        <v>0.0614828209764919</v>
      </c>
      <c r="I72" s="27"/>
      <c r="J72" s="27" t="n">
        <v>0.137432188065099</v>
      </c>
      <c r="K72" s="27" t="n">
        <v>0.188065099457505</v>
      </c>
      <c r="L72" s="27" t="n">
        <v>0.325497287522604</v>
      </c>
      <c r="M72" s="27"/>
      <c r="N72" s="27" t="n">
        <v>0.184448462929476</v>
      </c>
      <c r="O72" s="27" t="n">
        <v>0.403254972875226</v>
      </c>
      <c r="P72" s="27" t="n">
        <v>0.587703435804702</v>
      </c>
      <c r="Q72" s="27"/>
      <c r="R72" s="27" t="n">
        <v>0.349005424954792</v>
      </c>
      <c r="S72" s="27" t="n">
        <v>0.650994575045208</v>
      </c>
      <c r="T72" s="27" t="n"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2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28" width="6.7"/>
    <col collapsed="false" customWidth="true" hidden="false" outlineLevel="0" max="5" min="5" style="28" width="1.85"/>
    <col collapsed="false" customWidth="true" hidden="false" outlineLevel="0" max="8" min="6" style="28" width="6.7"/>
    <col collapsed="false" customWidth="true" hidden="false" outlineLevel="0" max="9" min="9" style="28" width="1.56"/>
    <col collapsed="false" customWidth="true" hidden="false" outlineLevel="0" max="12" min="10" style="28" width="6.7"/>
    <col collapsed="false" customWidth="true" hidden="false" outlineLevel="0" max="13" min="13" style="28" width="1.41"/>
    <col collapsed="false" customWidth="true" hidden="false" outlineLevel="0" max="16" min="14" style="28" width="6.7"/>
    <col collapsed="false" customWidth="true" hidden="false" outlineLevel="0" max="17" min="17" style="28" width="1.56"/>
    <col collapsed="false" customWidth="true" hidden="false" outlineLevel="0" max="20" min="18" style="28" width="6.7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84</v>
      </c>
    </row>
    <row r="3" customFormat="false" ht="12.75" hidden="false" customHeight="false" outlineLevel="0" collapsed="false">
      <c r="A3" s="11"/>
    </row>
    <row r="4" customFormat="false" ht="11.25" hidden="false" customHeight="true" outlineLevel="0" collapsed="false">
      <c r="A4" s="48" t="s">
        <v>130</v>
      </c>
      <c r="B4" s="84" t="s">
        <v>101</v>
      </c>
      <c r="C4" s="84"/>
      <c r="D4" s="84"/>
      <c r="E4" s="68"/>
      <c r="F4" s="84" t="s">
        <v>102</v>
      </c>
      <c r="G4" s="84"/>
      <c r="H4" s="84"/>
      <c r="I4" s="68"/>
      <c r="J4" s="84" t="s">
        <v>103</v>
      </c>
      <c r="K4" s="84"/>
      <c r="L4" s="84"/>
      <c r="M4" s="68"/>
      <c r="N4" s="84" t="s">
        <v>104</v>
      </c>
      <c r="O4" s="84"/>
      <c r="P4" s="84"/>
      <c r="Q4" s="68"/>
      <c r="R4" s="84" t="s">
        <v>87</v>
      </c>
      <c r="S4" s="84"/>
      <c r="T4" s="84"/>
    </row>
    <row r="5" customFormat="false" ht="11.25" hidden="false" customHeight="false" outlineLevel="0" collapsed="false">
      <c r="A5" s="48"/>
      <c r="B5" s="78" t="s">
        <v>132</v>
      </c>
      <c r="C5" s="78" t="s">
        <v>133</v>
      </c>
      <c r="D5" s="78" t="s">
        <v>255</v>
      </c>
      <c r="E5" s="78"/>
      <c r="F5" s="78" t="s">
        <v>132</v>
      </c>
      <c r="G5" s="78" t="s">
        <v>133</v>
      </c>
      <c r="H5" s="78" t="s">
        <v>255</v>
      </c>
      <c r="I5" s="78"/>
      <c r="J5" s="78" t="s">
        <v>132</v>
      </c>
      <c r="K5" s="78" t="s">
        <v>133</v>
      </c>
      <c r="L5" s="78" t="s">
        <v>255</v>
      </c>
      <c r="M5" s="78"/>
      <c r="N5" s="78" t="s">
        <v>132</v>
      </c>
      <c r="O5" s="78" t="s">
        <v>133</v>
      </c>
      <c r="P5" s="78" t="s">
        <v>255</v>
      </c>
      <c r="Q5" s="78"/>
      <c r="R5" s="78" t="s">
        <v>132</v>
      </c>
      <c r="S5" s="78" t="s">
        <v>133</v>
      </c>
      <c r="T5" s="78" t="s">
        <v>255</v>
      </c>
    </row>
    <row r="6" customFormat="false" ht="11.25" hidden="false" customHeight="false" outlineLevel="0" collapsed="false">
      <c r="A6" s="53" t="s">
        <v>13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1.25" hidden="false" customHeight="false" outlineLevel="0" collapsed="false">
      <c r="A7" s="55" t="s">
        <v>136</v>
      </c>
      <c r="B7" s="20" t="n">
        <v>0</v>
      </c>
      <c r="C7" s="20" t="n">
        <v>0</v>
      </c>
      <c r="D7" s="20" t="n">
        <v>0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</row>
    <row r="8" customFormat="false" ht="11.25" hidden="false" customHeight="false" outlineLevel="0" collapsed="false">
      <c r="A8" s="55" t="s">
        <v>137</v>
      </c>
      <c r="B8" s="20" t="n">
        <v>0</v>
      </c>
      <c r="C8" s="20" t="n">
        <v>2</v>
      </c>
      <c r="D8" s="20" t="n">
        <v>2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2</v>
      </c>
      <c r="K8" s="20" t="n">
        <v>1</v>
      </c>
      <c r="L8" s="20" t="n">
        <v>3</v>
      </c>
      <c r="M8" s="20"/>
      <c r="N8" s="20" t="n">
        <v>3</v>
      </c>
      <c r="O8" s="20" t="n">
        <v>8</v>
      </c>
      <c r="P8" s="20" t="n">
        <v>11</v>
      </c>
      <c r="Q8" s="20"/>
      <c r="R8" s="20" t="n">
        <v>5</v>
      </c>
      <c r="S8" s="20" t="n">
        <v>11</v>
      </c>
      <c r="T8" s="20" t="n">
        <v>16</v>
      </c>
    </row>
    <row r="9" customFormat="false" ht="11.25" hidden="false" customHeight="false" outlineLevel="0" collapsed="false">
      <c r="A9" s="55" t="s">
        <v>138</v>
      </c>
      <c r="B9" s="20" t="n">
        <v>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4</v>
      </c>
      <c r="K9" s="20" t="n">
        <v>0</v>
      </c>
      <c r="L9" s="20" t="n">
        <v>4</v>
      </c>
      <c r="M9" s="20"/>
      <c r="N9" s="20" t="n">
        <v>0</v>
      </c>
      <c r="O9" s="20" t="n">
        <v>3</v>
      </c>
      <c r="P9" s="20" t="n">
        <v>3</v>
      </c>
      <c r="Q9" s="20"/>
      <c r="R9" s="20" t="n">
        <v>4</v>
      </c>
      <c r="S9" s="20" t="n">
        <v>3</v>
      </c>
      <c r="T9" s="20" t="n">
        <v>7</v>
      </c>
    </row>
    <row r="10" customFormat="false" ht="11.25" hidden="false" customHeight="false" outlineLevel="0" collapsed="false">
      <c r="A10" s="55" t="s">
        <v>139</v>
      </c>
      <c r="B10" s="20" t="n">
        <v>0</v>
      </c>
      <c r="C10" s="20" t="n">
        <v>0</v>
      </c>
      <c r="D10" s="20" t="n">
        <v>0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4</v>
      </c>
      <c r="K10" s="20" t="n">
        <v>6</v>
      </c>
      <c r="L10" s="20" t="n">
        <v>10</v>
      </c>
      <c r="M10" s="20"/>
      <c r="N10" s="20" t="n">
        <v>4</v>
      </c>
      <c r="O10" s="20" t="n">
        <v>17</v>
      </c>
      <c r="P10" s="20" t="n">
        <v>21</v>
      </c>
      <c r="Q10" s="20"/>
      <c r="R10" s="20" t="n">
        <v>8</v>
      </c>
      <c r="S10" s="20" t="n">
        <v>23</v>
      </c>
      <c r="T10" s="20" t="n">
        <v>31</v>
      </c>
    </row>
    <row r="11" customFormat="false" ht="11.25" hidden="false" customHeight="false" outlineLevel="0" collapsed="false">
      <c r="A11" s="55" t="s">
        <v>140</v>
      </c>
      <c r="B11" s="20" t="n">
        <v>0</v>
      </c>
      <c r="C11" s="20" t="n">
        <v>0</v>
      </c>
      <c r="D11" s="20" t="n">
        <v>0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1</v>
      </c>
      <c r="K11" s="20" t="n">
        <v>3</v>
      </c>
      <c r="L11" s="20" t="n">
        <v>4</v>
      </c>
      <c r="M11" s="20"/>
      <c r="N11" s="20" t="n">
        <v>8</v>
      </c>
      <c r="O11" s="20" t="n">
        <v>11</v>
      </c>
      <c r="P11" s="20" t="n">
        <v>19</v>
      </c>
      <c r="Q11" s="20"/>
      <c r="R11" s="20" t="n">
        <v>9</v>
      </c>
      <c r="S11" s="20" t="n">
        <v>14</v>
      </c>
      <c r="T11" s="20" t="n">
        <v>23</v>
      </c>
    </row>
    <row r="12" customFormat="false" ht="11.25" hidden="false" customHeight="false" outlineLevel="0" collapsed="false">
      <c r="A12" s="55" t="s">
        <v>141</v>
      </c>
      <c r="B12" s="20" t="n">
        <v>0</v>
      </c>
      <c r="C12" s="20" t="n">
        <v>0</v>
      </c>
      <c r="D12" s="20" t="n">
        <v>0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2</v>
      </c>
      <c r="K12" s="20" t="n">
        <v>2</v>
      </c>
      <c r="L12" s="20" t="n">
        <v>4</v>
      </c>
      <c r="M12" s="20"/>
      <c r="N12" s="20" t="n">
        <v>6</v>
      </c>
      <c r="O12" s="20" t="n">
        <v>8</v>
      </c>
      <c r="P12" s="20" t="n">
        <v>14</v>
      </c>
      <c r="Q12" s="20"/>
      <c r="R12" s="20" t="n">
        <v>8</v>
      </c>
      <c r="S12" s="20" t="n">
        <v>10</v>
      </c>
      <c r="T12" s="20" t="n">
        <v>18</v>
      </c>
    </row>
    <row r="13" customFormat="false" ht="11.25" hidden="false" customHeight="false" outlineLevel="0" collapsed="false">
      <c r="A13" s="55" t="s">
        <v>142</v>
      </c>
      <c r="B13" s="20" t="n">
        <v>0</v>
      </c>
      <c r="C13" s="20" t="n">
        <v>1</v>
      </c>
      <c r="D13" s="20" t="n">
        <v>1</v>
      </c>
      <c r="E13" s="20"/>
      <c r="F13" s="20" t="n">
        <v>1</v>
      </c>
      <c r="G13" s="20" t="n">
        <v>0</v>
      </c>
      <c r="H13" s="20" t="n">
        <v>1</v>
      </c>
      <c r="I13" s="20"/>
      <c r="J13" s="20" t="n">
        <v>4</v>
      </c>
      <c r="K13" s="20" t="n">
        <v>8</v>
      </c>
      <c r="L13" s="20" t="n">
        <v>12</v>
      </c>
      <c r="M13" s="20"/>
      <c r="N13" s="20" t="n">
        <v>7</v>
      </c>
      <c r="O13" s="20" t="n">
        <v>16</v>
      </c>
      <c r="P13" s="20" t="n">
        <v>23</v>
      </c>
      <c r="Q13" s="20"/>
      <c r="R13" s="20" t="n">
        <v>12</v>
      </c>
      <c r="S13" s="20" t="n">
        <v>25</v>
      </c>
      <c r="T13" s="20" t="n">
        <v>37</v>
      </c>
    </row>
    <row r="14" customFormat="false" ht="11.25" hidden="false" customHeight="false" outlineLevel="0" collapsed="false">
      <c r="A14" s="55" t="s">
        <v>143</v>
      </c>
      <c r="B14" s="20" t="n">
        <v>0</v>
      </c>
      <c r="C14" s="20" t="n">
        <v>0</v>
      </c>
      <c r="D14" s="20" t="n">
        <v>0</v>
      </c>
      <c r="E14" s="20"/>
      <c r="F14" s="20" t="n">
        <v>0</v>
      </c>
      <c r="G14" s="20" t="n">
        <v>0</v>
      </c>
      <c r="H14" s="20" t="n">
        <v>0</v>
      </c>
      <c r="I14" s="20"/>
      <c r="J14" s="20" t="n">
        <v>4</v>
      </c>
      <c r="K14" s="20" t="n">
        <v>9</v>
      </c>
      <c r="L14" s="20" t="n">
        <v>13</v>
      </c>
      <c r="M14" s="20"/>
      <c r="N14" s="20" t="n">
        <v>4</v>
      </c>
      <c r="O14" s="20" t="n">
        <v>8</v>
      </c>
      <c r="P14" s="20" t="n">
        <v>12</v>
      </c>
      <c r="Q14" s="20"/>
      <c r="R14" s="20" t="n">
        <v>8</v>
      </c>
      <c r="S14" s="20" t="n">
        <v>17</v>
      </c>
      <c r="T14" s="20" t="n">
        <v>25</v>
      </c>
    </row>
    <row r="15" customFormat="false" ht="11.25" hidden="false" customHeight="false" outlineLevel="0" collapsed="false">
      <c r="A15" s="55" t="s">
        <v>144</v>
      </c>
      <c r="B15" s="20" t="n">
        <v>0</v>
      </c>
      <c r="C15" s="20" t="n">
        <v>0</v>
      </c>
      <c r="D15" s="20" t="n">
        <v>0</v>
      </c>
      <c r="E15" s="20"/>
      <c r="F15" s="20" t="n">
        <v>0</v>
      </c>
      <c r="G15" s="20" t="n">
        <v>1</v>
      </c>
      <c r="H15" s="20" t="n">
        <v>1</v>
      </c>
      <c r="I15" s="20"/>
      <c r="J15" s="20" t="n">
        <v>4</v>
      </c>
      <c r="K15" s="20" t="n">
        <v>7</v>
      </c>
      <c r="L15" s="20" t="n">
        <v>11</v>
      </c>
      <c r="M15" s="20"/>
      <c r="N15" s="20" t="n">
        <v>0</v>
      </c>
      <c r="O15" s="20" t="n">
        <v>12</v>
      </c>
      <c r="P15" s="20" t="n">
        <v>12</v>
      </c>
      <c r="Q15" s="20"/>
      <c r="R15" s="20" t="n">
        <v>4</v>
      </c>
      <c r="S15" s="20" t="n">
        <v>20</v>
      </c>
      <c r="T15" s="20" t="n">
        <v>24</v>
      </c>
    </row>
    <row r="16" customFormat="false" ht="11.25" hidden="false" customHeight="false" outlineLevel="0" collapsed="false">
      <c r="A16" s="55" t="s">
        <v>145</v>
      </c>
      <c r="B16" s="20" t="n">
        <v>0</v>
      </c>
      <c r="C16" s="20" t="n">
        <v>0</v>
      </c>
      <c r="D16" s="20" t="n">
        <v>0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3</v>
      </c>
      <c r="K16" s="20" t="n">
        <v>3</v>
      </c>
      <c r="L16" s="20" t="n">
        <v>6</v>
      </c>
      <c r="M16" s="20"/>
      <c r="N16" s="20" t="n">
        <v>5</v>
      </c>
      <c r="O16" s="20" t="n">
        <v>6</v>
      </c>
      <c r="P16" s="20" t="n">
        <v>11</v>
      </c>
      <c r="Q16" s="20"/>
      <c r="R16" s="20" t="n">
        <v>8</v>
      </c>
      <c r="S16" s="20" t="n">
        <v>9</v>
      </c>
      <c r="T16" s="20" t="n">
        <v>17</v>
      </c>
    </row>
    <row r="17" customFormat="false" ht="11.25" hidden="false" customHeight="false" outlineLevel="0" collapsed="false">
      <c r="A17" s="55" t="s">
        <v>146</v>
      </c>
      <c r="B17" s="20" t="n">
        <v>0</v>
      </c>
      <c r="C17" s="20" t="n">
        <v>0</v>
      </c>
      <c r="D17" s="20" t="n">
        <v>0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</row>
    <row r="18" s="51" customFormat="true" ht="10.5" hidden="false" customHeight="false" outlineLevel="0" collapsed="false">
      <c r="A18" s="56" t="s">
        <v>147</v>
      </c>
      <c r="B18" s="80" t="n">
        <v>0</v>
      </c>
      <c r="C18" s="80" t="n">
        <v>3</v>
      </c>
      <c r="D18" s="80" t="n">
        <v>3</v>
      </c>
      <c r="E18" s="80"/>
      <c r="F18" s="80" t="n">
        <v>1</v>
      </c>
      <c r="G18" s="80" t="n">
        <v>1</v>
      </c>
      <c r="H18" s="80" t="n">
        <v>2</v>
      </c>
      <c r="I18" s="80"/>
      <c r="J18" s="80" t="n">
        <v>28</v>
      </c>
      <c r="K18" s="80" t="n">
        <v>39</v>
      </c>
      <c r="L18" s="80" t="n">
        <v>67</v>
      </c>
      <c r="M18" s="80"/>
      <c r="N18" s="80" t="n">
        <v>37</v>
      </c>
      <c r="O18" s="80" t="n">
        <v>89</v>
      </c>
      <c r="P18" s="80" t="n">
        <v>126</v>
      </c>
      <c r="Q18" s="80"/>
      <c r="R18" s="80" t="n">
        <v>66</v>
      </c>
      <c r="S18" s="80" t="n">
        <v>132</v>
      </c>
      <c r="T18" s="80" t="n">
        <v>198</v>
      </c>
    </row>
    <row r="19" customFormat="false" ht="11.25" hidden="false" customHeight="false" outlineLevel="0" collapsed="false">
      <c r="A19" s="53" t="s">
        <v>14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11.25" hidden="false" customHeight="false" outlineLevel="0" collapsed="false">
      <c r="A20" s="55" t="s">
        <v>149</v>
      </c>
      <c r="B20" s="20" t="n">
        <v>0</v>
      </c>
      <c r="C20" s="20" t="n">
        <v>0</v>
      </c>
      <c r="D20" s="20" t="n">
        <v>0</v>
      </c>
      <c r="E20" s="20"/>
      <c r="F20" s="20" t="n">
        <v>0</v>
      </c>
      <c r="G20" s="20" t="n">
        <v>0</v>
      </c>
      <c r="H20" s="20" t="n">
        <v>0</v>
      </c>
      <c r="I20" s="20"/>
      <c r="J20" s="20" t="n">
        <v>2</v>
      </c>
      <c r="K20" s="20" t="n">
        <v>3</v>
      </c>
      <c r="L20" s="20" t="n">
        <v>5</v>
      </c>
      <c r="M20" s="20"/>
      <c r="N20" s="20" t="n">
        <v>2</v>
      </c>
      <c r="O20" s="20" t="n">
        <v>5</v>
      </c>
      <c r="P20" s="20" t="n">
        <v>7</v>
      </c>
      <c r="Q20" s="20"/>
      <c r="R20" s="20" t="n">
        <v>4</v>
      </c>
      <c r="S20" s="20" t="n">
        <v>8</v>
      </c>
      <c r="T20" s="20" t="n">
        <v>12</v>
      </c>
    </row>
    <row r="21" customFormat="false" ht="11.25" hidden="false" customHeight="false" outlineLevel="0" collapsed="false">
      <c r="A21" s="55" t="s">
        <v>150</v>
      </c>
      <c r="B21" s="20" t="n">
        <v>0</v>
      </c>
      <c r="C21" s="20" t="n">
        <v>0</v>
      </c>
      <c r="D21" s="20" t="n">
        <v>0</v>
      </c>
      <c r="E21" s="20"/>
      <c r="F21" s="20" t="n">
        <v>1</v>
      </c>
      <c r="G21" s="20" t="n">
        <v>0</v>
      </c>
      <c r="H21" s="20" t="n">
        <v>1</v>
      </c>
      <c r="I21" s="20"/>
      <c r="J21" s="20" t="n">
        <v>1</v>
      </c>
      <c r="K21" s="20" t="n">
        <v>1</v>
      </c>
      <c r="L21" s="20" t="n">
        <v>2</v>
      </c>
      <c r="M21" s="20"/>
      <c r="N21" s="20" t="n">
        <v>0</v>
      </c>
      <c r="O21" s="20" t="n">
        <v>2</v>
      </c>
      <c r="P21" s="20" t="n">
        <v>2</v>
      </c>
      <c r="Q21" s="20"/>
      <c r="R21" s="20" t="n">
        <v>2</v>
      </c>
      <c r="S21" s="20" t="n">
        <v>3</v>
      </c>
      <c r="T21" s="20" t="n">
        <v>5</v>
      </c>
    </row>
    <row r="22" customFormat="false" ht="11.25" hidden="false" customHeight="false" outlineLevel="0" collapsed="false">
      <c r="A22" s="55" t="s">
        <v>151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1</v>
      </c>
      <c r="H22" s="20" t="n">
        <v>1</v>
      </c>
      <c r="I22" s="20"/>
      <c r="J22" s="20" t="n">
        <v>2</v>
      </c>
      <c r="K22" s="20" t="n">
        <v>3</v>
      </c>
      <c r="L22" s="20" t="n">
        <v>5</v>
      </c>
      <c r="M22" s="20"/>
      <c r="N22" s="20" t="n">
        <v>4</v>
      </c>
      <c r="O22" s="20" t="n">
        <v>8</v>
      </c>
      <c r="P22" s="20" t="n">
        <v>12</v>
      </c>
      <c r="Q22" s="20"/>
      <c r="R22" s="20" t="n">
        <v>6</v>
      </c>
      <c r="S22" s="20" t="n">
        <v>12</v>
      </c>
      <c r="T22" s="20" t="n">
        <v>18</v>
      </c>
    </row>
    <row r="23" customFormat="false" ht="11.25" hidden="false" customHeight="false" outlineLevel="0" collapsed="false">
      <c r="A23" s="55" t="s">
        <v>152</v>
      </c>
      <c r="B23" s="20" t="n">
        <v>0</v>
      </c>
      <c r="C23" s="20" t="n">
        <v>0</v>
      </c>
      <c r="D23" s="20" t="n">
        <v>0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1</v>
      </c>
      <c r="K23" s="20" t="n">
        <v>1</v>
      </c>
      <c r="L23" s="20" t="n">
        <v>2</v>
      </c>
      <c r="M23" s="20"/>
      <c r="N23" s="20" t="n">
        <v>1</v>
      </c>
      <c r="O23" s="20" t="n">
        <v>1</v>
      </c>
      <c r="P23" s="20" t="n">
        <v>2</v>
      </c>
      <c r="Q23" s="20"/>
      <c r="R23" s="20" t="n">
        <v>2</v>
      </c>
      <c r="S23" s="20" t="n">
        <v>2</v>
      </c>
      <c r="T23" s="20" t="n">
        <v>4</v>
      </c>
    </row>
    <row r="24" customFormat="false" ht="11.25" hidden="false" customHeight="false" outlineLevel="0" collapsed="false">
      <c r="A24" s="55" t="s">
        <v>153</v>
      </c>
      <c r="B24" s="20" t="n">
        <v>0</v>
      </c>
      <c r="C24" s="20" t="n">
        <v>0</v>
      </c>
      <c r="D24" s="20" t="n">
        <v>0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0</v>
      </c>
      <c r="O24" s="20" t="n">
        <v>0</v>
      </c>
      <c r="P24" s="20" t="n">
        <v>0</v>
      </c>
      <c r="Q24" s="20"/>
      <c r="R24" s="20" t="n">
        <v>0</v>
      </c>
      <c r="S24" s="20" t="n">
        <v>0</v>
      </c>
      <c r="T24" s="20" t="n">
        <v>0</v>
      </c>
    </row>
    <row r="25" customFormat="false" ht="11.25" hidden="false" customHeight="false" outlineLevel="0" collapsed="false">
      <c r="A25" s="55" t="s">
        <v>154</v>
      </c>
      <c r="B25" s="20" t="n">
        <v>0</v>
      </c>
      <c r="C25" s="20" t="n">
        <v>0</v>
      </c>
      <c r="D25" s="20" t="n">
        <v>0</v>
      </c>
      <c r="E25" s="20"/>
      <c r="F25" s="20" t="n">
        <v>0</v>
      </c>
      <c r="G25" s="20" t="n">
        <v>3</v>
      </c>
      <c r="H25" s="20" t="n">
        <v>3</v>
      </c>
      <c r="I25" s="20"/>
      <c r="J25" s="20" t="n">
        <v>4</v>
      </c>
      <c r="K25" s="20" t="n">
        <v>2</v>
      </c>
      <c r="L25" s="20" t="n">
        <v>6</v>
      </c>
      <c r="M25" s="20"/>
      <c r="N25" s="20" t="n">
        <v>2</v>
      </c>
      <c r="O25" s="20" t="n">
        <v>5</v>
      </c>
      <c r="P25" s="20" t="n">
        <v>7</v>
      </c>
      <c r="Q25" s="20"/>
      <c r="R25" s="20" t="n">
        <v>6</v>
      </c>
      <c r="S25" s="20" t="n">
        <v>10</v>
      </c>
      <c r="T25" s="20" t="n">
        <v>16</v>
      </c>
    </row>
    <row r="26" customFormat="false" ht="11.25" hidden="false" customHeight="false" outlineLevel="0" collapsed="false">
      <c r="A26" s="55" t="s">
        <v>155</v>
      </c>
      <c r="B26" s="20" t="n">
        <v>0</v>
      </c>
      <c r="C26" s="20" t="n">
        <v>0</v>
      </c>
      <c r="D26" s="20" t="n">
        <v>0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1</v>
      </c>
      <c r="O26" s="20" t="n">
        <v>2</v>
      </c>
      <c r="P26" s="20" t="n">
        <v>3</v>
      </c>
      <c r="Q26" s="20"/>
      <c r="R26" s="20" t="n">
        <v>1</v>
      </c>
      <c r="S26" s="20" t="n">
        <v>2</v>
      </c>
      <c r="T26" s="20" t="n">
        <v>3</v>
      </c>
    </row>
    <row r="27" customFormat="false" ht="11.25" hidden="false" customHeight="false" outlineLevel="0" collapsed="false">
      <c r="A27" s="55" t="s">
        <v>156</v>
      </c>
      <c r="B27" s="20" t="n">
        <v>0</v>
      </c>
      <c r="C27" s="20" t="n">
        <v>0</v>
      </c>
      <c r="D27" s="20" t="n">
        <v>0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3</v>
      </c>
      <c r="K27" s="20" t="n">
        <v>0</v>
      </c>
      <c r="L27" s="20" t="n">
        <v>3</v>
      </c>
      <c r="M27" s="20"/>
      <c r="N27" s="20" t="n">
        <v>0</v>
      </c>
      <c r="O27" s="20" t="n">
        <v>3</v>
      </c>
      <c r="P27" s="20" t="n">
        <v>3</v>
      </c>
      <c r="Q27" s="20"/>
      <c r="R27" s="20" t="n">
        <v>3</v>
      </c>
      <c r="S27" s="20" t="n">
        <v>3</v>
      </c>
      <c r="T27" s="20" t="n">
        <v>6</v>
      </c>
    </row>
    <row r="28" s="51" customFormat="true" ht="10.5" hidden="false" customHeight="false" outlineLevel="0" collapsed="false">
      <c r="A28" s="56" t="s">
        <v>157</v>
      </c>
      <c r="B28" s="80" t="n">
        <v>0</v>
      </c>
      <c r="C28" s="80" t="n">
        <v>0</v>
      </c>
      <c r="D28" s="80" t="n">
        <v>0</v>
      </c>
      <c r="E28" s="80"/>
      <c r="F28" s="80" t="n">
        <v>1</v>
      </c>
      <c r="G28" s="80" t="n">
        <v>4</v>
      </c>
      <c r="H28" s="80" t="n">
        <v>5</v>
      </c>
      <c r="I28" s="80"/>
      <c r="J28" s="80" t="n">
        <v>13</v>
      </c>
      <c r="K28" s="80" t="n">
        <v>10</v>
      </c>
      <c r="L28" s="80" t="n">
        <v>23</v>
      </c>
      <c r="M28" s="80"/>
      <c r="N28" s="80" t="n">
        <v>10</v>
      </c>
      <c r="O28" s="80" t="n">
        <v>26</v>
      </c>
      <c r="P28" s="80" t="n">
        <v>36</v>
      </c>
      <c r="Q28" s="80"/>
      <c r="R28" s="80" t="n">
        <v>24</v>
      </c>
      <c r="S28" s="80" t="n">
        <v>40</v>
      </c>
      <c r="T28" s="80" t="n">
        <v>64</v>
      </c>
    </row>
    <row r="29" customFormat="false" ht="11.25" hidden="false" customHeight="false" outlineLevel="0" collapsed="false">
      <c r="A29" s="53" t="s">
        <v>15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1.25" hidden="false" customHeight="false" outlineLevel="0" collapsed="false">
      <c r="A30" s="55" t="s">
        <v>159</v>
      </c>
      <c r="B30" s="20" t="n">
        <v>1</v>
      </c>
      <c r="C30" s="20" t="n">
        <v>0</v>
      </c>
      <c r="D30" s="20" t="n">
        <v>1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2</v>
      </c>
      <c r="K30" s="20" t="n">
        <v>1</v>
      </c>
      <c r="L30" s="20" t="n">
        <v>3</v>
      </c>
      <c r="M30" s="20"/>
      <c r="N30" s="20" t="n">
        <v>3</v>
      </c>
      <c r="O30" s="20" t="n">
        <v>6</v>
      </c>
      <c r="P30" s="20" t="n">
        <v>9</v>
      </c>
      <c r="Q30" s="20"/>
      <c r="R30" s="20" t="n">
        <v>6</v>
      </c>
      <c r="S30" s="20" t="n">
        <v>7</v>
      </c>
      <c r="T30" s="20" t="n">
        <v>13</v>
      </c>
    </row>
    <row r="31" customFormat="false" ht="11.25" hidden="false" customHeight="false" outlineLevel="0" collapsed="false">
      <c r="A31" s="55" t="s">
        <v>160</v>
      </c>
      <c r="B31" s="20" t="n">
        <v>0</v>
      </c>
      <c r="C31" s="20" t="n">
        <v>0</v>
      </c>
      <c r="D31" s="20" t="n">
        <v>0</v>
      </c>
      <c r="E31" s="20"/>
      <c r="F31" s="20" t="n">
        <v>1</v>
      </c>
      <c r="G31" s="20" t="n">
        <v>2</v>
      </c>
      <c r="H31" s="20" t="n">
        <v>3</v>
      </c>
      <c r="I31" s="20"/>
      <c r="J31" s="20" t="n">
        <v>6</v>
      </c>
      <c r="K31" s="20" t="n">
        <v>3</v>
      </c>
      <c r="L31" s="20" t="n">
        <v>9</v>
      </c>
      <c r="M31" s="20"/>
      <c r="N31" s="20" t="n">
        <v>5</v>
      </c>
      <c r="O31" s="20" t="n">
        <v>11</v>
      </c>
      <c r="P31" s="20" t="n">
        <v>16</v>
      </c>
      <c r="Q31" s="20"/>
      <c r="R31" s="20" t="n">
        <v>12</v>
      </c>
      <c r="S31" s="20" t="n">
        <v>16</v>
      </c>
      <c r="T31" s="20" t="n">
        <v>28</v>
      </c>
    </row>
    <row r="32" customFormat="false" ht="11.25" hidden="false" customHeight="false" outlineLevel="0" collapsed="false">
      <c r="A32" s="55" t="s">
        <v>161</v>
      </c>
      <c r="B32" s="20" t="n">
        <v>0</v>
      </c>
      <c r="C32" s="20" t="n">
        <v>1</v>
      </c>
      <c r="D32" s="20" t="n">
        <v>1</v>
      </c>
      <c r="E32" s="20"/>
      <c r="F32" s="20" t="n">
        <v>0</v>
      </c>
      <c r="G32" s="20" t="n">
        <v>0</v>
      </c>
      <c r="H32" s="20" t="n">
        <v>0</v>
      </c>
      <c r="I32" s="20"/>
      <c r="J32" s="20" t="n">
        <v>1</v>
      </c>
      <c r="K32" s="20" t="n">
        <v>7</v>
      </c>
      <c r="L32" s="20" t="n">
        <v>8</v>
      </c>
      <c r="M32" s="20"/>
      <c r="N32" s="20" t="n">
        <v>2</v>
      </c>
      <c r="O32" s="20" t="n">
        <v>7</v>
      </c>
      <c r="P32" s="20" t="n">
        <v>9</v>
      </c>
      <c r="Q32" s="20"/>
      <c r="R32" s="20" t="n">
        <v>3</v>
      </c>
      <c r="S32" s="20" t="n">
        <v>15</v>
      </c>
      <c r="T32" s="20" t="n">
        <v>18</v>
      </c>
    </row>
    <row r="33" customFormat="false" ht="11.25" hidden="false" customHeight="false" outlineLevel="0" collapsed="false">
      <c r="A33" s="55" t="s">
        <v>162</v>
      </c>
      <c r="B33" s="20" t="n">
        <v>0</v>
      </c>
      <c r="C33" s="20" t="n">
        <v>0</v>
      </c>
      <c r="D33" s="20" t="n">
        <v>0</v>
      </c>
      <c r="E33" s="20"/>
      <c r="F33" s="20" t="n">
        <v>0</v>
      </c>
      <c r="G33" s="20" t="n">
        <v>0</v>
      </c>
      <c r="H33" s="20" t="n">
        <v>0</v>
      </c>
      <c r="I33" s="20"/>
      <c r="J33" s="20" t="n">
        <v>0</v>
      </c>
      <c r="K33" s="20" t="n">
        <v>1</v>
      </c>
      <c r="L33" s="20" t="n">
        <v>1</v>
      </c>
      <c r="M33" s="20"/>
      <c r="N33" s="20" t="n">
        <v>2</v>
      </c>
      <c r="O33" s="20" t="n">
        <v>5</v>
      </c>
      <c r="P33" s="20" t="n">
        <v>7</v>
      </c>
      <c r="Q33" s="20"/>
      <c r="R33" s="20" t="n">
        <v>2</v>
      </c>
      <c r="S33" s="20" t="n">
        <v>6</v>
      </c>
      <c r="T33" s="20" t="n">
        <v>8</v>
      </c>
    </row>
    <row r="34" customFormat="false" ht="11.25" hidden="false" customHeight="false" outlineLevel="0" collapsed="false">
      <c r="A34" s="55" t="s">
        <v>163</v>
      </c>
      <c r="B34" s="20" t="n">
        <v>0</v>
      </c>
      <c r="C34" s="20" t="n">
        <v>0</v>
      </c>
      <c r="D34" s="20" t="n">
        <v>0</v>
      </c>
      <c r="E34" s="20"/>
      <c r="F34" s="20" t="n">
        <v>0</v>
      </c>
      <c r="G34" s="20" t="n">
        <v>3</v>
      </c>
      <c r="H34" s="20" t="n">
        <v>3</v>
      </c>
      <c r="I34" s="20"/>
      <c r="J34" s="20" t="n">
        <v>1</v>
      </c>
      <c r="K34" s="20" t="n">
        <v>1</v>
      </c>
      <c r="L34" s="20" t="n">
        <v>2</v>
      </c>
      <c r="M34" s="20"/>
      <c r="N34" s="20" t="n">
        <v>4</v>
      </c>
      <c r="O34" s="20" t="n">
        <v>7</v>
      </c>
      <c r="P34" s="20" t="n">
        <v>11</v>
      </c>
      <c r="Q34" s="20"/>
      <c r="R34" s="20" t="n">
        <v>5</v>
      </c>
      <c r="S34" s="20" t="n">
        <v>11</v>
      </c>
      <c r="T34" s="20" t="n">
        <v>16</v>
      </c>
    </row>
    <row r="35" customFormat="false" ht="11.25" hidden="false" customHeight="false" outlineLevel="0" collapsed="false">
      <c r="A35" s="55" t="s">
        <v>164</v>
      </c>
      <c r="B35" s="20" t="n">
        <v>0</v>
      </c>
      <c r="C35" s="20" t="n">
        <v>0</v>
      </c>
      <c r="D35" s="20" t="n">
        <v>0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1</v>
      </c>
      <c r="K35" s="20" t="n">
        <v>3</v>
      </c>
      <c r="L35" s="20" t="n">
        <v>4</v>
      </c>
      <c r="M35" s="20"/>
      <c r="N35" s="20" t="n">
        <v>5</v>
      </c>
      <c r="O35" s="20" t="n">
        <v>2</v>
      </c>
      <c r="P35" s="20" t="n">
        <v>7</v>
      </c>
      <c r="Q35" s="20"/>
      <c r="R35" s="20" t="n">
        <v>6</v>
      </c>
      <c r="S35" s="20" t="n">
        <v>5</v>
      </c>
      <c r="T35" s="20" t="n">
        <v>11</v>
      </c>
    </row>
    <row r="36" customFormat="false" ht="11.25" hidden="false" customHeight="false" outlineLevel="0" collapsed="false">
      <c r="A36" s="55" t="s">
        <v>165</v>
      </c>
      <c r="B36" s="20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 t="n">
        <v>0</v>
      </c>
      <c r="T36" s="20" t="n">
        <v>0</v>
      </c>
    </row>
    <row r="37" s="51" customFormat="true" ht="10.5" hidden="false" customHeight="false" outlineLevel="0" collapsed="false">
      <c r="A37" s="58" t="s">
        <v>166</v>
      </c>
      <c r="B37" s="81" t="n">
        <v>1</v>
      </c>
      <c r="C37" s="81" t="n">
        <v>1</v>
      </c>
      <c r="D37" s="81" t="n">
        <v>2</v>
      </c>
      <c r="E37" s="81"/>
      <c r="F37" s="81" t="n">
        <v>1</v>
      </c>
      <c r="G37" s="81" t="n">
        <v>5</v>
      </c>
      <c r="H37" s="81" t="n">
        <v>6</v>
      </c>
      <c r="I37" s="81"/>
      <c r="J37" s="81" t="n">
        <v>11</v>
      </c>
      <c r="K37" s="81" t="n">
        <v>16</v>
      </c>
      <c r="L37" s="81" t="n">
        <v>27</v>
      </c>
      <c r="M37" s="81"/>
      <c r="N37" s="81" t="n">
        <v>21</v>
      </c>
      <c r="O37" s="81" t="n">
        <v>38</v>
      </c>
      <c r="P37" s="81" t="n">
        <v>59</v>
      </c>
      <c r="Q37" s="81"/>
      <c r="R37" s="81" t="n">
        <v>34</v>
      </c>
      <c r="S37" s="81" t="n">
        <v>60</v>
      </c>
      <c r="T37" s="81" t="n">
        <v>94</v>
      </c>
    </row>
    <row r="38" customFormat="false" ht="11.25" hidden="false" customHeight="false" outlineLevel="0" collapsed="false">
      <c r="A38" s="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2" t="s">
        <v>167</v>
      </c>
    </row>
    <row r="39" customFormat="false" ht="12.75" hidden="false" customHeight="false" outlineLevel="0" collapsed="false">
      <c r="A39" s="11" t="s">
        <v>285</v>
      </c>
    </row>
    <row r="40" customFormat="false" ht="12.75" hidden="false" customHeight="false" outlineLevel="0" collapsed="false">
      <c r="A40" s="11"/>
    </row>
    <row r="41" customFormat="false" ht="11.25" hidden="false" customHeight="true" outlineLevel="0" collapsed="false">
      <c r="A41" s="48" t="s">
        <v>130</v>
      </c>
      <c r="B41" s="84" t="s">
        <v>101</v>
      </c>
      <c r="C41" s="84"/>
      <c r="D41" s="84"/>
      <c r="E41" s="68"/>
      <c r="F41" s="84" t="s">
        <v>102</v>
      </c>
      <c r="G41" s="84"/>
      <c r="H41" s="84"/>
      <c r="I41" s="68"/>
      <c r="J41" s="84" t="s">
        <v>103</v>
      </c>
      <c r="K41" s="84"/>
      <c r="L41" s="84"/>
      <c r="M41" s="68"/>
      <c r="N41" s="84" t="s">
        <v>104</v>
      </c>
      <c r="O41" s="84"/>
      <c r="P41" s="84"/>
      <c r="Q41" s="68"/>
      <c r="R41" s="84" t="s">
        <v>87</v>
      </c>
      <c r="S41" s="84"/>
      <c r="T41" s="84"/>
    </row>
    <row r="42" customFormat="false" ht="11.25" hidden="false" customHeight="false" outlineLevel="0" collapsed="false">
      <c r="A42" s="48"/>
      <c r="B42" s="78" t="s">
        <v>132</v>
      </c>
      <c r="C42" s="78" t="s">
        <v>133</v>
      </c>
      <c r="D42" s="78" t="s">
        <v>255</v>
      </c>
      <c r="E42" s="78"/>
      <c r="F42" s="78" t="s">
        <v>132</v>
      </c>
      <c r="G42" s="78" t="s">
        <v>133</v>
      </c>
      <c r="H42" s="78" t="s">
        <v>255</v>
      </c>
      <c r="I42" s="78"/>
      <c r="J42" s="78" t="s">
        <v>132</v>
      </c>
      <c r="K42" s="78" t="s">
        <v>133</v>
      </c>
      <c r="L42" s="78" t="s">
        <v>255</v>
      </c>
      <c r="M42" s="78"/>
      <c r="N42" s="78" t="s">
        <v>132</v>
      </c>
      <c r="O42" s="78" t="s">
        <v>133</v>
      </c>
      <c r="P42" s="78" t="s">
        <v>255</v>
      </c>
      <c r="Q42" s="78"/>
      <c r="R42" s="78" t="s">
        <v>132</v>
      </c>
      <c r="S42" s="78" t="s">
        <v>133</v>
      </c>
      <c r="T42" s="78" t="s">
        <v>255</v>
      </c>
    </row>
    <row r="43" customFormat="false" ht="11.25" hidden="false" customHeight="false" outlineLevel="0" collapsed="false">
      <c r="A43" s="53" t="s">
        <v>16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1.25" hidden="false" customHeight="false" outlineLevel="0" collapsed="false">
      <c r="A44" s="55" t="s">
        <v>170</v>
      </c>
      <c r="B44" s="20" t="n">
        <v>1</v>
      </c>
      <c r="C44" s="20" t="n">
        <v>5</v>
      </c>
      <c r="D44" s="20" t="n">
        <v>6</v>
      </c>
      <c r="E44" s="20"/>
      <c r="F44" s="20" t="n">
        <v>1</v>
      </c>
      <c r="G44" s="20" t="n">
        <v>1</v>
      </c>
      <c r="H44" s="20" t="n">
        <v>2</v>
      </c>
      <c r="I44" s="20"/>
      <c r="J44" s="20" t="n">
        <v>9</v>
      </c>
      <c r="K44" s="20" t="n">
        <v>6</v>
      </c>
      <c r="L44" s="20" t="n">
        <v>15</v>
      </c>
      <c r="M44" s="20"/>
      <c r="N44" s="20" t="n">
        <v>3</v>
      </c>
      <c r="O44" s="20" t="n">
        <v>12</v>
      </c>
      <c r="P44" s="20" t="n">
        <v>15</v>
      </c>
      <c r="Q44" s="20"/>
      <c r="R44" s="20" t="n">
        <v>14</v>
      </c>
      <c r="S44" s="20" t="n">
        <v>24</v>
      </c>
      <c r="T44" s="20" t="n">
        <v>38</v>
      </c>
    </row>
    <row r="45" customFormat="false" ht="11.25" hidden="false" customHeight="false" outlineLevel="0" collapsed="false">
      <c r="A45" s="55" t="s">
        <v>171</v>
      </c>
      <c r="B45" s="20" t="n">
        <v>0</v>
      </c>
      <c r="C45" s="20" t="n">
        <v>0</v>
      </c>
      <c r="D45" s="20" t="n">
        <v>0</v>
      </c>
      <c r="E45" s="20"/>
      <c r="F45" s="20" t="n">
        <v>0</v>
      </c>
      <c r="G45" s="20" t="n">
        <v>2</v>
      </c>
      <c r="H45" s="20" t="n">
        <v>2</v>
      </c>
      <c r="I45" s="20"/>
      <c r="J45" s="20" t="n">
        <v>4</v>
      </c>
      <c r="K45" s="20" t="n">
        <v>10</v>
      </c>
      <c r="L45" s="20" t="n">
        <v>14</v>
      </c>
      <c r="M45" s="20"/>
      <c r="N45" s="20" t="n">
        <v>4</v>
      </c>
      <c r="O45" s="20" t="n">
        <v>15</v>
      </c>
      <c r="P45" s="20" t="n">
        <v>19</v>
      </c>
      <c r="Q45" s="20"/>
      <c r="R45" s="20" t="n">
        <v>8</v>
      </c>
      <c r="S45" s="20" t="n">
        <v>27</v>
      </c>
      <c r="T45" s="20" t="n">
        <v>35</v>
      </c>
    </row>
    <row r="46" customFormat="false" ht="11.25" hidden="false" customHeight="false" outlineLevel="0" collapsed="false">
      <c r="A46" s="55" t="s">
        <v>172</v>
      </c>
      <c r="B46" s="20" t="n">
        <v>1</v>
      </c>
      <c r="C46" s="20" t="n">
        <v>0</v>
      </c>
      <c r="D46" s="20" t="n">
        <v>1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3</v>
      </c>
      <c r="K46" s="20" t="n">
        <v>4</v>
      </c>
      <c r="L46" s="20" t="n">
        <v>7</v>
      </c>
      <c r="M46" s="20"/>
      <c r="N46" s="20" t="n">
        <v>1</v>
      </c>
      <c r="O46" s="20" t="n">
        <v>8</v>
      </c>
      <c r="P46" s="20" t="n">
        <v>9</v>
      </c>
      <c r="Q46" s="20"/>
      <c r="R46" s="20" t="n">
        <v>5</v>
      </c>
      <c r="S46" s="20" t="n">
        <v>12</v>
      </c>
      <c r="T46" s="20" t="n">
        <v>17</v>
      </c>
    </row>
    <row r="47" customFormat="false" ht="11.25" hidden="false" customHeight="false" outlineLevel="0" collapsed="false">
      <c r="A47" s="55" t="s">
        <v>173</v>
      </c>
      <c r="B47" s="20" t="n">
        <v>0</v>
      </c>
      <c r="C47" s="20" t="n">
        <v>1</v>
      </c>
      <c r="D47" s="20" t="n">
        <v>1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1</v>
      </c>
      <c r="O47" s="20" t="n">
        <v>3</v>
      </c>
      <c r="P47" s="20" t="n">
        <v>4</v>
      </c>
      <c r="Q47" s="20"/>
      <c r="R47" s="20" t="n">
        <v>1</v>
      </c>
      <c r="S47" s="20" t="n">
        <v>4</v>
      </c>
      <c r="T47" s="20" t="n">
        <v>5</v>
      </c>
    </row>
    <row r="48" customFormat="false" ht="11.25" hidden="false" customHeight="false" outlineLevel="0" collapsed="false">
      <c r="A48" s="55" t="s">
        <v>174</v>
      </c>
      <c r="B48" s="20" t="n">
        <v>0</v>
      </c>
      <c r="C48" s="20" t="n">
        <v>0</v>
      </c>
      <c r="D48" s="20" t="n">
        <v>0</v>
      </c>
      <c r="E48" s="20"/>
      <c r="F48" s="20" t="n">
        <v>0</v>
      </c>
      <c r="G48" s="20" t="n">
        <v>3</v>
      </c>
      <c r="H48" s="20" t="n">
        <v>3</v>
      </c>
      <c r="I48" s="20"/>
      <c r="J48" s="20" t="n">
        <v>0</v>
      </c>
      <c r="K48" s="20" t="n">
        <v>4</v>
      </c>
      <c r="L48" s="20" t="n">
        <v>4</v>
      </c>
      <c r="M48" s="20"/>
      <c r="N48" s="20" t="n">
        <v>5</v>
      </c>
      <c r="O48" s="20" t="n">
        <v>9</v>
      </c>
      <c r="P48" s="20" t="n">
        <v>14</v>
      </c>
      <c r="Q48" s="20"/>
      <c r="R48" s="20" t="n">
        <v>5</v>
      </c>
      <c r="S48" s="20" t="n">
        <v>16</v>
      </c>
      <c r="T48" s="20" t="n">
        <v>21</v>
      </c>
    </row>
    <row r="49" s="51" customFormat="true" ht="10.5" hidden="false" customHeight="false" outlineLevel="0" collapsed="false">
      <c r="A49" s="56" t="s">
        <v>175</v>
      </c>
      <c r="B49" s="80" t="n">
        <v>2</v>
      </c>
      <c r="C49" s="80" t="n">
        <v>6</v>
      </c>
      <c r="D49" s="80" t="n">
        <v>8</v>
      </c>
      <c r="E49" s="80"/>
      <c r="F49" s="80" t="n">
        <v>1</v>
      </c>
      <c r="G49" s="80" t="n">
        <v>6</v>
      </c>
      <c r="H49" s="80" t="n">
        <v>7</v>
      </c>
      <c r="I49" s="80"/>
      <c r="J49" s="80" t="n">
        <v>16</v>
      </c>
      <c r="K49" s="80" t="n">
        <v>24</v>
      </c>
      <c r="L49" s="80" t="n">
        <v>40</v>
      </c>
      <c r="M49" s="80"/>
      <c r="N49" s="80" t="n">
        <v>14</v>
      </c>
      <c r="O49" s="80" t="n">
        <v>47</v>
      </c>
      <c r="P49" s="80" t="n">
        <v>61</v>
      </c>
      <c r="Q49" s="80"/>
      <c r="R49" s="80" t="n">
        <v>33</v>
      </c>
      <c r="S49" s="80" t="n">
        <v>83</v>
      </c>
      <c r="T49" s="80" t="n">
        <v>116</v>
      </c>
    </row>
    <row r="50" customFormat="false" ht="11.25" hidden="false" customHeight="false" outlineLevel="0" collapsed="false">
      <c r="A50" s="53" t="s">
        <v>17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1.25" hidden="false" customHeight="false" outlineLevel="0" collapsed="false">
      <c r="A51" s="55" t="s">
        <v>177</v>
      </c>
      <c r="B51" s="20" t="n">
        <v>0</v>
      </c>
      <c r="C51" s="20" t="n">
        <v>0</v>
      </c>
      <c r="D51" s="20" t="n">
        <v>0</v>
      </c>
      <c r="E51" s="20"/>
      <c r="F51" s="20" t="n">
        <v>1</v>
      </c>
      <c r="G51" s="20" t="n">
        <v>3</v>
      </c>
      <c r="H51" s="20" t="n">
        <v>4</v>
      </c>
      <c r="I51" s="20"/>
      <c r="J51" s="20" t="n">
        <v>6</v>
      </c>
      <c r="K51" s="20" t="n">
        <v>4</v>
      </c>
      <c r="L51" s="20" t="n">
        <v>10</v>
      </c>
      <c r="M51" s="20"/>
      <c r="N51" s="20" t="n">
        <v>1</v>
      </c>
      <c r="O51" s="20" t="n">
        <v>4</v>
      </c>
      <c r="P51" s="20" t="n">
        <v>5</v>
      </c>
      <c r="Q51" s="20"/>
      <c r="R51" s="20" t="n">
        <v>8</v>
      </c>
      <c r="S51" s="20" t="n">
        <v>11</v>
      </c>
      <c r="T51" s="20" t="n">
        <v>19</v>
      </c>
    </row>
    <row r="52" customFormat="false" ht="11.25" hidden="false" customHeight="false" outlineLevel="0" collapsed="false">
      <c r="A52" s="55" t="s">
        <v>178</v>
      </c>
      <c r="B52" s="20" t="n">
        <v>0</v>
      </c>
      <c r="C52" s="20" t="n">
        <v>0</v>
      </c>
      <c r="D52" s="20" t="n">
        <v>0</v>
      </c>
      <c r="E52" s="20"/>
      <c r="F52" s="20" t="n">
        <v>0</v>
      </c>
      <c r="G52" s="20" t="n">
        <v>1</v>
      </c>
      <c r="H52" s="20" t="n">
        <v>1</v>
      </c>
      <c r="I52" s="20"/>
      <c r="J52" s="20" t="n">
        <v>2</v>
      </c>
      <c r="K52" s="20" t="n">
        <v>0</v>
      </c>
      <c r="L52" s="20" t="n">
        <v>2</v>
      </c>
      <c r="M52" s="20"/>
      <c r="N52" s="20" t="n">
        <v>4</v>
      </c>
      <c r="O52" s="20" t="n">
        <v>4</v>
      </c>
      <c r="P52" s="20" t="n">
        <v>8</v>
      </c>
      <c r="Q52" s="20"/>
      <c r="R52" s="20" t="n">
        <v>6</v>
      </c>
      <c r="S52" s="20" t="n">
        <v>5</v>
      </c>
      <c r="T52" s="20" t="n">
        <v>11</v>
      </c>
    </row>
    <row r="53" customFormat="false" ht="11.25" hidden="false" customHeight="false" outlineLevel="0" collapsed="false">
      <c r="A53" s="55" t="s">
        <v>179</v>
      </c>
      <c r="B53" s="20" t="n">
        <v>0</v>
      </c>
      <c r="C53" s="20" t="n">
        <v>0</v>
      </c>
      <c r="D53" s="20" t="n">
        <v>0</v>
      </c>
      <c r="E53" s="20"/>
      <c r="F53" s="20" t="n">
        <v>2</v>
      </c>
      <c r="G53" s="20" t="n">
        <v>0</v>
      </c>
      <c r="H53" s="20" t="n">
        <v>2</v>
      </c>
      <c r="I53" s="20"/>
      <c r="J53" s="20" t="n">
        <v>2</v>
      </c>
      <c r="K53" s="20" t="n">
        <v>4</v>
      </c>
      <c r="L53" s="20" t="n">
        <v>6</v>
      </c>
      <c r="M53" s="20"/>
      <c r="N53" s="20" t="n">
        <v>3</v>
      </c>
      <c r="O53" s="20" t="n">
        <v>7</v>
      </c>
      <c r="P53" s="20" t="n">
        <v>10</v>
      </c>
      <c r="Q53" s="20"/>
      <c r="R53" s="20" t="n">
        <v>7</v>
      </c>
      <c r="S53" s="20" t="n">
        <v>11</v>
      </c>
      <c r="T53" s="20" t="n">
        <v>18</v>
      </c>
    </row>
    <row r="54" s="51" customFormat="true" ht="10.5" hidden="false" customHeight="false" outlineLevel="0" collapsed="false">
      <c r="A54" s="56" t="s">
        <v>180</v>
      </c>
      <c r="B54" s="80" t="n">
        <v>0</v>
      </c>
      <c r="C54" s="80" t="n">
        <v>0</v>
      </c>
      <c r="D54" s="80" t="n">
        <v>0</v>
      </c>
      <c r="E54" s="80"/>
      <c r="F54" s="80" t="n">
        <v>3</v>
      </c>
      <c r="G54" s="80" t="n">
        <v>4</v>
      </c>
      <c r="H54" s="80" t="n">
        <v>7</v>
      </c>
      <c r="I54" s="80"/>
      <c r="J54" s="80" t="n">
        <v>10</v>
      </c>
      <c r="K54" s="80" t="n">
        <v>8</v>
      </c>
      <c r="L54" s="80" t="n">
        <v>18</v>
      </c>
      <c r="M54" s="80"/>
      <c r="N54" s="80" t="n">
        <v>8</v>
      </c>
      <c r="O54" s="80" t="n">
        <v>15</v>
      </c>
      <c r="P54" s="80" t="n">
        <v>23</v>
      </c>
      <c r="Q54" s="80"/>
      <c r="R54" s="80" t="n">
        <v>21</v>
      </c>
      <c r="S54" s="80" t="n">
        <v>27</v>
      </c>
      <c r="T54" s="80" t="n">
        <v>48</v>
      </c>
    </row>
    <row r="55" customFormat="false" ht="11.25" hidden="false" customHeight="false" outlineLevel="0" collapsed="false">
      <c r="A55" s="53" t="s">
        <v>18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1.25" hidden="false" customHeight="false" outlineLevel="0" collapsed="false">
      <c r="A56" s="55" t="s">
        <v>182</v>
      </c>
      <c r="B56" s="20" t="n">
        <v>0</v>
      </c>
      <c r="C56" s="20" t="n">
        <v>0</v>
      </c>
      <c r="D56" s="20" t="n">
        <v>0</v>
      </c>
      <c r="E56" s="20"/>
      <c r="F56" s="20" t="n">
        <v>0</v>
      </c>
      <c r="G56" s="20" t="n">
        <v>0</v>
      </c>
      <c r="H56" s="20" t="n">
        <v>0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0</v>
      </c>
      <c r="S56" s="20" t="n">
        <v>0</v>
      </c>
      <c r="T56" s="20" t="n">
        <v>0</v>
      </c>
    </row>
    <row r="57" customFormat="false" ht="11.25" hidden="false" customHeight="false" outlineLevel="0" collapsed="false">
      <c r="A57" s="55" t="s">
        <v>183</v>
      </c>
      <c r="B57" s="20" t="n">
        <v>0</v>
      </c>
      <c r="C57" s="20" t="n">
        <v>0</v>
      </c>
      <c r="D57" s="20" t="n">
        <v>0</v>
      </c>
      <c r="E57" s="20"/>
      <c r="F57" s="20" t="n">
        <v>1</v>
      </c>
      <c r="G57" s="20" t="n">
        <v>1</v>
      </c>
      <c r="H57" s="20" t="n">
        <v>2</v>
      </c>
      <c r="I57" s="20"/>
      <c r="J57" s="20" t="n">
        <v>0</v>
      </c>
      <c r="K57" s="20" t="n">
        <v>1</v>
      </c>
      <c r="L57" s="20" t="n">
        <v>1</v>
      </c>
      <c r="M57" s="20"/>
      <c r="N57" s="20" t="n">
        <v>2</v>
      </c>
      <c r="O57" s="20" t="n">
        <v>5</v>
      </c>
      <c r="P57" s="20" t="n">
        <v>7</v>
      </c>
      <c r="Q57" s="20"/>
      <c r="R57" s="20" t="n">
        <v>3</v>
      </c>
      <c r="S57" s="20" t="n">
        <v>7</v>
      </c>
      <c r="T57" s="20" t="n">
        <v>10</v>
      </c>
    </row>
    <row r="58" s="51" customFormat="true" ht="10.5" hidden="false" customHeight="false" outlineLevel="0" collapsed="false">
      <c r="A58" s="56" t="s">
        <v>184</v>
      </c>
      <c r="B58" s="80" t="n">
        <v>0</v>
      </c>
      <c r="C58" s="80" t="n">
        <v>0</v>
      </c>
      <c r="D58" s="80" t="n">
        <v>0</v>
      </c>
      <c r="E58" s="80"/>
      <c r="F58" s="80" t="n">
        <v>1</v>
      </c>
      <c r="G58" s="80" t="n">
        <v>1</v>
      </c>
      <c r="H58" s="80" t="n">
        <v>2</v>
      </c>
      <c r="I58" s="80"/>
      <c r="J58" s="80" t="n">
        <v>0</v>
      </c>
      <c r="K58" s="80" t="n">
        <v>1</v>
      </c>
      <c r="L58" s="80" t="n">
        <v>1</v>
      </c>
      <c r="M58" s="80"/>
      <c r="N58" s="80" t="n">
        <v>2</v>
      </c>
      <c r="O58" s="80" t="n">
        <v>5</v>
      </c>
      <c r="P58" s="80" t="n">
        <v>7</v>
      </c>
      <c r="Q58" s="80"/>
      <c r="R58" s="80" t="n">
        <v>3</v>
      </c>
      <c r="S58" s="80" t="n">
        <v>7</v>
      </c>
      <c r="T58" s="80" t="n">
        <v>10</v>
      </c>
    </row>
    <row r="59" customFormat="false" ht="11.25" hidden="false" customHeight="false" outlineLevel="0" collapsed="false">
      <c r="A59" s="53" t="s">
        <v>18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1.25" hidden="false" customHeight="false" outlineLevel="0" collapsed="false">
      <c r="A60" s="55" t="s">
        <v>186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2</v>
      </c>
      <c r="K60" s="20" t="n">
        <v>6</v>
      </c>
      <c r="L60" s="20" t="n">
        <v>8</v>
      </c>
      <c r="M60" s="20"/>
      <c r="N60" s="20" t="n">
        <v>7</v>
      </c>
      <c r="O60" s="20" t="n">
        <v>10</v>
      </c>
      <c r="P60" s="20" t="n">
        <v>17</v>
      </c>
      <c r="Q60" s="20"/>
      <c r="R60" s="20" t="n">
        <v>9</v>
      </c>
      <c r="S60" s="20" t="n">
        <v>16</v>
      </c>
      <c r="T60" s="20" t="n">
        <v>25</v>
      </c>
    </row>
    <row r="61" customFormat="false" ht="11.25" hidden="false" customHeight="false" outlineLevel="0" collapsed="false">
      <c r="A61" s="55" t="s">
        <v>187</v>
      </c>
      <c r="B61" s="20" t="n">
        <v>0</v>
      </c>
      <c r="C61" s="20" t="n">
        <v>2</v>
      </c>
      <c r="D61" s="20" t="n">
        <v>2</v>
      </c>
      <c r="E61" s="20"/>
      <c r="F61" s="20" t="n">
        <v>1</v>
      </c>
      <c r="G61" s="20" t="n">
        <v>1</v>
      </c>
      <c r="H61" s="20" t="n">
        <v>2</v>
      </c>
      <c r="I61" s="20"/>
      <c r="J61" s="20" t="n">
        <v>0</v>
      </c>
      <c r="K61" s="20" t="n">
        <v>2</v>
      </c>
      <c r="L61" s="20" t="n">
        <v>2</v>
      </c>
      <c r="M61" s="20"/>
      <c r="N61" s="20" t="n">
        <v>1</v>
      </c>
      <c r="O61" s="20" t="n">
        <v>7</v>
      </c>
      <c r="P61" s="20" t="n">
        <v>8</v>
      </c>
      <c r="Q61" s="20"/>
      <c r="R61" s="20" t="n">
        <v>2</v>
      </c>
      <c r="S61" s="20" t="n">
        <v>12</v>
      </c>
      <c r="T61" s="20" t="n">
        <v>14</v>
      </c>
    </row>
    <row r="62" s="51" customFormat="true" ht="10.5" hidden="false" customHeight="false" outlineLevel="0" collapsed="false">
      <c r="A62" s="56" t="s">
        <v>188</v>
      </c>
      <c r="B62" s="80" t="n">
        <v>0</v>
      </c>
      <c r="C62" s="80" t="n">
        <v>2</v>
      </c>
      <c r="D62" s="80" t="n">
        <v>2</v>
      </c>
      <c r="E62" s="80"/>
      <c r="F62" s="80" t="n">
        <v>1</v>
      </c>
      <c r="G62" s="80" t="n">
        <v>1</v>
      </c>
      <c r="H62" s="80" t="n">
        <v>2</v>
      </c>
      <c r="I62" s="80"/>
      <c r="J62" s="80" t="n">
        <v>2</v>
      </c>
      <c r="K62" s="80" t="n">
        <v>8</v>
      </c>
      <c r="L62" s="80" t="n">
        <v>10</v>
      </c>
      <c r="M62" s="80"/>
      <c r="N62" s="80" t="n">
        <v>8</v>
      </c>
      <c r="O62" s="80" t="n">
        <v>17</v>
      </c>
      <c r="P62" s="80" t="n">
        <v>25</v>
      </c>
      <c r="Q62" s="80"/>
      <c r="R62" s="80" t="n">
        <v>11</v>
      </c>
      <c r="S62" s="80" t="n">
        <v>28</v>
      </c>
      <c r="T62" s="80" t="n">
        <v>39</v>
      </c>
    </row>
    <row r="63" customFormat="false" ht="11.25" hidden="false" customHeight="false" outlineLevel="0" collapsed="false">
      <c r="A63" s="53" t="s">
        <v>189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1.25" hidden="false" customHeight="false" outlineLevel="0" collapsed="false">
      <c r="A64" s="55" t="s">
        <v>190</v>
      </c>
      <c r="B64" s="20" t="n">
        <v>0</v>
      </c>
      <c r="C64" s="20" t="n">
        <v>0</v>
      </c>
      <c r="D64" s="20" t="n">
        <v>0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0</v>
      </c>
      <c r="O64" s="20" t="n">
        <v>0</v>
      </c>
      <c r="P64" s="20" t="n">
        <v>0</v>
      </c>
      <c r="Q64" s="20"/>
      <c r="R64" s="20" t="n">
        <v>0</v>
      </c>
      <c r="S64" s="20" t="n">
        <v>0</v>
      </c>
      <c r="T64" s="20" t="n">
        <v>0</v>
      </c>
    </row>
    <row r="65" customFormat="false" ht="11.25" hidden="false" customHeight="false" outlineLevel="0" collapsed="false">
      <c r="A65" s="55" t="s">
        <v>191</v>
      </c>
      <c r="B65" s="20" t="n">
        <v>0</v>
      </c>
      <c r="C65" s="20" t="n">
        <v>0</v>
      </c>
      <c r="D65" s="20" t="n">
        <v>0</v>
      </c>
      <c r="E65" s="20"/>
      <c r="F65" s="20" t="n">
        <v>4</v>
      </c>
      <c r="G65" s="20" t="n">
        <v>1</v>
      </c>
      <c r="H65" s="20" t="n">
        <v>5</v>
      </c>
      <c r="I65" s="20"/>
      <c r="J65" s="20" t="n">
        <v>0</v>
      </c>
      <c r="K65" s="20" t="n">
        <v>2</v>
      </c>
      <c r="L65" s="20" t="n">
        <v>2</v>
      </c>
      <c r="M65" s="20"/>
      <c r="N65" s="20" t="n">
        <v>2</v>
      </c>
      <c r="O65" s="20" t="n">
        <v>1</v>
      </c>
      <c r="P65" s="20" t="n">
        <v>3</v>
      </c>
      <c r="Q65" s="20"/>
      <c r="R65" s="20" t="n">
        <v>6</v>
      </c>
      <c r="S65" s="20" t="n">
        <v>4</v>
      </c>
      <c r="T65" s="20" t="n">
        <v>10</v>
      </c>
    </row>
    <row r="66" customFormat="false" ht="11.25" hidden="false" customHeight="false" outlineLevel="0" collapsed="false">
      <c r="A66" s="55" t="s">
        <v>192</v>
      </c>
      <c r="B66" s="20" t="n">
        <v>0</v>
      </c>
      <c r="C66" s="20" t="n">
        <v>0</v>
      </c>
      <c r="D66" s="20" t="n">
        <v>0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1</v>
      </c>
      <c r="L66" s="20" t="n">
        <v>1</v>
      </c>
      <c r="M66" s="20"/>
      <c r="N66" s="20" t="n">
        <v>1</v>
      </c>
      <c r="O66" s="20" t="n">
        <v>0</v>
      </c>
      <c r="P66" s="20" t="n">
        <v>1</v>
      </c>
      <c r="Q66" s="20"/>
      <c r="R66" s="20" t="n">
        <v>1</v>
      </c>
      <c r="S66" s="20" t="n">
        <v>1</v>
      </c>
      <c r="T66" s="20" t="n">
        <v>2</v>
      </c>
    </row>
    <row r="67" s="51" customFormat="true" ht="10.5" hidden="false" customHeight="false" outlineLevel="0" collapsed="false">
      <c r="A67" s="56" t="s">
        <v>193</v>
      </c>
      <c r="B67" s="80" t="n">
        <v>0</v>
      </c>
      <c r="C67" s="80" t="n">
        <v>0</v>
      </c>
      <c r="D67" s="80" t="n">
        <v>0</v>
      </c>
      <c r="E67" s="80"/>
      <c r="F67" s="80" t="n">
        <v>4</v>
      </c>
      <c r="G67" s="80" t="n">
        <v>1</v>
      </c>
      <c r="H67" s="80" t="n">
        <v>5</v>
      </c>
      <c r="I67" s="80"/>
      <c r="J67" s="80" t="n">
        <v>0</v>
      </c>
      <c r="K67" s="80" t="n">
        <v>3</v>
      </c>
      <c r="L67" s="80" t="n">
        <v>3</v>
      </c>
      <c r="M67" s="80"/>
      <c r="N67" s="80" t="n">
        <v>3</v>
      </c>
      <c r="O67" s="80" t="n">
        <v>1</v>
      </c>
      <c r="P67" s="80" t="n">
        <v>4</v>
      </c>
      <c r="Q67" s="80"/>
      <c r="R67" s="80" t="n">
        <v>7</v>
      </c>
      <c r="S67" s="80" t="n">
        <v>5</v>
      </c>
      <c r="T67" s="80" t="n">
        <v>12</v>
      </c>
    </row>
    <row r="68" customFormat="false" ht="11.25" hidden="false" customHeight="false" outlineLevel="0" collapsed="false">
      <c r="A68" s="53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1.25" hidden="false" customHeight="false" outlineLevel="0" collapsed="false">
      <c r="A69" s="55" t="s">
        <v>195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1</v>
      </c>
      <c r="O69" s="20" t="n">
        <v>6</v>
      </c>
      <c r="P69" s="20" t="n">
        <v>7</v>
      </c>
      <c r="Q69" s="20"/>
      <c r="R69" s="20" t="n">
        <v>1</v>
      </c>
      <c r="S69" s="20" t="n">
        <v>6</v>
      </c>
      <c r="T69" s="20" t="n">
        <v>7</v>
      </c>
    </row>
    <row r="70" s="51" customFormat="true" ht="10.5" hidden="false" customHeight="false" outlineLevel="0" collapsed="false">
      <c r="A70" s="56" t="s">
        <v>196</v>
      </c>
      <c r="B70" s="80" t="n">
        <v>0</v>
      </c>
      <c r="C70" s="80" t="n">
        <v>0</v>
      </c>
      <c r="D70" s="80" t="n">
        <v>0</v>
      </c>
      <c r="E70" s="80"/>
      <c r="F70" s="80" t="n">
        <v>0</v>
      </c>
      <c r="G70" s="80" t="n">
        <v>0</v>
      </c>
      <c r="H70" s="80" t="n">
        <v>0</v>
      </c>
      <c r="I70" s="80"/>
      <c r="J70" s="80" t="n">
        <v>0</v>
      </c>
      <c r="K70" s="80" t="n">
        <v>0</v>
      </c>
      <c r="L70" s="80" t="n">
        <v>0</v>
      </c>
      <c r="M70" s="80"/>
      <c r="N70" s="80" t="n">
        <v>1</v>
      </c>
      <c r="O70" s="80" t="n">
        <v>6</v>
      </c>
      <c r="P70" s="80" t="n">
        <v>7</v>
      </c>
      <c r="Q70" s="80"/>
      <c r="R70" s="80" t="n">
        <v>1</v>
      </c>
      <c r="S70" s="80" t="n">
        <v>6</v>
      </c>
      <c r="T70" s="80" t="n">
        <v>7</v>
      </c>
    </row>
    <row r="71" customFormat="false" ht="12" hidden="false" customHeight="false" outlineLevel="0" collapsed="false">
      <c r="A71" s="60" t="s">
        <v>87</v>
      </c>
      <c r="B71" s="83" t="n">
        <v>3</v>
      </c>
      <c r="C71" s="83" t="n">
        <v>12</v>
      </c>
      <c r="D71" s="83" t="n">
        <v>15</v>
      </c>
      <c r="E71" s="83"/>
      <c r="F71" s="83" t="n">
        <v>13</v>
      </c>
      <c r="G71" s="83" t="n">
        <v>23</v>
      </c>
      <c r="H71" s="83" t="n">
        <v>36</v>
      </c>
      <c r="I71" s="83"/>
      <c r="J71" s="83" t="n">
        <v>80</v>
      </c>
      <c r="K71" s="83" t="n">
        <v>109</v>
      </c>
      <c r="L71" s="83" t="n">
        <v>189</v>
      </c>
      <c r="M71" s="83"/>
      <c r="N71" s="83" t="n">
        <v>104</v>
      </c>
      <c r="O71" s="83" t="n">
        <v>244</v>
      </c>
      <c r="P71" s="83" t="n">
        <v>348</v>
      </c>
      <c r="Q71" s="83"/>
      <c r="R71" s="83" t="n">
        <v>200</v>
      </c>
      <c r="S71" s="83" t="n">
        <v>388</v>
      </c>
      <c r="T71" s="83" t="n">
        <v>588</v>
      </c>
    </row>
    <row r="72" customFormat="false" ht="11.25" hidden="false" customHeight="false" outlineLevel="0" collapsed="false">
      <c r="A72" s="28" t="s">
        <v>90</v>
      </c>
      <c r="B72" s="27" t="n">
        <v>0.00513698630136986</v>
      </c>
      <c r="C72" s="27" t="n">
        <v>0.0205479452054795</v>
      </c>
      <c r="D72" s="27" t="n">
        <v>0.0256849315068493</v>
      </c>
      <c r="E72" s="27"/>
      <c r="F72" s="27" t="n">
        <v>0.0222602739726027</v>
      </c>
      <c r="G72" s="27" t="n">
        <v>0.0393835616438356</v>
      </c>
      <c r="H72" s="27" t="n">
        <v>0.0616438356164384</v>
      </c>
      <c r="I72" s="27"/>
      <c r="J72" s="27" t="n">
        <v>0.13527397260274</v>
      </c>
      <c r="K72" s="27" t="n">
        <v>0.186643835616438</v>
      </c>
      <c r="L72" s="27" t="n">
        <v>0.321917808219178</v>
      </c>
      <c r="M72" s="27" t="n">
        <v>0</v>
      </c>
      <c r="N72" s="27" t="n">
        <v>0.178082191780822</v>
      </c>
      <c r="O72" s="27" t="n">
        <v>0.412671232876712</v>
      </c>
      <c r="P72" s="27" t="n">
        <v>0.590753424657534</v>
      </c>
      <c r="Q72" s="27"/>
      <c r="R72" s="27" t="n">
        <v>0.340753424657534</v>
      </c>
      <c r="S72" s="27" t="n">
        <v>0.659246575342466</v>
      </c>
      <c r="T72" s="27" t="n"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5.85"/>
    <col collapsed="false" customWidth="true" hidden="false" outlineLevel="0" max="4" min="2" style="41" width="6.13"/>
    <col collapsed="false" customWidth="true" hidden="false" outlineLevel="0" max="5" min="5" style="41" width="1.85"/>
    <col collapsed="false" customWidth="true" hidden="false" outlineLevel="0" max="8" min="6" style="41" width="6.41"/>
    <col collapsed="false" customWidth="true" hidden="false" outlineLevel="0" max="9" min="9" style="41" width="1.56"/>
    <col collapsed="false" customWidth="true" hidden="false" outlineLevel="0" max="12" min="10" style="41" width="6.41"/>
    <col collapsed="false" customWidth="true" hidden="false" outlineLevel="0" max="13" min="13" style="41" width="1.41"/>
    <col collapsed="false" customWidth="true" hidden="false" outlineLevel="0" max="16" min="14" style="41" width="6.13"/>
    <col collapsed="false" customWidth="true" hidden="false" outlineLevel="0" max="17" min="17" style="41" width="1.56"/>
    <col collapsed="false" customWidth="true" hidden="false" outlineLevel="0" max="20" min="18" style="41" width="6.56"/>
    <col collapsed="false" customWidth="true" hidden="false" outlineLevel="0" max="21" min="21" style="41" width="1.41"/>
    <col collapsed="false" customWidth="true" hidden="false" outlineLevel="0" max="24" min="22" style="41" width="6.28"/>
    <col collapsed="false" customWidth="false" hidden="false" outlineLevel="0" max="257" min="25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86</v>
      </c>
    </row>
    <row r="3" customFormat="false" ht="12.75" hidden="false" customHeight="false" outlineLevel="0" collapsed="false">
      <c r="A3" s="11"/>
    </row>
    <row r="4" s="51" customFormat="true" ht="68.25" hidden="false" customHeight="true" outlineLevel="0" collapsed="false">
      <c r="A4" s="48" t="s">
        <v>130</v>
      </c>
      <c r="B4" s="49" t="s">
        <v>287</v>
      </c>
      <c r="C4" s="49"/>
      <c r="D4" s="49"/>
      <c r="E4" s="50"/>
      <c r="F4" s="49" t="s">
        <v>288</v>
      </c>
      <c r="G4" s="49"/>
      <c r="H4" s="49"/>
      <c r="I4" s="50"/>
      <c r="J4" s="49" t="s">
        <v>289</v>
      </c>
      <c r="K4" s="49"/>
      <c r="L4" s="49"/>
      <c r="M4" s="50"/>
      <c r="N4" s="49" t="s">
        <v>104</v>
      </c>
      <c r="O4" s="49"/>
      <c r="P4" s="49"/>
      <c r="Q4" s="50"/>
      <c r="R4" s="49" t="s">
        <v>290</v>
      </c>
      <c r="S4" s="49"/>
      <c r="T4" s="49"/>
      <c r="U4" s="50"/>
      <c r="V4" s="49" t="s">
        <v>99</v>
      </c>
      <c r="W4" s="49"/>
      <c r="X4" s="49"/>
    </row>
    <row r="5" customFormat="false" ht="22.5" hidden="false" customHeight="false" outlineLevel="0" collapsed="false">
      <c r="A5" s="48"/>
      <c r="B5" s="52" t="s">
        <v>132</v>
      </c>
      <c r="C5" s="52" t="s">
        <v>133</v>
      </c>
      <c r="D5" s="52" t="s">
        <v>134</v>
      </c>
      <c r="E5" s="52"/>
      <c r="F5" s="52" t="s">
        <v>132</v>
      </c>
      <c r="G5" s="52" t="s">
        <v>133</v>
      </c>
      <c r="H5" s="52" t="s">
        <v>134</v>
      </c>
      <c r="I5" s="52"/>
      <c r="J5" s="52" t="s">
        <v>132</v>
      </c>
      <c r="K5" s="52" t="s">
        <v>133</v>
      </c>
      <c r="L5" s="52" t="s">
        <v>134</v>
      </c>
      <c r="M5" s="52"/>
      <c r="N5" s="52" t="s">
        <v>132</v>
      </c>
      <c r="O5" s="52" t="s">
        <v>133</v>
      </c>
      <c r="P5" s="52" t="s">
        <v>134</v>
      </c>
      <c r="Q5" s="52"/>
      <c r="R5" s="52" t="s">
        <v>132</v>
      </c>
      <c r="S5" s="52" t="s">
        <v>133</v>
      </c>
      <c r="T5" s="52" t="s">
        <v>134</v>
      </c>
      <c r="U5" s="52"/>
      <c r="V5" s="52" t="s">
        <v>132</v>
      </c>
      <c r="W5" s="52" t="s">
        <v>133</v>
      </c>
      <c r="X5" s="52" t="s">
        <v>13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1.25" hidden="false" customHeight="false" outlineLevel="0" collapsed="false">
      <c r="A7" s="55" t="s">
        <v>136</v>
      </c>
      <c r="B7" s="45" t="n">
        <v>40</v>
      </c>
      <c r="C7" s="45" t="n">
        <v>15</v>
      </c>
      <c r="D7" s="45" t="n">
        <v>55</v>
      </c>
      <c r="E7" s="45"/>
      <c r="F7" s="45" t="n">
        <v>1</v>
      </c>
      <c r="G7" s="45" t="n">
        <v>0</v>
      </c>
      <c r="H7" s="45" t="n">
        <v>1</v>
      </c>
      <c r="I7" s="45"/>
      <c r="J7" s="45" t="n">
        <v>0</v>
      </c>
      <c r="K7" s="45" t="n">
        <v>2</v>
      </c>
      <c r="L7" s="45" t="n">
        <v>2</v>
      </c>
      <c r="M7" s="45"/>
      <c r="N7" s="45" t="n">
        <v>0</v>
      </c>
      <c r="O7" s="45" t="n">
        <v>0</v>
      </c>
      <c r="P7" s="45" t="n">
        <v>0</v>
      </c>
      <c r="Q7" s="45"/>
      <c r="R7" s="45" t="n">
        <v>0</v>
      </c>
      <c r="S7" s="45" t="n">
        <v>0</v>
      </c>
      <c r="T7" s="45" t="n">
        <v>0</v>
      </c>
      <c r="U7" s="45"/>
      <c r="V7" s="45" t="n">
        <v>41</v>
      </c>
      <c r="W7" s="45" t="n">
        <v>17</v>
      </c>
      <c r="X7" s="45" t="n">
        <v>57</v>
      </c>
    </row>
    <row r="8" customFormat="false" ht="11.25" hidden="false" customHeight="false" outlineLevel="0" collapsed="false">
      <c r="A8" s="55" t="s">
        <v>137</v>
      </c>
      <c r="B8" s="45" t="n">
        <v>280</v>
      </c>
      <c r="C8" s="45" t="n">
        <v>136</v>
      </c>
      <c r="D8" s="45" t="n">
        <v>416</v>
      </c>
      <c r="E8" s="45"/>
      <c r="F8" s="45" t="n">
        <v>0</v>
      </c>
      <c r="G8" s="45" t="n">
        <v>0</v>
      </c>
      <c r="H8" s="45" t="n">
        <v>0</v>
      </c>
      <c r="I8" s="45"/>
      <c r="J8" s="45" t="n">
        <v>57</v>
      </c>
      <c r="K8" s="45" t="n">
        <v>54</v>
      </c>
      <c r="L8" s="45" t="n">
        <v>110</v>
      </c>
      <c r="M8" s="45"/>
      <c r="N8" s="45" t="n">
        <v>5</v>
      </c>
      <c r="O8" s="45" t="n">
        <v>1</v>
      </c>
      <c r="P8" s="45" t="n">
        <v>6</v>
      </c>
      <c r="Q8" s="45"/>
      <c r="R8" s="45" t="n">
        <v>14</v>
      </c>
      <c r="S8" s="45" t="n">
        <v>10</v>
      </c>
      <c r="T8" s="45" t="n">
        <v>24</v>
      </c>
      <c r="U8" s="45"/>
      <c r="V8" s="45" t="n">
        <v>356</v>
      </c>
      <c r="W8" s="45" t="n">
        <v>200</v>
      </c>
      <c r="X8" s="45" t="n">
        <v>556</v>
      </c>
    </row>
    <row r="9" customFormat="false" ht="11.25" hidden="false" customHeight="false" outlineLevel="0" collapsed="false">
      <c r="A9" s="55" t="s">
        <v>138</v>
      </c>
      <c r="B9" s="45" t="n">
        <v>356</v>
      </c>
      <c r="C9" s="45" t="n">
        <v>224</v>
      </c>
      <c r="D9" s="45" t="n">
        <v>580</v>
      </c>
      <c r="E9" s="45"/>
      <c r="F9" s="45" t="n">
        <v>0</v>
      </c>
      <c r="G9" s="45" t="n">
        <v>0</v>
      </c>
      <c r="H9" s="45" t="n">
        <v>0</v>
      </c>
      <c r="I9" s="45"/>
      <c r="J9" s="45" t="n">
        <v>44</v>
      </c>
      <c r="K9" s="45" t="n">
        <v>38</v>
      </c>
      <c r="L9" s="45" t="n">
        <v>82</v>
      </c>
      <c r="M9" s="45"/>
      <c r="N9" s="45" t="n">
        <v>3</v>
      </c>
      <c r="O9" s="45" t="n">
        <v>1</v>
      </c>
      <c r="P9" s="45" t="n">
        <v>4</v>
      </c>
      <c r="Q9" s="45"/>
      <c r="R9" s="45" t="n">
        <v>14</v>
      </c>
      <c r="S9" s="45" t="n">
        <v>19</v>
      </c>
      <c r="T9" s="45" t="n">
        <v>33</v>
      </c>
      <c r="U9" s="45"/>
      <c r="V9" s="45" t="n">
        <v>417</v>
      </c>
      <c r="W9" s="45" t="n">
        <v>282</v>
      </c>
      <c r="X9" s="45" t="n">
        <v>699</v>
      </c>
    </row>
    <row r="10" customFormat="false" ht="11.25" hidden="false" customHeight="false" outlineLevel="0" collapsed="false">
      <c r="A10" s="55" t="s">
        <v>139</v>
      </c>
      <c r="B10" s="45" t="n">
        <v>112</v>
      </c>
      <c r="C10" s="45" t="n">
        <v>53</v>
      </c>
      <c r="D10" s="45" t="n">
        <v>165</v>
      </c>
      <c r="E10" s="45"/>
      <c r="F10" s="45" t="n">
        <v>6</v>
      </c>
      <c r="G10" s="45" t="n">
        <v>7</v>
      </c>
      <c r="H10" s="45" t="n">
        <v>12</v>
      </c>
      <c r="I10" s="45"/>
      <c r="J10" s="45" t="n">
        <v>20</v>
      </c>
      <c r="K10" s="45" t="n">
        <v>23</v>
      </c>
      <c r="L10" s="45" t="n">
        <v>43</v>
      </c>
      <c r="M10" s="45"/>
      <c r="N10" s="45" t="n">
        <v>2</v>
      </c>
      <c r="O10" s="45" t="n">
        <v>2</v>
      </c>
      <c r="P10" s="45" t="n">
        <v>4</v>
      </c>
      <c r="Q10" s="45"/>
      <c r="R10" s="45" t="n">
        <v>14</v>
      </c>
      <c r="S10" s="45" t="n">
        <v>24</v>
      </c>
      <c r="T10" s="45" t="n">
        <v>38</v>
      </c>
      <c r="U10" s="45"/>
      <c r="V10" s="45" t="n">
        <v>154</v>
      </c>
      <c r="W10" s="45" t="n">
        <v>109</v>
      </c>
      <c r="X10" s="45" t="n">
        <v>262</v>
      </c>
    </row>
    <row r="11" customFormat="false" ht="11.25" hidden="false" customHeight="false" outlineLevel="0" collapsed="false">
      <c r="A11" s="55" t="s">
        <v>140</v>
      </c>
      <c r="B11" s="45" t="n">
        <v>250</v>
      </c>
      <c r="C11" s="45" t="n">
        <v>120</v>
      </c>
      <c r="D11" s="45" t="n">
        <v>370</v>
      </c>
      <c r="E11" s="45"/>
      <c r="F11" s="45" t="n">
        <v>1</v>
      </c>
      <c r="G11" s="45" t="n">
        <v>5</v>
      </c>
      <c r="H11" s="45" t="n">
        <v>6</v>
      </c>
      <c r="I11" s="45"/>
      <c r="J11" s="45" t="n">
        <v>20</v>
      </c>
      <c r="K11" s="45" t="n">
        <v>20</v>
      </c>
      <c r="L11" s="45" t="n">
        <v>40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0</v>
      </c>
      <c r="S11" s="45" t="n">
        <v>1</v>
      </c>
      <c r="T11" s="45" t="n">
        <v>1</v>
      </c>
      <c r="U11" s="45"/>
      <c r="V11" s="45" t="n">
        <v>270</v>
      </c>
      <c r="W11" s="45" t="n">
        <v>146</v>
      </c>
      <c r="X11" s="45" t="n">
        <v>416</v>
      </c>
    </row>
    <row r="12" customFormat="false" ht="11.25" hidden="false" customHeight="false" outlineLevel="0" collapsed="false">
      <c r="A12" s="55" t="s">
        <v>141</v>
      </c>
      <c r="B12" s="45" t="n">
        <v>824</v>
      </c>
      <c r="C12" s="45" t="n">
        <v>325</v>
      </c>
      <c r="D12" s="45" t="n">
        <v>115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102</v>
      </c>
      <c r="K12" s="45" t="n">
        <v>75</v>
      </c>
      <c r="L12" s="45" t="n">
        <v>177</v>
      </c>
      <c r="M12" s="45"/>
      <c r="N12" s="45" t="n">
        <v>5</v>
      </c>
      <c r="O12" s="45" t="n">
        <v>3</v>
      </c>
      <c r="P12" s="45" t="n">
        <v>8</v>
      </c>
      <c r="Q12" s="45"/>
      <c r="R12" s="45" t="n">
        <v>273</v>
      </c>
      <c r="S12" s="45" t="n">
        <v>151</v>
      </c>
      <c r="T12" s="45" t="n">
        <v>424</v>
      </c>
      <c r="U12" s="45"/>
      <c r="V12" s="45" t="n">
        <v>1205</v>
      </c>
      <c r="W12" s="45" t="n">
        <v>554</v>
      </c>
      <c r="X12" s="45" t="n">
        <v>1759</v>
      </c>
    </row>
    <row r="13" customFormat="false" ht="11.25" hidden="false" customHeight="false" outlineLevel="0" collapsed="false">
      <c r="A13" s="55" t="s">
        <v>142</v>
      </c>
      <c r="B13" s="45" t="n">
        <v>434</v>
      </c>
      <c r="C13" s="45" t="n">
        <v>198</v>
      </c>
      <c r="D13" s="45" t="n">
        <v>632</v>
      </c>
      <c r="E13" s="45"/>
      <c r="F13" s="45" t="n">
        <v>13</v>
      </c>
      <c r="G13" s="45" t="n">
        <v>16</v>
      </c>
      <c r="H13" s="45" t="n">
        <v>29</v>
      </c>
      <c r="I13" s="45"/>
      <c r="J13" s="45" t="n">
        <v>59</v>
      </c>
      <c r="K13" s="45" t="n">
        <v>46</v>
      </c>
      <c r="L13" s="45" t="n">
        <v>105</v>
      </c>
      <c r="M13" s="45"/>
      <c r="N13" s="45" t="n">
        <v>7</v>
      </c>
      <c r="O13" s="45" t="n">
        <v>5</v>
      </c>
      <c r="P13" s="45" t="n">
        <v>12</v>
      </c>
      <c r="Q13" s="45"/>
      <c r="R13" s="45" t="n">
        <v>18</v>
      </c>
      <c r="S13" s="45" t="n">
        <v>4</v>
      </c>
      <c r="T13" s="45" t="n">
        <v>22</v>
      </c>
      <c r="U13" s="45"/>
      <c r="V13" s="45" t="n">
        <v>531</v>
      </c>
      <c r="W13" s="45" t="n">
        <v>269</v>
      </c>
      <c r="X13" s="45" t="n">
        <v>800</v>
      </c>
    </row>
    <row r="14" customFormat="false" ht="11.25" hidden="false" customHeight="false" outlineLevel="0" collapsed="false">
      <c r="A14" s="55" t="s">
        <v>143</v>
      </c>
      <c r="B14" s="45" t="n">
        <v>1009</v>
      </c>
      <c r="C14" s="45" t="n">
        <v>583</v>
      </c>
      <c r="D14" s="45" t="n">
        <v>1592</v>
      </c>
      <c r="E14" s="45"/>
      <c r="F14" s="45" t="n">
        <v>13</v>
      </c>
      <c r="G14" s="45" t="n">
        <v>22</v>
      </c>
      <c r="H14" s="45" t="n">
        <v>35</v>
      </c>
      <c r="I14" s="45"/>
      <c r="J14" s="45" t="n">
        <v>68</v>
      </c>
      <c r="K14" s="45" t="n">
        <v>75</v>
      </c>
      <c r="L14" s="45" t="n">
        <v>143</v>
      </c>
      <c r="M14" s="45"/>
      <c r="N14" s="45" t="n">
        <v>6</v>
      </c>
      <c r="O14" s="45" t="n">
        <v>15</v>
      </c>
      <c r="P14" s="45" t="n">
        <v>21</v>
      </c>
      <c r="Q14" s="45"/>
      <c r="R14" s="45" t="n">
        <v>123</v>
      </c>
      <c r="S14" s="45" t="n">
        <v>115</v>
      </c>
      <c r="T14" s="45" t="n">
        <v>238</v>
      </c>
      <c r="U14" s="45"/>
      <c r="V14" s="45" t="n">
        <v>1219</v>
      </c>
      <c r="W14" s="45" t="n">
        <v>811</v>
      </c>
      <c r="X14" s="45" t="n">
        <v>2030</v>
      </c>
    </row>
    <row r="15" customFormat="false" ht="11.25" hidden="false" customHeight="false" outlineLevel="0" collapsed="false">
      <c r="A15" s="55" t="s">
        <v>144</v>
      </c>
      <c r="B15" s="45" t="n">
        <v>394</v>
      </c>
      <c r="C15" s="45" t="n">
        <v>228</v>
      </c>
      <c r="D15" s="45" t="n">
        <v>622</v>
      </c>
      <c r="E15" s="45"/>
      <c r="F15" s="45" t="n">
        <v>0</v>
      </c>
      <c r="G15" s="45" t="n">
        <v>0</v>
      </c>
      <c r="H15" s="45" t="n">
        <v>0</v>
      </c>
      <c r="I15" s="45"/>
      <c r="J15" s="45" t="n">
        <v>49</v>
      </c>
      <c r="K15" s="45" t="n">
        <v>36</v>
      </c>
      <c r="L15" s="45" t="n">
        <v>84</v>
      </c>
      <c r="M15" s="45"/>
      <c r="N15" s="45" t="n">
        <v>4</v>
      </c>
      <c r="O15" s="45" t="n">
        <v>2</v>
      </c>
      <c r="P15" s="45" t="n">
        <v>5</v>
      </c>
      <c r="Q15" s="45"/>
      <c r="R15" s="45" t="n">
        <v>0</v>
      </c>
      <c r="S15" s="45" t="n">
        <v>0</v>
      </c>
      <c r="T15" s="45" t="n">
        <v>0</v>
      </c>
      <c r="U15" s="45"/>
      <c r="V15" s="45" t="n">
        <v>446</v>
      </c>
      <c r="W15" s="45" t="n">
        <v>265</v>
      </c>
      <c r="X15" s="45" t="n">
        <v>712</v>
      </c>
    </row>
    <row r="16" customFormat="false" ht="11.25" hidden="false" customHeight="false" outlineLevel="0" collapsed="false">
      <c r="A16" s="55" t="s">
        <v>145</v>
      </c>
      <c r="B16" s="45" t="n">
        <v>413</v>
      </c>
      <c r="C16" s="45" t="n">
        <v>313</v>
      </c>
      <c r="D16" s="45" t="n">
        <v>727</v>
      </c>
      <c r="E16" s="45"/>
      <c r="F16" s="45" t="n">
        <v>0</v>
      </c>
      <c r="G16" s="45" t="n">
        <v>0</v>
      </c>
      <c r="H16" s="45" t="n">
        <v>0</v>
      </c>
      <c r="I16" s="45"/>
      <c r="J16" s="45" t="n">
        <v>72</v>
      </c>
      <c r="K16" s="45" t="n">
        <v>72</v>
      </c>
      <c r="L16" s="45" t="n">
        <v>144</v>
      </c>
      <c r="M16" s="45"/>
      <c r="N16" s="45" t="n">
        <v>16</v>
      </c>
      <c r="O16" s="45" t="n">
        <v>19</v>
      </c>
      <c r="P16" s="45" t="n">
        <v>35</v>
      </c>
      <c r="Q16" s="45"/>
      <c r="R16" s="45" t="n">
        <v>32</v>
      </c>
      <c r="S16" s="45" t="n">
        <v>14</v>
      </c>
      <c r="T16" s="45" t="n">
        <v>46</v>
      </c>
      <c r="U16" s="45"/>
      <c r="V16" s="45" t="n">
        <v>533</v>
      </c>
      <c r="W16" s="45" t="n">
        <v>418</v>
      </c>
      <c r="X16" s="45" t="n">
        <v>951</v>
      </c>
    </row>
    <row r="17" customFormat="false" ht="11.25" hidden="false" customHeight="false" outlineLevel="0" collapsed="false">
      <c r="A17" s="55" t="s">
        <v>146</v>
      </c>
      <c r="B17" s="45" t="n">
        <v>390</v>
      </c>
      <c r="C17" s="45" t="n">
        <v>170</v>
      </c>
      <c r="D17" s="45" t="n">
        <v>560</v>
      </c>
      <c r="E17" s="45"/>
      <c r="F17" s="45" t="n">
        <v>0</v>
      </c>
      <c r="G17" s="45" t="n">
        <v>0</v>
      </c>
      <c r="H17" s="45" t="n">
        <v>0</v>
      </c>
      <c r="I17" s="45"/>
      <c r="J17" s="45" t="n">
        <v>10</v>
      </c>
      <c r="K17" s="45" t="n">
        <v>10</v>
      </c>
      <c r="L17" s="45" t="n">
        <v>20</v>
      </c>
      <c r="M17" s="45"/>
      <c r="N17" s="45" t="n">
        <v>11</v>
      </c>
      <c r="O17" s="45" t="n">
        <v>4</v>
      </c>
      <c r="P17" s="45" t="n">
        <v>15</v>
      </c>
      <c r="Q17" s="45"/>
      <c r="R17" s="45" t="n">
        <v>6</v>
      </c>
      <c r="S17" s="45" t="n">
        <v>6</v>
      </c>
      <c r="T17" s="45" t="n">
        <v>12</v>
      </c>
      <c r="U17" s="45"/>
      <c r="V17" s="45" t="n">
        <v>417</v>
      </c>
      <c r="W17" s="45" t="n">
        <v>190</v>
      </c>
      <c r="X17" s="45" t="n">
        <v>607</v>
      </c>
    </row>
    <row r="18" s="51" customFormat="true" ht="10.5" hidden="false" customHeight="false" outlineLevel="0" collapsed="false">
      <c r="A18" s="56" t="s">
        <v>147</v>
      </c>
      <c r="B18" s="57" t="n">
        <v>4503</v>
      </c>
      <c r="C18" s="57" t="n">
        <v>2365</v>
      </c>
      <c r="D18" s="57" t="n">
        <v>6868</v>
      </c>
      <c r="E18" s="57"/>
      <c r="F18" s="57" t="n">
        <v>34</v>
      </c>
      <c r="G18" s="57" t="n">
        <v>49</v>
      </c>
      <c r="H18" s="57" t="n">
        <v>83</v>
      </c>
      <c r="I18" s="57"/>
      <c r="J18" s="57" t="n">
        <v>500</v>
      </c>
      <c r="K18" s="57" t="n">
        <v>451</v>
      </c>
      <c r="L18" s="57" t="n">
        <v>951</v>
      </c>
      <c r="M18" s="57"/>
      <c r="N18" s="57" t="n">
        <v>58</v>
      </c>
      <c r="O18" s="57" t="n">
        <v>52</v>
      </c>
      <c r="P18" s="57" t="n">
        <v>110</v>
      </c>
      <c r="Q18" s="57"/>
      <c r="R18" s="57" t="n">
        <v>493</v>
      </c>
      <c r="S18" s="57" t="n">
        <v>344</v>
      </c>
      <c r="T18" s="57" t="n">
        <v>837</v>
      </c>
      <c r="U18" s="57"/>
      <c r="V18" s="57" t="n">
        <v>5588</v>
      </c>
      <c r="W18" s="57" t="n">
        <v>3262</v>
      </c>
      <c r="X18" s="57" t="n">
        <v>8849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1.25" hidden="false" customHeight="false" outlineLevel="0" collapsed="false">
      <c r="A20" s="55" t="s">
        <v>149</v>
      </c>
      <c r="B20" s="45" t="n">
        <v>340</v>
      </c>
      <c r="C20" s="45" t="n">
        <v>237</v>
      </c>
      <c r="D20" s="45" t="n">
        <v>578</v>
      </c>
      <c r="E20" s="45"/>
      <c r="F20" s="45" t="n">
        <v>17</v>
      </c>
      <c r="G20" s="45" t="n">
        <v>18</v>
      </c>
      <c r="H20" s="45" t="n">
        <v>34</v>
      </c>
      <c r="I20" s="45"/>
      <c r="J20" s="45" t="n">
        <v>46</v>
      </c>
      <c r="K20" s="45" t="n">
        <v>63</v>
      </c>
      <c r="L20" s="45" t="n">
        <v>109</v>
      </c>
      <c r="M20" s="45"/>
      <c r="N20" s="45" t="n">
        <v>1</v>
      </c>
      <c r="O20" s="45" t="n">
        <v>6</v>
      </c>
      <c r="P20" s="45" t="n">
        <v>8</v>
      </c>
      <c r="Q20" s="45"/>
      <c r="R20" s="45" t="n">
        <v>21</v>
      </c>
      <c r="S20" s="45" t="n">
        <v>14</v>
      </c>
      <c r="T20" s="45" t="n">
        <v>34</v>
      </c>
      <c r="U20" s="45"/>
      <c r="V20" s="45" t="n">
        <v>425</v>
      </c>
      <c r="W20" s="45" t="n">
        <v>337</v>
      </c>
      <c r="X20" s="45" t="n">
        <v>762</v>
      </c>
    </row>
    <row r="21" customFormat="false" ht="11.25" hidden="false" customHeight="false" outlineLevel="0" collapsed="false">
      <c r="A21" s="55" t="s">
        <v>150</v>
      </c>
      <c r="B21" s="45" t="n">
        <v>435</v>
      </c>
      <c r="C21" s="45" t="n">
        <v>278</v>
      </c>
      <c r="D21" s="45" t="n">
        <v>713</v>
      </c>
      <c r="E21" s="45"/>
      <c r="F21" s="45" t="n">
        <v>0</v>
      </c>
      <c r="G21" s="45" t="n">
        <v>1</v>
      </c>
      <c r="H21" s="45" t="n">
        <v>1</v>
      </c>
      <c r="I21" s="45"/>
      <c r="J21" s="45" t="n">
        <v>95</v>
      </c>
      <c r="K21" s="45" t="n">
        <v>142</v>
      </c>
      <c r="L21" s="45" t="n">
        <v>236</v>
      </c>
      <c r="M21" s="45"/>
      <c r="N21" s="45" t="n">
        <v>7</v>
      </c>
      <c r="O21" s="45" t="n">
        <v>16</v>
      </c>
      <c r="P21" s="45" t="n">
        <v>23</v>
      </c>
      <c r="Q21" s="45"/>
      <c r="R21" s="45" t="n">
        <v>33</v>
      </c>
      <c r="S21" s="45" t="n">
        <v>37</v>
      </c>
      <c r="T21" s="45" t="n">
        <v>70</v>
      </c>
      <c r="U21" s="45"/>
      <c r="V21" s="45" t="n">
        <v>571</v>
      </c>
      <c r="W21" s="45" t="n">
        <v>474</v>
      </c>
      <c r="X21" s="45" t="n">
        <v>1044</v>
      </c>
    </row>
    <row r="22" customFormat="false" ht="11.25" hidden="false" customHeight="false" outlineLevel="0" collapsed="false">
      <c r="A22" s="55" t="s">
        <v>151</v>
      </c>
      <c r="B22" s="45" t="n">
        <v>869</v>
      </c>
      <c r="C22" s="45" t="n">
        <v>439</v>
      </c>
      <c r="D22" s="45" t="n">
        <v>1308</v>
      </c>
      <c r="E22" s="45"/>
      <c r="F22" s="45" t="n">
        <v>142</v>
      </c>
      <c r="G22" s="45" t="n">
        <v>131</v>
      </c>
      <c r="H22" s="45" t="n">
        <v>273</v>
      </c>
      <c r="I22" s="45"/>
      <c r="J22" s="45" t="n">
        <v>127</v>
      </c>
      <c r="K22" s="45" t="n">
        <v>119</v>
      </c>
      <c r="L22" s="45" t="n">
        <v>246</v>
      </c>
      <c r="M22" s="45"/>
      <c r="N22" s="45" t="n">
        <v>3</v>
      </c>
      <c r="O22" s="45" t="n">
        <v>0</v>
      </c>
      <c r="P22" s="45" t="n">
        <v>3</v>
      </c>
      <c r="Q22" s="45"/>
      <c r="R22" s="45" t="n">
        <v>228</v>
      </c>
      <c r="S22" s="45" t="n">
        <v>212</v>
      </c>
      <c r="T22" s="45" t="n">
        <v>440</v>
      </c>
      <c r="U22" s="45"/>
      <c r="V22" s="45" t="n">
        <v>1369</v>
      </c>
      <c r="W22" s="45" t="n">
        <v>901</v>
      </c>
      <c r="X22" s="45" t="n">
        <v>2269</v>
      </c>
    </row>
    <row r="23" customFormat="false" ht="11.45" hidden="false" customHeight="true" outlineLevel="0" collapsed="false">
      <c r="A23" s="55" t="s">
        <v>152</v>
      </c>
      <c r="B23" s="45" t="n">
        <v>464</v>
      </c>
      <c r="C23" s="45" t="n">
        <v>224</v>
      </c>
      <c r="D23" s="45" t="n">
        <v>688</v>
      </c>
      <c r="E23" s="45"/>
      <c r="F23" s="45" t="n">
        <v>51</v>
      </c>
      <c r="G23" s="45" t="n">
        <v>35</v>
      </c>
      <c r="H23" s="45" t="n">
        <v>86</v>
      </c>
      <c r="I23" s="45"/>
      <c r="J23" s="45" t="n">
        <v>106</v>
      </c>
      <c r="K23" s="45" t="n">
        <v>71</v>
      </c>
      <c r="L23" s="45" t="n">
        <v>176</v>
      </c>
      <c r="M23" s="45"/>
      <c r="N23" s="45" t="n">
        <v>17</v>
      </c>
      <c r="O23" s="45" t="n">
        <v>11</v>
      </c>
      <c r="P23" s="45" t="n">
        <v>28</v>
      </c>
      <c r="Q23" s="45"/>
      <c r="R23" s="45" t="n">
        <v>22</v>
      </c>
      <c r="S23" s="45" t="n">
        <v>18</v>
      </c>
      <c r="T23" s="45" t="n">
        <v>40</v>
      </c>
      <c r="U23" s="45"/>
      <c r="V23" s="45" t="n">
        <v>661</v>
      </c>
      <c r="W23" s="45" t="n">
        <v>357</v>
      </c>
      <c r="X23" s="45" t="n">
        <v>1019</v>
      </c>
    </row>
    <row r="24" customFormat="false" ht="11.25" hidden="false" customHeight="false" outlineLevel="0" collapsed="false">
      <c r="A24" s="55" t="s">
        <v>153</v>
      </c>
      <c r="B24" s="45" t="n">
        <v>228</v>
      </c>
      <c r="C24" s="45" t="n">
        <v>88</v>
      </c>
      <c r="D24" s="45" t="n">
        <v>315</v>
      </c>
      <c r="E24" s="45"/>
      <c r="F24" s="45" t="n">
        <v>0</v>
      </c>
      <c r="G24" s="45" t="n">
        <v>0</v>
      </c>
      <c r="H24" s="45" t="n">
        <v>0</v>
      </c>
      <c r="I24" s="45"/>
      <c r="J24" s="45" t="n">
        <v>46</v>
      </c>
      <c r="K24" s="45" t="n">
        <v>31</v>
      </c>
      <c r="L24" s="45" t="n">
        <v>77</v>
      </c>
      <c r="M24" s="45"/>
      <c r="N24" s="45" t="n">
        <v>5</v>
      </c>
      <c r="O24" s="45" t="n">
        <v>1</v>
      </c>
      <c r="P24" s="45" t="n">
        <v>6</v>
      </c>
      <c r="Q24" s="45"/>
      <c r="R24" s="45" t="n">
        <v>10</v>
      </c>
      <c r="S24" s="45" t="n">
        <v>6</v>
      </c>
      <c r="T24" s="45" t="n">
        <v>16</v>
      </c>
      <c r="U24" s="45"/>
      <c r="V24" s="45" t="n">
        <v>288</v>
      </c>
      <c r="W24" s="45" t="n">
        <v>126</v>
      </c>
      <c r="X24" s="45" t="n">
        <v>414</v>
      </c>
    </row>
    <row r="25" customFormat="false" ht="11.25" hidden="false" customHeight="false" outlineLevel="0" collapsed="false">
      <c r="A25" s="55" t="s">
        <v>154</v>
      </c>
      <c r="B25" s="45" t="n">
        <v>1124</v>
      </c>
      <c r="C25" s="45" t="n">
        <v>557</v>
      </c>
      <c r="D25" s="45" t="n">
        <v>1681</v>
      </c>
      <c r="E25" s="45"/>
      <c r="F25" s="45" t="n">
        <v>16</v>
      </c>
      <c r="G25" s="45" t="n">
        <v>27</v>
      </c>
      <c r="H25" s="45" t="n">
        <v>42</v>
      </c>
      <c r="I25" s="45"/>
      <c r="J25" s="45" t="n">
        <v>166</v>
      </c>
      <c r="K25" s="45" t="n">
        <v>228</v>
      </c>
      <c r="L25" s="45" t="n">
        <v>394</v>
      </c>
      <c r="M25" s="45"/>
      <c r="N25" s="45" t="n">
        <v>10</v>
      </c>
      <c r="O25" s="45" t="n">
        <v>15</v>
      </c>
      <c r="P25" s="45" t="n">
        <v>25</v>
      </c>
      <c r="Q25" s="45"/>
      <c r="R25" s="45" t="n">
        <v>58</v>
      </c>
      <c r="S25" s="45" t="n">
        <v>43</v>
      </c>
      <c r="T25" s="45" t="n">
        <v>101</v>
      </c>
      <c r="U25" s="45"/>
      <c r="V25" s="45" t="n">
        <v>1373</v>
      </c>
      <c r="W25" s="45" t="n">
        <v>870</v>
      </c>
      <c r="X25" s="45" t="n">
        <v>2243</v>
      </c>
    </row>
    <row r="26" customFormat="false" ht="11.25" hidden="false" customHeight="false" outlineLevel="0" collapsed="false">
      <c r="A26" s="55" t="s">
        <v>155</v>
      </c>
      <c r="B26" s="45" t="n">
        <v>79</v>
      </c>
      <c r="C26" s="45" t="n">
        <v>49</v>
      </c>
      <c r="D26" s="45" t="n">
        <v>128</v>
      </c>
      <c r="E26" s="45"/>
      <c r="F26" s="45" t="n">
        <v>0</v>
      </c>
      <c r="G26" s="45" t="n">
        <v>0</v>
      </c>
      <c r="H26" s="45" t="n">
        <v>0</v>
      </c>
      <c r="I26" s="45"/>
      <c r="J26" s="45" t="n">
        <v>15</v>
      </c>
      <c r="K26" s="45" t="n">
        <v>15</v>
      </c>
      <c r="L26" s="45" t="n">
        <v>30</v>
      </c>
      <c r="M26" s="45"/>
      <c r="N26" s="45" t="n">
        <v>5</v>
      </c>
      <c r="O26" s="45" t="n">
        <v>1</v>
      </c>
      <c r="P26" s="45" t="n">
        <v>6</v>
      </c>
      <c r="Q26" s="45"/>
      <c r="R26" s="45" t="n">
        <v>0</v>
      </c>
      <c r="S26" s="45" t="n">
        <v>1</v>
      </c>
      <c r="T26" s="45" t="n">
        <v>1</v>
      </c>
      <c r="U26" s="45"/>
      <c r="V26" s="45" t="n">
        <v>100</v>
      </c>
      <c r="W26" s="45" t="n">
        <v>66</v>
      </c>
      <c r="X26" s="45" t="n">
        <v>165</v>
      </c>
    </row>
    <row r="27" customFormat="false" ht="11.25" hidden="false" customHeight="false" outlineLevel="0" collapsed="false">
      <c r="A27" s="55" t="s">
        <v>156</v>
      </c>
      <c r="B27" s="45" t="n">
        <v>226</v>
      </c>
      <c r="C27" s="45" t="n">
        <v>101</v>
      </c>
      <c r="D27" s="45" t="n">
        <v>327</v>
      </c>
      <c r="E27" s="45"/>
      <c r="F27" s="45" t="n">
        <v>21</v>
      </c>
      <c r="G27" s="45" t="n">
        <v>14</v>
      </c>
      <c r="H27" s="45" t="n">
        <v>35</v>
      </c>
      <c r="I27" s="45"/>
      <c r="J27" s="45" t="n">
        <v>22</v>
      </c>
      <c r="K27" s="45" t="n">
        <v>24</v>
      </c>
      <c r="L27" s="45" t="n">
        <v>46</v>
      </c>
      <c r="M27" s="45"/>
      <c r="N27" s="45" t="n">
        <v>2</v>
      </c>
      <c r="O27" s="45" t="n">
        <v>1</v>
      </c>
      <c r="P27" s="45" t="n">
        <v>3</v>
      </c>
      <c r="Q27" s="45"/>
      <c r="R27" s="45" t="n">
        <v>78</v>
      </c>
      <c r="S27" s="45" t="n">
        <v>51</v>
      </c>
      <c r="T27" s="45" t="n">
        <v>128</v>
      </c>
      <c r="U27" s="45"/>
      <c r="V27" s="45" t="n">
        <v>348</v>
      </c>
      <c r="W27" s="45" t="n">
        <v>190</v>
      </c>
      <c r="X27" s="45" t="n">
        <v>538</v>
      </c>
    </row>
    <row r="28" s="51" customFormat="true" ht="10.5" hidden="false" customHeight="false" outlineLevel="0" collapsed="false">
      <c r="A28" s="56" t="s">
        <v>157</v>
      </c>
      <c r="B28" s="57" t="n">
        <v>3766</v>
      </c>
      <c r="C28" s="57" t="n">
        <v>1971</v>
      </c>
      <c r="D28" s="57" t="n">
        <v>5737</v>
      </c>
      <c r="E28" s="57"/>
      <c r="F28" s="57" t="n">
        <v>246</v>
      </c>
      <c r="G28" s="57" t="n">
        <v>226</v>
      </c>
      <c r="H28" s="57" t="n">
        <v>472</v>
      </c>
      <c r="I28" s="57"/>
      <c r="J28" s="57" t="n">
        <v>622</v>
      </c>
      <c r="K28" s="57" t="n">
        <v>692</v>
      </c>
      <c r="L28" s="57" t="n">
        <v>1314</v>
      </c>
      <c r="M28" s="57"/>
      <c r="N28" s="57" t="n">
        <v>51</v>
      </c>
      <c r="O28" s="57" t="n">
        <v>51</v>
      </c>
      <c r="P28" s="57" t="n">
        <v>102</v>
      </c>
      <c r="Q28" s="57"/>
      <c r="R28" s="57" t="n">
        <v>450</v>
      </c>
      <c r="S28" s="57" t="n">
        <v>381</v>
      </c>
      <c r="T28" s="57" t="n">
        <v>831</v>
      </c>
      <c r="U28" s="57"/>
      <c r="V28" s="57" t="n">
        <v>5134</v>
      </c>
      <c r="W28" s="57" t="n">
        <v>3320</v>
      </c>
      <c r="X28" s="57" t="n">
        <v>8455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1.25" hidden="false" customHeight="false" outlineLevel="0" collapsed="false">
      <c r="A30" s="55" t="s">
        <v>159</v>
      </c>
      <c r="B30" s="45" t="n">
        <v>8</v>
      </c>
      <c r="C30" s="45" t="n">
        <v>1</v>
      </c>
      <c r="D30" s="45" t="n">
        <v>9</v>
      </c>
      <c r="E30" s="45"/>
      <c r="F30" s="45" t="n">
        <v>1</v>
      </c>
      <c r="G30" s="45" t="n">
        <v>0</v>
      </c>
      <c r="H30" s="45" t="n">
        <v>1</v>
      </c>
      <c r="I30" s="45"/>
      <c r="J30" s="45" t="n">
        <v>1</v>
      </c>
      <c r="K30" s="45" t="n">
        <v>1</v>
      </c>
      <c r="L30" s="45" t="n">
        <v>2</v>
      </c>
      <c r="M30" s="45"/>
      <c r="N30" s="45" t="n">
        <v>0</v>
      </c>
      <c r="O30" s="45" t="n">
        <v>0</v>
      </c>
      <c r="P30" s="45" t="n">
        <v>0</v>
      </c>
      <c r="Q30" s="45"/>
      <c r="R30" s="45" t="n">
        <v>209</v>
      </c>
      <c r="S30" s="45" t="n">
        <v>135</v>
      </c>
      <c r="T30" s="45" t="n">
        <v>344</v>
      </c>
      <c r="U30" s="45"/>
      <c r="V30" s="45" t="n">
        <v>219</v>
      </c>
      <c r="W30" s="45" t="n">
        <v>137</v>
      </c>
      <c r="X30" s="45" t="n">
        <v>356</v>
      </c>
    </row>
    <row r="31" customFormat="false" ht="11.25" hidden="false" customHeight="false" outlineLevel="0" collapsed="false">
      <c r="A31" s="55" t="s">
        <v>160</v>
      </c>
      <c r="B31" s="45" t="n">
        <v>455</v>
      </c>
      <c r="C31" s="45" t="n">
        <v>266</v>
      </c>
      <c r="D31" s="45" t="n">
        <v>721</v>
      </c>
      <c r="E31" s="45"/>
      <c r="F31" s="45" t="n">
        <v>1</v>
      </c>
      <c r="G31" s="45" t="n">
        <v>0</v>
      </c>
      <c r="H31" s="45" t="n">
        <v>1</v>
      </c>
      <c r="I31" s="45"/>
      <c r="J31" s="45" t="n">
        <v>38</v>
      </c>
      <c r="K31" s="45" t="n">
        <v>38</v>
      </c>
      <c r="L31" s="45" t="n">
        <v>76</v>
      </c>
      <c r="M31" s="45"/>
      <c r="N31" s="45" t="n">
        <v>9</v>
      </c>
      <c r="O31" s="45" t="n">
        <v>2</v>
      </c>
      <c r="P31" s="45" t="n">
        <v>11</v>
      </c>
      <c r="Q31" s="45"/>
      <c r="R31" s="45" t="n">
        <v>62</v>
      </c>
      <c r="S31" s="45" t="n">
        <v>36</v>
      </c>
      <c r="T31" s="45" t="n">
        <v>98</v>
      </c>
      <c r="U31" s="45"/>
      <c r="V31" s="45" t="n">
        <v>565</v>
      </c>
      <c r="W31" s="45" t="n">
        <v>342</v>
      </c>
      <c r="X31" s="45" t="n">
        <v>907</v>
      </c>
    </row>
    <row r="32" customFormat="false" ht="11.25" hidden="false" customHeight="false" outlineLevel="0" collapsed="false">
      <c r="A32" s="55" t="s">
        <v>161</v>
      </c>
      <c r="B32" s="45" t="n">
        <v>272</v>
      </c>
      <c r="C32" s="45" t="n">
        <v>134</v>
      </c>
      <c r="D32" s="45" t="n">
        <v>406</v>
      </c>
      <c r="E32" s="45"/>
      <c r="F32" s="45" t="n">
        <v>0</v>
      </c>
      <c r="G32" s="45" t="n">
        <v>0</v>
      </c>
      <c r="H32" s="45" t="n">
        <v>0</v>
      </c>
      <c r="I32" s="45"/>
      <c r="J32" s="45" t="n">
        <v>53</v>
      </c>
      <c r="K32" s="45" t="n">
        <v>37</v>
      </c>
      <c r="L32" s="45" t="n">
        <v>90</v>
      </c>
      <c r="M32" s="45"/>
      <c r="N32" s="45" t="n">
        <v>4</v>
      </c>
      <c r="O32" s="45" t="n">
        <v>9</v>
      </c>
      <c r="P32" s="45" t="n">
        <v>13</v>
      </c>
      <c r="Q32" s="45"/>
      <c r="R32" s="45" t="n">
        <v>6</v>
      </c>
      <c r="S32" s="45" t="n">
        <v>5</v>
      </c>
      <c r="T32" s="45" t="n">
        <v>11</v>
      </c>
      <c r="U32" s="45"/>
      <c r="V32" s="45" t="n">
        <v>336</v>
      </c>
      <c r="W32" s="45" t="n">
        <v>185</v>
      </c>
      <c r="X32" s="45" t="n">
        <v>520</v>
      </c>
    </row>
    <row r="33" customFormat="false" ht="12.75" hidden="false" customHeight="true" outlineLevel="0" collapsed="false">
      <c r="A33" s="55" t="s">
        <v>162</v>
      </c>
      <c r="B33" s="45" t="n">
        <v>390</v>
      </c>
      <c r="C33" s="45" t="n">
        <v>248</v>
      </c>
      <c r="D33" s="45" t="n">
        <v>638</v>
      </c>
      <c r="E33" s="45"/>
      <c r="F33" s="45" t="n">
        <v>16</v>
      </c>
      <c r="G33" s="45" t="n">
        <v>11</v>
      </c>
      <c r="H33" s="45" t="n">
        <v>27</v>
      </c>
      <c r="I33" s="45"/>
      <c r="J33" s="45" t="n">
        <v>37</v>
      </c>
      <c r="K33" s="45" t="n">
        <v>31</v>
      </c>
      <c r="L33" s="45" t="n">
        <v>68</v>
      </c>
      <c r="M33" s="45"/>
      <c r="N33" s="45" t="n">
        <v>1</v>
      </c>
      <c r="O33" s="45" t="n">
        <v>4</v>
      </c>
      <c r="P33" s="45" t="n">
        <v>5</v>
      </c>
      <c r="Q33" s="45"/>
      <c r="R33" s="45" t="n">
        <v>106</v>
      </c>
      <c r="S33" s="45" t="n">
        <v>61</v>
      </c>
      <c r="T33" s="45" t="n">
        <v>167</v>
      </c>
      <c r="U33" s="45"/>
      <c r="V33" s="45" t="n">
        <v>550</v>
      </c>
      <c r="W33" s="45" t="n">
        <v>354</v>
      </c>
      <c r="X33" s="45" t="n">
        <v>904</v>
      </c>
    </row>
    <row r="34" customFormat="false" ht="11.25" hidden="false" customHeight="false" outlineLevel="0" collapsed="false">
      <c r="A34" s="55" t="s">
        <v>163</v>
      </c>
      <c r="B34" s="45" t="n">
        <v>971</v>
      </c>
      <c r="C34" s="45" t="n">
        <v>429</v>
      </c>
      <c r="D34" s="45" t="n">
        <v>1401</v>
      </c>
      <c r="E34" s="45"/>
      <c r="F34" s="45" t="n">
        <v>18</v>
      </c>
      <c r="G34" s="45" t="n">
        <v>12</v>
      </c>
      <c r="H34" s="45" t="n">
        <v>30</v>
      </c>
      <c r="I34" s="45"/>
      <c r="J34" s="45" t="n">
        <v>112</v>
      </c>
      <c r="K34" s="45" t="n">
        <v>92</v>
      </c>
      <c r="L34" s="45" t="n">
        <v>205</v>
      </c>
      <c r="M34" s="45"/>
      <c r="N34" s="45" t="n">
        <v>2</v>
      </c>
      <c r="O34" s="45" t="n">
        <v>1</v>
      </c>
      <c r="P34" s="45" t="n">
        <v>3</v>
      </c>
      <c r="Q34" s="45"/>
      <c r="R34" s="45" t="n">
        <v>190</v>
      </c>
      <c r="S34" s="45" t="n">
        <v>112</v>
      </c>
      <c r="T34" s="45" t="n">
        <v>303</v>
      </c>
      <c r="U34" s="45"/>
      <c r="V34" s="45" t="n">
        <v>1293</v>
      </c>
      <c r="W34" s="45" t="n">
        <v>648</v>
      </c>
      <c r="X34" s="45" t="n">
        <v>1941</v>
      </c>
    </row>
    <row r="35" customFormat="false" ht="11.25" hidden="false" customHeight="false" outlineLevel="0" collapsed="false">
      <c r="A35" s="55" t="s">
        <v>164</v>
      </c>
      <c r="B35" s="45" t="n">
        <v>226</v>
      </c>
      <c r="C35" s="45" t="n">
        <v>114</v>
      </c>
      <c r="D35" s="45" t="n">
        <v>340</v>
      </c>
      <c r="E35" s="45"/>
      <c r="F35" s="45" t="n">
        <v>0</v>
      </c>
      <c r="G35" s="45" t="n">
        <v>0</v>
      </c>
      <c r="H35" s="45" t="n">
        <v>0</v>
      </c>
      <c r="I35" s="45"/>
      <c r="J35" s="45" t="n">
        <v>38</v>
      </c>
      <c r="K35" s="45" t="n">
        <v>29</v>
      </c>
      <c r="L35" s="45" t="n">
        <v>67</v>
      </c>
      <c r="M35" s="45"/>
      <c r="N35" s="45" t="n">
        <v>4</v>
      </c>
      <c r="O35" s="45" t="n">
        <v>1</v>
      </c>
      <c r="P35" s="45" t="n">
        <v>5</v>
      </c>
      <c r="Q35" s="45"/>
      <c r="R35" s="45" t="n">
        <v>0</v>
      </c>
      <c r="S35" s="45" t="n">
        <v>0</v>
      </c>
      <c r="T35" s="45" t="n">
        <v>0</v>
      </c>
      <c r="U35" s="45"/>
      <c r="V35" s="45" t="n">
        <v>268</v>
      </c>
      <c r="W35" s="45" t="n">
        <v>144</v>
      </c>
      <c r="X35" s="45" t="n">
        <v>412</v>
      </c>
    </row>
    <row r="36" customFormat="false" ht="11.25" hidden="false" customHeight="false" outlineLevel="0" collapsed="false">
      <c r="A36" s="55" t="s">
        <v>165</v>
      </c>
      <c r="B36" s="45" t="n">
        <v>41</v>
      </c>
      <c r="C36" s="45" t="n">
        <v>33</v>
      </c>
      <c r="D36" s="45" t="n">
        <v>74</v>
      </c>
      <c r="E36" s="45"/>
      <c r="F36" s="45" t="n">
        <v>1</v>
      </c>
      <c r="G36" s="45" t="n">
        <v>1</v>
      </c>
      <c r="H36" s="45" t="n">
        <v>2</v>
      </c>
      <c r="I36" s="45"/>
      <c r="J36" s="45" t="n">
        <v>2</v>
      </c>
      <c r="K36" s="45" t="n">
        <v>7</v>
      </c>
      <c r="L36" s="45" t="n">
        <v>10</v>
      </c>
      <c r="M36" s="45"/>
      <c r="N36" s="45" t="n">
        <v>1</v>
      </c>
      <c r="O36" s="45" t="n">
        <v>1</v>
      </c>
      <c r="P36" s="45" t="n">
        <v>2</v>
      </c>
      <c r="Q36" s="45"/>
      <c r="R36" s="45" t="n">
        <v>1</v>
      </c>
      <c r="S36" s="45" t="n">
        <v>0</v>
      </c>
      <c r="T36" s="45" t="n">
        <v>1</v>
      </c>
      <c r="U36" s="45"/>
      <c r="V36" s="45" t="n">
        <v>46</v>
      </c>
      <c r="W36" s="45" t="n">
        <v>43</v>
      </c>
      <c r="X36" s="45" t="n">
        <v>88</v>
      </c>
    </row>
    <row r="37" s="51" customFormat="true" ht="10.5" hidden="false" customHeight="false" outlineLevel="0" collapsed="false">
      <c r="A37" s="58" t="s">
        <v>166</v>
      </c>
      <c r="B37" s="59" t="n">
        <v>2363</v>
      </c>
      <c r="C37" s="59" t="n">
        <v>1226</v>
      </c>
      <c r="D37" s="59" t="n">
        <v>3589</v>
      </c>
      <c r="E37" s="59"/>
      <c r="F37" s="59" t="n">
        <v>37</v>
      </c>
      <c r="G37" s="59" t="n">
        <v>24</v>
      </c>
      <c r="H37" s="59" t="n">
        <v>61</v>
      </c>
      <c r="I37" s="59"/>
      <c r="J37" s="59" t="n">
        <v>282</v>
      </c>
      <c r="K37" s="59" t="n">
        <v>236</v>
      </c>
      <c r="L37" s="59" t="n">
        <v>518</v>
      </c>
      <c r="M37" s="59"/>
      <c r="N37" s="59" t="n">
        <v>20</v>
      </c>
      <c r="O37" s="59" t="n">
        <v>17</v>
      </c>
      <c r="P37" s="59" t="n">
        <v>37</v>
      </c>
      <c r="Q37" s="59"/>
      <c r="R37" s="59" t="n">
        <v>574</v>
      </c>
      <c r="S37" s="59" t="n">
        <v>349</v>
      </c>
      <c r="T37" s="59" t="n">
        <v>924</v>
      </c>
      <c r="U37" s="59"/>
      <c r="V37" s="59" t="n">
        <v>3276</v>
      </c>
      <c r="W37" s="59" t="n">
        <v>1852</v>
      </c>
      <c r="X37" s="59" t="n">
        <v>5128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2" t="s">
        <v>167</v>
      </c>
    </row>
    <row r="39" customFormat="false" ht="12.75" hidden="false" customHeight="false" outlineLevel="0" collapsed="false">
      <c r="A39" s="11" t="s">
        <v>291</v>
      </c>
    </row>
    <row r="40" customFormat="false" ht="12.75" hidden="false" customHeight="false" outlineLevel="0" collapsed="false">
      <c r="A40" s="11"/>
    </row>
    <row r="41" s="51" customFormat="true" ht="68.25" hidden="false" customHeight="true" outlineLevel="0" collapsed="false">
      <c r="A41" s="48" t="s">
        <v>130</v>
      </c>
      <c r="B41" s="49" t="s">
        <v>287</v>
      </c>
      <c r="C41" s="49"/>
      <c r="D41" s="49"/>
      <c r="E41" s="50"/>
      <c r="F41" s="49" t="s">
        <v>292</v>
      </c>
      <c r="G41" s="49"/>
      <c r="H41" s="49"/>
      <c r="I41" s="50"/>
      <c r="J41" s="49" t="s">
        <v>289</v>
      </c>
      <c r="K41" s="49"/>
      <c r="L41" s="49"/>
      <c r="M41" s="50"/>
      <c r="N41" s="49" t="s">
        <v>104</v>
      </c>
      <c r="O41" s="49"/>
      <c r="P41" s="49"/>
      <c r="Q41" s="50"/>
      <c r="R41" s="49" t="s">
        <v>290</v>
      </c>
      <c r="S41" s="49"/>
      <c r="T41" s="49"/>
      <c r="U41" s="50"/>
      <c r="V41" s="49" t="s">
        <v>99</v>
      </c>
      <c r="W41" s="49"/>
      <c r="X41" s="49"/>
    </row>
    <row r="42" customFormat="false" ht="22.5" hidden="false" customHeight="false" outlineLevel="0" collapsed="false">
      <c r="A42" s="48"/>
      <c r="B42" s="52" t="s">
        <v>132</v>
      </c>
      <c r="C42" s="52" t="s">
        <v>133</v>
      </c>
      <c r="D42" s="52" t="s">
        <v>134</v>
      </c>
      <c r="E42" s="52"/>
      <c r="F42" s="52" t="s">
        <v>132</v>
      </c>
      <c r="G42" s="52" t="s">
        <v>133</v>
      </c>
      <c r="H42" s="52" t="s">
        <v>134</v>
      </c>
      <c r="I42" s="52"/>
      <c r="J42" s="52" t="s">
        <v>132</v>
      </c>
      <c r="K42" s="52" t="s">
        <v>133</v>
      </c>
      <c r="L42" s="52" t="s">
        <v>134</v>
      </c>
      <c r="M42" s="52"/>
      <c r="N42" s="52" t="s">
        <v>132</v>
      </c>
      <c r="O42" s="52" t="s">
        <v>133</v>
      </c>
      <c r="P42" s="52" t="s">
        <v>134</v>
      </c>
      <c r="Q42" s="52"/>
      <c r="R42" s="52" t="s">
        <v>132</v>
      </c>
      <c r="S42" s="52" t="s">
        <v>133</v>
      </c>
      <c r="T42" s="52" t="s">
        <v>134</v>
      </c>
      <c r="U42" s="52"/>
      <c r="V42" s="52" t="s">
        <v>132</v>
      </c>
      <c r="W42" s="52" t="s">
        <v>133</v>
      </c>
      <c r="X42" s="52" t="s">
        <v>134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1.25" hidden="false" customHeight="false" outlineLevel="0" collapsed="false">
      <c r="A44" s="55" t="s">
        <v>170</v>
      </c>
      <c r="B44" s="45" t="n">
        <v>446</v>
      </c>
      <c r="C44" s="45" t="n">
        <v>198</v>
      </c>
      <c r="D44" s="45" t="n">
        <v>644</v>
      </c>
      <c r="E44" s="45"/>
      <c r="F44" s="45" t="n">
        <v>28</v>
      </c>
      <c r="G44" s="45" t="n">
        <v>33</v>
      </c>
      <c r="H44" s="45" t="n">
        <v>62</v>
      </c>
      <c r="I44" s="45"/>
      <c r="J44" s="45" t="n">
        <v>48</v>
      </c>
      <c r="K44" s="45" t="n">
        <v>51</v>
      </c>
      <c r="L44" s="45" t="n">
        <v>99</v>
      </c>
      <c r="M44" s="45"/>
      <c r="N44" s="45" t="n">
        <v>7</v>
      </c>
      <c r="O44" s="45" t="n">
        <v>3</v>
      </c>
      <c r="P44" s="45" t="n">
        <v>10</v>
      </c>
      <c r="Q44" s="45"/>
      <c r="R44" s="45" t="n">
        <v>130</v>
      </c>
      <c r="S44" s="45" t="n">
        <v>93</v>
      </c>
      <c r="T44" s="45" t="n">
        <v>222</v>
      </c>
      <c r="U44" s="45"/>
      <c r="V44" s="45" t="n">
        <v>659</v>
      </c>
      <c r="W44" s="45" t="n">
        <v>378</v>
      </c>
      <c r="X44" s="45" t="n">
        <v>1037</v>
      </c>
    </row>
    <row r="45" customFormat="false" ht="11.25" hidden="false" customHeight="false" outlineLevel="0" collapsed="false">
      <c r="A45" s="55" t="s">
        <v>171</v>
      </c>
      <c r="B45" s="45" t="n">
        <v>246</v>
      </c>
      <c r="C45" s="45" t="n">
        <v>178</v>
      </c>
      <c r="D45" s="45" t="n">
        <v>424</v>
      </c>
      <c r="E45" s="45"/>
      <c r="F45" s="45" t="n">
        <v>0</v>
      </c>
      <c r="G45" s="45" t="n">
        <v>0</v>
      </c>
      <c r="H45" s="45" t="n">
        <v>0</v>
      </c>
      <c r="I45" s="45"/>
      <c r="J45" s="45" t="n">
        <v>26</v>
      </c>
      <c r="K45" s="45" t="n">
        <v>33</v>
      </c>
      <c r="L45" s="45" t="n">
        <v>59</v>
      </c>
      <c r="M45" s="45"/>
      <c r="N45" s="45" t="n">
        <v>19</v>
      </c>
      <c r="O45" s="45" t="n">
        <v>16</v>
      </c>
      <c r="P45" s="45" t="n">
        <v>35</v>
      </c>
      <c r="Q45" s="45"/>
      <c r="R45" s="45" t="n">
        <v>25</v>
      </c>
      <c r="S45" s="45" t="n">
        <v>25</v>
      </c>
      <c r="T45" s="45" t="n">
        <v>50</v>
      </c>
      <c r="U45" s="45"/>
      <c r="V45" s="45" t="n">
        <v>314</v>
      </c>
      <c r="W45" s="45" t="n">
        <v>252</v>
      </c>
      <c r="X45" s="45" t="n">
        <v>567</v>
      </c>
    </row>
    <row r="46" customFormat="false" ht="11.25" hidden="false" customHeight="false" outlineLevel="0" collapsed="false">
      <c r="A46" s="55" t="s">
        <v>172</v>
      </c>
      <c r="B46" s="45" t="n">
        <v>231</v>
      </c>
      <c r="C46" s="45" t="n">
        <v>96</v>
      </c>
      <c r="D46" s="45" t="n">
        <v>328</v>
      </c>
      <c r="E46" s="45"/>
      <c r="F46" s="45" t="n">
        <v>0</v>
      </c>
      <c r="G46" s="45" t="n">
        <v>0</v>
      </c>
      <c r="H46" s="45" t="n">
        <v>0</v>
      </c>
      <c r="I46" s="45"/>
      <c r="J46" s="45" t="n">
        <v>24</v>
      </c>
      <c r="K46" s="45" t="n">
        <v>38</v>
      </c>
      <c r="L46" s="45" t="n">
        <v>62</v>
      </c>
      <c r="M46" s="45"/>
      <c r="N46" s="45" t="n">
        <v>1</v>
      </c>
      <c r="O46" s="45" t="n">
        <v>0</v>
      </c>
      <c r="P46" s="45" t="n">
        <v>1</v>
      </c>
      <c r="Q46" s="45"/>
      <c r="R46" s="45" t="n">
        <v>35</v>
      </c>
      <c r="S46" s="45" t="n">
        <v>29</v>
      </c>
      <c r="T46" s="45" t="n">
        <v>64</v>
      </c>
      <c r="U46" s="45"/>
      <c r="V46" s="45" t="n">
        <v>291</v>
      </c>
      <c r="W46" s="45" t="n">
        <v>163</v>
      </c>
      <c r="X46" s="45" t="n">
        <v>454</v>
      </c>
    </row>
    <row r="47" customFormat="false" ht="12" hidden="false" customHeight="true" outlineLevel="0" collapsed="false">
      <c r="A47" s="55" t="s">
        <v>173</v>
      </c>
      <c r="B47" s="45" t="n">
        <v>19</v>
      </c>
      <c r="C47" s="45" t="n">
        <v>13</v>
      </c>
      <c r="D47" s="45" t="n">
        <v>32</v>
      </c>
      <c r="E47" s="45"/>
      <c r="F47" s="45" t="n">
        <v>6</v>
      </c>
      <c r="G47" s="45" t="n">
        <v>9</v>
      </c>
      <c r="H47" s="45" t="n">
        <v>16</v>
      </c>
      <c r="I47" s="45"/>
      <c r="J47" s="45" t="n">
        <v>3</v>
      </c>
      <c r="K47" s="45" t="n">
        <v>4</v>
      </c>
      <c r="L47" s="45" t="n">
        <v>6</v>
      </c>
      <c r="M47" s="45"/>
      <c r="N47" s="45" t="n">
        <v>2</v>
      </c>
      <c r="O47" s="45" t="n">
        <v>3</v>
      </c>
      <c r="P47" s="45" t="n">
        <v>4</v>
      </c>
      <c r="Q47" s="45"/>
      <c r="R47" s="45" t="n">
        <v>8</v>
      </c>
      <c r="S47" s="45" t="n">
        <v>2</v>
      </c>
      <c r="T47" s="45" t="n">
        <v>10</v>
      </c>
      <c r="U47" s="45"/>
      <c r="V47" s="45" t="n">
        <v>37</v>
      </c>
      <c r="W47" s="45" t="n">
        <v>31</v>
      </c>
      <c r="X47" s="45" t="n">
        <v>68</v>
      </c>
    </row>
    <row r="48" customFormat="false" ht="11.25" hidden="false" customHeight="false" outlineLevel="0" collapsed="false">
      <c r="A48" s="55" t="s">
        <v>174</v>
      </c>
      <c r="B48" s="45" t="n">
        <v>621</v>
      </c>
      <c r="C48" s="45" t="n">
        <v>256</v>
      </c>
      <c r="D48" s="45" t="n">
        <v>877</v>
      </c>
      <c r="E48" s="45"/>
      <c r="F48" s="45" t="n">
        <v>13</v>
      </c>
      <c r="G48" s="45" t="n">
        <v>6</v>
      </c>
      <c r="H48" s="45" t="n">
        <v>19</v>
      </c>
      <c r="I48" s="45"/>
      <c r="J48" s="45" t="n">
        <v>47</v>
      </c>
      <c r="K48" s="45" t="n">
        <v>62</v>
      </c>
      <c r="L48" s="45" t="n">
        <v>109</v>
      </c>
      <c r="M48" s="45"/>
      <c r="N48" s="45" t="n">
        <v>1</v>
      </c>
      <c r="O48" s="45" t="n">
        <v>2</v>
      </c>
      <c r="P48" s="45" t="n">
        <v>3</v>
      </c>
      <c r="Q48" s="45"/>
      <c r="R48" s="45" t="n">
        <v>39</v>
      </c>
      <c r="S48" s="45" t="n">
        <v>16</v>
      </c>
      <c r="T48" s="45" t="n">
        <v>55</v>
      </c>
      <c r="U48" s="45"/>
      <c r="V48" s="45" t="n">
        <v>721</v>
      </c>
      <c r="W48" s="45" t="n">
        <v>342</v>
      </c>
      <c r="X48" s="45" t="n">
        <v>1063</v>
      </c>
    </row>
    <row r="49" s="51" customFormat="true" ht="10.5" hidden="false" customHeight="false" outlineLevel="0" collapsed="false">
      <c r="A49" s="56" t="s">
        <v>175</v>
      </c>
      <c r="B49" s="57" t="n">
        <v>1563</v>
      </c>
      <c r="C49" s="57" t="n">
        <v>741</v>
      </c>
      <c r="D49" s="57" t="n">
        <v>2305</v>
      </c>
      <c r="E49" s="57"/>
      <c r="F49" s="57" t="n">
        <v>47</v>
      </c>
      <c r="G49" s="57" t="n">
        <v>49</v>
      </c>
      <c r="H49" s="57" t="n">
        <v>96</v>
      </c>
      <c r="I49" s="57"/>
      <c r="J49" s="57" t="n">
        <v>148</v>
      </c>
      <c r="K49" s="57" t="n">
        <v>188</v>
      </c>
      <c r="L49" s="57" t="n">
        <v>336</v>
      </c>
      <c r="M49" s="57"/>
      <c r="N49" s="57" t="n">
        <v>29</v>
      </c>
      <c r="O49" s="57" t="n">
        <v>24</v>
      </c>
      <c r="P49" s="57" t="n">
        <v>53</v>
      </c>
      <c r="Q49" s="57"/>
      <c r="R49" s="57" t="n">
        <v>235</v>
      </c>
      <c r="S49" s="57" t="n">
        <v>165</v>
      </c>
      <c r="T49" s="57" t="n">
        <v>400</v>
      </c>
      <c r="U49" s="57"/>
      <c r="V49" s="57" t="n">
        <v>2023</v>
      </c>
      <c r="W49" s="57" t="n">
        <v>1166</v>
      </c>
      <c r="X49" s="57" t="n">
        <v>3189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2.75" hidden="false" customHeight="true" outlineLevel="0" collapsed="false">
      <c r="A51" s="55" t="s">
        <v>177</v>
      </c>
      <c r="B51" s="45" t="n">
        <v>292</v>
      </c>
      <c r="C51" s="45" t="n">
        <v>184</v>
      </c>
      <c r="D51" s="45" t="n">
        <v>477</v>
      </c>
      <c r="E51" s="45"/>
      <c r="F51" s="45" t="n">
        <v>14</v>
      </c>
      <c r="G51" s="45" t="n">
        <v>13</v>
      </c>
      <c r="H51" s="45" t="n">
        <v>27</v>
      </c>
      <c r="I51" s="45"/>
      <c r="J51" s="45" t="n">
        <v>40</v>
      </c>
      <c r="K51" s="45" t="n">
        <v>35</v>
      </c>
      <c r="L51" s="45" t="n">
        <v>74</v>
      </c>
      <c r="M51" s="45"/>
      <c r="N51" s="45" t="n">
        <v>1</v>
      </c>
      <c r="O51" s="45" t="n">
        <v>3</v>
      </c>
      <c r="P51" s="45" t="n">
        <v>4</v>
      </c>
      <c r="Q51" s="45"/>
      <c r="R51" s="45" t="n">
        <v>15</v>
      </c>
      <c r="S51" s="45" t="n">
        <v>12</v>
      </c>
      <c r="T51" s="45" t="n">
        <v>27</v>
      </c>
      <c r="U51" s="45"/>
      <c r="V51" s="45" t="n">
        <v>362</v>
      </c>
      <c r="W51" s="45" t="n">
        <v>246</v>
      </c>
      <c r="X51" s="45" t="n">
        <v>608</v>
      </c>
    </row>
    <row r="52" customFormat="false" ht="11.25" hidden="false" customHeight="false" outlineLevel="0" collapsed="false">
      <c r="A52" s="55" t="s">
        <v>178</v>
      </c>
      <c r="B52" s="45" t="n">
        <v>546</v>
      </c>
      <c r="C52" s="45" t="n">
        <v>206</v>
      </c>
      <c r="D52" s="45" t="n">
        <v>752</v>
      </c>
      <c r="E52" s="45"/>
      <c r="F52" s="45" t="n">
        <v>4</v>
      </c>
      <c r="G52" s="45" t="n">
        <v>5</v>
      </c>
      <c r="H52" s="45" t="n">
        <v>9</v>
      </c>
      <c r="I52" s="45"/>
      <c r="J52" s="45" t="n">
        <v>80</v>
      </c>
      <c r="K52" s="45" t="n">
        <v>54</v>
      </c>
      <c r="L52" s="45" t="n">
        <v>133</v>
      </c>
      <c r="M52" s="45"/>
      <c r="N52" s="45" t="n">
        <v>1</v>
      </c>
      <c r="O52" s="45" t="n">
        <v>0</v>
      </c>
      <c r="P52" s="45" t="n">
        <v>1</v>
      </c>
      <c r="Q52" s="45"/>
      <c r="R52" s="45" t="n">
        <v>24</v>
      </c>
      <c r="S52" s="45" t="n">
        <v>11</v>
      </c>
      <c r="T52" s="45" t="n">
        <v>35</v>
      </c>
      <c r="U52" s="45"/>
      <c r="V52" s="45" t="n">
        <v>654</v>
      </c>
      <c r="W52" s="45" t="n">
        <v>275</v>
      </c>
      <c r="X52" s="45" t="n">
        <v>929</v>
      </c>
    </row>
    <row r="53" customFormat="false" ht="11.25" hidden="false" customHeight="false" outlineLevel="0" collapsed="false">
      <c r="A53" s="55" t="s">
        <v>179</v>
      </c>
      <c r="B53" s="45" t="n">
        <v>342</v>
      </c>
      <c r="C53" s="45" t="n">
        <v>220</v>
      </c>
      <c r="D53" s="45" t="n">
        <v>561</v>
      </c>
      <c r="E53" s="45"/>
      <c r="F53" s="45" t="n">
        <v>17</v>
      </c>
      <c r="G53" s="45" t="n">
        <v>19</v>
      </c>
      <c r="H53" s="45" t="n">
        <v>36</v>
      </c>
      <c r="I53" s="45"/>
      <c r="J53" s="45" t="n">
        <v>58</v>
      </c>
      <c r="K53" s="45" t="n">
        <v>56</v>
      </c>
      <c r="L53" s="45" t="n">
        <v>114</v>
      </c>
      <c r="M53" s="45"/>
      <c r="N53" s="45" t="n">
        <v>5</v>
      </c>
      <c r="O53" s="45" t="n">
        <v>6</v>
      </c>
      <c r="P53" s="45" t="n">
        <v>11</v>
      </c>
      <c r="Q53" s="45"/>
      <c r="R53" s="45" t="n">
        <v>56</v>
      </c>
      <c r="S53" s="45" t="n">
        <v>52</v>
      </c>
      <c r="T53" s="45" t="n">
        <v>108</v>
      </c>
      <c r="U53" s="45"/>
      <c r="V53" s="45" t="n">
        <v>478</v>
      </c>
      <c r="W53" s="45" t="n">
        <v>352</v>
      </c>
      <c r="X53" s="45" t="n">
        <v>829</v>
      </c>
    </row>
    <row r="54" s="51" customFormat="true" ht="10.5" hidden="false" customHeight="false" outlineLevel="0" collapsed="false">
      <c r="A54" s="56" t="s">
        <v>180</v>
      </c>
      <c r="B54" s="57" t="n">
        <v>1180</v>
      </c>
      <c r="C54" s="57" t="n">
        <v>610</v>
      </c>
      <c r="D54" s="57" t="n">
        <v>1790</v>
      </c>
      <c r="E54" s="57"/>
      <c r="F54" s="57" t="n">
        <v>35</v>
      </c>
      <c r="G54" s="57" t="n">
        <v>37</v>
      </c>
      <c r="H54" s="57" t="n">
        <v>72</v>
      </c>
      <c r="I54" s="57"/>
      <c r="J54" s="57" t="n">
        <v>178</v>
      </c>
      <c r="K54" s="57" t="n">
        <v>144</v>
      </c>
      <c r="L54" s="57" t="n">
        <v>321</v>
      </c>
      <c r="M54" s="57"/>
      <c r="N54" s="57" t="n">
        <v>7</v>
      </c>
      <c r="O54" s="57" t="n">
        <v>8</v>
      </c>
      <c r="P54" s="57" t="n">
        <v>15</v>
      </c>
      <c r="Q54" s="57"/>
      <c r="R54" s="57" t="n">
        <v>94</v>
      </c>
      <c r="S54" s="57" t="n">
        <v>75</v>
      </c>
      <c r="T54" s="57" t="n">
        <v>169</v>
      </c>
      <c r="U54" s="57"/>
      <c r="V54" s="57" t="n">
        <v>1493</v>
      </c>
      <c r="W54" s="57" t="n">
        <v>874</v>
      </c>
      <c r="X54" s="57" t="n">
        <v>2367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1.25" hidden="false" customHeight="false" outlineLevel="0" collapsed="false">
      <c r="A56" s="55" t="s">
        <v>182</v>
      </c>
      <c r="B56" s="45" t="n">
        <v>18</v>
      </c>
      <c r="C56" s="45" t="n">
        <v>3</v>
      </c>
      <c r="D56" s="45" t="n">
        <v>21</v>
      </c>
      <c r="E56" s="45"/>
      <c r="F56" s="45" t="n">
        <v>6</v>
      </c>
      <c r="G56" s="45" t="n">
        <v>0</v>
      </c>
      <c r="H56" s="45" t="n">
        <v>6</v>
      </c>
      <c r="I56" s="45"/>
      <c r="J56" s="45" t="n">
        <v>18</v>
      </c>
      <c r="K56" s="45" t="n">
        <v>0</v>
      </c>
      <c r="L56" s="45" t="n">
        <v>18</v>
      </c>
      <c r="M56" s="45"/>
      <c r="N56" s="45" t="n">
        <v>30</v>
      </c>
      <c r="O56" s="45" t="n">
        <v>0</v>
      </c>
      <c r="P56" s="45" t="n">
        <v>30</v>
      </c>
      <c r="Q56" s="45"/>
      <c r="R56" s="45" t="n">
        <v>0</v>
      </c>
      <c r="S56" s="45" t="n">
        <v>0</v>
      </c>
      <c r="T56" s="45" t="n">
        <v>0</v>
      </c>
      <c r="U56" s="45"/>
      <c r="V56" s="45" t="n">
        <v>72</v>
      </c>
      <c r="W56" s="45" t="n">
        <v>3</v>
      </c>
      <c r="X56" s="45" t="n">
        <v>75</v>
      </c>
    </row>
    <row r="57" customFormat="false" ht="11.25" hidden="false" customHeight="false" outlineLevel="0" collapsed="false">
      <c r="A57" s="55" t="s">
        <v>183</v>
      </c>
      <c r="B57" s="45" t="n">
        <v>368</v>
      </c>
      <c r="C57" s="45" t="n">
        <v>161</v>
      </c>
      <c r="D57" s="45" t="n">
        <v>529</v>
      </c>
      <c r="E57" s="45"/>
      <c r="F57" s="45" t="n">
        <v>3</v>
      </c>
      <c r="G57" s="45" t="n">
        <v>7</v>
      </c>
      <c r="H57" s="45" t="n">
        <v>9</v>
      </c>
      <c r="I57" s="45"/>
      <c r="J57" s="45" t="n">
        <v>39</v>
      </c>
      <c r="K57" s="45" t="n">
        <v>41</v>
      </c>
      <c r="L57" s="45" t="n">
        <v>80</v>
      </c>
      <c r="M57" s="45"/>
      <c r="N57" s="45" t="n">
        <v>0</v>
      </c>
      <c r="O57" s="45" t="n">
        <v>1</v>
      </c>
      <c r="P57" s="45" t="n">
        <v>1</v>
      </c>
      <c r="Q57" s="45"/>
      <c r="R57" s="45" t="n">
        <v>13</v>
      </c>
      <c r="S57" s="45" t="n">
        <v>13</v>
      </c>
      <c r="T57" s="45" t="n">
        <v>27</v>
      </c>
      <c r="U57" s="45"/>
      <c r="V57" s="45" t="n">
        <v>422</v>
      </c>
      <c r="W57" s="45" t="n">
        <v>223</v>
      </c>
      <c r="X57" s="45" t="n">
        <v>645</v>
      </c>
    </row>
    <row r="58" s="51" customFormat="true" ht="10.5" hidden="false" customHeight="false" outlineLevel="0" collapsed="false">
      <c r="A58" s="56" t="s">
        <v>184</v>
      </c>
      <c r="B58" s="57" t="n">
        <v>386</v>
      </c>
      <c r="C58" s="57" t="n">
        <v>164</v>
      </c>
      <c r="D58" s="57" t="n">
        <v>550</v>
      </c>
      <c r="E58" s="57"/>
      <c r="F58" s="57" t="n">
        <v>9</v>
      </c>
      <c r="G58" s="57" t="n">
        <v>7</v>
      </c>
      <c r="H58" s="57" t="n">
        <v>15</v>
      </c>
      <c r="I58" s="57"/>
      <c r="J58" s="57" t="n">
        <v>57</v>
      </c>
      <c r="K58" s="57" t="n">
        <v>41</v>
      </c>
      <c r="L58" s="57" t="n">
        <v>98</v>
      </c>
      <c r="M58" s="57"/>
      <c r="N58" s="57" t="n">
        <v>30</v>
      </c>
      <c r="O58" s="57" t="n">
        <v>1</v>
      </c>
      <c r="P58" s="57" t="n">
        <v>31</v>
      </c>
      <c r="Q58" s="57"/>
      <c r="R58" s="57" t="n">
        <v>13</v>
      </c>
      <c r="S58" s="57" t="n">
        <v>13</v>
      </c>
      <c r="T58" s="57" t="n">
        <v>27</v>
      </c>
      <c r="U58" s="57"/>
      <c r="V58" s="57" t="n">
        <v>494</v>
      </c>
      <c r="W58" s="57" t="n">
        <v>226</v>
      </c>
      <c r="X58" s="57" t="n">
        <v>720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22.5" hidden="false" customHeight="false" outlineLevel="0" collapsed="false">
      <c r="A60" s="55" t="s">
        <v>186</v>
      </c>
      <c r="B60" s="45" t="n">
        <v>14</v>
      </c>
      <c r="C60" s="45" t="n">
        <v>24</v>
      </c>
      <c r="D60" s="45" t="n">
        <v>38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8</v>
      </c>
      <c r="K60" s="45" t="n">
        <v>9</v>
      </c>
      <c r="L60" s="45" t="n">
        <v>17</v>
      </c>
      <c r="M60" s="45"/>
      <c r="N60" s="45" t="n">
        <v>0</v>
      </c>
      <c r="O60" s="45" t="n">
        <v>1</v>
      </c>
      <c r="P60" s="45" t="n">
        <v>1</v>
      </c>
      <c r="Q60" s="45"/>
      <c r="R60" s="45" t="n">
        <v>0</v>
      </c>
      <c r="S60" s="45" t="n">
        <v>0</v>
      </c>
      <c r="T60" s="45" t="n">
        <v>0</v>
      </c>
      <c r="U60" s="45"/>
      <c r="V60" s="45" t="n">
        <v>22</v>
      </c>
      <c r="W60" s="45" t="n">
        <v>34</v>
      </c>
      <c r="X60" s="45" t="n">
        <v>56</v>
      </c>
    </row>
    <row r="61" customFormat="false" ht="11.25" hidden="false" customHeight="false" outlineLevel="0" collapsed="false">
      <c r="A61" s="55" t="s">
        <v>187</v>
      </c>
      <c r="B61" s="45" t="n">
        <v>46</v>
      </c>
      <c r="C61" s="45" t="n">
        <v>19</v>
      </c>
      <c r="D61" s="45" t="n">
        <v>65</v>
      </c>
      <c r="E61" s="45"/>
      <c r="F61" s="45" t="n">
        <v>0</v>
      </c>
      <c r="G61" s="45" t="n">
        <v>0</v>
      </c>
      <c r="H61" s="45" t="n">
        <v>0</v>
      </c>
      <c r="I61" s="45"/>
      <c r="J61" s="45" t="n">
        <v>5</v>
      </c>
      <c r="K61" s="45" t="n">
        <v>5</v>
      </c>
      <c r="L61" s="45" t="n">
        <v>10</v>
      </c>
      <c r="M61" s="45"/>
      <c r="N61" s="45" t="n">
        <v>3</v>
      </c>
      <c r="O61" s="45" t="n">
        <v>0</v>
      </c>
      <c r="P61" s="45" t="n">
        <v>3</v>
      </c>
      <c r="Q61" s="45"/>
      <c r="R61" s="45" t="n">
        <v>46</v>
      </c>
      <c r="S61" s="45" t="n">
        <v>47</v>
      </c>
      <c r="T61" s="45" t="n">
        <v>93</v>
      </c>
      <c r="U61" s="45"/>
      <c r="V61" s="45" t="n">
        <v>100</v>
      </c>
      <c r="W61" s="45" t="n">
        <v>71</v>
      </c>
      <c r="X61" s="45" t="n">
        <v>171</v>
      </c>
    </row>
    <row r="62" s="51" customFormat="true" ht="10.5" hidden="false" customHeight="false" outlineLevel="0" collapsed="false">
      <c r="A62" s="56" t="s">
        <v>188</v>
      </c>
      <c r="B62" s="57" t="n">
        <v>60</v>
      </c>
      <c r="C62" s="57" t="n">
        <v>43</v>
      </c>
      <c r="D62" s="57" t="n">
        <v>103</v>
      </c>
      <c r="E62" s="57"/>
      <c r="F62" s="57" t="n">
        <v>0</v>
      </c>
      <c r="G62" s="57" t="n">
        <v>0</v>
      </c>
      <c r="H62" s="57" t="n">
        <v>0</v>
      </c>
      <c r="I62" s="57"/>
      <c r="J62" s="57" t="n">
        <v>13</v>
      </c>
      <c r="K62" s="57" t="n">
        <v>14</v>
      </c>
      <c r="L62" s="57" t="n">
        <v>27</v>
      </c>
      <c r="M62" s="57"/>
      <c r="N62" s="57" t="n">
        <v>3</v>
      </c>
      <c r="O62" s="57" t="n">
        <v>1</v>
      </c>
      <c r="P62" s="57" t="n">
        <v>4</v>
      </c>
      <c r="Q62" s="57"/>
      <c r="R62" s="57" t="n">
        <v>46</v>
      </c>
      <c r="S62" s="57" t="n">
        <v>47</v>
      </c>
      <c r="T62" s="57" t="n">
        <v>93</v>
      </c>
      <c r="U62" s="57"/>
      <c r="V62" s="57" t="n">
        <v>122</v>
      </c>
      <c r="W62" s="57" t="n">
        <v>105</v>
      </c>
      <c r="X62" s="57" t="n">
        <v>227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1.25" hidden="false" customHeight="false" outlineLevel="0" collapsed="false">
      <c r="A64" s="55" t="s">
        <v>190</v>
      </c>
      <c r="B64" s="45" t="n">
        <v>125</v>
      </c>
      <c r="C64" s="45" t="n">
        <v>10</v>
      </c>
      <c r="D64" s="45" t="n">
        <v>134</v>
      </c>
      <c r="E64" s="45"/>
      <c r="F64" s="45" t="n">
        <v>0</v>
      </c>
      <c r="G64" s="45" t="n">
        <v>0</v>
      </c>
      <c r="H64" s="45" t="n">
        <v>0</v>
      </c>
      <c r="I64" s="45"/>
      <c r="J64" s="45" t="n">
        <v>2</v>
      </c>
      <c r="K64" s="45" t="n">
        <v>5</v>
      </c>
      <c r="L64" s="45" t="n">
        <v>7</v>
      </c>
      <c r="M64" s="45"/>
      <c r="N64" s="45" t="n">
        <v>0</v>
      </c>
      <c r="O64" s="45" t="n">
        <v>0</v>
      </c>
      <c r="P64" s="45" t="n">
        <v>1</v>
      </c>
      <c r="Q64" s="45"/>
      <c r="R64" s="45" t="n">
        <v>26</v>
      </c>
      <c r="S64" s="45" t="n">
        <v>13</v>
      </c>
      <c r="T64" s="45" t="n">
        <v>39</v>
      </c>
      <c r="U64" s="45"/>
      <c r="V64" s="45" t="n">
        <v>154</v>
      </c>
      <c r="W64" s="45" t="n">
        <v>28</v>
      </c>
      <c r="X64" s="45" t="n">
        <v>181</v>
      </c>
    </row>
    <row r="65" customFormat="false" ht="11.25" hidden="false" customHeight="false" outlineLevel="0" collapsed="false">
      <c r="A65" s="55" t="s">
        <v>191</v>
      </c>
      <c r="B65" s="45" t="n">
        <v>744</v>
      </c>
      <c r="C65" s="45" t="n">
        <v>273</v>
      </c>
      <c r="D65" s="45" t="n">
        <v>1018</v>
      </c>
      <c r="E65" s="45"/>
      <c r="F65" s="45" t="n">
        <v>18</v>
      </c>
      <c r="G65" s="45" t="n">
        <v>11</v>
      </c>
      <c r="H65" s="45" t="n">
        <v>29</v>
      </c>
      <c r="I65" s="45"/>
      <c r="J65" s="45" t="n">
        <v>49</v>
      </c>
      <c r="K65" s="45" t="n">
        <v>30</v>
      </c>
      <c r="L65" s="45" t="n">
        <v>78</v>
      </c>
      <c r="M65" s="45"/>
      <c r="N65" s="45" t="n">
        <v>10</v>
      </c>
      <c r="O65" s="45" t="n">
        <v>2</v>
      </c>
      <c r="P65" s="45" t="n">
        <v>12</v>
      </c>
      <c r="Q65" s="45"/>
      <c r="R65" s="45" t="n">
        <v>15</v>
      </c>
      <c r="S65" s="45" t="n">
        <v>8</v>
      </c>
      <c r="T65" s="45" t="n">
        <v>23</v>
      </c>
      <c r="U65" s="45"/>
      <c r="V65" s="45" t="n">
        <v>836</v>
      </c>
      <c r="W65" s="45" t="n">
        <v>324</v>
      </c>
      <c r="X65" s="45" t="n">
        <v>1160</v>
      </c>
    </row>
    <row r="66" customFormat="false" ht="11.25" hidden="false" customHeight="false" outlineLevel="0" collapsed="false">
      <c r="A66" s="55" t="s">
        <v>192</v>
      </c>
      <c r="B66" s="45" t="n">
        <v>117</v>
      </c>
      <c r="C66" s="45" t="n">
        <v>90</v>
      </c>
      <c r="D66" s="45" t="n">
        <v>207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8</v>
      </c>
      <c r="K66" s="45" t="n">
        <v>22</v>
      </c>
      <c r="L66" s="45" t="n">
        <v>40</v>
      </c>
      <c r="M66" s="45"/>
      <c r="N66" s="45" t="n">
        <v>0</v>
      </c>
      <c r="O66" s="45" t="n">
        <v>0</v>
      </c>
      <c r="P66" s="45" t="n">
        <v>0</v>
      </c>
      <c r="Q66" s="45"/>
      <c r="R66" s="45" t="n">
        <v>56</v>
      </c>
      <c r="S66" s="45" t="n">
        <v>50</v>
      </c>
      <c r="T66" s="45" t="n">
        <v>106</v>
      </c>
      <c r="U66" s="45"/>
      <c r="V66" s="45" t="n">
        <v>191</v>
      </c>
      <c r="W66" s="45" t="n">
        <v>162</v>
      </c>
      <c r="X66" s="45" t="n">
        <v>353</v>
      </c>
    </row>
    <row r="67" s="51" customFormat="true" ht="21" hidden="false" customHeight="false" outlineLevel="0" collapsed="false">
      <c r="A67" s="56" t="s">
        <v>193</v>
      </c>
      <c r="B67" s="57" t="n">
        <v>986</v>
      </c>
      <c r="C67" s="57" t="n">
        <v>373</v>
      </c>
      <c r="D67" s="57" t="n">
        <v>1359</v>
      </c>
      <c r="E67" s="57"/>
      <c r="F67" s="57" t="n">
        <v>18</v>
      </c>
      <c r="G67" s="57" t="n">
        <v>11</v>
      </c>
      <c r="H67" s="57" t="n">
        <v>29</v>
      </c>
      <c r="I67" s="57"/>
      <c r="J67" s="57" t="n">
        <v>69</v>
      </c>
      <c r="K67" s="57" t="n">
        <v>57</v>
      </c>
      <c r="L67" s="57" t="n">
        <v>125</v>
      </c>
      <c r="M67" s="57"/>
      <c r="N67" s="57" t="n">
        <v>10</v>
      </c>
      <c r="O67" s="57" t="n">
        <v>2</v>
      </c>
      <c r="P67" s="57" t="n">
        <v>12</v>
      </c>
      <c r="Q67" s="57"/>
      <c r="R67" s="57" t="n">
        <v>97</v>
      </c>
      <c r="S67" s="57" t="n">
        <v>71</v>
      </c>
      <c r="T67" s="57" t="n">
        <v>168</v>
      </c>
      <c r="U67" s="57"/>
      <c r="V67" s="57" t="n">
        <v>1181</v>
      </c>
      <c r="W67" s="57" t="n">
        <v>513</v>
      </c>
      <c r="X67" s="57" t="n">
        <v>1694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1.25" hidden="false" customHeight="false" outlineLevel="0" collapsed="false">
      <c r="A69" s="55" t="s">
        <v>195</v>
      </c>
      <c r="B69" s="45" t="n">
        <v>164</v>
      </c>
      <c r="C69" s="45" t="n">
        <v>179</v>
      </c>
      <c r="D69" s="45" t="n">
        <v>342</v>
      </c>
      <c r="E69" s="45"/>
      <c r="F69" s="45" t="n">
        <v>2</v>
      </c>
      <c r="G69" s="45" t="n">
        <v>3</v>
      </c>
      <c r="H69" s="45" t="n">
        <v>5</v>
      </c>
      <c r="I69" s="45"/>
      <c r="J69" s="45" t="n">
        <v>8</v>
      </c>
      <c r="K69" s="45" t="n">
        <v>12</v>
      </c>
      <c r="L69" s="45" t="n">
        <v>19</v>
      </c>
      <c r="M69" s="45"/>
      <c r="N69" s="45" t="n">
        <v>0</v>
      </c>
      <c r="O69" s="45" t="n">
        <v>1</v>
      </c>
      <c r="P69" s="45" t="n">
        <v>1</v>
      </c>
      <c r="Q69" s="45"/>
      <c r="R69" s="45" t="n">
        <v>0</v>
      </c>
      <c r="S69" s="45" t="n">
        <v>1</v>
      </c>
      <c r="T69" s="45" t="n">
        <v>1</v>
      </c>
      <c r="U69" s="45"/>
      <c r="V69" s="45" t="n">
        <v>173</v>
      </c>
      <c r="W69" s="45" t="n">
        <v>195</v>
      </c>
      <c r="X69" s="45" t="n">
        <v>368</v>
      </c>
    </row>
    <row r="70" s="51" customFormat="true" ht="10.5" hidden="false" customHeight="false" outlineLevel="0" collapsed="false">
      <c r="A70" s="56" t="s">
        <v>196</v>
      </c>
      <c r="B70" s="57" t="n">
        <v>164</v>
      </c>
      <c r="C70" s="57" t="n">
        <v>179</v>
      </c>
      <c r="D70" s="57" t="n">
        <v>342</v>
      </c>
      <c r="E70" s="57"/>
      <c r="F70" s="57" t="n">
        <v>2</v>
      </c>
      <c r="G70" s="57" t="n">
        <v>3</v>
      </c>
      <c r="H70" s="57" t="n">
        <v>5</v>
      </c>
      <c r="I70" s="57"/>
      <c r="J70" s="57" t="n">
        <v>8</v>
      </c>
      <c r="K70" s="57" t="n">
        <v>12</v>
      </c>
      <c r="L70" s="57" t="n">
        <v>19</v>
      </c>
      <c r="M70" s="57"/>
      <c r="N70" s="57" t="n">
        <v>0</v>
      </c>
      <c r="O70" s="57" t="n">
        <v>1</v>
      </c>
      <c r="P70" s="57" t="n">
        <v>1</v>
      </c>
      <c r="Q70" s="57"/>
      <c r="R70" s="57" t="n">
        <v>0</v>
      </c>
      <c r="S70" s="57" t="n">
        <v>1</v>
      </c>
      <c r="T70" s="57" t="n">
        <v>1</v>
      </c>
      <c r="U70" s="57"/>
      <c r="V70" s="57" t="n">
        <v>173</v>
      </c>
      <c r="W70" s="57" t="n">
        <v>195</v>
      </c>
      <c r="X70" s="57" t="n">
        <v>368</v>
      </c>
    </row>
    <row r="71" customFormat="false" ht="12" hidden="false" customHeight="false" outlineLevel="0" collapsed="false">
      <c r="A71" s="60" t="s">
        <v>87</v>
      </c>
      <c r="B71" s="61" t="n">
        <v>14972</v>
      </c>
      <c r="C71" s="61" t="n">
        <v>7671</v>
      </c>
      <c r="D71" s="61" t="n">
        <v>22643</v>
      </c>
      <c r="E71" s="61"/>
      <c r="F71" s="61" t="n">
        <v>427</v>
      </c>
      <c r="G71" s="61" t="n">
        <v>406</v>
      </c>
      <c r="H71" s="61" t="n">
        <v>833</v>
      </c>
      <c r="I71" s="61"/>
      <c r="J71" s="61" t="n">
        <v>1875</v>
      </c>
      <c r="K71" s="61" t="n">
        <v>1834</v>
      </c>
      <c r="L71" s="61" t="n">
        <v>3709</v>
      </c>
      <c r="M71" s="61"/>
      <c r="N71" s="61" t="n">
        <v>207</v>
      </c>
      <c r="O71" s="61" t="n">
        <v>157</v>
      </c>
      <c r="P71" s="61" t="n">
        <v>365</v>
      </c>
      <c r="Q71" s="61"/>
      <c r="R71" s="61" t="n">
        <v>2003</v>
      </c>
      <c r="S71" s="61" t="n">
        <v>1445</v>
      </c>
      <c r="T71" s="61" t="n">
        <v>3449</v>
      </c>
      <c r="U71" s="61"/>
      <c r="V71" s="61" t="n">
        <v>19485</v>
      </c>
      <c r="W71" s="61" t="n">
        <v>11514</v>
      </c>
      <c r="X71" s="61" t="n">
        <v>30998</v>
      </c>
    </row>
    <row r="72" customFormat="false" ht="11.25" hidden="false" customHeight="false" outlineLevel="0" collapsed="false">
      <c r="A72" s="28" t="s">
        <v>90</v>
      </c>
      <c r="B72" s="27" t="n">
        <v>0.484179472216819</v>
      </c>
      <c r="C72" s="27" t="n">
        <v>0.247973805355638</v>
      </c>
      <c r="D72" s="27" t="n">
        <v>0.732153277572457</v>
      </c>
      <c r="E72" s="27"/>
      <c r="F72" s="27" t="n">
        <v>0.0138429618102833</v>
      </c>
      <c r="G72" s="27" t="n">
        <v>0.0131621604097776</v>
      </c>
      <c r="H72" s="27" t="n">
        <v>0.0270051222200609</v>
      </c>
      <c r="I72" s="27"/>
      <c r="J72" s="27" t="n">
        <v>0.0602022952732931</v>
      </c>
      <c r="K72" s="27" t="n">
        <v>0.0584840822148739</v>
      </c>
      <c r="L72" s="27" t="n">
        <v>0.118653958373857</v>
      </c>
      <c r="M72" s="27" t="n">
        <v>0</v>
      </c>
      <c r="N72" s="27" t="n">
        <v>0.0065810802048888</v>
      </c>
      <c r="O72" s="27" t="n">
        <v>0.00505738183232834</v>
      </c>
      <c r="P72" s="27" t="n">
        <v>0.0116384620372171</v>
      </c>
      <c r="Q72" s="27"/>
      <c r="R72" s="27" t="n">
        <v>0.06389807430461</v>
      </c>
      <c r="S72" s="27" t="n">
        <v>0.046651105491798</v>
      </c>
      <c r="T72" s="27" t="n">
        <v>0.110549179796408</v>
      </c>
      <c r="U72" s="27" t="n">
        <v>0</v>
      </c>
      <c r="V72" s="27" t="n">
        <v>0.628703883809894</v>
      </c>
      <c r="W72" s="27" t="n">
        <v>0.371263697075796</v>
      </c>
      <c r="X72" s="27" t="n">
        <v>1</v>
      </c>
    </row>
  </sheetData>
  <mergeCells count="14">
    <mergeCell ref="A4:A5"/>
    <mergeCell ref="B4:D4"/>
    <mergeCell ref="F4:H4"/>
    <mergeCell ref="J4:L4"/>
    <mergeCell ref="N4:P4"/>
    <mergeCell ref="R4:T4"/>
    <mergeCell ref="V4:X4"/>
    <mergeCell ref="A41:A42"/>
    <mergeCell ref="B41:D41"/>
    <mergeCell ref="F41:H41"/>
    <mergeCell ref="J41:L41"/>
    <mergeCell ref="N41:P41"/>
    <mergeCell ref="R41:T41"/>
    <mergeCell ref="V41:X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8.14"/>
    <col collapsed="false" customWidth="true" hidden="false" outlineLevel="0" max="4" min="2" style="41" width="6.28"/>
    <col collapsed="false" customWidth="true" hidden="false" outlineLevel="0" max="5" min="5" style="41" width="0.99"/>
    <col collapsed="false" customWidth="true" hidden="false" outlineLevel="0" max="8" min="6" style="41" width="6.28"/>
    <col collapsed="false" customWidth="true" hidden="false" outlineLevel="0" max="9" min="9" style="41" width="1.28"/>
    <col collapsed="false" customWidth="true" hidden="false" outlineLevel="0" max="12" min="10" style="41" width="6.28"/>
    <col collapsed="false" customWidth="true" hidden="false" outlineLevel="0" max="13" min="13" style="41" width="0.85"/>
    <col collapsed="false" customWidth="true" hidden="false" outlineLevel="0" max="16" min="14" style="41" width="6.28"/>
    <col collapsed="false" customWidth="true" hidden="false" outlineLevel="0" max="17" min="17" style="41" width="1.13"/>
    <col collapsed="false" customWidth="true" hidden="false" outlineLevel="0" max="20" min="18" style="41" width="6.28"/>
    <col collapsed="false" customWidth="true" hidden="false" outlineLevel="0" max="21" min="21" style="41" width="0.99"/>
    <col collapsed="false" customWidth="true" hidden="false" outlineLevel="0" max="24" min="22" style="41" width="6.28"/>
    <col collapsed="false" customWidth="false" hidden="false" outlineLevel="0" max="257" min="25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93</v>
      </c>
    </row>
    <row r="3" customFormat="false" ht="12.75" hidden="false" customHeight="false" outlineLevel="0" collapsed="false">
      <c r="A3" s="11"/>
    </row>
    <row r="4" s="51" customFormat="true" ht="68.25" hidden="false" customHeight="true" outlineLevel="0" collapsed="false">
      <c r="A4" s="48" t="s">
        <v>130</v>
      </c>
      <c r="B4" s="49" t="s">
        <v>287</v>
      </c>
      <c r="C4" s="49"/>
      <c r="D4" s="49"/>
      <c r="E4" s="50"/>
      <c r="F4" s="49" t="s">
        <v>288</v>
      </c>
      <c r="G4" s="49"/>
      <c r="H4" s="49"/>
      <c r="I4" s="50"/>
      <c r="J4" s="49" t="s">
        <v>289</v>
      </c>
      <c r="K4" s="49"/>
      <c r="L4" s="49"/>
      <c r="M4" s="50"/>
      <c r="N4" s="49" t="s">
        <v>104</v>
      </c>
      <c r="O4" s="49"/>
      <c r="P4" s="49"/>
      <c r="Q4" s="50"/>
      <c r="R4" s="49" t="s">
        <v>290</v>
      </c>
      <c r="S4" s="49"/>
      <c r="T4" s="49"/>
      <c r="U4" s="50"/>
      <c r="V4" s="49" t="s">
        <v>99</v>
      </c>
      <c r="W4" s="49"/>
      <c r="X4" s="49"/>
    </row>
    <row r="5" customFormat="false" ht="11.25" hidden="false" customHeight="false" outlineLevel="0" collapsed="false">
      <c r="A5" s="48"/>
      <c r="B5" s="52" t="s">
        <v>132</v>
      </c>
      <c r="C5" s="52" t="s">
        <v>133</v>
      </c>
      <c r="D5" s="52" t="s">
        <v>255</v>
      </c>
      <c r="E5" s="52"/>
      <c r="F5" s="52" t="s">
        <v>132</v>
      </c>
      <c r="G5" s="52" t="s">
        <v>133</v>
      </c>
      <c r="H5" s="52" t="s">
        <v>255</v>
      </c>
      <c r="I5" s="52"/>
      <c r="J5" s="52" t="s">
        <v>132</v>
      </c>
      <c r="K5" s="52" t="s">
        <v>133</v>
      </c>
      <c r="L5" s="52" t="s">
        <v>255</v>
      </c>
      <c r="M5" s="52"/>
      <c r="N5" s="52" t="s">
        <v>132</v>
      </c>
      <c r="O5" s="52" t="s">
        <v>133</v>
      </c>
      <c r="P5" s="52" t="s">
        <v>255</v>
      </c>
      <c r="Q5" s="52"/>
      <c r="R5" s="52" t="s">
        <v>132</v>
      </c>
      <c r="S5" s="52" t="s">
        <v>133</v>
      </c>
      <c r="T5" s="52" t="s">
        <v>255</v>
      </c>
      <c r="U5" s="52"/>
      <c r="V5" s="52" t="s">
        <v>132</v>
      </c>
      <c r="W5" s="52" t="s">
        <v>133</v>
      </c>
      <c r="X5" s="52" t="s">
        <v>255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1.25" hidden="false" customHeight="false" outlineLevel="0" collapsed="false">
      <c r="A7" s="55" t="s">
        <v>136</v>
      </c>
      <c r="B7" s="45" t="n">
        <v>41</v>
      </c>
      <c r="C7" s="45" t="n">
        <v>15</v>
      </c>
      <c r="D7" s="45" t="n">
        <v>56</v>
      </c>
      <c r="E7" s="45"/>
      <c r="F7" s="45" t="n">
        <v>1</v>
      </c>
      <c r="G7" s="45" t="n">
        <v>0</v>
      </c>
      <c r="H7" s="45" t="n">
        <v>1</v>
      </c>
      <c r="I7" s="45"/>
      <c r="J7" s="45" t="n">
        <v>0</v>
      </c>
      <c r="K7" s="45" t="n">
        <v>2</v>
      </c>
      <c r="L7" s="45" t="n">
        <v>2</v>
      </c>
      <c r="M7" s="45"/>
      <c r="N7" s="45" t="n">
        <v>0</v>
      </c>
      <c r="O7" s="45" t="n">
        <v>0</v>
      </c>
      <c r="P7" s="45" t="n">
        <v>0</v>
      </c>
      <c r="Q7" s="45"/>
      <c r="R7" s="45" t="n">
        <v>0</v>
      </c>
      <c r="S7" s="45" t="n">
        <v>0</v>
      </c>
      <c r="T7" s="45" t="n">
        <v>0</v>
      </c>
      <c r="U7" s="45"/>
      <c r="V7" s="45" t="n">
        <v>42</v>
      </c>
      <c r="W7" s="45" t="n">
        <v>17</v>
      </c>
      <c r="X7" s="45" t="n">
        <v>59</v>
      </c>
    </row>
    <row r="8" customFormat="false" ht="11.25" hidden="false" customHeight="false" outlineLevel="0" collapsed="false">
      <c r="A8" s="55" t="s">
        <v>137</v>
      </c>
      <c r="B8" s="45" t="n">
        <v>284</v>
      </c>
      <c r="C8" s="45" t="n">
        <v>143</v>
      </c>
      <c r="D8" s="45" t="n">
        <v>427</v>
      </c>
      <c r="E8" s="45"/>
      <c r="F8" s="45" t="n">
        <v>0</v>
      </c>
      <c r="G8" s="45" t="n">
        <v>0</v>
      </c>
      <c r="H8" s="45" t="n">
        <v>0</v>
      </c>
      <c r="I8" s="45"/>
      <c r="J8" s="45" t="n">
        <v>58</v>
      </c>
      <c r="K8" s="45" t="n">
        <v>57</v>
      </c>
      <c r="L8" s="45" t="n">
        <v>115</v>
      </c>
      <c r="M8" s="45"/>
      <c r="N8" s="45" t="n">
        <v>5</v>
      </c>
      <c r="O8" s="45" t="n">
        <v>2</v>
      </c>
      <c r="P8" s="45" t="n">
        <v>7</v>
      </c>
      <c r="Q8" s="45"/>
      <c r="R8" s="45" t="n">
        <v>16</v>
      </c>
      <c r="S8" s="45" t="n">
        <v>10</v>
      </c>
      <c r="T8" s="45" t="n">
        <v>26</v>
      </c>
      <c r="U8" s="45"/>
      <c r="V8" s="45" t="n">
        <v>363</v>
      </c>
      <c r="W8" s="45" t="n">
        <v>212</v>
      </c>
      <c r="X8" s="45" t="n">
        <v>575</v>
      </c>
    </row>
    <row r="9" customFormat="false" ht="11.25" hidden="false" customHeight="false" outlineLevel="0" collapsed="false">
      <c r="A9" s="55" t="s">
        <v>138</v>
      </c>
      <c r="B9" s="45" t="n">
        <v>365</v>
      </c>
      <c r="C9" s="45" t="n">
        <v>238</v>
      </c>
      <c r="D9" s="45" t="n">
        <v>603</v>
      </c>
      <c r="E9" s="45"/>
      <c r="F9" s="45" t="n">
        <v>0</v>
      </c>
      <c r="G9" s="45" t="n">
        <v>0</v>
      </c>
      <c r="H9" s="45" t="n">
        <v>0</v>
      </c>
      <c r="I9" s="45"/>
      <c r="J9" s="45" t="n">
        <v>47</v>
      </c>
      <c r="K9" s="45" t="n">
        <v>45</v>
      </c>
      <c r="L9" s="45" t="n">
        <v>92</v>
      </c>
      <c r="M9" s="45"/>
      <c r="N9" s="45" t="n">
        <v>3</v>
      </c>
      <c r="O9" s="45" t="n">
        <v>1</v>
      </c>
      <c r="P9" s="45" t="n">
        <v>4</v>
      </c>
      <c r="Q9" s="45"/>
      <c r="R9" s="45" t="n">
        <v>16</v>
      </c>
      <c r="S9" s="45" t="n">
        <v>26</v>
      </c>
      <c r="T9" s="45" t="n">
        <v>42</v>
      </c>
      <c r="U9" s="45"/>
      <c r="V9" s="45" t="n">
        <v>431</v>
      </c>
      <c r="W9" s="45" t="n">
        <v>310</v>
      </c>
      <c r="X9" s="45" t="n">
        <v>741</v>
      </c>
    </row>
    <row r="10" customFormat="false" ht="11.25" hidden="false" customHeight="false" outlineLevel="0" collapsed="false">
      <c r="A10" s="55" t="s">
        <v>139</v>
      </c>
      <c r="B10" s="45" t="n">
        <v>112</v>
      </c>
      <c r="C10" s="45" t="n">
        <v>55</v>
      </c>
      <c r="D10" s="45" t="n">
        <v>167</v>
      </c>
      <c r="E10" s="45"/>
      <c r="F10" s="45" t="n">
        <v>6</v>
      </c>
      <c r="G10" s="45" t="n">
        <v>7</v>
      </c>
      <c r="H10" s="45" t="n">
        <v>13</v>
      </c>
      <c r="I10" s="45"/>
      <c r="J10" s="45" t="n">
        <v>20</v>
      </c>
      <c r="K10" s="45" t="n">
        <v>24</v>
      </c>
      <c r="L10" s="45" t="n">
        <v>44</v>
      </c>
      <c r="M10" s="45"/>
      <c r="N10" s="45" t="n">
        <v>2</v>
      </c>
      <c r="O10" s="45" t="n">
        <v>2</v>
      </c>
      <c r="P10" s="45" t="n">
        <v>4</v>
      </c>
      <c r="Q10" s="45"/>
      <c r="R10" s="45" t="n">
        <v>14</v>
      </c>
      <c r="S10" s="45" t="n">
        <v>27</v>
      </c>
      <c r="T10" s="45" t="n">
        <v>41</v>
      </c>
      <c r="U10" s="45"/>
      <c r="V10" s="45" t="n">
        <v>154</v>
      </c>
      <c r="W10" s="45" t="n">
        <v>115</v>
      </c>
      <c r="X10" s="45" t="n">
        <v>269</v>
      </c>
    </row>
    <row r="11" customFormat="false" ht="11.25" hidden="false" customHeight="false" outlineLevel="0" collapsed="false">
      <c r="A11" s="55" t="s">
        <v>140</v>
      </c>
      <c r="B11" s="45" t="n">
        <v>257</v>
      </c>
      <c r="C11" s="45" t="n">
        <v>131</v>
      </c>
      <c r="D11" s="45" t="n">
        <v>388</v>
      </c>
      <c r="E11" s="45"/>
      <c r="F11" s="45" t="n">
        <v>1</v>
      </c>
      <c r="G11" s="45" t="n">
        <v>5</v>
      </c>
      <c r="H11" s="45" t="n">
        <v>6</v>
      </c>
      <c r="I11" s="45"/>
      <c r="J11" s="45" t="n">
        <v>21</v>
      </c>
      <c r="K11" s="45" t="n">
        <v>27</v>
      </c>
      <c r="L11" s="45" t="n">
        <v>48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0</v>
      </c>
      <c r="S11" s="45" t="n">
        <v>1</v>
      </c>
      <c r="T11" s="45" t="n">
        <v>1</v>
      </c>
      <c r="U11" s="45"/>
      <c r="V11" s="45" t="n">
        <v>279</v>
      </c>
      <c r="W11" s="45" t="n">
        <v>164</v>
      </c>
      <c r="X11" s="45" t="n">
        <v>443</v>
      </c>
    </row>
    <row r="12" customFormat="false" ht="11.25" hidden="false" customHeight="false" outlineLevel="0" collapsed="false">
      <c r="A12" s="55" t="s">
        <v>141</v>
      </c>
      <c r="B12" s="45" t="n">
        <v>1271</v>
      </c>
      <c r="C12" s="45" t="n">
        <v>473</v>
      </c>
      <c r="D12" s="45" t="n">
        <v>1744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279</v>
      </c>
      <c r="K12" s="45" t="n">
        <v>141</v>
      </c>
      <c r="L12" s="45" t="n">
        <v>420</v>
      </c>
      <c r="M12" s="45"/>
      <c r="N12" s="45" t="n">
        <v>14</v>
      </c>
      <c r="O12" s="45" t="n">
        <v>8</v>
      </c>
      <c r="P12" s="45" t="n">
        <v>22</v>
      </c>
      <c r="Q12" s="45"/>
      <c r="R12" s="45" t="n">
        <v>516</v>
      </c>
      <c r="S12" s="45" t="n">
        <v>273</v>
      </c>
      <c r="T12" s="45" t="n">
        <v>789</v>
      </c>
      <c r="U12" s="45"/>
      <c r="V12" s="45" t="n">
        <v>2080</v>
      </c>
      <c r="W12" s="45" t="n">
        <v>895</v>
      </c>
      <c r="X12" s="45" t="n">
        <v>2975</v>
      </c>
    </row>
    <row r="13" customFormat="false" ht="11.25" hidden="false" customHeight="false" outlineLevel="0" collapsed="false">
      <c r="A13" s="55" t="s">
        <v>142</v>
      </c>
      <c r="B13" s="45" t="n">
        <v>439</v>
      </c>
      <c r="C13" s="45" t="n">
        <v>211</v>
      </c>
      <c r="D13" s="45" t="n">
        <v>650</v>
      </c>
      <c r="E13" s="45"/>
      <c r="F13" s="45" t="n">
        <v>14</v>
      </c>
      <c r="G13" s="45" t="n">
        <v>19</v>
      </c>
      <c r="H13" s="45" t="n">
        <v>33</v>
      </c>
      <c r="I13" s="45"/>
      <c r="J13" s="45" t="n">
        <v>61</v>
      </c>
      <c r="K13" s="45" t="n">
        <v>52</v>
      </c>
      <c r="L13" s="45" t="n">
        <v>113</v>
      </c>
      <c r="M13" s="45"/>
      <c r="N13" s="45" t="n">
        <v>7</v>
      </c>
      <c r="O13" s="45" t="n">
        <v>6</v>
      </c>
      <c r="P13" s="45" t="n">
        <v>13</v>
      </c>
      <c r="Q13" s="45"/>
      <c r="R13" s="45" t="n">
        <v>21</v>
      </c>
      <c r="S13" s="45" t="n">
        <v>7</v>
      </c>
      <c r="T13" s="45" t="n">
        <v>28</v>
      </c>
      <c r="U13" s="45"/>
      <c r="V13" s="45" t="n">
        <v>542</v>
      </c>
      <c r="W13" s="45" t="n">
        <v>295</v>
      </c>
      <c r="X13" s="45" t="n">
        <v>837</v>
      </c>
    </row>
    <row r="14" customFormat="false" ht="11.25" hidden="false" customHeight="false" outlineLevel="0" collapsed="false">
      <c r="A14" s="55" t="s">
        <v>143</v>
      </c>
      <c r="B14" s="45" t="n">
        <v>1071</v>
      </c>
      <c r="C14" s="45" t="n">
        <v>641</v>
      </c>
      <c r="D14" s="45" t="n">
        <v>1712</v>
      </c>
      <c r="E14" s="45"/>
      <c r="F14" s="45" t="n">
        <v>16</v>
      </c>
      <c r="G14" s="45" t="n">
        <v>28</v>
      </c>
      <c r="H14" s="45" t="n">
        <v>44</v>
      </c>
      <c r="I14" s="45"/>
      <c r="J14" s="45" t="n">
        <v>79</v>
      </c>
      <c r="K14" s="45" t="n">
        <v>90</v>
      </c>
      <c r="L14" s="45" t="n">
        <v>169</v>
      </c>
      <c r="M14" s="45"/>
      <c r="N14" s="45" t="n">
        <v>6</v>
      </c>
      <c r="O14" s="45" t="n">
        <v>18</v>
      </c>
      <c r="P14" s="45" t="n">
        <v>24</v>
      </c>
      <c r="Q14" s="45"/>
      <c r="R14" s="45" t="n">
        <v>142</v>
      </c>
      <c r="S14" s="45" t="n">
        <v>141</v>
      </c>
      <c r="T14" s="45" t="n">
        <v>283</v>
      </c>
      <c r="U14" s="45"/>
      <c r="V14" s="45" t="n">
        <v>1314</v>
      </c>
      <c r="W14" s="45" t="n">
        <v>918</v>
      </c>
      <c r="X14" s="45" t="n">
        <v>2232</v>
      </c>
    </row>
    <row r="15" customFormat="false" ht="11.25" hidden="false" customHeight="false" outlineLevel="0" collapsed="false">
      <c r="A15" s="55" t="s">
        <v>144</v>
      </c>
      <c r="B15" s="45" t="n">
        <v>407</v>
      </c>
      <c r="C15" s="45" t="n">
        <v>248</v>
      </c>
      <c r="D15" s="45" t="n">
        <v>655</v>
      </c>
      <c r="E15" s="45"/>
      <c r="F15" s="45" t="n">
        <v>0</v>
      </c>
      <c r="G15" s="45" t="n">
        <v>0</v>
      </c>
      <c r="H15" s="45" t="n">
        <v>0</v>
      </c>
      <c r="I15" s="45"/>
      <c r="J15" s="45" t="n">
        <v>53</v>
      </c>
      <c r="K15" s="45" t="n">
        <v>39</v>
      </c>
      <c r="L15" s="45" t="n">
        <v>92</v>
      </c>
      <c r="M15" s="45"/>
      <c r="N15" s="45" t="n">
        <v>4</v>
      </c>
      <c r="O15" s="45" t="n">
        <v>2</v>
      </c>
      <c r="P15" s="45" t="n">
        <v>6</v>
      </c>
      <c r="Q15" s="45"/>
      <c r="R15" s="45" t="n">
        <v>0</v>
      </c>
      <c r="S15" s="45" t="n">
        <v>0</v>
      </c>
      <c r="T15" s="45" t="n">
        <v>0</v>
      </c>
      <c r="U15" s="45"/>
      <c r="V15" s="45" t="n">
        <v>464</v>
      </c>
      <c r="W15" s="45" t="n">
        <v>289</v>
      </c>
      <c r="X15" s="45" t="n">
        <v>753</v>
      </c>
    </row>
    <row r="16" customFormat="false" ht="11.25" hidden="false" customHeight="false" outlineLevel="0" collapsed="false">
      <c r="A16" s="55" t="s">
        <v>145</v>
      </c>
      <c r="B16" s="45" t="n">
        <v>421</v>
      </c>
      <c r="C16" s="45" t="n">
        <v>324</v>
      </c>
      <c r="D16" s="45" t="n">
        <v>745</v>
      </c>
      <c r="E16" s="45"/>
      <c r="F16" s="45" t="n">
        <v>0</v>
      </c>
      <c r="G16" s="45" t="n">
        <v>0</v>
      </c>
      <c r="H16" s="45" t="n">
        <v>0</v>
      </c>
      <c r="I16" s="45"/>
      <c r="J16" s="45" t="n">
        <v>79</v>
      </c>
      <c r="K16" s="45" t="n">
        <v>80</v>
      </c>
      <c r="L16" s="45" t="n">
        <v>159</v>
      </c>
      <c r="M16" s="45"/>
      <c r="N16" s="45" t="n">
        <v>19</v>
      </c>
      <c r="O16" s="45" t="n">
        <v>23</v>
      </c>
      <c r="P16" s="45" t="n">
        <v>42</v>
      </c>
      <c r="Q16" s="45"/>
      <c r="R16" s="45" t="n">
        <v>36</v>
      </c>
      <c r="S16" s="45" t="n">
        <v>18</v>
      </c>
      <c r="T16" s="45" t="n">
        <v>54</v>
      </c>
      <c r="U16" s="45"/>
      <c r="V16" s="45" t="n">
        <v>555</v>
      </c>
      <c r="W16" s="45" t="n">
        <v>445</v>
      </c>
      <c r="X16" s="45" t="n">
        <v>1000</v>
      </c>
    </row>
    <row r="17" customFormat="false" ht="11.25" hidden="false" customHeight="false" outlineLevel="0" collapsed="false">
      <c r="A17" s="55" t="s">
        <v>146</v>
      </c>
      <c r="B17" s="45" t="n">
        <v>401</v>
      </c>
      <c r="C17" s="45" t="n">
        <v>179</v>
      </c>
      <c r="D17" s="45" t="n">
        <v>580</v>
      </c>
      <c r="E17" s="45"/>
      <c r="F17" s="45" t="n">
        <v>0</v>
      </c>
      <c r="G17" s="45" t="n">
        <v>0</v>
      </c>
      <c r="H17" s="45" t="n">
        <v>0</v>
      </c>
      <c r="I17" s="45"/>
      <c r="J17" s="45" t="n">
        <v>10</v>
      </c>
      <c r="K17" s="45" t="n">
        <v>10</v>
      </c>
      <c r="L17" s="45" t="n">
        <v>20</v>
      </c>
      <c r="M17" s="45"/>
      <c r="N17" s="45" t="n">
        <v>11</v>
      </c>
      <c r="O17" s="45" t="n">
        <v>5</v>
      </c>
      <c r="P17" s="45" t="n">
        <v>16</v>
      </c>
      <c r="Q17" s="45"/>
      <c r="R17" s="45" t="n">
        <v>6</v>
      </c>
      <c r="S17" s="45" t="n">
        <v>7</v>
      </c>
      <c r="T17" s="45" t="n">
        <v>13</v>
      </c>
      <c r="U17" s="45"/>
      <c r="V17" s="45" t="n">
        <v>428</v>
      </c>
      <c r="W17" s="45" t="n">
        <v>201</v>
      </c>
      <c r="X17" s="45" t="n">
        <v>629</v>
      </c>
    </row>
    <row r="18" s="51" customFormat="true" ht="10.5" hidden="false" customHeight="false" outlineLevel="0" collapsed="false">
      <c r="A18" s="56" t="s">
        <v>147</v>
      </c>
      <c r="B18" s="57" t="n">
        <v>5069</v>
      </c>
      <c r="C18" s="57" t="n">
        <v>2658</v>
      </c>
      <c r="D18" s="57" t="n">
        <v>7727</v>
      </c>
      <c r="E18" s="57"/>
      <c r="F18" s="57" t="n">
        <v>38</v>
      </c>
      <c r="G18" s="57" t="n">
        <v>59</v>
      </c>
      <c r="H18" s="57" t="n">
        <v>97</v>
      </c>
      <c r="I18" s="57"/>
      <c r="J18" s="57" t="n">
        <v>707</v>
      </c>
      <c r="K18" s="57" t="n">
        <v>567</v>
      </c>
      <c r="L18" s="57" t="n">
        <v>1274</v>
      </c>
      <c r="M18" s="57"/>
      <c r="N18" s="57" t="n">
        <v>71</v>
      </c>
      <c r="O18" s="57" t="n">
        <v>67</v>
      </c>
      <c r="P18" s="57" t="n">
        <v>138</v>
      </c>
      <c r="Q18" s="57"/>
      <c r="R18" s="57" t="n">
        <v>767</v>
      </c>
      <c r="S18" s="57" t="n">
        <v>510</v>
      </c>
      <c r="T18" s="57" t="n">
        <v>1277</v>
      </c>
      <c r="U18" s="57"/>
      <c r="V18" s="57" t="n">
        <v>6652</v>
      </c>
      <c r="W18" s="57" t="n">
        <v>3861</v>
      </c>
      <c r="X18" s="57" t="n">
        <v>10513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1.25" hidden="false" customHeight="false" outlineLevel="0" collapsed="false">
      <c r="A20" s="55" t="s">
        <v>149</v>
      </c>
      <c r="B20" s="45" t="n">
        <v>355</v>
      </c>
      <c r="C20" s="45" t="n">
        <v>255</v>
      </c>
      <c r="D20" s="45" t="n">
        <v>610</v>
      </c>
      <c r="E20" s="45"/>
      <c r="F20" s="45" t="n">
        <v>17</v>
      </c>
      <c r="G20" s="45" t="n">
        <v>20</v>
      </c>
      <c r="H20" s="45" t="n">
        <v>37</v>
      </c>
      <c r="I20" s="45"/>
      <c r="J20" s="45" t="n">
        <v>53</v>
      </c>
      <c r="K20" s="45" t="n">
        <v>71</v>
      </c>
      <c r="L20" s="45" t="n">
        <v>124</v>
      </c>
      <c r="M20" s="45"/>
      <c r="N20" s="45" t="n">
        <v>2</v>
      </c>
      <c r="O20" s="45" t="n">
        <v>8</v>
      </c>
      <c r="P20" s="45" t="n">
        <v>10</v>
      </c>
      <c r="Q20" s="45"/>
      <c r="R20" s="45" t="n">
        <v>24</v>
      </c>
      <c r="S20" s="45" t="n">
        <v>17</v>
      </c>
      <c r="T20" s="45" t="n">
        <v>41</v>
      </c>
      <c r="U20" s="45"/>
      <c r="V20" s="45" t="n">
        <v>451</v>
      </c>
      <c r="W20" s="45" t="n">
        <v>371</v>
      </c>
      <c r="X20" s="45" t="n">
        <v>822</v>
      </c>
    </row>
    <row r="21" customFormat="false" ht="11.25" hidden="false" customHeight="false" outlineLevel="0" collapsed="false">
      <c r="A21" s="55" t="s">
        <v>150</v>
      </c>
      <c r="B21" s="45" t="n">
        <v>455</v>
      </c>
      <c r="C21" s="45" t="n">
        <v>313</v>
      </c>
      <c r="D21" s="45" t="n">
        <v>768</v>
      </c>
      <c r="E21" s="45"/>
      <c r="F21" s="45" t="n">
        <v>0</v>
      </c>
      <c r="G21" s="45" t="n">
        <v>2</v>
      </c>
      <c r="H21" s="45" t="n">
        <v>2</v>
      </c>
      <c r="I21" s="45"/>
      <c r="J21" s="45" t="n">
        <v>112</v>
      </c>
      <c r="K21" s="45" t="n">
        <v>183</v>
      </c>
      <c r="L21" s="45" t="n">
        <v>295</v>
      </c>
      <c r="M21" s="45"/>
      <c r="N21" s="45" t="n">
        <v>7</v>
      </c>
      <c r="O21" s="45" t="n">
        <v>19</v>
      </c>
      <c r="P21" s="45" t="n">
        <v>26</v>
      </c>
      <c r="Q21" s="45"/>
      <c r="R21" s="45" t="n">
        <v>39</v>
      </c>
      <c r="S21" s="45" t="n">
        <v>45</v>
      </c>
      <c r="T21" s="45" t="n">
        <v>84</v>
      </c>
      <c r="U21" s="45"/>
      <c r="V21" s="45" t="n">
        <v>613</v>
      </c>
      <c r="W21" s="45" t="n">
        <v>562</v>
      </c>
      <c r="X21" s="45" t="n">
        <v>1175</v>
      </c>
    </row>
    <row r="22" customFormat="false" ht="11.25" hidden="false" customHeight="false" outlineLevel="0" collapsed="false">
      <c r="A22" s="55" t="s">
        <v>151</v>
      </c>
      <c r="B22" s="45" t="n">
        <v>927</v>
      </c>
      <c r="C22" s="45" t="n">
        <v>494</v>
      </c>
      <c r="D22" s="45" t="n">
        <v>1421</v>
      </c>
      <c r="E22" s="45"/>
      <c r="F22" s="45" t="n">
        <v>163</v>
      </c>
      <c r="G22" s="45" t="n">
        <v>151</v>
      </c>
      <c r="H22" s="45" t="n">
        <v>314</v>
      </c>
      <c r="I22" s="45"/>
      <c r="J22" s="45" t="n">
        <v>149</v>
      </c>
      <c r="K22" s="45" t="n">
        <v>140</v>
      </c>
      <c r="L22" s="45" t="n">
        <v>289</v>
      </c>
      <c r="M22" s="45"/>
      <c r="N22" s="45" t="n">
        <v>3</v>
      </c>
      <c r="O22" s="45" t="n">
        <v>0</v>
      </c>
      <c r="P22" s="45" t="n">
        <v>3</v>
      </c>
      <c r="Q22" s="45"/>
      <c r="R22" s="45" t="n">
        <v>268</v>
      </c>
      <c r="S22" s="45" t="n">
        <v>256</v>
      </c>
      <c r="T22" s="45" t="n">
        <v>524</v>
      </c>
      <c r="U22" s="45"/>
      <c r="V22" s="45" t="n">
        <v>1510</v>
      </c>
      <c r="W22" s="45" t="n">
        <v>1041</v>
      </c>
      <c r="X22" s="45" t="n">
        <v>2551</v>
      </c>
    </row>
    <row r="23" customFormat="false" ht="13.5" hidden="false" customHeight="true" outlineLevel="0" collapsed="false">
      <c r="A23" s="55" t="s">
        <v>152</v>
      </c>
      <c r="B23" s="45" t="n">
        <v>485</v>
      </c>
      <c r="C23" s="45" t="n">
        <v>241</v>
      </c>
      <c r="D23" s="45" t="n">
        <v>726</v>
      </c>
      <c r="E23" s="45"/>
      <c r="F23" s="45" t="n">
        <v>57</v>
      </c>
      <c r="G23" s="45" t="n">
        <v>42</v>
      </c>
      <c r="H23" s="45" t="n">
        <v>99</v>
      </c>
      <c r="I23" s="45"/>
      <c r="J23" s="45" t="n">
        <v>118</v>
      </c>
      <c r="K23" s="45" t="n">
        <v>82</v>
      </c>
      <c r="L23" s="45" t="n">
        <v>200</v>
      </c>
      <c r="M23" s="45"/>
      <c r="N23" s="45" t="n">
        <v>22</v>
      </c>
      <c r="O23" s="45" t="n">
        <v>12</v>
      </c>
      <c r="P23" s="45" t="n">
        <v>34</v>
      </c>
      <c r="Q23" s="45"/>
      <c r="R23" s="45" t="n">
        <v>28</v>
      </c>
      <c r="S23" s="45" t="n">
        <v>21</v>
      </c>
      <c r="T23" s="45" t="n">
        <v>49</v>
      </c>
      <c r="U23" s="45"/>
      <c r="V23" s="45" t="n">
        <v>710</v>
      </c>
      <c r="W23" s="45" t="n">
        <v>398</v>
      </c>
      <c r="X23" s="45" t="n">
        <v>1108</v>
      </c>
    </row>
    <row r="24" customFormat="false" ht="11.25" hidden="false" customHeight="false" outlineLevel="0" collapsed="false">
      <c r="A24" s="55" t="s">
        <v>153</v>
      </c>
      <c r="B24" s="45" t="n">
        <v>239</v>
      </c>
      <c r="C24" s="45" t="n">
        <v>96</v>
      </c>
      <c r="D24" s="45" t="n">
        <v>335</v>
      </c>
      <c r="E24" s="45"/>
      <c r="F24" s="45" t="n">
        <v>0</v>
      </c>
      <c r="G24" s="45" t="n">
        <v>0</v>
      </c>
      <c r="H24" s="45" t="n">
        <v>0</v>
      </c>
      <c r="I24" s="45"/>
      <c r="J24" s="45" t="n">
        <v>51</v>
      </c>
      <c r="K24" s="45" t="n">
        <v>43</v>
      </c>
      <c r="L24" s="45" t="n">
        <v>94</v>
      </c>
      <c r="M24" s="45"/>
      <c r="N24" s="45" t="n">
        <v>6</v>
      </c>
      <c r="O24" s="45" t="n">
        <v>1</v>
      </c>
      <c r="P24" s="45" t="n">
        <v>7</v>
      </c>
      <c r="Q24" s="45"/>
      <c r="R24" s="45" t="n">
        <v>15</v>
      </c>
      <c r="S24" s="45" t="n">
        <v>9</v>
      </c>
      <c r="T24" s="45" t="n">
        <v>24</v>
      </c>
      <c r="U24" s="45"/>
      <c r="V24" s="45" t="n">
        <v>311</v>
      </c>
      <c r="W24" s="45" t="n">
        <v>149</v>
      </c>
      <c r="X24" s="45" t="n">
        <v>460</v>
      </c>
    </row>
    <row r="25" customFormat="false" ht="11.25" hidden="false" customHeight="false" outlineLevel="0" collapsed="false">
      <c r="A25" s="55" t="s">
        <v>154</v>
      </c>
      <c r="B25" s="45" t="n">
        <v>1180</v>
      </c>
      <c r="C25" s="45" t="n">
        <v>632</v>
      </c>
      <c r="D25" s="45" t="n">
        <v>1812</v>
      </c>
      <c r="E25" s="45"/>
      <c r="F25" s="45" t="n">
        <v>20</v>
      </c>
      <c r="G25" s="45" t="n">
        <v>33</v>
      </c>
      <c r="H25" s="45" t="n">
        <v>53</v>
      </c>
      <c r="I25" s="45"/>
      <c r="J25" s="45" t="n">
        <v>208</v>
      </c>
      <c r="K25" s="45" t="n">
        <v>290</v>
      </c>
      <c r="L25" s="45" t="n">
        <v>498</v>
      </c>
      <c r="M25" s="45"/>
      <c r="N25" s="45" t="n">
        <v>14</v>
      </c>
      <c r="O25" s="45" t="n">
        <v>17</v>
      </c>
      <c r="P25" s="45" t="n">
        <v>31</v>
      </c>
      <c r="Q25" s="45"/>
      <c r="R25" s="45" t="n">
        <v>65</v>
      </c>
      <c r="S25" s="45" t="n">
        <v>54</v>
      </c>
      <c r="T25" s="45" t="n">
        <v>119</v>
      </c>
      <c r="U25" s="45"/>
      <c r="V25" s="45" t="n">
        <v>1487</v>
      </c>
      <c r="W25" s="45" t="n">
        <v>1026</v>
      </c>
      <c r="X25" s="45" t="n">
        <v>2513</v>
      </c>
    </row>
    <row r="26" customFormat="false" ht="11.25" hidden="false" customHeight="false" outlineLevel="0" collapsed="false">
      <c r="A26" s="55" t="s">
        <v>155</v>
      </c>
      <c r="B26" s="45" t="n">
        <v>83</v>
      </c>
      <c r="C26" s="45" t="n">
        <v>52</v>
      </c>
      <c r="D26" s="45" t="n">
        <v>135</v>
      </c>
      <c r="E26" s="45"/>
      <c r="F26" s="45" t="n">
        <v>0</v>
      </c>
      <c r="G26" s="45" t="n">
        <v>0</v>
      </c>
      <c r="H26" s="45" t="n">
        <v>0</v>
      </c>
      <c r="I26" s="45"/>
      <c r="J26" s="45" t="n">
        <v>16</v>
      </c>
      <c r="K26" s="45" t="n">
        <v>18</v>
      </c>
      <c r="L26" s="45" t="n">
        <v>34</v>
      </c>
      <c r="M26" s="45"/>
      <c r="N26" s="45" t="n">
        <v>5</v>
      </c>
      <c r="O26" s="45" t="n">
        <v>1</v>
      </c>
      <c r="P26" s="45" t="n">
        <v>6</v>
      </c>
      <c r="Q26" s="45"/>
      <c r="R26" s="45" t="n">
        <v>0</v>
      </c>
      <c r="S26" s="45" t="n">
        <v>1</v>
      </c>
      <c r="T26" s="45" t="n">
        <v>1</v>
      </c>
      <c r="U26" s="45"/>
      <c r="V26" s="45" t="n">
        <v>104</v>
      </c>
      <c r="W26" s="45" t="n">
        <v>72</v>
      </c>
      <c r="X26" s="45" t="n">
        <v>176</v>
      </c>
    </row>
    <row r="27" customFormat="false" ht="11.25" hidden="false" customHeight="false" outlineLevel="0" collapsed="false">
      <c r="A27" s="55" t="s">
        <v>156</v>
      </c>
      <c r="B27" s="45" t="n">
        <v>231</v>
      </c>
      <c r="C27" s="45" t="n">
        <v>107</v>
      </c>
      <c r="D27" s="45" t="n">
        <v>338</v>
      </c>
      <c r="E27" s="45"/>
      <c r="F27" s="45" t="n">
        <v>21</v>
      </c>
      <c r="G27" s="45" t="n">
        <v>15</v>
      </c>
      <c r="H27" s="45" t="n">
        <v>36</v>
      </c>
      <c r="I27" s="45"/>
      <c r="J27" s="45" t="n">
        <v>22</v>
      </c>
      <c r="K27" s="45" t="n">
        <v>27</v>
      </c>
      <c r="L27" s="45" t="n">
        <v>49</v>
      </c>
      <c r="M27" s="45"/>
      <c r="N27" s="45" t="n">
        <v>2</v>
      </c>
      <c r="O27" s="45" t="n">
        <v>1</v>
      </c>
      <c r="P27" s="45" t="n">
        <v>3</v>
      </c>
      <c r="Q27" s="45"/>
      <c r="R27" s="45" t="n">
        <v>83</v>
      </c>
      <c r="S27" s="45" t="n">
        <v>57</v>
      </c>
      <c r="T27" s="45" t="n">
        <v>140</v>
      </c>
      <c r="U27" s="45"/>
      <c r="V27" s="45" t="n">
        <v>359</v>
      </c>
      <c r="W27" s="45" t="n">
        <v>207</v>
      </c>
      <c r="X27" s="45" t="n">
        <v>566</v>
      </c>
    </row>
    <row r="28" s="51" customFormat="true" ht="10.5" hidden="false" customHeight="false" outlineLevel="0" collapsed="false">
      <c r="A28" s="56" t="s">
        <v>157</v>
      </c>
      <c r="B28" s="57" t="n">
        <v>3955</v>
      </c>
      <c r="C28" s="57" t="n">
        <v>2190</v>
      </c>
      <c r="D28" s="57" t="n">
        <v>6145</v>
      </c>
      <c r="E28" s="57"/>
      <c r="F28" s="57" t="n">
        <v>278</v>
      </c>
      <c r="G28" s="57" t="n">
        <v>263</v>
      </c>
      <c r="H28" s="57" t="n">
        <v>541</v>
      </c>
      <c r="I28" s="57"/>
      <c r="J28" s="57" t="n">
        <v>729</v>
      </c>
      <c r="K28" s="57" t="n">
        <v>854</v>
      </c>
      <c r="L28" s="57" t="n">
        <v>1583</v>
      </c>
      <c r="M28" s="57"/>
      <c r="N28" s="57" t="n">
        <v>61</v>
      </c>
      <c r="O28" s="57" t="n">
        <v>59</v>
      </c>
      <c r="P28" s="57" t="n">
        <v>120</v>
      </c>
      <c r="Q28" s="57"/>
      <c r="R28" s="57" t="n">
        <v>522</v>
      </c>
      <c r="S28" s="57" t="n">
        <v>460</v>
      </c>
      <c r="T28" s="57" t="n">
        <v>982</v>
      </c>
      <c r="U28" s="57"/>
      <c r="V28" s="57" t="n">
        <v>5545</v>
      </c>
      <c r="W28" s="57" t="n">
        <v>3826</v>
      </c>
      <c r="X28" s="57" t="n">
        <v>9371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1.25" hidden="false" customHeight="false" outlineLevel="0" collapsed="false">
      <c r="A30" s="55" t="s">
        <v>159</v>
      </c>
      <c r="B30" s="45" t="n">
        <v>8</v>
      </c>
      <c r="C30" s="45" t="n">
        <v>1</v>
      </c>
      <c r="D30" s="45" t="n">
        <v>9</v>
      </c>
      <c r="E30" s="45"/>
      <c r="F30" s="45" t="n">
        <v>1</v>
      </c>
      <c r="G30" s="45" t="n">
        <v>0</v>
      </c>
      <c r="H30" s="45" t="n">
        <v>1</v>
      </c>
      <c r="I30" s="45"/>
      <c r="J30" s="45" t="n">
        <v>1</v>
      </c>
      <c r="K30" s="45" t="n">
        <v>1</v>
      </c>
      <c r="L30" s="45" t="n">
        <v>2</v>
      </c>
      <c r="M30" s="45"/>
      <c r="N30" s="45" t="n">
        <v>0</v>
      </c>
      <c r="O30" s="45" t="n">
        <v>0</v>
      </c>
      <c r="P30" s="45" t="n">
        <v>0</v>
      </c>
      <c r="Q30" s="45"/>
      <c r="R30" s="45" t="n">
        <v>212</v>
      </c>
      <c r="S30" s="45" t="n">
        <v>144</v>
      </c>
      <c r="T30" s="45" t="n">
        <v>356</v>
      </c>
      <c r="U30" s="45"/>
      <c r="V30" s="45" t="n">
        <v>222</v>
      </c>
      <c r="W30" s="45" t="n">
        <v>146</v>
      </c>
      <c r="X30" s="45" t="n">
        <v>368</v>
      </c>
    </row>
    <row r="31" customFormat="false" ht="11.25" hidden="false" customHeight="false" outlineLevel="0" collapsed="false">
      <c r="A31" s="55" t="s">
        <v>160</v>
      </c>
      <c r="B31" s="45" t="n">
        <v>466</v>
      </c>
      <c r="C31" s="45" t="n">
        <v>279</v>
      </c>
      <c r="D31" s="45" t="n">
        <v>745</v>
      </c>
      <c r="E31" s="45"/>
      <c r="F31" s="45" t="n">
        <v>1</v>
      </c>
      <c r="G31" s="45" t="n">
        <v>0</v>
      </c>
      <c r="H31" s="45" t="n">
        <v>1</v>
      </c>
      <c r="I31" s="45"/>
      <c r="J31" s="45" t="n">
        <v>41</v>
      </c>
      <c r="K31" s="45" t="n">
        <v>41</v>
      </c>
      <c r="L31" s="45" t="n">
        <v>82</v>
      </c>
      <c r="M31" s="45"/>
      <c r="N31" s="45" t="n">
        <v>9</v>
      </c>
      <c r="O31" s="45" t="n">
        <v>2</v>
      </c>
      <c r="P31" s="45" t="n">
        <v>11</v>
      </c>
      <c r="Q31" s="45"/>
      <c r="R31" s="45" t="n">
        <v>68</v>
      </c>
      <c r="S31" s="45" t="n">
        <v>40</v>
      </c>
      <c r="T31" s="45" t="n">
        <v>108</v>
      </c>
      <c r="U31" s="45"/>
      <c r="V31" s="45" t="n">
        <v>585</v>
      </c>
      <c r="W31" s="45" t="n">
        <v>362</v>
      </c>
      <c r="X31" s="45" t="n">
        <v>947</v>
      </c>
    </row>
    <row r="32" customFormat="false" ht="11.25" hidden="false" customHeight="false" outlineLevel="0" collapsed="false">
      <c r="A32" s="55" t="s">
        <v>161</v>
      </c>
      <c r="B32" s="45" t="n">
        <v>278</v>
      </c>
      <c r="C32" s="45" t="n">
        <v>143</v>
      </c>
      <c r="D32" s="45" t="n">
        <v>421</v>
      </c>
      <c r="E32" s="45"/>
      <c r="F32" s="45" t="n">
        <v>0</v>
      </c>
      <c r="G32" s="45" t="n">
        <v>0</v>
      </c>
      <c r="H32" s="45" t="n">
        <v>0</v>
      </c>
      <c r="I32" s="45"/>
      <c r="J32" s="45" t="n">
        <v>58</v>
      </c>
      <c r="K32" s="45" t="n">
        <v>44</v>
      </c>
      <c r="L32" s="45" t="n">
        <v>102</v>
      </c>
      <c r="M32" s="45"/>
      <c r="N32" s="45" t="n">
        <v>5</v>
      </c>
      <c r="O32" s="45" t="n">
        <v>10</v>
      </c>
      <c r="P32" s="45" t="n">
        <v>15</v>
      </c>
      <c r="Q32" s="45"/>
      <c r="R32" s="45" t="n">
        <v>8</v>
      </c>
      <c r="S32" s="45" t="n">
        <v>7</v>
      </c>
      <c r="T32" s="45" t="n">
        <v>15</v>
      </c>
      <c r="U32" s="45"/>
      <c r="V32" s="45" t="n">
        <v>349</v>
      </c>
      <c r="W32" s="45" t="n">
        <v>204</v>
      </c>
      <c r="X32" s="45" t="n">
        <v>553</v>
      </c>
    </row>
    <row r="33" customFormat="false" ht="11.25" hidden="false" customHeight="false" outlineLevel="0" collapsed="false">
      <c r="A33" s="55" t="s">
        <v>162</v>
      </c>
      <c r="B33" s="45" t="n">
        <v>392</v>
      </c>
      <c r="C33" s="45" t="n">
        <v>255</v>
      </c>
      <c r="D33" s="45" t="n">
        <v>647</v>
      </c>
      <c r="E33" s="45"/>
      <c r="F33" s="45" t="n">
        <v>17</v>
      </c>
      <c r="G33" s="45" t="n">
        <v>11</v>
      </c>
      <c r="H33" s="45" t="n">
        <v>28</v>
      </c>
      <c r="I33" s="45"/>
      <c r="J33" s="45" t="n">
        <v>38</v>
      </c>
      <c r="K33" s="45" t="n">
        <v>32</v>
      </c>
      <c r="L33" s="45" t="n">
        <v>70</v>
      </c>
      <c r="M33" s="45"/>
      <c r="N33" s="45" t="n">
        <v>1</v>
      </c>
      <c r="O33" s="45" t="n">
        <v>4</v>
      </c>
      <c r="P33" s="45" t="n">
        <v>5</v>
      </c>
      <c r="Q33" s="45"/>
      <c r="R33" s="45" t="n">
        <v>116</v>
      </c>
      <c r="S33" s="45" t="n">
        <v>74</v>
      </c>
      <c r="T33" s="45" t="n">
        <v>190</v>
      </c>
      <c r="U33" s="45"/>
      <c r="V33" s="45" t="n">
        <v>564</v>
      </c>
      <c r="W33" s="45" t="n">
        <v>376</v>
      </c>
      <c r="X33" s="45" t="n">
        <v>940</v>
      </c>
    </row>
    <row r="34" customFormat="false" ht="11.25" hidden="false" customHeight="false" outlineLevel="0" collapsed="false">
      <c r="A34" s="55" t="s">
        <v>163</v>
      </c>
      <c r="B34" s="45" t="n">
        <v>1006</v>
      </c>
      <c r="C34" s="45" t="n">
        <v>463</v>
      </c>
      <c r="D34" s="45" t="n">
        <v>1469</v>
      </c>
      <c r="E34" s="45"/>
      <c r="F34" s="45" t="n">
        <v>21</v>
      </c>
      <c r="G34" s="45" t="n">
        <v>16</v>
      </c>
      <c r="H34" s="45" t="n">
        <v>37</v>
      </c>
      <c r="I34" s="45"/>
      <c r="J34" s="45" t="n">
        <v>147</v>
      </c>
      <c r="K34" s="45" t="n">
        <v>114</v>
      </c>
      <c r="L34" s="45" t="n">
        <v>261</v>
      </c>
      <c r="M34" s="45"/>
      <c r="N34" s="45" t="n">
        <v>2</v>
      </c>
      <c r="O34" s="45" t="n">
        <v>2</v>
      </c>
      <c r="P34" s="45" t="n">
        <v>4</v>
      </c>
      <c r="Q34" s="45"/>
      <c r="R34" s="45" t="n">
        <v>228</v>
      </c>
      <c r="S34" s="45" t="n">
        <v>140</v>
      </c>
      <c r="T34" s="45" t="n">
        <v>368</v>
      </c>
      <c r="U34" s="45"/>
      <c r="V34" s="45" t="n">
        <v>1404</v>
      </c>
      <c r="W34" s="45" t="n">
        <v>735</v>
      </c>
      <c r="X34" s="45" t="n">
        <v>2139</v>
      </c>
    </row>
    <row r="35" customFormat="false" ht="11.25" hidden="false" customHeight="false" outlineLevel="0" collapsed="false">
      <c r="A35" s="55" t="s">
        <v>164</v>
      </c>
      <c r="B35" s="45" t="n">
        <v>234</v>
      </c>
      <c r="C35" s="45" t="n">
        <v>120</v>
      </c>
      <c r="D35" s="45" t="n">
        <v>354</v>
      </c>
      <c r="E35" s="45"/>
      <c r="F35" s="45" t="n">
        <v>0</v>
      </c>
      <c r="G35" s="45" t="n">
        <v>0</v>
      </c>
      <c r="H35" s="45" t="n">
        <v>0</v>
      </c>
      <c r="I35" s="45"/>
      <c r="J35" s="45" t="n">
        <v>45</v>
      </c>
      <c r="K35" s="45" t="n">
        <v>42</v>
      </c>
      <c r="L35" s="45" t="n">
        <v>87</v>
      </c>
      <c r="M35" s="45"/>
      <c r="N35" s="45" t="n">
        <v>5</v>
      </c>
      <c r="O35" s="45" t="n">
        <v>1</v>
      </c>
      <c r="P35" s="45" t="n">
        <v>6</v>
      </c>
      <c r="Q35" s="45"/>
      <c r="R35" s="45" t="n">
        <v>0</v>
      </c>
      <c r="S35" s="45" t="n">
        <v>0</v>
      </c>
      <c r="T35" s="45" t="n">
        <v>0</v>
      </c>
      <c r="U35" s="45"/>
      <c r="V35" s="45" t="n">
        <v>284</v>
      </c>
      <c r="W35" s="45" t="n">
        <v>163</v>
      </c>
      <c r="X35" s="45" t="n">
        <v>447</v>
      </c>
    </row>
    <row r="36" customFormat="false" ht="11.25" hidden="false" customHeight="false" outlineLevel="0" collapsed="false">
      <c r="A36" s="55" t="s">
        <v>165</v>
      </c>
      <c r="B36" s="45" t="n">
        <v>42</v>
      </c>
      <c r="C36" s="45" t="n">
        <v>34</v>
      </c>
      <c r="D36" s="45" t="n">
        <v>76</v>
      </c>
      <c r="E36" s="45"/>
      <c r="F36" s="45" t="n">
        <v>1</v>
      </c>
      <c r="G36" s="45" t="n">
        <v>1</v>
      </c>
      <c r="H36" s="45" t="n">
        <v>2</v>
      </c>
      <c r="I36" s="45"/>
      <c r="J36" s="45" t="n">
        <v>3</v>
      </c>
      <c r="K36" s="45" t="n">
        <v>9</v>
      </c>
      <c r="L36" s="45" t="n">
        <v>12</v>
      </c>
      <c r="M36" s="45"/>
      <c r="N36" s="45" t="n">
        <v>1</v>
      </c>
      <c r="O36" s="45" t="n">
        <v>1</v>
      </c>
      <c r="P36" s="45" t="n">
        <v>2</v>
      </c>
      <c r="Q36" s="45"/>
      <c r="R36" s="45" t="n">
        <v>1</v>
      </c>
      <c r="S36" s="45" t="n">
        <v>0</v>
      </c>
      <c r="T36" s="45" t="n">
        <v>1</v>
      </c>
      <c r="U36" s="45"/>
      <c r="V36" s="45" t="n">
        <v>48</v>
      </c>
      <c r="W36" s="45" t="n">
        <v>45</v>
      </c>
      <c r="X36" s="45" t="n">
        <v>93</v>
      </c>
    </row>
    <row r="37" s="51" customFormat="true" ht="10.5" hidden="false" customHeight="false" outlineLevel="0" collapsed="false">
      <c r="A37" s="58" t="s">
        <v>166</v>
      </c>
      <c r="B37" s="59" t="n">
        <v>2426</v>
      </c>
      <c r="C37" s="59" t="n">
        <v>1295</v>
      </c>
      <c r="D37" s="59" t="n">
        <v>3721</v>
      </c>
      <c r="E37" s="59"/>
      <c r="F37" s="59" t="n">
        <v>41</v>
      </c>
      <c r="G37" s="59" t="n">
        <v>28</v>
      </c>
      <c r="H37" s="59" t="n">
        <v>69</v>
      </c>
      <c r="I37" s="59"/>
      <c r="J37" s="59" t="n">
        <v>333</v>
      </c>
      <c r="K37" s="59" t="n">
        <v>283</v>
      </c>
      <c r="L37" s="59" t="n">
        <v>616</v>
      </c>
      <c r="M37" s="59"/>
      <c r="N37" s="59" t="n">
        <v>23</v>
      </c>
      <c r="O37" s="59" t="n">
        <v>20</v>
      </c>
      <c r="P37" s="59" t="n">
        <v>43</v>
      </c>
      <c r="Q37" s="59"/>
      <c r="R37" s="59" t="n">
        <v>633</v>
      </c>
      <c r="S37" s="59" t="n">
        <v>405</v>
      </c>
      <c r="T37" s="59" t="n">
        <v>1038</v>
      </c>
      <c r="U37" s="59"/>
      <c r="V37" s="59" t="n">
        <v>3456</v>
      </c>
      <c r="W37" s="59" t="n">
        <v>2031</v>
      </c>
      <c r="X37" s="59" t="n">
        <v>5487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2" t="s">
        <v>167</v>
      </c>
    </row>
    <row r="39" customFormat="false" ht="12.75" hidden="false" customHeight="false" outlineLevel="0" collapsed="false">
      <c r="A39" s="11" t="s">
        <v>294</v>
      </c>
    </row>
    <row r="40" customFormat="false" ht="12.75" hidden="false" customHeight="false" outlineLevel="0" collapsed="false">
      <c r="A40" s="11"/>
    </row>
    <row r="41" s="51" customFormat="true" ht="68.25" hidden="false" customHeight="true" outlineLevel="0" collapsed="false">
      <c r="A41" s="48" t="s">
        <v>130</v>
      </c>
      <c r="B41" s="49" t="s">
        <v>287</v>
      </c>
      <c r="C41" s="49"/>
      <c r="D41" s="49"/>
      <c r="E41" s="50"/>
      <c r="F41" s="49" t="s">
        <v>288</v>
      </c>
      <c r="G41" s="49"/>
      <c r="H41" s="49"/>
      <c r="I41" s="50"/>
      <c r="J41" s="49" t="s">
        <v>289</v>
      </c>
      <c r="K41" s="49"/>
      <c r="L41" s="49"/>
      <c r="M41" s="50"/>
      <c r="N41" s="49" t="s">
        <v>104</v>
      </c>
      <c r="O41" s="49"/>
      <c r="P41" s="49"/>
      <c r="Q41" s="50"/>
      <c r="R41" s="49" t="s">
        <v>290</v>
      </c>
      <c r="S41" s="49"/>
      <c r="T41" s="49"/>
      <c r="U41" s="50"/>
      <c r="V41" s="49" t="s">
        <v>99</v>
      </c>
      <c r="W41" s="49"/>
      <c r="X41" s="49"/>
    </row>
    <row r="42" customFormat="false" ht="11.25" hidden="false" customHeight="false" outlineLevel="0" collapsed="false">
      <c r="A42" s="48"/>
      <c r="B42" s="52" t="s">
        <v>132</v>
      </c>
      <c r="C42" s="52" t="s">
        <v>133</v>
      </c>
      <c r="D42" s="52" t="s">
        <v>255</v>
      </c>
      <c r="E42" s="52"/>
      <c r="F42" s="52" t="s">
        <v>132</v>
      </c>
      <c r="G42" s="52" t="s">
        <v>133</v>
      </c>
      <c r="H42" s="52" t="s">
        <v>255</v>
      </c>
      <c r="I42" s="52"/>
      <c r="J42" s="52" t="s">
        <v>132</v>
      </c>
      <c r="K42" s="52" t="s">
        <v>133</v>
      </c>
      <c r="L42" s="52" t="s">
        <v>255</v>
      </c>
      <c r="M42" s="52"/>
      <c r="N42" s="52" t="s">
        <v>132</v>
      </c>
      <c r="O42" s="52" t="s">
        <v>133</v>
      </c>
      <c r="P42" s="52" t="s">
        <v>255</v>
      </c>
      <c r="Q42" s="52"/>
      <c r="R42" s="52" t="s">
        <v>132</v>
      </c>
      <c r="S42" s="52" t="s">
        <v>133</v>
      </c>
      <c r="T42" s="52" t="s">
        <v>255</v>
      </c>
      <c r="U42" s="52"/>
      <c r="V42" s="52" t="s">
        <v>132</v>
      </c>
      <c r="W42" s="52" t="s">
        <v>133</v>
      </c>
      <c r="X42" s="52" t="s">
        <v>255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1.25" hidden="false" customHeight="false" outlineLevel="0" collapsed="false">
      <c r="A44" s="55" t="s">
        <v>170</v>
      </c>
      <c r="B44" s="45" t="n">
        <v>456</v>
      </c>
      <c r="C44" s="45" t="n">
        <v>220</v>
      </c>
      <c r="D44" s="45" t="n">
        <v>676</v>
      </c>
      <c r="E44" s="45"/>
      <c r="F44" s="45" t="n">
        <v>31</v>
      </c>
      <c r="G44" s="45" t="n">
        <v>37</v>
      </c>
      <c r="H44" s="45" t="n">
        <v>68</v>
      </c>
      <c r="I44" s="45"/>
      <c r="J44" s="45" t="n">
        <v>50</v>
      </c>
      <c r="K44" s="45" t="n">
        <v>56</v>
      </c>
      <c r="L44" s="45" t="n">
        <v>106</v>
      </c>
      <c r="M44" s="45"/>
      <c r="N44" s="45" t="n">
        <v>8</v>
      </c>
      <c r="O44" s="45" t="n">
        <v>3</v>
      </c>
      <c r="P44" s="45" t="n">
        <v>11</v>
      </c>
      <c r="Q44" s="45"/>
      <c r="R44" s="45" t="n">
        <v>139</v>
      </c>
      <c r="S44" s="45" t="n">
        <v>113</v>
      </c>
      <c r="T44" s="45" t="n">
        <v>252</v>
      </c>
      <c r="U44" s="45"/>
      <c r="V44" s="45" t="n">
        <v>684</v>
      </c>
      <c r="W44" s="45" t="n">
        <v>429</v>
      </c>
      <c r="X44" s="45" t="n">
        <v>1113</v>
      </c>
    </row>
    <row r="45" customFormat="false" ht="11.25" hidden="false" customHeight="false" outlineLevel="0" collapsed="false">
      <c r="A45" s="55" t="s">
        <v>171</v>
      </c>
      <c r="B45" s="45" t="n">
        <v>258</v>
      </c>
      <c r="C45" s="45" t="n">
        <v>198</v>
      </c>
      <c r="D45" s="45" t="n">
        <v>456</v>
      </c>
      <c r="E45" s="45"/>
      <c r="F45" s="45" t="n">
        <v>0</v>
      </c>
      <c r="G45" s="45" t="n">
        <v>0</v>
      </c>
      <c r="H45" s="45" t="n">
        <v>0</v>
      </c>
      <c r="I45" s="45"/>
      <c r="J45" s="45" t="n">
        <v>32</v>
      </c>
      <c r="K45" s="45" t="n">
        <v>41</v>
      </c>
      <c r="L45" s="45" t="n">
        <v>73</v>
      </c>
      <c r="M45" s="45"/>
      <c r="N45" s="45" t="n">
        <v>22</v>
      </c>
      <c r="O45" s="45" t="n">
        <v>22</v>
      </c>
      <c r="P45" s="45" t="n">
        <v>44</v>
      </c>
      <c r="Q45" s="45"/>
      <c r="R45" s="45" t="n">
        <v>40</v>
      </c>
      <c r="S45" s="45" t="n">
        <v>46</v>
      </c>
      <c r="T45" s="45" t="n">
        <v>86</v>
      </c>
      <c r="U45" s="45"/>
      <c r="V45" s="45" t="n">
        <v>352</v>
      </c>
      <c r="W45" s="45" t="n">
        <v>307</v>
      </c>
      <c r="X45" s="45" t="n">
        <v>659</v>
      </c>
    </row>
    <row r="46" customFormat="false" ht="11.25" hidden="false" customHeight="false" outlineLevel="0" collapsed="false">
      <c r="A46" s="55" t="s">
        <v>172</v>
      </c>
      <c r="B46" s="45" t="n">
        <v>238</v>
      </c>
      <c r="C46" s="45" t="n">
        <v>109</v>
      </c>
      <c r="D46" s="45" t="n">
        <v>347</v>
      </c>
      <c r="E46" s="45"/>
      <c r="F46" s="45" t="n">
        <v>0</v>
      </c>
      <c r="G46" s="45" t="n">
        <v>0</v>
      </c>
      <c r="H46" s="45" t="n">
        <v>0</v>
      </c>
      <c r="I46" s="45"/>
      <c r="J46" s="45" t="n">
        <v>25</v>
      </c>
      <c r="K46" s="45" t="n">
        <v>41</v>
      </c>
      <c r="L46" s="45" t="n">
        <v>66</v>
      </c>
      <c r="M46" s="45"/>
      <c r="N46" s="45" t="n">
        <v>1</v>
      </c>
      <c r="O46" s="45" t="n">
        <v>0</v>
      </c>
      <c r="P46" s="45" t="n">
        <v>1</v>
      </c>
      <c r="Q46" s="45"/>
      <c r="R46" s="45" t="n">
        <v>37</v>
      </c>
      <c r="S46" s="45" t="n">
        <v>37</v>
      </c>
      <c r="T46" s="45" t="n">
        <v>74</v>
      </c>
      <c r="U46" s="45"/>
      <c r="V46" s="45" t="n">
        <v>301</v>
      </c>
      <c r="W46" s="45" t="n">
        <v>187</v>
      </c>
      <c r="X46" s="45" t="n">
        <v>488</v>
      </c>
    </row>
    <row r="47" customFormat="false" ht="12.75" hidden="false" customHeight="true" outlineLevel="0" collapsed="false">
      <c r="A47" s="55" t="s">
        <v>173</v>
      </c>
      <c r="B47" s="45" t="n">
        <v>21</v>
      </c>
      <c r="C47" s="45" t="n">
        <v>15</v>
      </c>
      <c r="D47" s="45" t="n">
        <v>36</v>
      </c>
      <c r="E47" s="45"/>
      <c r="F47" s="45" t="n">
        <v>7</v>
      </c>
      <c r="G47" s="45" t="n">
        <v>12</v>
      </c>
      <c r="H47" s="45" t="n">
        <v>19</v>
      </c>
      <c r="I47" s="45"/>
      <c r="J47" s="45" t="n">
        <v>3</v>
      </c>
      <c r="K47" s="45" t="n">
        <v>4</v>
      </c>
      <c r="L47" s="45" t="n">
        <v>7</v>
      </c>
      <c r="M47" s="45"/>
      <c r="N47" s="45" t="n">
        <v>3</v>
      </c>
      <c r="O47" s="45" t="n">
        <v>4</v>
      </c>
      <c r="P47" s="45" t="n">
        <v>7</v>
      </c>
      <c r="Q47" s="45"/>
      <c r="R47" s="45" t="n">
        <v>9</v>
      </c>
      <c r="S47" s="45" t="n">
        <v>3</v>
      </c>
      <c r="T47" s="45" t="n">
        <v>12</v>
      </c>
      <c r="U47" s="45"/>
      <c r="V47" s="45" t="n">
        <v>43</v>
      </c>
      <c r="W47" s="45" t="n">
        <v>38</v>
      </c>
      <c r="X47" s="45" t="n">
        <v>81</v>
      </c>
    </row>
    <row r="48" customFormat="false" ht="11.25" hidden="false" customHeight="false" outlineLevel="0" collapsed="false">
      <c r="A48" s="55" t="s">
        <v>174</v>
      </c>
      <c r="B48" s="45" t="n">
        <v>652</v>
      </c>
      <c r="C48" s="45" t="n">
        <v>281</v>
      </c>
      <c r="D48" s="45" t="n">
        <v>933</v>
      </c>
      <c r="E48" s="45"/>
      <c r="F48" s="45" t="n">
        <v>17</v>
      </c>
      <c r="G48" s="45" t="n">
        <v>8</v>
      </c>
      <c r="H48" s="45" t="n">
        <v>25</v>
      </c>
      <c r="I48" s="45"/>
      <c r="J48" s="45" t="n">
        <v>55</v>
      </c>
      <c r="K48" s="45" t="n">
        <v>76</v>
      </c>
      <c r="L48" s="45" t="n">
        <v>131</v>
      </c>
      <c r="M48" s="45"/>
      <c r="N48" s="45" t="n">
        <v>1</v>
      </c>
      <c r="O48" s="45" t="n">
        <v>2</v>
      </c>
      <c r="P48" s="45" t="n">
        <v>3</v>
      </c>
      <c r="Q48" s="45"/>
      <c r="R48" s="45" t="n">
        <v>47</v>
      </c>
      <c r="S48" s="45" t="n">
        <v>18</v>
      </c>
      <c r="T48" s="45" t="n">
        <v>65</v>
      </c>
      <c r="U48" s="45"/>
      <c r="V48" s="45" t="n">
        <v>772</v>
      </c>
      <c r="W48" s="45" t="n">
        <v>385</v>
      </c>
      <c r="X48" s="45" t="n">
        <v>1157</v>
      </c>
    </row>
    <row r="49" s="51" customFormat="true" ht="10.5" hidden="false" customHeight="false" outlineLevel="0" collapsed="false">
      <c r="A49" s="56" t="s">
        <v>175</v>
      </c>
      <c r="B49" s="57" t="n">
        <v>1625</v>
      </c>
      <c r="C49" s="57" t="n">
        <v>823</v>
      </c>
      <c r="D49" s="57" t="n">
        <v>2448</v>
      </c>
      <c r="E49" s="57"/>
      <c r="F49" s="57" t="n">
        <v>55</v>
      </c>
      <c r="G49" s="57" t="n">
        <v>57</v>
      </c>
      <c r="H49" s="57" t="n">
        <v>112</v>
      </c>
      <c r="I49" s="57"/>
      <c r="J49" s="57" t="n">
        <v>165</v>
      </c>
      <c r="K49" s="57" t="n">
        <v>218</v>
      </c>
      <c r="L49" s="57" t="n">
        <v>383</v>
      </c>
      <c r="M49" s="57"/>
      <c r="N49" s="57" t="n">
        <v>35</v>
      </c>
      <c r="O49" s="57" t="n">
        <v>31</v>
      </c>
      <c r="P49" s="57" t="n">
        <v>66</v>
      </c>
      <c r="Q49" s="57"/>
      <c r="R49" s="57" t="n">
        <v>272</v>
      </c>
      <c r="S49" s="57" t="n">
        <v>217</v>
      </c>
      <c r="T49" s="57" t="n">
        <v>489</v>
      </c>
      <c r="U49" s="57"/>
      <c r="V49" s="57" t="n">
        <v>2152</v>
      </c>
      <c r="W49" s="57" t="n">
        <v>1346</v>
      </c>
      <c r="X49" s="57" t="n">
        <v>3498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3.5" hidden="false" customHeight="true" outlineLevel="0" collapsed="false">
      <c r="A51" s="55" t="s">
        <v>177</v>
      </c>
      <c r="B51" s="45" t="n">
        <v>301</v>
      </c>
      <c r="C51" s="45" t="n">
        <v>196</v>
      </c>
      <c r="D51" s="45" t="n">
        <v>497</v>
      </c>
      <c r="E51" s="45"/>
      <c r="F51" s="45" t="n">
        <v>14</v>
      </c>
      <c r="G51" s="45" t="n">
        <v>19</v>
      </c>
      <c r="H51" s="45" t="n">
        <v>33</v>
      </c>
      <c r="I51" s="45"/>
      <c r="J51" s="45" t="n">
        <v>44</v>
      </c>
      <c r="K51" s="45" t="n">
        <v>39</v>
      </c>
      <c r="L51" s="45" t="n">
        <v>83</v>
      </c>
      <c r="M51" s="45"/>
      <c r="N51" s="45" t="n">
        <v>1</v>
      </c>
      <c r="O51" s="45" t="n">
        <v>3</v>
      </c>
      <c r="P51" s="45" t="n">
        <v>4</v>
      </c>
      <c r="Q51" s="45"/>
      <c r="R51" s="45" t="n">
        <v>16</v>
      </c>
      <c r="S51" s="45" t="n">
        <v>15</v>
      </c>
      <c r="T51" s="45" t="n">
        <v>31</v>
      </c>
      <c r="U51" s="45"/>
      <c r="V51" s="45" t="n">
        <v>376</v>
      </c>
      <c r="W51" s="45" t="n">
        <v>272</v>
      </c>
      <c r="X51" s="45" t="n">
        <v>648</v>
      </c>
    </row>
    <row r="52" customFormat="false" ht="11.25" hidden="false" customHeight="false" outlineLevel="0" collapsed="false">
      <c r="A52" s="55" t="s">
        <v>178</v>
      </c>
      <c r="B52" s="45" t="n">
        <v>567</v>
      </c>
      <c r="C52" s="45" t="n">
        <v>224</v>
      </c>
      <c r="D52" s="45" t="n">
        <v>791</v>
      </c>
      <c r="E52" s="45"/>
      <c r="F52" s="45" t="n">
        <v>4</v>
      </c>
      <c r="G52" s="45" t="n">
        <v>7</v>
      </c>
      <c r="H52" s="45" t="n">
        <v>11</v>
      </c>
      <c r="I52" s="45"/>
      <c r="J52" s="45" t="n">
        <v>93</v>
      </c>
      <c r="K52" s="45" t="n">
        <v>63</v>
      </c>
      <c r="L52" s="45" t="n">
        <v>156</v>
      </c>
      <c r="M52" s="45"/>
      <c r="N52" s="45" t="n">
        <v>1</v>
      </c>
      <c r="O52" s="45" t="n">
        <v>0</v>
      </c>
      <c r="P52" s="45" t="n">
        <v>1</v>
      </c>
      <c r="Q52" s="45"/>
      <c r="R52" s="45" t="n">
        <v>26</v>
      </c>
      <c r="S52" s="45" t="n">
        <v>14</v>
      </c>
      <c r="T52" s="45" t="n">
        <v>40</v>
      </c>
      <c r="U52" s="45"/>
      <c r="V52" s="45" t="n">
        <v>691</v>
      </c>
      <c r="W52" s="45" t="n">
        <v>308</v>
      </c>
      <c r="X52" s="45" t="n">
        <v>999</v>
      </c>
    </row>
    <row r="53" customFormat="false" ht="11.25" hidden="false" customHeight="false" outlineLevel="0" collapsed="false">
      <c r="A53" s="55" t="s">
        <v>179</v>
      </c>
      <c r="B53" s="45" t="n">
        <v>348</v>
      </c>
      <c r="C53" s="45" t="n">
        <v>230</v>
      </c>
      <c r="D53" s="45" t="n">
        <v>578</v>
      </c>
      <c r="E53" s="45"/>
      <c r="F53" s="45" t="n">
        <v>19</v>
      </c>
      <c r="G53" s="45" t="n">
        <v>22</v>
      </c>
      <c r="H53" s="45" t="n">
        <v>41</v>
      </c>
      <c r="I53" s="45"/>
      <c r="J53" s="45" t="n">
        <v>61</v>
      </c>
      <c r="K53" s="45" t="n">
        <v>63</v>
      </c>
      <c r="L53" s="45" t="n">
        <v>124</v>
      </c>
      <c r="M53" s="45"/>
      <c r="N53" s="45" t="n">
        <v>5</v>
      </c>
      <c r="O53" s="45" t="n">
        <v>7</v>
      </c>
      <c r="P53" s="45" t="n">
        <v>12</v>
      </c>
      <c r="Q53" s="45"/>
      <c r="R53" s="45" t="n">
        <v>62</v>
      </c>
      <c r="S53" s="45" t="n">
        <v>63</v>
      </c>
      <c r="T53" s="45" t="n">
        <v>125</v>
      </c>
      <c r="U53" s="45"/>
      <c r="V53" s="45" t="n">
        <v>495</v>
      </c>
      <c r="W53" s="45" t="n">
        <v>385</v>
      </c>
      <c r="X53" s="45" t="n">
        <v>880</v>
      </c>
    </row>
    <row r="54" s="51" customFormat="true" ht="10.5" hidden="false" customHeight="false" outlineLevel="0" collapsed="false">
      <c r="A54" s="56" t="s">
        <v>180</v>
      </c>
      <c r="B54" s="57" t="n">
        <v>1216</v>
      </c>
      <c r="C54" s="57" t="n">
        <v>650</v>
      </c>
      <c r="D54" s="57" t="n">
        <v>1866</v>
      </c>
      <c r="E54" s="57"/>
      <c r="F54" s="57" t="n">
        <v>37</v>
      </c>
      <c r="G54" s="57" t="n">
        <v>48</v>
      </c>
      <c r="H54" s="57" t="n">
        <v>85</v>
      </c>
      <c r="I54" s="57"/>
      <c r="J54" s="57" t="n">
        <v>198</v>
      </c>
      <c r="K54" s="57" t="n">
        <v>165</v>
      </c>
      <c r="L54" s="57" t="n">
        <v>363</v>
      </c>
      <c r="M54" s="57"/>
      <c r="N54" s="57" t="n">
        <v>7</v>
      </c>
      <c r="O54" s="57" t="n">
        <v>10</v>
      </c>
      <c r="P54" s="57" t="n">
        <v>17</v>
      </c>
      <c r="Q54" s="57"/>
      <c r="R54" s="57" t="n">
        <v>104</v>
      </c>
      <c r="S54" s="57" t="n">
        <v>92</v>
      </c>
      <c r="T54" s="57" t="n">
        <v>196</v>
      </c>
      <c r="U54" s="57"/>
      <c r="V54" s="57" t="n">
        <v>1562</v>
      </c>
      <c r="W54" s="57" t="n">
        <v>965</v>
      </c>
      <c r="X54" s="57" t="n">
        <v>2527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1.25" hidden="false" customHeight="false" outlineLevel="0" collapsed="false">
      <c r="A56" s="55" t="s">
        <v>182</v>
      </c>
      <c r="B56" s="45" t="n">
        <v>18</v>
      </c>
      <c r="C56" s="45" t="n">
        <v>3</v>
      </c>
      <c r="D56" s="45" t="n">
        <v>21</v>
      </c>
      <c r="E56" s="45"/>
      <c r="F56" s="45" t="n">
        <v>6</v>
      </c>
      <c r="G56" s="45" t="n">
        <v>0</v>
      </c>
      <c r="H56" s="45" t="n">
        <v>6</v>
      </c>
      <c r="I56" s="45"/>
      <c r="J56" s="45" t="n">
        <v>18</v>
      </c>
      <c r="K56" s="45" t="n">
        <v>0</v>
      </c>
      <c r="L56" s="45" t="n">
        <v>18</v>
      </c>
      <c r="M56" s="45"/>
      <c r="N56" s="45" t="n">
        <v>30</v>
      </c>
      <c r="O56" s="45" t="n">
        <v>0</v>
      </c>
      <c r="P56" s="45" t="n">
        <v>30</v>
      </c>
      <c r="Q56" s="45"/>
      <c r="R56" s="45" t="n">
        <v>0</v>
      </c>
      <c r="S56" s="45" t="n">
        <v>0</v>
      </c>
      <c r="T56" s="45" t="n">
        <v>0</v>
      </c>
      <c r="U56" s="45"/>
      <c r="V56" s="45" t="n">
        <v>72</v>
      </c>
      <c r="W56" s="45" t="n">
        <v>3</v>
      </c>
      <c r="X56" s="45" t="n">
        <v>75</v>
      </c>
    </row>
    <row r="57" customFormat="false" ht="11.25" hidden="false" customHeight="false" outlineLevel="0" collapsed="false">
      <c r="A57" s="55" t="s">
        <v>183</v>
      </c>
      <c r="B57" s="45" t="n">
        <v>382</v>
      </c>
      <c r="C57" s="45" t="n">
        <v>177</v>
      </c>
      <c r="D57" s="45" t="n">
        <v>559</v>
      </c>
      <c r="E57" s="45"/>
      <c r="F57" s="45" t="n">
        <v>3</v>
      </c>
      <c r="G57" s="45" t="n">
        <v>9</v>
      </c>
      <c r="H57" s="45" t="n">
        <v>12</v>
      </c>
      <c r="I57" s="45"/>
      <c r="J57" s="45" t="n">
        <v>43</v>
      </c>
      <c r="K57" s="45" t="n">
        <v>47</v>
      </c>
      <c r="L57" s="45" t="n">
        <v>90</v>
      </c>
      <c r="M57" s="45"/>
      <c r="N57" s="45" t="n">
        <v>0</v>
      </c>
      <c r="O57" s="45" t="n">
        <v>1</v>
      </c>
      <c r="P57" s="45" t="n">
        <v>1</v>
      </c>
      <c r="Q57" s="45"/>
      <c r="R57" s="45" t="n">
        <v>17</v>
      </c>
      <c r="S57" s="45" t="n">
        <v>17</v>
      </c>
      <c r="T57" s="45" t="n">
        <v>34</v>
      </c>
      <c r="U57" s="45"/>
      <c r="V57" s="45" t="n">
        <v>445</v>
      </c>
      <c r="W57" s="45" t="n">
        <v>251</v>
      </c>
      <c r="X57" s="45" t="n">
        <v>696</v>
      </c>
    </row>
    <row r="58" s="51" customFormat="true" ht="10.5" hidden="false" customHeight="false" outlineLevel="0" collapsed="false">
      <c r="A58" s="56" t="s">
        <v>184</v>
      </c>
      <c r="B58" s="57" t="n">
        <v>400</v>
      </c>
      <c r="C58" s="57" t="n">
        <v>180</v>
      </c>
      <c r="D58" s="57" t="n">
        <v>580</v>
      </c>
      <c r="E58" s="57"/>
      <c r="F58" s="57" t="n">
        <v>9</v>
      </c>
      <c r="G58" s="57" t="n">
        <v>9</v>
      </c>
      <c r="H58" s="57" t="n">
        <v>18</v>
      </c>
      <c r="I58" s="57"/>
      <c r="J58" s="57" t="n">
        <v>61</v>
      </c>
      <c r="K58" s="57" t="n">
        <v>47</v>
      </c>
      <c r="L58" s="57" t="n">
        <v>108</v>
      </c>
      <c r="M58" s="57"/>
      <c r="N58" s="57" t="n">
        <v>30</v>
      </c>
      <c r="O58" s="57" t="n">
        <v>1</v>
      </c>
      <c r="P58" s="57" t="n">
        <v>31</v>
      </c>
      <c r="Q58" s="57"/>
      <c r="R58" s="57" t="n">
        <v>17</v>
      </c>
      <c r="S58" s="57" t="n">
        <v>17</v>
      </c>
      <c r="T58" s="57" t="n">
        <v>34</v>
      </c>
      <c r="U58" s="57"/>
      <c r="V58" s="57" t="n">
        <v>517</v>
      </c>
      <c r="W58" s="57" t="n">
        <v>254</v>
      </c>
      <c r="X58" s="57" t="n">
        <v>771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22.5" hidden="false" customHeight="false" outlineLevel="0" collapsed="false">
      <c r="A60" s="55" t="s">
        <v>186</v>
      </c>
      <c r="B60" s="45" t="n">
        <v>14</v>
      </c>
      <c r="C60" s="45" t="n">
        <v>24</v>
      </c>
      <c r="D60" s="45" t="n">
        <v>38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8</v>
      </c>
      <c r="K60" s="45" t="n">
        <v>9</v>
      </c>
      <c r="L60" s="45" t="n">
        <v>17</v>
      </c>
      <c r="M60" s="45"/>
      <c r="N60" s="45" t="n">
        <v>0</v>
      </c>
      <c r="O60" s="45" t="n">
        <v>1</v>
      </c>
      <c r="P60" s="45" t="n">
        <v>1</v>
      </c>
      <c r="Q60" s="45"/>
      <c r="R60" s="45" t="n">
        <v>0</v>
      </c>
      <c r="S60" s="45" t="n">
        <v>0</v>
      </c>
      <c r="T60" s="45" t="n">
        <v>0</v>
      </c>
      <c r="U60" s="45"/>
      <c r="V60" s="45" t="n">
        <v>22</v>
      </c>
      <c r="W60" s="45" t="n">
        <v>34</v>
      </c>
      <c r="X60" s="45" t="n">
        <v>56</v>
      </c>
    </row>
    <row r="61" customFormat="false" ht="11.25" hidden="false" customHeight="false" outlineLevel="0" collapsed="false">
      <c r="A61" s="55" t="s">
        <v>187</v>
      </c>
      <c r="B61" s="45" t="n">
        <v>53</v>
      </c>
      <c r="C61" s="45" t="n">
        <v>22</v>
      </c>
      <c r="D61" s="45" t="n">
        <v>75</v>
      </c>
      <c r="E61" s="45"/>
      <c r="F61" s="45" t="n">
        <v>0</v>
      </c>
      <c r="G61" s="45" t="n">
        <v>0</v>
      </c>
      <c r="H61" s="45" t="n">
        <v>0</v>
      </c>
      <c r="I61" s="45"/>
      <c r="J61" s="45" t="n">
        <v>6</v>
      </c>
      <c r="K61" s="45" t="n">
        <v>6</v>
      </c>
      <c r="L61" s="45" t="n">
        <v>12</v>
      </c>
      <c r="M61" s="45"/>
      <c r="N61" s="45" t="n">
        <v>3</v>
      </c>
      <c r="O61" s="45" t="n">
        <v>0</v>
      </c>
      <c r="P61" s="45" t="n">
        <v>3</v>
      </c>
      <c r="Q61" s="45"/>
      <c r="R61" s="45" t="n">
        <v>51</v>
      </c>
      <c r="S61" s="45" t="n">
        <v>61</v>
      </c>
      <c r="T61" s="45" t="n">
        <v>112</v>
      </c>
      <c r="U61" s="45"/>
      <c r="V61" s="45" t="n">
        <v>113</v>
      </c>
      <c r="W61" s="45" t="n">
        <v>89</v>
      </c>
      <c r="X61" s="45" t="n">
        <v>202</v>
      </c>
    </row>
    <row r="62" s="51" customFormat="true" ht="10.5" hidden="false" customHeight="false" outlineLevel="0" collapsed="false">
      <c r="A62" s="56" t="s">
        <v>188</v>
      </c>
      <c r="B62" s="57" t="n">
        <v>67</v>
      </c>
      <c r="C62" s="57" t="n">
        <v>46</v>
      </c>
      <c r="D62" s="57" t="n">
        <v>113</v>
      </c>
      <c r="E62" s="57"/>
      <c r="F62" s="57" t="n">
        <v>0</v>
      </c>
      <c r="G62" s="57" t="n">
        <v>0</v>
      </c>
      <c r="H62" s="57" t="n">
        <v>0</v>
      </c>
      <c r="I62" s="57"/>
      <c r="J62" s="57" t="n">
        <v>14</v>
      </c>
      <c r="K62" s="57" t="n">
        <v>15</v>
      </c>
      <c r="L62" s="57" t="n">
        <v>29</v>
      </c>
      <c r="M62" s="57"/>
      <c r="N62" s="57" t="n">
        <v>3</v>
      </c>
      <c r="O62" s="57" t="n">
        <v>1</v>
      </c>
      <c r="P62" s="57" t="n">
        <v>4</v>
      </c>
      <c r="Q62" s="57"/>
      <c r="R62" s="57" t="n">
        <v>51</v>
      </c>
      <c r="S62" s="57" t="n">
        <v>61</v>
      </c>
      <c r="T62" s="57" t="n">
        <v>112</v>
      </c>
      <c r="U62" s="57"/>
      <c r="V62" s="57" t="n">
        <v>135</v>
      </c>
      <c r="W62" s="57" t="n">
        <v>123</v>
      </c>
      <c r="X62" s="57" t="n">
        <v>25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customFormat="false" ht="11.25" hidden="false" customHeight="false" outlineLevel="0" collapsed="false">
      <c r="A64" s="55" t="s">
        <v>190</v>
      </c>
      <c r="B64" s="45" t="n">
        <v>141</v>
      </c>
      <c r="C64" s="45" t="n">
        <v>10</v>
      </c>
      <c r="D64" s="45" t="n">
        <v>151</v>
      </c>
      <c r="E64" s="45"/>
      <c r="F64" s="45" t="n">
        <v>0</v>
      </c>
      <c r="G64" s="45" t="n">
        <v>0</v>
      </c>
      <c r="H64" s="45" t="n">
        <v>0</v>
      </c>
      <c r="I64" s="45"/>
      <c r="J64" s="45" t="n">
        <v>3</v>
      </c>
      <c r="K64" s="45" t="n">
        <v>5</v>
      </c>
      <c r="L64" s="45" t="n">
        <v>8</v>
      </c>
      <c r="M64" s="45"/>
      <c r="N64" s="45" t="n">
        <v>2</v>
      </c>
      <c r="O64" s="45" t="n">
        <v>3</v>
      </c>
      <c r="P64" s="45" t="n">
        <v>5</v>
      </c>
      <c r="Q64" s="45"/>
      <c r="R64" s="45" t="n">
        <v>46</v>
      </c>
      <c r="S64" s="45" t="n">
        <v>16</v>
      </c>
      <c r="T64" s="45" t="n">
        <v>62</v>
      </c>
      <c r="U64" s="45"/>
      <c r="V64" s="45" t="n">
        <v>192</v>
      </c>
      <c r="W64" s="45" t="n">
        <v>34</v>
      </c>
      <c r="X64" s="45" t="n">
        <v>226</v>
      </c>
    </row>
    <row r="65" customFormat="false" ht="11.25" hidden="false" customHeight="false" outlineLevel="0" collapsed="false">
      <c r="A65" s="55" t="s">
        <v>191</v>
      </c>
      <c r="B65" s="45" t="n">
        <v>759</v>
      </c>
      <c r="C65" s="45" t="n">
        <v>284</v>
      </c>
      <c r="D65" s="45" t="n">
        <v>1043</v>
      </c>
      <c r="E65" s="45"/>
      <c r="F65" s="45" t="n">
        <v>18</v>
      </c>
      <c r="G65" s="45" t="n">
        <v>13</v>
      </c>
      <c r="H65" s="45" t="n">
        <v>31</v>
      </c>
      <c r="I65" s="45"/>
      <c r="J65" s="45" t="n">
        <v>51</v>
      </c>
      <c r="K65" s="45" t="n">
        <v>35</v>
      </c>
      <c r="L65" s="45" t="n">
        <v>86</v>
      </c>
      <c r="M65" s="45"/>
      <c r="N65" s="45" t="n">
        <v>11</v>
      </c>
      <c r="O65" s="45" t="n">
        <v>2</v>
      </c>
      <c r="P65" s="45" t="n">
        <v>13</v>
      </c>
      <c r="Q65" s="45"/>
      <c r="R65" s="45" t="n">
        <v>17</v>
      </c>
      <c r="S65" s="45" t="n">
        <v>9</v>
      </c>
      <c r="T65" s="45" t="n">
        <v>26</v>
      </c>
      <c r="U65" s="45"/>
      <c r="V65" s="45" t="n">
        <v>856</v>
      </c>
      <c r="W65" s="45" t="n">
        <v>343</v>
      </c>
      <c r="X65" s="45" t="n">
        <v>1199</v>
      </c>
    </row>
    <row r="66" customFormat="false" ht="11.25" hidden="false" customHeight="false" outlineLevel="0" collapsed="false">
      <c r="A66" s="55" t="s">
        <v>192</v>
      </c>
      <c r="B66" s="45" t="n">
        <v>118</v>
      </c>
      <c r="C66" s="45" t="n">
        <v>90</v>
      </c>
      <c r="D66" s="45" t="n">
        <v>208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8</v>
      </c>
      <c r="K66" s="45" t="n">
        <v>22</v>
      </c>
      <c r="L66" s="45" t="n">
        <v>40</v>
      </c>
      <c r="M66" s="45"/>
      <c r="N66" s="45" t="n">
        <v>0</v>
      </c>
      <c r="O66" s="45" t="n">
        <v>0</v>
      </c>
      <c r="P66" s="45" t="n">
        <v>0</v>
      </c>
      <c r="Q66" s="45"/>
      <c r="R66" s="45" t="n">
        <v>56</v>
      </c>
      <c r="S66" s="45" t="n">
        <v>50</v>
      </c>
      <c r="T66" s="45" t="n">
        <v>106</v>
      </c>
      <c r="U66" s="45"/>
      <c r="V66" s="45" t="n">
        <v>192</v>
      </c>
      <c r="W66" s="45" t="n">
        <v>162</v>
      </c>
      <c r="X66" s="45" t="n">
        <v>354</v>
      </c>
    </row>
    <row r="67" s="51" customFormat="true" ht="10.5" hidden="false" customHeight="false" outlineLevel="0" collapsed="false">
      <c r="A67" s="56" t="s">
        <v>193</v>
      </c>
      <c r="B67" s="57" t="n">
        <v>1018</v>
      </c>
      <c r="C67" s="57" t="n">
        <v>384</v>
      </c>
      <c r="D67" s="57" t="n">
        <v>1402</v>
      </c>
      <c r="E67" s="57"/>
      <c r="F67" s="57" t="n">
        <v>18</v>
      </c>
      <c r="G67" s="57" t="n">
        <v>13</v>
      </c>
      <c r="H67" s="57" t="n">
        <v>31</v>
      </c>
      <c r="I67" s="57"/>
      <c r="J67" s="57" t="n">
        <v>72</v>
      </c>
      <c r="K67" s="57" t="n">
        <v>62</v>
      </c>
      <c r="L67" s="57" t="n">
        <v>134</v>
      </c>
      <c r="M67" s="57"/>
      <c r="N67" s="57" t="n">
        <v>13</v>
      </c>
      <c r="O67" s="57" t="n">
        <v>5</v>
      </c>
      <c r="P67" s="57" t="n">
        <v>18</v>
      </c>
      <c r="Q67" s="57"/>
      <c r="R67" s="57" t="n">
        <v>119</v>
      </c>
      <c r="S67" s="57" t="n">
        <v>75</v>
      </c>
      <c r="T67" s="57" t="n">
        <v>194</v>
      </c>
      <c r="U67" s="57"/>
      <c r="V67" s="57" t="n">
        <v>1240</v>
      </c>
      <c r="W67" s="57" t="n">
        <v>539</v>
      </c>
      <c r="X67" s="57" t="n">
        <v>1779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11.25" hidden="false" customHeight="false" outlineLevel="0" collapsed="false">
      <c r="A69" s="55" t="s">
        <v>195</v>
      </c>
      <c r="B69" s="45" t="n">
        <v>170</v>
      </c>
      <c r="C69" s="45" t="n">
        <v>195</v>
      </c>
      <c r="D69" s="45" t="n">
        <v>365</v>
      </c>
      <c r="E69" s="45"/>
      <c r="F69" s="45" t="n">
        <v>2</v>
      </c>
      <c r="G69" s="45" t="n">
        <v>4</v>
      </c>
      <c r="H69" s="45" t="n">
        <v>6</v>
      </c>
      <c r="I69" s="45"/>
      <c r="J69" s="45" t="n">
        <v>8</v>
      </c>
      <c r="K69" s="45" t="n">
        <v>16</v>
      </c>
      <c r="L69" s="45" t="n">
        <v>24</v>
      </c>
      <c r="M69" s="45"/>
      <c r="N69" s="45" t="n">
        <v>0</v>
      </c>
      <c r="O69" s="45" t="n">
        <v>1</v>
      </c>
      <c r="P69" s="45" t="n">
        <v>1</v>
      </c>
      <c r="Q69" s="45"/>
      <c r="R69" s="45" t="n">
        <v>0</v>
      </c>
      <c r="S69" s="45" t="n">
        <v>1</v>
      </c>
      <c r="T69" s="45" t="n">
        <v>1</v>
      </c>
      <c r="U69" s="45"/>
      <c r="V69" s="45" t="n">
        <v>180</v>
      </c>
      <c r="W69" s="45" t="n">
        <v>217</v>
      </c>
      <c r="X69" s="45" t="n">
        <v>397</v>
      </c>
    </row>
    <row r="70" s="51" customFormat="true" ht="10.5" hidden="false" customHeight="false" outlineLevel="0" collapsed="false">
      <c r="A70" s="56" t="s">
        <v>196</v>
      </c>
      <c r="B70" s="57" t="n">
        <v>170</v>
      </c>
      <c r="C70" s="57" t="n">
        <v>195</v>
      </c>
      <c r="D70" s="57" t="n">
        <v>365</v>
      </c>
      <c r="E70" s="57"/>
      <c r="F70" s="57" t="n">
        <v>2</v>
      </c>
      <c r="G70" s="57" t="n">
        <v>4</v>
      </c>
      <c r="H70" s="57" t="n">
        <v>6</v>
      </c>
      <c r="I70" s="57"/>
      <c r="J70" s="57" t="n">
        <v>8</v>
      </c>
      <c r="K70" s="57" t="n">
        <v>16</v>
      </c>
      <c r="L70" s="57" t="n">
        <v>24</v>
      </c>
      <c r="M70" s="57"/>
      <c r="N70" s="57" t="n">
        <v>0</v>
      </c>
      <c r="O70" s="57" t="n">
        <v>1</v>
      </c>
      <c r="P70" s="57" t="n">
        <v>1</v>
      </c>
      <c r="Q70" s="57"/>
      <c r="R70" s="57" t="n">
        <v>0</v>
      </c>
      <c r="S70" s="57" t="n">
        <v>1</v>
      </c>
      <c r="T70" s="57" t="n">
        <v>1</v>
      </c>
      <c r="U70" s="57"/>
      <c r="V70" s="57" t="n">
        <v>180</v>
      </c>
      <c r="W70" s="57" t="n">
        <v>217</v>
      </c>
      <c r="X70" s="57" t="n">
        <v>397</v>
      </c>
    </row>
    <row r="71" customFormat="false" ht="12" hidden="false" customHeight="false" outlineLevel="0" collapsed="false">
      <c r="A71" s="60" t="s">
        <v>87</v>
      </c>
      <c r="B71" s="61" t="n">
        <v>15946</v>
      </c>
      <c r="C71" s="61" t="n">
        <v>8421</v>
      </c>
      <c r="D71" s="61" t="n">
        <v>24367</v>
      </c>
      <c r="E71" s="61"/>
      <c r="F71" s="61" t="n">
        <v>478</v>
      </c>
      <c r="G71" s="61" t="n">
        <v>481</v>
      </c>
      <c r="H71" s="61" t="n">
        <v>959</v>
      </c>
      <c r="I71" s="61"/>
      <c r="J71" s="61" t="n">
        <v>2287</v>
      </c>
      <c r="K71" s="61" t="n">
        <v>2227</v>
      </c>
      <c r="L71" s="61" t="n">
        <v>4514</v>
      </c>
      <c r="M71" s="61"/>
      <c r="N71" s="61" t="n">
        <v>243</v>
      </c>
      <c r="O71" s="61" t="n">
        <v>195</v>
      </c>
      <c r="P71" s="61" t="n">
        <v>438</v>
      </c>
      <c r="Q71" s="61"/>
      <c r="R71" s="61" t="n">
        <v>2485</v>
      </c>
      <c r="S71" s="61" t="n">
        <v>1838</v>
      </c>
      <c r="T71" s="61" t="n">
        <v>4323</v>
      </c>
      <c r="U71" s="61"/>
      <c r="V71" s="61" t="n">
        <v>21439</v>
      </c>
      <c r="W71" s="61" t="n">
        <v>13162</v>
      </c>
      <c r="X71" s="61" t="n">
        <v>34601</v>
      </c>
    </row>
    <row r="72" customFormat="false" ht="11.25" hidden="false" customHeight="false" outlineLevel="0" collapsed="false">
      <c r="A72" s="28" t="s">
        <v>250</v>
      </c>
      <c r="B72" s="27" t="n">
        <v>0.4637528831275</v>
      </c>
      <c r="C72" s="27" t="n">
        <v>0.244956351639368</v>
      </c>
      <c r="D72" s="27" t="n">
        <v>0.708709234766868</v>
      </c>
      <c r="E72" s="27" t="n">
        <v>0</v>
      </c>
      <c r="F72" s="27" t="n">
        <v>0.0139557969110391</v>
      </c>
      <c r="G72" s="27" t="n">
        <v>0.0140433855945812</v>
      </c>
      <c r="H72" s="27" t="n">
        <v>0.0279991825056203</v>
      </c>
      <c r="I72" s="27" t="n">
        <v>0</v>
      </c>
      <c r="J72" s="27" t="n">
        <v>0.0651951767831596</v>
      </c>
      <c r="K72" s="27" t="n">
        <v>0.0636769729350968</v>
      </c>
      <c r="L72" s="27" t="n">
        <v>0.128872149718256</v>
      </c>
      <c r="M72" s="27" t="n">
        <v>0</v>
      </c>
      <c r="N72" s="27" t="n">
        <v>0.00668593617704593</v>
      </c>
      <c r="O72" s="27" t="n">
        <v>0.00545969460745672</v>
      </c>
      <c r="P72" s="27" t="n">
        <v>0.0121456307845026</v>
      </c>
      <c r="Q72" s="27" t="n">
        <v>0</v>
      </c>
      <c r="R72" s="27" t="n">
        <v>0.0696913958716534</v>
      </c>
      <c r="S72" s="27" t="n">
        <v>0.0525824063530992</v>
      </c>
      <c r="T72" s="27" t="n">
        <v>0.122273802224753</v>
      </c>
      <c r="U72" s="27" t="n">
        <v>0</v>
      </c>
      <c r="V72" s="27" t="n">
        <v>0.619281188870398</v>
      </c>
      <c r="W72" s="27" t="n">
        <v>0.380718811129602</v>
      </c>
      <c r="X72" s="27" t="n">
        <v>1</v>
      </c>
    </row>
    <row r="73" customFormat="false" ht="10.5" hidden="false" customHeight="true" outlineLevel="0" collapsed="false"/>
  </sheetData>
  <mergeCells count="14">
    <mergeCell ref="A4:A5"/>
    <mergeCell ref="B4:D4"/>
    <mergeCell ref="F4:H4"/>
    <mergeCell ref="J4:L4"/>
    <mergeCell ref="N4:P4"/>
    <mergeCell ref="R4:T4"/>
    <mergeCell ref="V4:X4"/>
    <mergeCell ref="A41:A42"/>
    <mergeCell ref="B41:D41"/>
    <mergeCell ref="F41:H41"/>
    <mergeCell ref="J41:L41"/>
    <mergeCell ref="N41:P41"/>
    <mergeCell ref="R41:T41"/>
    <mergeCell ref="V41:X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true" hidden="false" outlineLevel="0" max="12" min="11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9" t="s">
        <v>82</v>
      </c>
    </row>
    <row r="2" customFormat="false" ht="12.75" hidden="false" customHeight="false" outlineLevel="0" collapsed="false">
      <c r="A2" s="11" t="s">
        <v>295</v>
      </c>
    </row>
    <row r="4" customFormat="false" ht="15.75" hidden="false" customHeight="true" outlineLevel="0" collapsed="false">
      <c r="A4" s="29"/>
      <c r="B4" s="15" t="s">
        <v>84</v>
      </c>
      <c r="C4" s="15"/>
      <c r="D4" s="15"/>
      <c r="E4" s="15" t="s">
        <v>85</v>
      </c>
      <c r="F4" s="15"/>
      <c r="G4" s="16"/>
      <c r="H4" s="15" t="s">
        <v>296</v>
      </c>
      <c r="I4" s="15"/>
      <c r="J4" s="16"/>
      <c r="K4" s="15" t="s">
        <v>87</v>
      </c>
      <c r="L4" s="15"/>
    </row>
    <row r="5" customFormat="false" ht="33.75" hidden="false" customHeight="false" outlineLevel="0" collapsed="false">
      <c r="A5" s="17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customFormat="false" ht="6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2</v>
      </c>
      <c r="B7" s="22" t="n">
        <v>61864</v>
      </c>
      <c r="C7" s="23"/>
      <c r="D7" s="22"/>
      <c r="E7" s="22" t="n">
        <v>6545</v>
      </c>
      <c r="F7" s="23"/>
      <c r="G7" s="22"/>
      <c r="H7" s="22" t="n">
        <v>8309</v>
      </c>
      <c r="I7" s="23"/>
      <c r="J7" s="22"/>
      <c r="K7" s="22" t="n">
        <v>76719</v>
      </c>
      <c r="L7" s="23"/>
    </row>
    <row r="8" customFormat="false" ht="11.25" hidden="false" customHeight="false" outlineLevel="0" collapsed="false">
      <c r="A8" s="21" t="n">
        <v>1993</v>
      </c>
      <c r="B8" s="22" t="n">
        <v>63155</v>
      </c>
      <c r="C8" s="23" t="n">
        <f aca="false">SUM(B8-B7)/B7</f>
        <v>0.0208683563946722</v>
      </c>
      <c r="D8" s="22"/>
      <c r="E8" s="22" t="n">
        <v>6713</v>
      </c>
      <c r="F8" s="23" t="n">
        <f aca="false">SUM(E8-E7)/E7</f>
        <v>0.025668449197861</v>
      </c>
      <c r="G8" s="22"/>
      <c r="H8" s="22" t="n">
        <v>8659</v>
      </c>
      <c r="I8" s="23" t="n">
        <f aca="false">SUM(H8-H7)/H7</f>
        <v>0.04212299915754</v>
      </c>
      <c r="J8" s="22"/>
      <c r="K8" s="22" t="n">
        <v>78526</v>
      </c>
      <c r="L8" s="23" t="n">
        <f aca="false">SUM(K8-K7)/K7</f>
        <v>0.0235534874020777</v>
      </c>
    </row>
    <row r="9" customFormat="false" ht="11.25" hidden="false" customHeight="false" outlineLevel="0" collapsed="false">
      <c r="A9" s="21" t="n">
        <v>1994</v>
      </c>
      <c r="B9" s="22" t="n">
        <v>63435</v>
      </c>
      <c r="C9" s="23" t="n">
        <f aca="false">SUM(B9-B8)/B8</f>
        <v>0.00443353653709128</v>
      </c>
      <c r="D9" s="22"/>
      <c r="E9" s="22" t="n">
        <v>6823</v>
      </c>
      <c r="F9" s="23" t="n">
        <f aca="false">SUM(E9-E8)/E8</f>
        <v>0.0163861164903918</v>
      </c>
      <c r="G9" s="22"/>
      <c r="H9" s="22" t="n">
        <v>9089</v>
      </c>
      <c r="I9" s="23" t="n">
        <f aca="false">SUM(H9-H8)/H8</f>
        <v>0.049659314008546</v>
      </c>
      <c r="J9" s="22"/>
      <c r="K9" s="22" t="n">
        <v>79347</v>
      </c>
      <c r="L9" s="23" t="n">
        <f aca="false">SUM(K9-K8)/K8</f>
        <v>0.0104551358785625</v>
      </c>
    </row>
    <row r="10" customFormat="false" ht="11.25" hidden="false" customHeight="false" outlineLevel="0" collapsed="false">
      <c r="A10" s="21" t="n">
        <v>1995</v>
      </c>
      <c r="B10" s="22" t="n">
        <v>64349</v>
      </c>
      <c r="C10" s="23" t="n">
        <f aca="false">SUM(B10-B9)/B9</f>
        <v>0.0144084495940727</v>
      </c>
      <c r="D10" s="22"/>
      <c r="E10" s="22" t="n">
        <v>7157</v>
      </c>
      <c r="F10" s="23" t="n">
        <f aca="false">SUM(E10-E9)/E9</f>
        <v>0.0489520738678001</v>
      </c>
      <c r="G10" s="22"/>
      <c r="H10" s="22" t="n">
        <v>9790</v>
      </c>
      <c r="I10" s="23" t="n">
        <f aca="false">SUM(H10-H9)/H9</f>
        <v>0.0771261965012653</v>
      </c>
      <c r="J10" s="22"/>
      <c r="K10" s="22" t="n">
        <v>81296</v>
      </c>
      <c r="L10" s="23" t="n">
        <f aca="false">SUM(K10-K9)/K9</f>
        <v>0.0245629954503636</v>
      </c>
    </row>
    <row r="11" customFormat="false" ht="11.25" hidden="false" customHeight="false" outlineLevel="0" collapsed="false">
      <c r="A11" s="21" t="n">
        <v>1996</v>
      </c>
      <c r="B11" s="22" t="n">
        <v>65254</v>
      </c>
      <c r="C11" s="23" t="n">
        <f aca="false">SUM(B11-B10)/B10</f>
        <v>0.0140639326174455</v>
      </c>
      <c r="D11" s="22"/>
      <c r="E11" s="22" t="n">
        <v>7449</v>
      </c>
      <c r="F11" s="23" t="n">
        <f aca="false">SUM(E11-E10)/E10</f>
        <v>0.0407992175492525</v>
      </c>
      <c r="G11" s="22"/>
      <c r="H11" s="22" t="n">
        <v>10396</v>
      </c>
      <c r="I11" s="23" t="n">
        <f aca="false">SUM(H11-H10)/H10</f>
        <v>0.061899897854954</v>
      </c>
      <c r="J11" s="22"/>
      <c r="K11" s="22" t="n">
        <v>83099</v>
      </c>
      <c r="L11" s="23" t="n">
        <f aca="false">SUM(K11-K10)/K10</f>
        <v>0.0221782129502067</v>
      </c>
    </row>
    <row r="12" customFormat="false" ht="11.25" hidden="false" customHeight="false" outlineLevel="0" collapsed="false">
      <c r="A12" s="21" t="n">
        <v>1997</v>
      </c>
      <c r="B12" s="22" t="n">
        <v>62771</v>
      </c>
      <c r="C12" s="23" t="n">
        <f aca="false">SUM(B12-B11)/B11</f>
        <v>-0.0380513071995587</v>
      </c>
      <c r="D12" s="22"/>
      <c r="E12" s="22" t="n">
        <v>7910</v>
      </c>
      <c r="F12" s="23" t="n">
        <f aca="false">SUM(E12-E11)/E11</f>
        <v>0.0618875016780776</v>
      </c>
      <c r="G12" s="22"/>
      <c r="H12" s="22" t="n">
        <v>10785</v>
      </c>
      <c r="I12" s="23" t="n">
        <f aca="false">SUM(H12-H11)/H11</f>
        <v>0.037418237783763</v>
      </c>
      <c r="J12" s="22"/>
      <c r="K12" s="22" t="n">
        <v>81466</v>
      </c>
      <c r="L12" s="23" t="n">
        <f aca="false">SUM(K12-K11)/K11</f>
        <v>-0.0196512593412676</v>
      </c>
    </row>
    <row r="13" customFormat="false" ht="11.25" hidden="false" customHeight="false" outlineLevel="0" collapsed="false">
      <c r="A13" s="21" t="n">
        <v>1998</v>
      </c>
      <c r="B13" s="22" t="n">
        <v>61284</v>
      </c>
      <c r="C13" s="23" t="n">
        <f aca="false">SUM(B13-B12)/B12</f>
        <v>-0.023689283267751</v>
      </c>
      <c r="D13" s="22"/>
      <c r="E13" s="22" t="n">
        <v>8290</v>
      </c>
      <c r="F13" s="23" t="n">
        <f aca="false">SUM(E13-E12)/E12</f>
        <v>0.0480404551201011</v>
      </c>
      <c r="G13" s="22"/>
      <c r="H13" s="22" t="n">
        <v>11164</v>
      </c>
      <c r="I13" s="23" t="n">
        <f aca="false">SUM(H13-H12)/H12</f>
        <v>0.0351414000927214</v>
      </c>
      <c r="J13" s="22"/>
      <c r="K13" s="22" t="n">
        <v>80738</v>
      </c>
      <c r="L13" s="23" t="n">
        <f aca="false">SUM(K13-K12)/K12</f>
        <v>-0.0089362433407802</v>
      </c>
    </row>
    <row r="14" customFormat="false" ht="11.25" hidden="false" customHeight="false" outlineLevel="0" collapsed="false">
      <c r="A14" s="21" t="n">
        <v>1999</v>
      </c>
      <c r="B14" s="22" t="n">
        <v>61192</v>
      </c>
      <c r="C14" s="23" t="n">
        <f aca="false">SUM(B14-B13)/B13</f>
        <v>-0.00150120749298349</v>
      </c>
      <c r="D14" s="22"/>
      <c r="E14" s="22" t="n">
        <v>8059</v>
      </c>
      <c r="F14" s="23" t="n">
        <f aca="false">SUM(E14-E13)/E13</f>
        <v>-0.0278648974668275</v>
      </c>
      <c r="G14" s="22"/>
      <c r="H14" s="22" t="n">
        <v>12082</v>
      </c>
      <c r="I14" s="23" t="n">
        <f aca="false">SUM(H14-H13)/H13</f>
        <v>0.0822285919025439</v>
      </c>
      <c r="J14" s="22"/>
      <c r="K14" s="22" t="n">
        <v>81334</v>
      </c>
      <c r="L14" s="23" t="n">
        <f aca="false">SUM(K14-K13)/K13</f>
        <v>0.00738190195447001</v>
      </c>
    </row>
    <row r="15" customFormat="false" ht="11.25" hidden="false" customHeight="false" outlineLevel="0" collapsed="false">
      <c r="A15" s="21" t="n">
        <v>2000</v>
      </c>
      <c r="B15" s="22" t="n">
        <v>61568</v>
      </c>
      <c r="C15" s="23" t="n">
        <f aca="false">SUM(B15-B14)/B14</f>
        <v>0.00614459406458361</v>
      </c>
      <c r="D15" s="22"/>
      <c r="E15" s="22" t="n">
        <v>7973</v>
      </c>
      <c r="F15" s="23" t="n">
        <f aca="false">SUM(E15-E14)/E14</f>
        <v>-0.0106712991686313</v>
      </c>
      <c r="G15" s="22"/>
      <c r="H15" s="22" t="n">
        <v>12447</v>
      </c>
      <c r="I15" s="23" t="n">
        <f aca="false">SUM(H15-H14)/H14</f>
        <v>0.0302102300943552</v>
      </c>
      <c r="J15" s="22"/>
      <c r="K15" s="22" t="n">
        <v>81988</v>
      </c>
      <c r="L15" s="23" t="n">
        <f aca="false">SUM(K15-K14)/K14</f>
        <v>0.00804091769739592</v>
      </c>
    </row>
    <row r="16" customFormat="false" ht="11.25" hidden="false" customHeight="false" outlineLevel="0" collapsed="false">
      <c r="A16" s="24" t="n">
        <v>2001</v>
      </c>
      <c r="B16" s="25" t="n">
        <v>61713</v>
      </c>
      <c r="C16" s="26" t="n">
        <f aca="false">SUM(B16-B15)/B15</f>
        <v>0.00235511954261954</v>
      </c>
      <c r="D16" s="25"/>
      <c r="E16" s="25" t="n">
        <v>8911</v>
      </c>
      <c r="F16" s="26" t="n">
        <f aca="false">SUM(E16-E15)/E15</f>
        <v>0.117647058823529</v>
      </c>
      <c r="G16" s="25"/>
      <c r="H16" s="25" t="n">
        <v>12790</v>
      </c>
      <c r="I16" s="26" t="n">
        <f aca="false">SUM(H16-H15)/H15</f>
        <v>0.0275568410058649</v>
      </c>
      <c r="J16" s="25"/>
      <c r="K16" s="25" t="n">
        <v>83414</v>
      </c>
      <c r="L16" s="26" t="n">
        <f aca="false">SUM(K16-K15)/K15</f>
        <v>0.0173927891886618</v>
      </c>
    </row>
    <row r="17" customFormat="false" ht="11.25" hidden="false" customHeight="false" outlineLevel="0" collapsed="false">
      <c r="A17" s="13" t="s">
        <v>237</v>
      </c>
      <c r="B17" s="40" t="n">
        <f aca="false">SUM(B16/$K$16)</f>
        <v>0.739839835039682</v>
      </c>
      <c r="E17" s="40" t="n">
        <f aca="false">SUM(E16/$K$16)</f>
        <v>0.106828589924953</v>
      </c>
      <c r="H17" s="40" t="n">
        <f aca="false">SUM(H16/$K$16)</f>
        <v>0.153331575035366</v>
      </c>
      <c r="K17" s="40" t="n">
        <f aca="false">SUM(K16/$K$16)</f>
        <v>1</v>
      </c>
    </row>
  </sheetData>
  <mergeCells count="4">
    <mergeCell ref="B4:D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2" min="2" style="12" width="8.56"/>
    <col collapsed="false" customWidth="true" hidden="false" outlineLevel="0" max="3" min="3" style="12" width="9.99"/>
    <col collapsed="false" customWidth="true" hidden="false" outlineLevel="0" max="4" min="4" style="12" width="10.71"/>
    <col collapsed="false" customWidth="true" hidden="false" outlineLevel="0" max="5" min="5" style="12" width="1.56"/>
    <col collapsed="false" customWidth="true" hidden="false" outlineLevel="0" max="8" min="6" style="28" width="9.99"/>
    <col collapsed="false" customWidth="true" hidden="false" outlineLevel="0" max="9" min="9" style="28" width="1.7"/>
    <col collapsed="false" customWidth="true" hidden="false" outlineLevel="0" max="10" min="10" style="28" width="12.7"/>
    <col collapsed="false" customWidth="true" hidden="false" outlineLevel="0" max="11" min="11" style="28" width="9.99"/>
    <col collapsed="false" customWidth="true" hidden="false" outlineLevel="0" max="12" min="12" style="28" width="4.99"/>
    <col collapsed="false" customWidth="false" hidden="false" outlineLevel="0" max="257" min="13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97</v>
      </c>
    </row>
    <row r="3" customFormat="false" ht="12.75" hidden="false" customHeight="false" outlineLevel="0" collapsed="false">
      <c r="A3" s="11"/>
    </row>
    <row r="4" customFormat="false" ht="11.25" hidden="false" customHeight="false" outlineLevel="0" collapsed="false">
      <c r="A4" s="48" t="s">
        <v>130</v>
      </c>
      <c r="B4" s="15" t="s">
        <v>298</v>
      </c>
      <c r="C4" s="15"/>
      <c r="D4" s="15"/>
      <c r="E4" s="85"/>
      <c r="F4" s="15" t="s">
        <v>299</v>
      </c>
      <c r="G4" s="15"/>
      <c r="H4" s="15"/>
      <c r="J4" s="15" t="s">
        <v>300</v>
      </c>
      <c r="K4" s="15"/>
      <c r="L4" s="86"/>
    </row>
    <row r="5" customFormat="false" ht="45" hidden="false" customHeight="false" outlineLevel="0" collapsed="false">
      <c r="A5" s="48"/>
      <c r="B5" s="18" t="s">
        <v>301</v>
      </c>
      <c r="C5" s="18" t="s">
        <v>86</v>
      </c>
      <c r="D5" s="18" t="s">
        <v>302</v>
      </c>
      <c r="E5" s="18"/>
      <c r="F5" s="18" t="s">
        <v>301</v>
      </c>
      <c r="G5" s="18" t="s">
        <v>303</v>
      </c>
      <c r="H5" s="18" t="s">
        <v>304</v>
      </c>
      <c r="I5" s="82"/>
      <c r="J5" s="87" t="s">
        <v>1</v>
      </c>
      <c r="K5" s="87" t="s">
        <v>305</v>
      </c>
    </row>
    <row r="6" customFormat="false" ht="11.25" hidden="false" customHeight="false" outlineLevel="0" collapsed="false">
      <c r="A6" s="53" t="s">
        <v>135</v>
      </c>
      <c r="B6" s="88"/>
      <c r="C6" s="88"/>
      <c r="D6" s="88"/>
      <c r="E6" s="88"/>
      <c r="F6" s="79"/>
      <c r="G6" s="79"/>
      <c r="H6" s="79"/>
      <c r="I6" s="89"/>
      <c r="J6" s="89"/>
      <c r="K6" s="89"/>
    </row>
    <row r="7" customFormat="false" ht="11.25" hidden="false" customHeight="false" outlineLevel="0" collapsed="false">
      <c r="A7" s="55" t="s">
        <v>136</v>
      </c>
      <c r="B7" s="22" t="n">
        <v>124</v>
      </c>
      <c r="C7" s="22" t="n">
        <v>16</v>
      </c>
      <c r="D7" s="22" t="n">
        <v>140</v>
      </c>
      <c r="E7" s="22"/>
      <c r="F7" s="20" t="n">
        <v>124</v>
      </c>
      <c r="G7" s="20" t="n">
        <v>19</v>
      </c>
      <c r="H7" s="20" t="n">
        <v>143</v>
      </c>
      <c r="J7" s="41" t="n">
        <f aca="false">H7-D7</f>
        <v>3</v>
      </c>
      <c r="K7" s="40" t="n">
        <f aca="false">SUM(J7/D7)</f>
        <v>0.0214285714285714</v>
      </c>
    </row>
    <row r="8" customFormat="false" ht="11.25" hidden="false" customHeight="false" outlineLevel="0" collapsed="false">
      <c r="A8" s="55" t="s">
        <v>137</v>
      </c>
      <c r="B8" s="22" t="n">
        <v>1460</v>
      </c>
      <c r="C8" s="22" t="n">
        <v>235</v>
      </c>
      <c r="D8" s="22" t="n">
        <v>1695</v>
      </c>
      <c r="E8" s="22"/>
      <c r="F8" s="20" t="n">
        <v>1460</v>
      </c>
      <c r="G8" s="20" t="n">
        <v>229</v>
      </c>
      <c r="H8" s="20" t="n">
        <v>1690</v>
      </c>
      <c r="J8" s="41" t="n">
        <f aca="false">H8-D8</f>
        <v>-5</v>
      </c>
      <c r="K8" s="40" t="n">
        <f aca="false">SUM(J8/D8)</f>
        <v>-0.00294985250737463</v>
      </c>
    </row>
    <row r="9" customFormat="false" ht="11.25" hidden="false" customHeight="false" outlineLevel="0" collapsed="false">
      <c r="A9" s="55" t="s">
        <v>138</v>
      </c>
      <c r="B9" s="22" t="n">
        <v>1412</v>
      </c>
      <c r="C9" s="22" t="n">
        <v>184</v>
      </c>
      <c r="D9" s="22" t="n">
        <v>1596</v>
      </c>
      <c r="E9" s="22"/>
      <c r="F9" s="20" t="n">
        <v>1412</v>
      </c>
      <c r="G9" s="20" t="n">
        <v>220</v>
      </c>
      <c r="H9" s="20" t="n">
        <v>1632</v>
      </c>
      <c r="J9" s="41" t="n">
        <f aca="false">H9-D9</f>
        <v>36</v>
      </c>
      <c r="K9" s="40" t="n">
        <f aca="false">SUM(J9/D9)</f>
        <v>0.0225563909774436</v>
      </c>
    </row>
    <row r="10" customFormat="false" ht="11.25" hidden="false" customHeight="false" outlineLevel="0" collapsed="false">
      <c r="A10" s="55" t="s">
        <v>139</v>
      </c>
      <c r="B10" s="22" t="n">
        <v>619</v>
      </c>
      <c r="C10" s="22" t="n">
        <v>192</v>
      </c>
      <c r="D10" s="22" t="n">
        <v>811</v>
      </c>
      <c r="E10" s="22"/>
      <c r="F10" s="20" t="n">
        <v>619</v>
      </c>
      <c r="G10" s="20" t="n">
        <v>196</v>
      </c>
      <c r="H10" s="20" t="n">
        <v>816</v>
      </c>
      <c r="J10" s="41" t="n">
        <f aca="false">H10-D10</f>
        <v>5</v>
      </c>
      <c r="K10" s="40" t="n">
        <f aca="false">SUM(J10/D10)</f>
        <v>0.0061652281134402</v>
      </c>
    </row>
    <row r="11" customFormat="false" ht="11.25" hidden="false" customHeight="false" outlineLevel="0" collapsed="false">
      <c r="A11" s="55" t="s">
        <v>140</v>
      </c>
      <c r="B11" s="22" t="n">
        <v>1167</v>
      </c>
      <c r="C11" s="22" t="n">
        <v>55</v>
      </c>
      <c r="D11" s="22" t="n">
        <v>1222</v>
      </c>
      <c r="E11" s="22"/>
      <c r="F11" s="20" t="n">
        <v>1167</v>
      </c>
      <c r="G11" s="20" t="n">
        <v>48</v>
      </c>
      <c r="H11" s="20" t="n">
        <v>1215</v>
      </c>
      <c r="J11" s="41" t="n">
        <f aca="false">H11-D11</f>
        <v>-7</v>
      </c>
      <c r="K11" s="40" t="n">
        <f aca="false">SUM(J11/D11)</f>
        <v>-0.00572831423895254</v>
      </c>
    </row>
    <row r="12" customFormat="false" ht="11.25" hidden="false" customHeight="false" outlineLevel="0" collapsed="false">
      <c r="A12" s="55" t="s">
        <v>141</v>
      </c>
      <c r="B12" s="22" t="n">
        <v>3825</v>
      </c>
      <c r="C12" s="22" t="n">
        <v>616</v>
      </c>
      <c r="D12" s="22" t="n">
        <v>4441</v>
      </c>
      <c r="E12" s="22"/>
      <c r="F12" s="20" t="n">
        <v>3825</v>
      </c>
      <c r="G12" s="20" t="n">
        <v>688</v>
      </c>
      <c r="H12" s="20" t="n">
        <v>4514</v>
      </c>
      <c r="J12" s="41" t="n">
        <f aca="false">H12-D12</f>
        <v>73</v>
      </c>
      <c r="K12" s="40" t="n">
        <f aca="false">SUM(J12/D12)</f>
        <v>0.0164377392479171</v>
      </c>
    </row>
    <row r="13" customFormat="false" ht="11.25" hidden="false" customHeight="false" outlineLevel="0" collapsed="false">
      <c r="A13" s="55" t="s">
        <v>142</v>
      </c>
      <c r="B13" s="22" t="n">
        <v>1981</v>
      </c>
      <c r="C13" s="22" t="n">
        <v>254</v>
      </c>
      <c r="D13" s="22" t="n">
        <v>2235</v>
      </c>
      <c r="E13" s="22"/>
      <c r="F13" s="20" t="n">
        <v>1981</v>
      </c>
      <c r="G13" s="20" t="n">
        <v>258</v>
      </c>
      <c r="H13" s="20" t="n">
        <v>2239</v>
      </c>
      <c r="J13" s="41" t="n">
        <f aca="false">H13-D13</f>
        <v>4</v>
      </c>
      <c r="K13" s="40" t="n">
        <f aca="false">SUM(J13/D13)</f>
        <v>0.00178970917225951</v>
      </c>
    </row>
    <row r="14" customFormat="false" ht="11.25" hidden="false" customHeight="false" outlineLevel="0" collapsed="false">
      <c r="A14" s="55" t="s">
        <v>143</v>
      </c>
      <c r="B14" s="22" t="n">
        <v>4671</v>
      </c>
      <c r="C14" s="22" t="n">
        <v>1132</v>
      </c>
      <c r="D14" s="22" t="n">
        <v>5803</v>
      </c>
      <c r="E14" s="22"/>
      <c r="F14" s="20" t="n">
        <v>4671</v>
      </c>
      <c r="G14" s="20" t="n">
        <v>1038</v>
      </c>
      <c r="H14" s="20" t="n">
        <v>5709</v>
      </c>
      <c r="J14" s="41" t="n">
        <f aca="false">H14-D14</f>
        <v>-94</v>
      </c>
      <c r="K14" s="40" t="n">
        <f aca="false">SUM(J14/D14)</f>
        <v>-0.0161985180079269</v>
      </c>
    </row>
    <row r="15" customFormat="false" ht="11.25" hidden="false" customHeight="false" outlineLevel="0" collapsed="false">
      <c r="A15" s="55" t="s">
        <v>144</v>
      </c>
      <c r="B15" s="22" t="n">
        <v>1722</v>
      </c>
      <c r="C15" s="22" t="n">
        <v>459</v>
      </c>
      <c r="D15" s="22" t="n">
        <v>2181</v>
      </c>
      <c r="E15" s="22"/>
      <c r="F15" s="20" t="n">
        <v>1722</v>
      </c>
      <c r="G15" s="20" t="n">
        <v>551</v>
      </c>
      <c r="H15" s="20" t="n">
        <v>2273</v>
      </c>
      <c r="J15" s="41" t="n">
        <f aca="false">H15-D15</f>
        <v>92</v>
      </c>
      <c r="K15" s="40" t="n">
        <f aca="false">SUM(J15/D15)</f>
        <v>0.0421824850985786</v>
      </c>
    </row>
    <row r="16" customFormat="false" ht="11.25" hidden="false" customHeight="false" outlineLevel="0" collapsed="false">
      <c r="A16" s="55" t="s">
        <v>145</v>
      </c>
      <c r="B16" s="22" t="n">
        <v>1988</v>
      </c>
      <c r="C16" s="22" t="n">
        <v>550</v>
      </c>
      <c r="D16" s="22" t="n">
        <v>2538</v>
      </c>
      <c r="E16" s="22"/>
      <c r="F16" s="20" t="n">
        <v>1988</v>
      </c>
      <c r="G16" s="20" t="n">
        <v>525</v>
      </c>
      <c r="H16" s="20" t="n">
        <v>2513</v>
      </c>
      <c r="J16" s="41" t="n">
        <f aca="false">H16-D16</f>
        <v>-25</v>
      </c>
      <c r="K16" s="40" t="n">
        <f aca="false">SUM(J16/D16)</f>
        <v>-0.00985027580772262</v>
      </c>
    </row>
    <row r="17" customFormat="false" ht="11.25" hidden="false" customHeight="false" outlineLevel="0" collapsed="false">
      <c r="A17" s="55" t="s">
        <v>146</v>
      </c>
      <c r="B17" s="22" t="n">
        <v>1261</v>
      </c>
      <c r="C17" s="22" t="n">
        <v>250</v>
      </c>
      <c r="D17" s="22" t="n">
        <v>1511</v>
      </c>
      <c r="E17" s="22"/>
      <c r="F17" s="20" t="n">
        <v>1261</v>
      </c>
      <c r="G17" s="20" t="n">
        <v>288</v>
      </c>
      <c r="H17" s="20" t="n">
        <v>1548</v>
      </c>
      <c r="J17" s="41" t="n">
        <f aca="false">H17-D17</f>
        <v>37</v>
      </c>
      <c r="K17" s="40" t="n">
        <f aca="false">SUM(J17/D17)</f>
        <v>0.0244870946393117</v>
      </c>
    </row>
    <row r="18" s="51" customFormat="true" ht="10.5" hidden="false" customHeight="false" outlineLevel="0" collapsed="false">
      <c r="A18" s="56" t="s">
        <v>147</v>
      </c>
      <c r="B18" s="90" t="n">
        <v>20230</v>
      </c>
      <c r="C18" s="90" t="n">
        <v>3943</v>
      </c>
      <c r="D18" s="90" t="n">
        <v>24173</v>
      </c>
      <c r="E18" s="90"/>
      <c r="F18" s="80" t="n">
        <v>20230</v>
      </c>
      <c r="G18" s="80" t="n">
        <v>4061</v>
      </c>
      <c r="H18" s="80" t="n">
        <v>24291</v>
      </c>
      <c r="J18" s="91" t="n">
        <f aca="false">H18-D18</f>
        <v>118</v>
      </c>
      <c r="K18" s="92" t="n">
        <f aca="false">SUM(J18/D18)</f>
        <v>0.00488147933644976</v>
      </c>
    </row>
    <row r="19" customFormat="false" ht="11.25" hidden="false" customHeight="false" outlineLevel="0" collapsed="false">
      <c r="A19" s="53" t="s">
        <v>148</v>
      </c>
      <c r="B19" s="88"/>
      <c r="C19" s="88"/>
      <c r="D19" s="88"/>
      <c r="E19" s="88"/>
      <c r="F19" s="79"/>
      <c r="G19" s="79"/>
      <c r="H19" s="79"/>
      <c r="I19" s="89"/>
      <c r="J19" s="89"/>
      <c r="K19" s="89"/>
    </row>
    <row r="20" customFormat="false" ht="11.25" hidden="false" customHeight="false" outlineLevel="0" collapsed="false">
      <c r="A20" s="55" t="s">
        <v>149</v>
      </c>
      <c r="B20" s="22" t="n">
        <v>1802</v>
      </c>
      <c r="C20" s="22" t="n">
        <v>290</v>
      </c>
      <c r="D20" s="22" t="n">
        <v>2092</v>
      </c>
      <c r="E20" s="22"/>
      <c r="F20" s="20" t="n">
        <v>1802</v>
      </c>
      <c r="G20" s="20" t="n">
        <v>267</v>
      </c>
      <c r="H20" s="20" t="n">
        <v>2069</v>
      </c>
      <c r="J20" s="41" t="n">
        <f aca="false">H20-D20</f>
        <v>-23</v>
      </c>
      <c r="K20" s="40" t="n">
        <f aca="false">SUM(J20/D20)</f>
        <v>-0.0109942638623327</v>
      </c>
    </row>
    <row r="21" customFormat="false" ht="11.25" hidden="false" customHeight="false" outlineLevel="0" collapsed="false">
      <c r="A21" s="55" t="s">
        <v>150</v>
      </c>
      <c r="B21" s="22" t="n">
        <v>2085</v>
      </c>
      <c r="C21" s="22" t="n">
        <v>399</v>
      </c>
      <c r="D21" s="22" t="n">
        <v>2484</v>
      </c>
      <c r="E21" s="22"/>
      <c r="F21" s="20" t="n">
        <v>2085</v>
      </c>
      <c r="G21" s="20" t="n">
        <v>399</v>
      </c>
      <c r="H21" s="20" t="n">
        <v>2484</v>
      </c>
      <c r="J21" s="41" t="n">
        <f aca="false">H21-D21</f>
        <v>0</v>
      </c>
      <c r="K21" s="40" t="n">
        <f aca="false">SUM(J21/D21)</f>
        <v>0</v>
      </c>
    </row>
    <row r="22" customFormat="false" ht="11.25" hidden="false" customHeight="false" outlineLevel="0" collapsed="false">
      <c r="A22" s="55" t="s">
        <v>151</v>
      </c>
      <c r="B22" s="22" t="n">
        <v>4497</v>
      </c>
      <c r="C22" s="22" t="n">
        <v>975</v>
      </c>
      <c r="D22" s="22" t="n">
        <v>5472</v>
      </c>
      <c r="E22" s="22"/>
      <c r="F22" s="20" t="n">
        <v>4497</v>
      </c>
      <c r="G22" s="20" t="n">
        <v>968</v>
      </c>
      <c r="H22" s="20" t="n">
        <v>5465</v>
      </c>
      <c r="J22" s="41" t="n">
        <f aca="false">H22-D22</f>
        <v>-7</v>
      </c>
      <c r="K22" s="40" t="n">
        <f aca="false">SUM(J22/D22)</f>
        <v>-0.00127923976608187</v>
      </c>
    </row>
    <row r="23" customFormat="false" ht="11.25" hidden="false" customHeight="false" outlineLevel="0" collapsed="false">
      <c r="A23" s="55" t="s">
        <v>152</v>
      </c>
      <c r="B23" s="22" t="n">
        <v>2230</v>
      </c>
      <c r="C23" s="22" t="n">
        <v>700</v>
      </c>
      <c r="D23" s="22" t="n">
        <v>2930</v>
      </c>
      <c r="E23" s="22"/>
      <c r="F23" s="20" t="n">
        <v>2230</v>
      </c>
      <c r="G23" s="20" t="n">
        <v>349</v>
      </c>
      <c r="H23" s="20" t="n">
        <v>2579</v>
      </c>
      <c r="J23" s="41" t="n">
        <f aca="false">H23-D23</f>
        <v>-351</v>
      </c>
      <c r="K23" s="40" t="n">
        <f aca="false">SUM(J23/D23)</f>
        <v>-0.119795221843003</v>
      </c>
    </row>
    <row r="24" customFormat="false" ht="11.25" hidden="false" customHeight="false" outlineLevel="0" collapsed="false">
      <c r="A24" s="55" t="s">
        <v>153</v>
      </c>
      <c r="B24" s="22" t="n">
        <v>830</v>
      </c>
      <c r="C24" s="22" t="n">
        <v>120</v>
      </c>
      <c r="D24" s="22" t="n">
        <v>950</v>
      </c>
      <c r="E24" s="22"/>
      <c r="F24" s="20" t="n">
        <v>830</v>
      </c>
      <c r="G24" s="20" t="n">
        <v>173</v>
      </c>
      <c r="H24" s="20" t="n">
        <v>1004</v>
      </c>
      <c r="J24" s="41" t="n">
        <f aca="false">H24-D24</f>
        <v>54</v>
      </c>
      <c r="K24" s="40" t="n">
        <f aca="false">SUM(J24/D24)</f>
        <v>0.0568421052631579</v>
      </c>
    </row>
    <row r="25" customFormat="false" ht="11.25" hidden="false" customHeight="false" outlineLevel="0" collapsed="false">
      <c r="A25" s="55" t="s">
        <v>154</v>
      </c>
      <c r="B25" s="22" t="n">
        <v>4653</v>
      </c>
      <c r="C25" s="22" t="n">
        <v>770</v>
      </c>
      <c r="D25" s="22" t="n">
        <v>5423</v>
      </c>
      <c r="E25" s="22"/>
      <c r="F25" s="20" t="n">
        <v>4653</v>
      </c>
      <c r="G25" s="20" t="n">
        <v>749</v>
      </c>
      <c r="H25" s="20" t="n">
        <v>5402</v>
      </c>
      <c r="J25" s="41" t="n">
        <f aca="false">H25-D25</f>
        <v>-21</v>
      </c>
      <c r="K25" s="40" t="n">
        <f aca="false">SUM(J25/D25)</f>
        <v>-0.00387239535312558</v>
      </c>
    </row>
    <row r="26" customFormat="false" ht="11.25" hidden="false" customHeight="false" outlineLevel="0" collapsed="false">
      <c r="A26" s="55" t="s">
        <v>155</v>
      </c>
      <c r="B26" s="22" t="n">
        <v>407</v>
      </c>
      <c r="C26" s="22" t="n">
        <v>105</v>
      </c>
      <c r="D26" s="22" t="n">
        <v>512</v>
      </c>
      <c r="E26" s="22"/>
      <c r="F26" s="20" t="n">
        <v>407</v>
      </c>
      <c r="G26" s="20" t="n">
        <v>92</v>
      </c>
      <c r="H26" s="20" t="n">
        <v>499</v>
      </c>
      <c r="J26" s="41" t="n">
        <f aca="false">H26-D26</f>
        <v>-13</v>
      </c>
      <c r="K26" s="40" t="n">
        <f aca="false">SUM(J26/D26)</f>
        <v>-0.025390625</v>
      </c>
    </row>
    <row r="27" customFormat="false" ht="11.25" hidden="false" customHeight="false" outlineLevel="0" collapsed="false">
      <c r="A27" s="55" t="s">
        <v>156</v>
      </c>
      <c r="B27" s="22" t="n">
        <v>1160</v>
      </c>
      <c r="C27" s="22" t="n">
        <v>450</v>
      </c>
      <c r="D27" s="22" t="n">
        <v>1610</v>
      </c>
      <c r="E27" s="22"/>
      <c r="F27" s="20" t="n">
        <v>1160</v>
      </c>
      <c r="G27" s="20" t="n">
        <v>417</v>
      </c>
      <c r="H27" s="20" t="n">
        <v>1577</v>
      </c>
      <c r="J27" s="41" t="n">
        <f aca="false">H27-D27</f>
        <v>-33</v>
      </c>
      <c r="K27" s="40" t="n">
        <f aca="false">SUM(J27/D27)</f>
        <v>-0.0204968944099379</v>
      </c>
    </row>
    <row r="28" s="51" customFormat="true" ht="10.5" hidden="false" customHeight="false" outlineLevel="0" collapsed="false">
      <c r="A28" s="56" t="s">
        <v>157</v>
      </c>
      <c r="B28" s="90" t="n">
        <v>17664</v>
      </c>
      <c r="C28" s="90" t="n">
        <v>3809</v>
      </c>
      <c r="D28" s="90" t="n">
        <v>21473</v>
      </c>
      <c r="E28" s="90"/>
      <c r="F28" s="80" t="n">
        <v>17664</v>
      </c>
      <c r="G28" s="80" t="n">
        <v>3414</v>
      </c>
      <c r="H28" s="80" t="n">
        <v>21077</v>
      </c>
      <c r="J28" s="91" t="n">
        <f aca="false">H28-D28</f>
        <v>-396</v>
      </c>
      <c r="K28" s="92" t="n">
        <f aca="false">SUM(J28/D28)</f>
        <v>-0.0184417640758161</v>
      </c>
    </row>
    <row r="29" customFormat="false" ht="11.25" hidden="false" customHeight="false" outlineLevel="0" collapsed="false">
      <c r="A29" s="53" t="s">
        <v>158</v>
      </c>
      <c r="B29" s="88"/>
      <c r="C29" s="88"/>
      <c r="D29" s="88"/>
      <c r="E29" s="88"/>
      <c r="F29" s="79"/>
      <c r="G29" s="79"/>
      <c r="H29" s="79"/>
      <c r="I29" s="89"/>
      <c r="J29" s="89"/>
      <c r="K29" s="89"/>
    </row>
    <row r="30" customFormat="false" ht="11.25" hidden="false" customHeight="false" outlineLevel="0" collapsed="false">
      <c r="A30" s="55" t="s">
        <v>159</v>
      </c>
      <c r="B30" s="22" t="n">
        <v>1001</v>
      </c>
      <c r="C30" s="22" t="n">
        <v>175</v>
      </c>
      <c r="D30" s="22" t="n">
        <v>1176</v>
      </c>
      <c r="E30" s="22"/>
      <c r="F30" s="20" t="n">
        <v>1001</v>
      </c>
      <c r="G30" s="20" t="n">
        <v>175</v>
      </c>
      <c r="H30" s="20" t="n">
        <v>1176</v>
      </c>
      <c r="J30" s="41" t="n">
        <f aca="false">H30-D30</f>
        <v>0</v>
      </c>
      <c r="K30" s="40" t="n">
        <f aca="false">SUM(J30/D30)</f>
        <v>0</v>
      </c>
    </row>
    <row r="31" customFormat="false" ht="11.25" hidden="false" customHeight="false" outlineLevel="0" collapsed="false">
      <c r="A31" s="55" t="s">
        <v>160</v>
      </c>
      <c r="B31" s="22" t="n">
        <v>2372</v>
      </c>
      <c r="C31" s="22" t="n">
        <v>616</v>
      </c>
      <c r="D31" s="22" t="n">
        <v>2988</v>
      </c>
      <c r="E31" s="22"/>
      <c r="F31" s="20" t="n">
        <v>2372</v>
      </c>
      <c r="G31" s="20" t="n">
        <v>667</v>
      </c>
      <c r="H31" s="20" t="n">
        <v>3039</v>
      </c>
      <c r="J31" s="41" t="n">
        <f aca="false">H31-D31</f>
        <v>51</v>
      </c>
      <c r="K31" s="40" t="n">
        <f aca="false">SUM(J31/D31)</f>
        <v>0.0170682730923695</v>
      </c>
    </row>
    <row r="32" customFormat="false" ht="11.25" hidden="false" customHeight="false" outlineLevel="0" collapsed="false">
      <c r="A32" s="55" t="s">
        <v>161</v>
      </c>
      <c r="B32" s="22" t="n">
        <v>1206</v>
      </c>
      <c r="C32" s="22" t="n">
        <v>110</v>
      </c>
      <c r="D32" s="22" t="n">
        <v>1316</v>
      </c>
      <c r="E32" s="22"/>
      <c r="F32" s="20" t="n">
        <v>1206</v>
      </c>
      <c r="G32" s="20" t="n">
        <v>121</v>
      </c>
      <c r="H32" s="20" t="n">
        <v>1327</v>
      </c>
      <c r="J32" s="41" t="n">
        <f aca="false">H32-D32</f>
        <v>11</v>
      </c>
      <c r="K32" s="40" t="n">
        <f aca="false">SUM(J32/D32)</f>
        <v>0.00835866261398176</v>
      </c>
    </row>
    <row r="33" customFormat="false" ht="11.25" hidden="false" customHeight="false" outlineLevel="0" collapsed="false">
      <c r="A33" s="55" t="s">
        <v>162</v>
      </c>
      <c r="B33" s="22" t="n">
        <v>2501</v>
      </c>
      <c r="C33" s="22" t="n">
        <v>536</v>
      </c>
      <c r="D33" s="22" t="n">
        <v>3037</v>
      </c>
      <c r="E33" s="22"/>
      <c r="F33" s="20" t="n">
        <v>2501</v>
      </c>
      <c r="G33" s="20" t="n">
        <v>553</v>
      </c>
      <c r="H33" s="20" t="n">
        <v>3055</v>
      </c>
      <c r="J33" s="41" t="n">
        <f aca="false">H33-D33</f>
        <v>18</v>
      </c>
      <c r="K33" s="40" t="n">
        <f aca="false">SUM(J33/D33)</f>
        <v>0.00592690154757985</v>
      </c>
    </row>
    <row r="34" customFormat="false" ht="11.25" hidden="false" customHeight="false" outlineLevel="0" collapsed="false">
      <c r="A34" s="55" t="s">
        <v>163</v>
      </c>
      <c r="B34" s="22" t="n">
        <v>4666</v>
      </c>
      <c r="C34" s="22" t="n">
        <v>630</v>
      </c>
      <c r="D34" s="22" t="n">
        <v>5296</v>
      </c>
      <c r="E34" s="22"/>
      <c r="F34" s="20" t="n">
        <v>4666</v>
      </c>
      <c r="G34" s="20" t="n">
        <v>630</v>
      </c>
      <c r="H34" s="20" t="n">
        <v>5296</v>
      </c>
      <c r="J34" s="41" t="n">
        <f aca="false">H34-D34</f>
        <v>0</v>
      </c>
      <c r="K34" s="40" t="n">
        <f aca="false">SUM(J34/D34)</f>
        <v>0</v>
      </c>
    </row>
    <row r="35" customFormat="false" ht="11.25" hidden="false" customHeight="false" outlineLevel="0" collapsed="false">
      <c r="A35" s="55" t="s">
        <v>164</v>
      </c>
      <c r="B35" s="22" t="n">
        <v>1117</v>
      </c>
      <c r="C35" s="22" t="n">
        <v>185</v>
      </c>
      <c r="D35" s="22" t="n">
        <v>1302</v>
      </c>
      <c r="E35" s="22"/>
      <c r="F35" s="20" t="n">
        <v>1117</v>
      </c>
      <c r="G35" s="20" t="n">
        <v>210</v>
      </c>
      <c r="H35" s="20" t="n">
        <v>1327</v>
      </c>
      <c r="J35" s="41" t="n">
        <f aca="false">H35-D35</f>
        <v>25</v>
      </c>
      <c r="K35" s="40" t="n">
        <f aca="false">SUM(J35/D35)</f>
        <v>0.0192012288786482</v>
      </c>
    </row>
    <row r="36" customFormat="false" ht="11.25" hidden="false" customHeight="false" outlineLevel="0" collapsed="false">
      <c r="A36" s="55" t="s">
        <v>165</v>
      </c>
      <c r="B36" s="22" t="n">
        <v>224</v>
      </c>
      <c r="C36" s="22" t="n">
        <v>32</v>
      </c>
      <c r="D36" s="22" t="n">
        <v>256</v>
      </c>
      <c r="E36" s="22"/>
      <c r="F36" s="20" t="n">
        <v>224</v>
      </c>
      <c r="G36" s="20" t="n">
        <v>31</v>
      </c>
      <c r="H36" s="20" t="n">
        <v>255</v>
      </c>
      <c r="J36" s="41" t="n">
        <f aca="false">H36-D36</f>
        <v>-1</v>
      </c>
      <c r="K36" s="40" t="n">
        <f aca="false">SUM(J36/D36)</f>
        <v>-0.00390625</v>
      </c>
    </row>
    <row r="37" s="51" customFormat="true" ht="10.5" hidden="false" customHeight="false" outlineLevel="0" collapsed="false">
      <c r="A37" s="58" t="s">
        <v>166</v>
      </c>
      <c r="B37" s="93" t="n">
        <v>13087</v>
      </c>
      <c r="C37" s="93" t="n">
        <v>2284</v>
      </c>
      <c r="D37" s="93" t="n">
        <v>15371</v>
      </c>
      <c r="E37" s="93"/>
      <c r="F37" s="81" t="n">
        <v>13087</v>
      </c>
      <c r="G37" s="81" t="n">
        <v>2388</v>
      </c>
      <c r="H37" s="81" t="n">
        <v>15475</v>
      </c>
      <c r="I37" s="94"/>
      <c r="J37" s="95" t="n">
        <f aca="false">H37-D37</f>
        <v>104</v>
      </c>
      <c r="K37" s="96" t="n">
        <f aca="false">SUM(J37/D37)</f>
        <v>0.00676598789929087</v>
      </c>
    </row>
    <row r="38" customFormat="false" ht="11.25" hidden="false" customHeight="false" outlineLevel="0" collapsed="false">
      <c r="A38" s="56"/>
      <c r="B38" s="22"/>
      <c r="C38" s="22"/>
      <c r="D38" s="28"/>
      <c r="E38" s="22"/>
      <c r="F38" s="20"/>
      <c r="G38" s="20"/>
      <c r="H38" s="20"/>
      <c r="J38" s="41"/>
      <c r="K38" s="22" t="s">
        <v>167</v>
      </c>
    </row>
    <row r="39" customFormat="false" ht="12.75" hidden="false" customHeight="false" outlineLevel="0" collapsed="false">
      <c r="A39" s="11" t="s">
        <v>297</v>
      </c>
    </row>
    <row r="40" customFormat="false" ht="12.75" hidden="false" customHeight="false" outlineLevel="0" collapsed="false">
      <c r="A40" s="11"/>
    </row>
    <row r="41" customFormat="false" ht="11.25" hidden="false" customHeight="false" outlineLevel="0" collapsed="false">
      <c r="A41" s="48" t="s">
        <v>130</v>
      </c>
      <c r="B41" s="15" t="s">
        <v>298</v>
      </c>
      <c r="C41" s="15"/>
      <c r="D41" s="15"/>
      <c r="E41" s="85"/>
      <c r="F41" s="15" t="s">
        <v>299</v>
      </c>
      <c r="G41" s="15"/>
      <c r="H41" s="15"/>
      <c r="J41" s="15" t="s">
        <v>300</v>
      </c>
      <c r="K41" s="15"/>
      <c r="L41" s="86"/>
    </row>
    <row r="42" customFormat="false" ht="45" hidden="false" customHeight="false" outlineLevel="0" collapsed="false">
      <c r="A42" s="48"/>
      <c r="B42" s="18" t="s">
        <v>301</v>
      </c>
      <c r="C42" s="18" t="s">
        <v>86</v>
      </c>
      <c r="D42" s="18" t="s">
        <v>302</v>
      </c>
      <c r="E42" s="18"/>
      <c r="F42" s="18" t="s">
        <v>301</v>
      </c>
      <c r="G42" s="18" t="s">
        <v>303</v>
      </c>
      <c r="H42" s="18" t="s">
        <v>304</v>
      </c>
      <c r="I42" s="82"/>
      <c r="J42" s="87" t="s">
        <v>1</v>
      </c>
      <c r="K42" s="87" t="s">
        <v>305</v>
      </c>
    </row>
    <row r="43" customFormat="false" ht="11.25" hidden="false" customHeight="false" outlineLevel="0" collapsed="false">
      <c r="A43" s="53" t="s">
        <v>169</v>
      </c>
      <c r="B43" s="88"/>
      <c r="C43" s="88"/>
      <c r="D43" s="88"/>
      <c r="E43" s="88"/>
      <c r="F43" s="79"/>
      <c r="G43" s="79"/>
      <c r="H43" s="79"/>
      <c r="I43" s="89"/>
      <c r="J43" s="89"/>
      <c r="K43" s="89"/>
    </row>
    <row r="44" customFormat="false" ht="11.25" hidden="false" customHeight="false" outlineLevel="0" collapsed="false">
      <c r="A44" s="55" t="s">
        <v>170</v>
      </c>
      <c r="B44" s="22" t="n">
        <v>2311</v>
      </c>
      <c r="C44" s="22" t="n">
        <v>415</v>
      </c>
      <c r="D44" s="22" t="n">
        <v>2726</v>
      </c>
      <c r="E44" s="22"/>
      <c r="F44" s="20" t="n">
        <v>2311</v>
      </c>
      <c r="G44" s="20" t="n">
        <v>374</v>
      </c>
      <c r="H44" s="20" t="n">
        <v>2685</v>
      </c>
      <c r="J44" s="41" t="n">
        <f aca="false">H44-D44</f>
        <v>-41</v>
      </c>
      <c r="K44" s="40" t="n">
        <f aca="false">SUM(J44/D44)</f>
        <v>-0.0150403521643434</v>
      </c>
    </row>
    <row r="45" customFormat="false" ht="11.25" hidden="false" customHeight="false" outlineLevel="0" collapsed="false">
      <c r="A45" s="55" t="s">
        <v>171</v>
      </c>
      <c r="B45" s="22" t="n">
        <v>1427</v>
      </c>
      <c r="C45" s="22" t="n">
        <v>317</v>
      </c>
      <c r="D45" s="22" t="n">
        <v>1744</v>
      </c>
      <c r="E45" s="22"/>
      <c r="F45" s="20" t="n">
        <v>1427</v>
      </c>
      <c r="G45" s="20" t="n">
        <v>313</v>
      </c>
      <c r="H45" s="20" t="n">
        <v>1739</v>
      </c>
      <c r="J45" s="41" t="n">
        <f aca="false">H45-D45</f>
        <v>-5</v>
      </c>
      <c r="K45" s="40" t="n">
        <f aca="false">SUM(J45/D45)</f>
        <v>-0.00286697247706422</v>
      </c>
    </row>
    <row r="46" customFormat="false" ht="11.25" hidden="false" customHeight="false" outlineLevel="0" collapsed="false">
      <c r="A46" s="55" t="s">
        <v>172</v>
      </c>
      <c r="B46" s="22" t="n">
        <v>1097</v>
      </c>
      <c r="C46" s="22" t="n">
        <v>204</v>
      </c>
      <c r="D46" s="22" t="n">
        <v>1301</v>
      </c>
      <c r="E46" s="22"/>
      <c r="F46" s="20" t="n">
        <v>1097</v>
      </c>
      <c r="G46" s="20" t="n">
        <v>208</v>
      </c>
      <c r="H46" s="20" t="n">
        <v>1304</v>
      </c>
      <c r="J46" s="41" t="n">
        <f aca="false">H46-D46</f>
        <v>3</v>
      </c>
      <c r="K46" s="40" t="n">
        <f aca="false">SUM(J46/D46)</f>
        <v>0.00230591852421214</v>
      </c>
    </row>
    <row r="47" customFormat="false" ht="11.25" hidden="false" customHeight="false" outlineLevel="0" collapsed="false">
      <c r="A47" s="55" t="s">
        <v>173</v>
      </c>
      <c r="B47" s="22" t="n">
        <v>113</v>
      </c>
      <c r="C47" s="22" t="n">
        <v>22</v>
      </c>
      <c r="D47" s="22" t="n">
        <v>135</v>
      </c>
      <c r="E47" s="22"/>
      <c r="F47" s="20" t="n">
        <v>113</v>
      </c>
      <c r="G47" s="20" t="n">
        <v>22</v>
      </c>
      <c r="H47" s="20" t="n">
        <v>135</v>
      </c>
      <c r="J47" s="41" t="n">
        <f aca="false">H47-D47</f>
        <v>0</v>
      </c>
      <c r="K47" s="40" t="n">
        <f aca="false">SUM(J47/D47)</f>
        <v>0</v>
      </c>
    </row>
    <row r="48" customFormat="false" ht="11.25" hidden="false" customHeight="false" outlineLevel="0" collapsed="false">
      <c r="A48" s="55" t="s">
        <v>174</v>
      </c>
      <c r="B48" s="22" t="n">
        <v>2447</v>
      </c>
      <c r="C48" s="22" t="n">
        <v>298</v>
      </c>
      <c r="D48" s="22" t="n">
        <v>2745</v>
      </c>
      <c r="E48" s="22"/>
      <c r="F48" s="20" t="n">
        <v>2447</v>
      </c>
      <c r="G48" s="20" t="n">
        <v>222</v>
      </c>
      <c r="H48" s="20" t="n">
        <v>2669</v>
      </c>
      <c r="J48" s="41" t="n">
        <f aca="false">H48-D48</f>
        <v>-76</v>
      </c>
      <c r="K48" s="40" t="n">
        <f aca="false">SUM(J48/D48)</f>
        <v>-0.0276867030965392</v>
      </c>
    </row>
    <row r="49" s="51" customFormat="true" ht="10.5" hidden="false" customHeight="false" outlineLevel="0" collapsed="false">
      <c r="A49" s="56" t="s">
        <v>175</v>
      </c>
      <c r="B49" s="90" t="n">
        <v>7394</v>
      </c>
      <c r="C49" s="90" t="n">
        <v>1256</v>
      </c>
      <c r="D49" s="90" t="n">
        <v>8650</v>
      </c>
      <c r="E49" s="90"/>
      <c r="F49" s="80" t="n">
        <v>7394</v>
      </c>
      <c r="G49" s="80" t="n">
        <v>1138</v>
      </c>
      <c r="H49" s="80" t="n">
        <v>8532</v>
      </c>
      <c r="J49" s="91" t="n">
        <f aca="false">H49-D49</f>
        <v>-118</v>
      </c>
      <c r="K49" s="92" t="n">
        <f aca="false">SUM(J49/D49)</f>
        <v>-0.0136416184971098</v>
      </c>
    </row>
    <row r="50" customFormat="false" ht="11.25" hidden="false" customHeight="false" outlineLevel="0" collapsed="false">
      <c r="A50" s="53" t="s">
        <v>176</v>
      </c>
      <c r="B50" s="88"/>
      <c r="C50" s="88"/>
      <c r="D50" s="88"/>
      <c r="E50" s="88"/>
      <c r="F50" s="79"/>
      <c r="G50" s="79"/>
      <c r="H50" s="79"/>
      <c r="I50" s="89"/>
      <c r="J50" s="89"/>
      <c r="K50" s="89"/>
    </row>
    <row r="51" customFormat="false" ht="11.25" hidden="false" customHeight="false" outlineLevel="0" collapsed="false">
      <c r="A51" s="55" t="s">
        <v>177</v>
      </c>
      <c r="B51" s="22" t="n">
        <v>1437</v>
      </c>
      <c r="C51" s="22" t="n">
        <v>167</v>
      </c>
      <c r="D51" s="22" t="n">
        <v>1604</v>
      </c>
      <c r="E51" s="22"/>
      <c r="F51" s="20" t="n">
        <v>1437</v>
      </c>
      <c r="G51" s="20" t="n">
        <v>163</v>
      </c>
      <c r="H51" s="20" t="n">
        <v>1601</v>
      </c>
      <c r="J51" s="41" t="n">
        <f aca="false">H51-D51</f>
        <v>-3</v>
      </c>
      <c r="K51" s="40" t="n">
        <f aca="false">SUM(J51/D51)</f>
        <v>-0.00187032418952618</v>
      </c>
    </row>
    <row r="52" customFormat="false" ht="11.25" hidden="false" customHeight="false" outlineLevel="0" collapsed="false">
      <c r="A52" s="55" t="s">
        <v>178</v>
      </c>
      <c r="B52" s="22" t="n">
        <v>2105</v>
      </c>
      <c r="C52" s="22" t="n">
        <v>395</v>
      </c>
      <c r="D52" s="22" t="n">
        <v>2500</v>
      </c>
      <c r="E52" s="22"/>
      <c r="F52" s="20" t="n">
        <v>2105</v>
      </c>
      <c r="G52" s="20" t="n">
        <v>361</v>
      </c>
      <c r="H52" s="20" t="n">
        <v>2466</v>
      </c>
      <c r="J52" s="41" t="n">
        <f aca="false">H52-D52</f>
        <v>-34</v>
      </c>
      <c r="K52" s="40" t="n">
        <f aca="false">SUM(J52/D52)</f>
        <v>-0.0136</v>
      </c>
    </row>
    <row r="53" customFormat="false" ht="11.25" hidden="false" customHeight="false" outlineLevel="0" collapsed="false">
      <c r="A53" s="55" t="s">
        <v>179</v>
      </c>
      <c r="B53" s="22" t="n">
        <v>1923</v>
      </c>
      <c r="C53" s="22" t="n">
        <v>350</v>
      </c>
      <c r="D53" s="22" t="n">
        <v>2273</v>
      </c>
      <c r="E53" s="22"/>
      <c r="F53" s="20" t="n">
        <v>1923</v>
      </c>
      <c r="G53" s="20" t="n">
        <v>365</v>
      </c>
      <c r="H53" s="20" t="n">
        <v>2288</v>
      </c>
      <c r="J53" s="41" t="n">
        <f aca="false">H53-D53</f>
        <v>15</v>
      </c>
      <c r="K53" s="40" t="n">
        <f aca="false">SUM(J53/D53)</f>
        <v>0.0065992080950286</v>
      </c>
    </row>
    <row r="54" s="51" customFormat="true" ht="10.5" hidden="false" customHeight="false" outlineLevel="0" collapsed="false">
      <c r="A54" s="56" t="s">
        <v>180</v>
      </c>
      <c r="B54" s="90" t="n">
        <v>5465</v>
      </c>
      <c r="C54" s="90" t="n">
        <v>912</v>
      </c>
      <c r="D54" s="90" t="n">
        <v>6377</v>
      </c>
      <c r="E54" s="90"/>
      <c r="F54" s="80" t="n">
        <v>5465</v>
      </c>
      <c r="G54" s="80" t="n">
        <v>890</v>
      </c>
      <c r="H54" s="80" t="n">
        <v>6355</v>
      </c>
      <c r="J54" s="91" t="n">
        <f aca="false">H54-D54</f>
        <v>-22</v>
      </c>
      <c r="K54" s="92" t="n">
        <f aca="false">SUM(J54/D54)</f>
        <v>-0.00344989807119335</v>
      </c>
    </row>
    <row r="55" customFormat="false" ht="11.25" hidden="false" customHeight="false" outlineLevel="0" collapsed="false">
      <c r="A55" s="53" t="s">
        <v>181</v>
      </c>
      <c r="B55" s="88"/>
      <c r="C55" s="88"/>
      <c r="D55" s="88"/>
      <c r="E55" s="88"/>
      <c r="F55" s="79"/>
      <c r="G55" s="79"/>
      <c r="H55" s="79"/>
      <c r="I55" s="89"/>
      <c r="J55" s="89"/>
      <c r="K55" s="89"/>
    </row>
    <row r="56" customFormat="false" ht="11.25" hidden="false" customHeight="false" outlineLevel="0" collapsed="false">
      <c r="A56" s="55" t="s">
        <v>182</v>
      </c>
      <c r="B56" s="22" t="n">
        <v>172</v>
      </c>
      <c r="C56" s="22" t="n">
        <v>19</v>
      </c>
      <c r="D56" s="22" t="n">
        <v>191</v>
      </c>
      <c r="E56" s="22"/>
      <c r="F56" s="20" t="n">
        <v>172</v>
      </c>
      <c r="G56" s="20" t="n">
        <v>8</v>
      </c>
      <c r="H56" s="20" t="n">
        <v>180</v>
      </c>
      <c r="J56" s="41" t="n">
        <f aca="false">H56-D56</f>
        <v>-11</v>
      </c>
      <c r="K56" s="40" t="n">
        <f aca="false">SUM(J56/D56)</f>
        <v>-0.0575916230366492</v>
      </c>
    </row>
    <row r="57" customFormat="false" ht="11.25" hidden="false" customHeight="false" outlineLevel="0" collapsed="false">
      <c r="A57" s="55" t="s">
        <v>183</v>
      </c>
      <c r="B57" s="22" t="n">
        <v>1420</v>
      </c>
      <c r="C57" s="22" t="n">
        <v>260</v>
      </c>
      <c r="D57" s="22" t="n">
        <v>1680</v>
      </c>
      <c r="E57" s="22"/>
      <c r="F57" s="20" t="n">
        <v>1420</v>
      </c>
      <c r="G57" s="20" t="n">
        <v>248</v>
      </c>
      <c r="H57" s="20" t="n">
        <v>1668</v>
      </c>
      <c r="J57" s="41" t="n">
        <f aca="false">H57-D57</f>
        <v>-12</v>
      </c>
      <c r="K57" s="40" t="n">
        <f aca="false">SUM(J57/D57)</f>
        <v>-0.00714285714285714</v>
      </c>
    </row>
    <row r="58" s="51" customFormat="true" ht="10.5" hidden="false" customHeight="false" outlineLevel="0" collapsed="false">
      <c r="A58" s="56" t="s">
        <v>184</v>
      </c>
      <c r="B58" s="90" t="n">
        <v>1592</v>
      </c>
      <c r="C58" s="90" t="n">
        <v>279</v>
      </c>
      <c r="D58" s="90" t="n">
        <v>1871</v>
      </c>
      <c r="E58" s="90"/>
      <c r="F58" s="80" t="n">
        <v>1592</v>
      </c>
      <c r="G58" s="80" t="n">
        <v>257</v>
      </c>
      <c r="H58" s="80" t="n">
        <v>1849</v>
      </c>
      <c r="J58" s="91" t="n">
        <f aca="false">H58-D58</f>
        <v>-22</v>
      </c>
      <c r="K58" s="92" t="n">
        <f aca="false">SUM(J58/D58)</f>
        <v>-0.0117584179583111</v>
      </c>
    </row>
    <row r="59" customFormat="false" ht="11.25" hidden="false" customHeight="false" outlineLevel="0" collapsed="false">
      <c r="A59" s="53" t="s">
        <v>185</v>
      </c>
      <c r="B59" s="88"/>
      <c r="C59" s="88"/>
      <c r="D59" s="88"/>
      <c r="E59" s="88"/>
      <c r="F59" s="79"/>
      <c r="G59" s="79"/>
      <c r="H59" s="79"/>
      <c r="I59" s="89"/>
      <c r="J59" s="89"/>
      <c r="K59" s="89"/>
    </row>
    <row r="60" customFormat="false" ht="11.25" hidden="false" customHeight="false" outlineLevel="0" collapsed="false">
      <c r="A60" s="55" t="s">
        <v>186</v>
      </c>
      <c r="B60" s="22" t="n">
        <v>103</v>
      </c>
      <c r="C60" s="22" t="n">
        <v>1</v>
      </c>
      <c r="D60" s="22" t="n">
        <v>104</v>
      </c>
      <c r="E60" s="22"/>
      <c r="F60" s="20" t="n">
        <v>103</v>
      </c>
      <c r="G60" s="20" t="n">
        <v>0</v>
      </c>
      <c r="H60" s="20" t="n">
        <v>103</v>
      </c>
      <c r="J60" s="41" t="n">
        <f aca="false">H60-D60</f>
        <v>-1</v>
      </c>
      <c r="K60" s="40" t="n">
        <f aca="false">SUM(J60/D60)</f>
        <v>-0.00961538461538462</v>
      </c>
    </row>
    <row r="61" customFormat="false" ht="11.25" hidden="false" customHeight="false" outlineLevel="0" collapsed="false">
      <c r="A61" s="55" t="s">
        <v>187</v>
      </c>
      <c r="B61" s="22" t="n">
        <v>334</v>
      </c>
      <c r="C61" s="22" t="n">
        <v>70</v>
      </c>
      <c r="D61" s="22" t="n">
        <v>404</v>
      </c>
      <c r="E61" s="22"/>
      <c r="F61" s="20" t="n">
        <v>334</v>
      </c>
      <c r="G61" s="20" t="n">
        <v>51</v>
      </c>
      <c r="H61" s="20" t="n">
        <v>385</v>
      </c>
      <c r="J61" s="41" t="n">
        <f aca="false">H61-D61</f>
        <v>-19</v>
      </c>
      <c r="K61" s="40" t="n">
        <f aca="false">SUM(J61/D61)</f>
        <v>-0.047029702970297</v>
      </c>
    </row>
    <row r="62" s="51" customFormat="true" ht="10.5" hidden="false" customHeight="false" outlineLevel="0" collapsed="false">
      <c r="A62" s="56" t="s">
        <v>188</v>
      </c>
      <c r="B62" s="90" t="n">
        <v>437</v>
      </c>
      <c r="C62" s="90" t="n">
        <v>71</v>
      </c>
      <c r="D62" s="90" t="n">
        <v>508</v>
      </c>
      <c r="E62" s="90"/>
      <c r="F62" s="80" t="n">
        <v>437</v>
      </c>
      <c r="G62" s="80" t="n">
        <v>51</v>
      </c>
      <c r="H62" s="80" t="n">
        <v>488</v>
      </c>
      <c r="J62" s="91" t="n">
        <f aca="false">H62-D62</f>
        <v>-20</v>
      </c>
      <c r="K62" s="92" t="n">
        <f aca="false">SUM(J62/D62)</f>
        <v>-0.0393700787401575</v>
      </c>
    </row>
    <row r="63" customFormat="false" ht="11.25" hidden="false" customHeight="false" outlineLevel="0" collapsed="false">
      <c r="A63" s="53" t="s">
        <v>189</v>
      </c>
      <c r="B63" s="88"/>
      <c r="C63" s="88"/>
      <c r="D63" s="88"/>
      <c r="E63" s="88"/>
      <c r="F63" s="79"/>
      <c r="G63" s="79"/>
      <c r="H63" s="79"/>
      <c r="I63" s="89"/>
      <c r="J63" s="89"/>
      <c r="K63" s="89"/>
    </row>
    <row r="64" customFormat="false" ht="11.25" hidden="false" customHeight="false" outlineLevel="0" collapsed="false">
      <c r="A64" s="55" t="s">
        <v>190</v>
      </c>
      <c r="B64" s="22" t="n">
        <v>399</v>
      </c>
      <c r="C64" s="22" t="n">
        <v>10</v>
      </c>
      <c r="D64" s="22" t="n">
        <v>409</v>
      </c>
      <c r="E64" s="22"/>
      <c r="F64" s="20" t="n">
        <v>399</v>
      </c>
      <c r="G64" s="20" t="n">
        <v>10</v>
      </c>
      <c r="H64" s="20" t="n">
        <v>409</v>
      </c>
      <c r="J64" s="41" t="n">
        <f aca="false">H64-D64</f>
        <v>0</v>
      </c>
      <c r="K64" s="40" t="n">
        <f aca="false">SUM(J64/D64)</f>
        <v>0</v>
      </c>
    </row>
    <row r="65" customFormat="false" ht="11.25" hidden="false" customHeight="false" outlineLevel="0" collapsed="false">
      <c r="A65" s="55" t="s">
        <v>191</v>
      </c>
      <c r="B65" s="22" t="n">
        <v>2811</v>
      </c>
      <c r="C65" s="22" t="n">
        <v>280</v>
      </c>
      <c r="D65" s="22" t="n">
        <v>3091</v>
      </c>
      <c r="E65" s="22"/>
      <c r="F65" s="20" t="n">
        <v>2787</v>
      </c>
      <c r="G65" s="20" t="n">
        <v>315</v>
      </c>
      <c r="H65" s="20" t="n">
        <v>3102</v>
      </c>
      <c r="J65" s="41" t="n">
        <f aca="false">H65-D65</f>
        <v>11</v>
      </c>
      <c r="K65" s="40" t="n">
        <f aca="false">SUM(J65/D65)</f>
        <v>0.00355871886120996</v>
      </c>
    </row>
    <row r="66" customFormat="false" ht="11.25" hidden="false" customHeight="false" outlineLevel="0" collapsed="false">
      <c r="A66" s="55" t="s">
        <v>192</v>
      </c>
      <c r="B66" s="22" t="n">
        <v>832</v>
      </c>
      <c r="C66" s="22" t="n">
        <v>170</v>
      </c>
      <c r="D66" s="22" t="n">
        <v>1002</v>
      </c>
      <c r="E66" s="22"/>
      <c r="F66" s="20" t="n">
        <v>832</v>
      </c>
      <c r="G66" s="20" t="n">
        <v>81</v>
      </c>
      <c r="H66" s="20" t="n">
        <v>913</v>
      </c>
      <c r="J66" s="41" t="n">
        <f aca="false">H66-D66</f>
        <v>-89</v>
      </c>
      <c r="K66" s="40" t="n">
        <f aca="false">SUM(J66/D66)</f>
        <v>-0.0888223552894212</v>
      </c>
    </row>
    <row r="67" s="51" customFormat="true" ht="10.5" hidden="false" customHeight="false" outlineLevel="0" collapsed="false">
      <c r="A67" s="56" t="s">
        <v>193</v>
      </c>
      <c r="B67" s="90" t="n">
        <v>4042</v>
      </c>
      <c r="C67" s="90" t="n">
        <v>460</v>
      </c>
      <c r="D67" s="90" t="n">
        <v>4502</v>
      </c>
      <c r="E67" s="90"/>
      <c r="F67" s="80" t="n">
        <v>4019</v>
      </c>
      <c r="G67" s="80" t="n">
        <v>406</v>
      </c>
      <c r="H67" s="80" t="n">
        <v>4424</v>
      </c>
      <c r="J67" s="91" t="n">
        <f aca="false">H67-D67</f>
        <v>-78</v>
      </c>
      <c r="K67" s="92" t="n">
        <f aca="false">SUM(J67/D67)</f>
        <v>-0.0173256330519769</v>
      </c>
    </row>
    <row r="68" customFormat="false" ht="11.25" hidden="false" customHeight="false" outlineLevel="0" collapsed="false">
      <c r="A68" s="53" t="s">
        <v>194</v>
      </c>
      <c r="B68" s="88"/>
      <c r="C68" s="88"/>
      <c r="D68" s="88"/>
      <c r="E68" s="88"/>
      <c r="F68" s="79"/>
      <c r="G68" s="79"/>
      <c r="H68" s="79"/>
      <c r="I68" s="89"/>
      <c r="J68" s="89"/>
      <c r="K68" s="89"/>
    </row>
    <row r="69" customFormat="false" ht="11.25" hidden="false" customHeight="false" outlineLevel="0" collapsed="false">
      <c r="A69" s="55" t="s">
        <v>195</v>
      </c>
      <c r="B69" s="22" t="n">
        <v>736</v>
      </c>
      <c r="C69" s="22" t="n">
        <v>148</v>
      </c>
      <c r="D69" s="22" t="n">
        <v>884</v>
      </c>
      <c r="E69" s="22"/>
      <c r="F69" s="20" t="n">
        <v>736</v>
      </c>
      <c r="G69" s="20" t="n">
        <v>186</v>
      </c>
      <c r="H69" s="20" t="n">
        <v>923</v>
      </c>
      <c r="J69" s="41" t="n">
        <f aca="false">H69-D69</f>
        <v>39</v>
      </c>
      <c r="K69" s="40" t="n">
        <f aca="false">SUM(J69/D69)</f>
        <v>0.0441176470588235</v>
      </c>
    </row>
    <row r="70" s="51" customFormat="true" ht="10.5" hidden="false" customHeight="false" outlineLevel="0" collapsed="false">
      <c r="A70" s="56" t="s">
        <v>196</v>
      </c>
      <c r="B70" s="90" t="n">
        <v>736</v>
      </c>
      <c r="C70" s="90" t="n">
        <v>148</v>
      </c>
      <c r="D70" s="90" t="n">
        <v>884</v>
      </c>
      <c r="E70" s="90"/>
      <c r="F70" s="80" t="n">
        <v>736</v>
      </c>
      <c r="G70" s="80" t="n">
        <v>186</v>
      </c>
      <c r="H70" s="80" t="n">
        <v>923</v>
      </c>
      <c r="J70" s="91" t="n">
        <f aca="false">H70-D70</f>
        <v>39</v>
      </c>
      <c r="K70" s="92" t="n">
        <f aca="false">SUM(J70/D70)</f>
        <v>0.0441176470588235</v>
      </c>
    </row>
    <row r="71" customFormat="false" ht="12" hidden="false" customHeight="false" outlineLevel="0" collapsed="false">
      <c r="A71" s="60" t="s">
        <v>87</v>
      </c>
      <c r="B71" s="97" t="n">
        <v>70647</v>
      </c>
      <c r="C71" s="97" t="n">
        <v>13162</v>
      </c>
      <c r="D71" s="97" t="n">
        <v>83809</v>
      </c>
      <c r="E71" s="97"/>
      <c r="F71" s="83" t="n">
        <v>70623</v>
      </c>
      <c r="G71" s="83" t="n">
        <v>12790</v>
      </c>
      <c r="H71" s="83" t="n">
        <v>83414</v>
      </c>
      <c r="I71" s="97"/>
      <c r="J71" s="98" t="n">
        <f aca="false">H71-D71</f>
        <v>-395</v>
      </c>
      <c r="K71" s="99" t="n">
        <f aca="false">SUM(J71/D71)</f>
        <v>-0.00471309763867842</v>
      </c>
    </row>
    <row r="72" customFormat="false" ht="11.25" hidden="false" customHeight="false" outlineLevel="0" collapsed="false">
      <c r="B72" s="40"/>
      <c r="C72" s="40"/>
      <c r="D72" s="40"/>
      <c r="E72" s="40"/>
    </row>
  </sheetData>
  <mergeCells count="8">
    <mergeCell ref="A4:A5"/>
    <mergeCell ref="B4:D4"/>
    <mergeCell ref="F4:H4"/>
    <mergeCell ref="J4:K4"/>
    <mergeCell ref="A41:A42"/>
    <mergeCell ref="B41:D41"/>
    <mergeCell ref="F41:H41"/>
    <mergeCell ref="J41:K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41" width="7.85"/>
    <col collapsed="false" customWidth="true" hidden="false" outlineLevel="0" max="5" min="5" style="41" width="1.13"/>
    <col collapsed="false" customWidth="true" hidden="false" outlineLevel="0" max="8" min="6" style="41" width="7.85"/>
    <col collapsed="false" customWidth="true" hidden="false" outlineLevel="0" max="9" min="9" style="41" width="1.28"/>
    <col collapsed="false" customWidth="true" hidden="false" outlineLevel="0" max="12" min="10" style="41" width="7.85"/>
    <col collapsed="false" customWidth="true" hidden="false" outlineLevel="0" max="13" min="13" style="41" width="1.28"/>
    <col collapsed="false" customWidth="true" hidden="false" outlineLevel="0" max="16" min="14" style="41" width="7.85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06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100" t="s">
        <v>130</v>
      </c>
      <c r="B4" s="49" t="s">
        <v>84</v>
      </c>
      <c r="C4" s="49"/>
      <c r="D4" s="49"/>
      <c r="E4" s="50"/>
      <c r="F4" s="49" t="s">
        <v>85</v>
      </c>
      <c r="G4" s="49"/>
      <c r="H4" s="49"/>
      <c r="I4" s="50"/>
      <c r="J4" s="49" t="s">
        <v>296</v>
      </c>
      <c r="K4" s="49"/>
      <c r="L4" s="49"/>
      <c r="M4" s="50"/>
      <c r="N4" s="49" t="s">
        <v>99</v>
      </c>
      <c r="O4" s="49"/>
      <c r="P4" s="49"/>
    </row>
    <row r="5" customFormat="false" ht="11.25" hidden="false" customHeight="false" outlineLevel="0" collapsed="false">
      <c r="A5" s="100"/>
      <c r="B5" s="52" t="s">
        <v>132</v>
      </c>
      <c r="C5" s="52" t="s">
        <v>133</v>
      </c>
      <c r="D5" s="52" t="s">
        <v>134</v>
      </c>
      <c r="E5" s="52"/>
      <c r="F5" s="52" t="s">
        <v>132</v>
      </c>
      <c r="G5" s="52" t="s">
        <v>133</v>
      </c>
      <c r="H5" s="52" t="s">
        <v>134</v>
      </c>
      <c r="I5" s="52"/>
      <c r="J5" s="52" t="s">
        <v>132</v>
      </c>
      <c r="K5" s="52" t="s">
        <v>133</v>
      </c>
      <c r="L5" s="52" t="s">
        <v>134</v>
      </c>
      <c r="M5" s="52"/>
      <c r="N5" s="52" t="s">
        <v>132</v>
      </c>
      <c r="O5" s="52" t="s">
        <v>133</v>
      </c>
      <c r="P5" s="52" t="s">
        <v>13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1.25" hidden="false" customHeight="false" outlineLevel="0" collapsed="false">
      <c r="A7" s="55" t="s">
        <v>136</v>
      </c>
      <c r="B7" s="45" t="n">
        <v>64</v>
      </c>
      <c r="C7" s="45" t="n">
        <v>45</v>
      </c>
      <c r="D7" s="45" t="n">
        <v>109</v>
      </c>
      <c r="E7" s="45"/>
      <c r="F7" s="45" t="n">
        <v>5</v>
      </c>
      <c r="G7" s="45" t="n">
        <v>10</v>
      </c>
      <c r="H7" s="45" t="n">
        <v>15</v>
      </c>
      <c r="I7" s="45"/>
      <c r="J7" s="45" t="n">
        <v>8</v>
      </c>
      <c r="K7" s="45" t="n">
        <v>12</v>
      </c>
      <c r="L7" s="45" t="n">
        <v>19</v>
      </c>
      <c r="M7" s="45"/>
      <c r="N7" s="45" t="n">
        <v>76</v>
      </c>
      <c r="O7" s="45" t="n">
        <v>67</v>
      </c>
      <c r="P7" s="45" t="n">
        <v>143</v>
      </c>
    </row>
    <row r="8" customFormat="false" ht="11.25" hidden="false" customHeight="false" outlineLevel="0" collapsed="false">
      <c r="A8" s="55" t="s">
        <v>137</v>
      </c>
      <c r="B8" s="45" t="n">
        <v>701</v>
      </c>
      <c r="C8" s="45" t="n">
        <v>627</v>
      </c>
      <c r="D8" s="45" t="n">
        <v>1328</v>
      </c>
      <c r="E8" s="45"/>
      <c r="F8" s="45" t="n">
        <v>18</v>
      </c>
      <c r="G8" s="45" t="n">
        <v>114</v>
      </c>
      <c r="H8" s="45" t="n">
        <v>132</v>
      </c>
      <c r="I8" s="45"/>
      <c r="J8" s="45" t="n">
        <v>93</v>
      </c>
      <c r="K8" s="45" t="n">
        <v>136</v>
      </c>
      <c r="L8" s="45" t="n">
        <v>229</v>
      </c>
      <c r="M8" s="45"/>
      <c r="N8" s="45" t="n">
        <v>812</v>
      </c>
      <c r="O8" s="45" t="n">
        <v>877</v>
      </c>
      <c r="P8" s="45" t="n">
        <v>1690</v>
      </c>
    </row>
    <row r="9" customFormat="false" ht="11.25" hidden="false" customHeight="false" outlineLevel="0" collapsed="false">
      <c r="A9" s="55" t="s">
        <v>138</v>
      </c>
      <c r="B9" s="45" t="n">
        <v>658</v>
      </c>
      <c r="C9" s="45" t="n">
        <v>597</v>
      </c>
      <c r="D9" s="45" t="n">
        <v>1255</v>
      </c>
      <c r="E9" s="45"/>
      <c r="F9" s="45" t="n">
        <v>34</v>
      </c>
      <c r="G9" s="45" t="n">
        <v>123</v>
      </c>
      <c r="H9" s="45" t="n">
        <v>157</v>
      </c>
      <c r="I9" s="45"/>
      <c r="J9" s="45" t="n">
        <v>90</v>
      </c>
      <c r="K9" s="45" t="n">
        <v>130</v>
      </c>
      <c r="L9" s="45" t="n">
        <v>220</v>
      </c>
      <c r="M9" s="45"/>
      <c r="N9" s="45" t="n">
        <v>782</v>
      </c>
      <c r="O9" s="45" t="n">
        <v>850</v>
      </c>
      <c r="P9" s="45" t="n">
        <v>1632</v>
      </c>
    </row>
    <row r="10" customFormat="false" ht="11.25" hidden="false" customHeight="false" outlineLevel="0" collapsed="false">
      <c r="A10" s="55" t="s">
        <v>139</v>
      </c>
      <c r="B10" s="45" t="n">
        <v>293</v>
      </c>
      <c r="C10" s="45" t="n">
        <v>276</v>
      </c>
      <c r="D10" s="45" t="n">
        <v>569</v>
      </c>
      <c r="E10" s="45"/>
      <c r="F10" s="45" t="n">
        <v>11</v>
      </c>
      <c r="G10" s="45" t="n">
        <v>40</v>
      </c>
      <c r="H10" s="45" t="n">
        <v>50</v>
      </c>
      <c r="I10" s="45"/>
      <c r="J10" s="45" t="n">
        <v>73</v>
      </c>
      <c r="K10" s="45" t="n">
        <v>123</v>
      </c>
      <c r="L10" s="45" t="n">
        <v>196</v>
      </c>
      <c r="M10" s="45"/>
      <c r="N10" s="45" t="n">
        <v>377</v>
      </c>
      <c r="O10" s="45" t="n">
        <v>439</v>
      </c>
      <c r="P10" s="45" t="n">
        <v>816</v>
      </c>
    </row>
    <row r="11" customFormat="false" ht="11.25" hidden="false" customHeight="false" outlineLevel="0" collapsed="false">
      <c r="A11" s="55" t="s">
        <v>140</v>
      </c>
      <c r="B11" s="45" t="n">
        <v>601</v>
      </c>
      <c r="C11" s="45" t="n">
        <v>439</v>
      </c>
      <c r="D11" s="45" t="n">
        <v>1040</v>
      </c>
      <c r="E11" s="45"/>
      <c r="F11" s="45" t="n">
        <v>26</v>
      </c>
      <c r="G11" s="45" t="n">
        <v>101</v>
      </c>
      <c r="H11" s="45" t="n">
        <v>127</v>
      </c>
      <c r="I11" s="45"/>
      <c r="J11" s="45" t="n">
        <v>20</v>
      </c>
      <c r="K11" s="45" t="n">
        <v>27</v>
      </c>
      <c r="L11" s="45" t="n">
        <v>48</v>
      </c>
      <c r="M11" s="45"/>
      <c r="N11" s="45" t="n">
        <v>647</v>
      </c>
      <c r="O11" s="45" t="n">
        <v>567</v>
      </c>
      <c r="P11" s="45" t="n">
        <v>1215</v>
      </c>
    </row>
    <row r="12" customFormat="false" ht="11.25" hidden="false" customHeight="false" outlineLevel="0" collapsed="false">
      <c r="A12" s="55" t="s">
        <v>141</v>
      </c>
      <c r="B12" s="45" t="n">
        <v>1949</v>
      </c>
      <c r="C12" s="45" t="n">
        <v>1367</v>
      </c>
      <c r="D12" s="45" t="n">
        <v>3315</v>
      </c>
      <c r="E12" s="45"/>
      <c r="F12" s="45" t="n">
        <v>216</v>
      </c>
      <c r="G12" s="45" t="n">
        <v>294</v>
      </c>
      <c r="H12" s="45" t="n">
        <v>510</v>
      </c>
      <c r="I12" s="45"/>
      <c r="J12" s="45" t="n">
        <v>337</v>
      </c>
      <c r="K12" s="45" t="n">
        <v>351</v>
      </c>
      <c r="L12" s="45" t="n">
        <v>688</v>
      </c>
      <c r="M12" s="45"/>
      <c r="N12" s="45" t="n">
        <v>2502</v>
      </c>
      <c r="O12" s="45" t="n">
        <v>2011</v>
      </c>
      <c r="P12" s="45" t="n">
        <v>4514</v>
      </c>
    </row>
    <row r="13" customFormat="false" ht="11.25" hidden="false" customHeight="false" outlineLevel="0" collapsed="false">
      <c r="A13" s="55" t="s">
        <v>142</v>
      </c>
      <c r="B13" s="45" t="n">
        <v>925</v>
      </c>
      <c r="C13" s="45" t="n">
        <v>816</v>
      </c>
      <c r="D13" s="45" t="n">
        <v>1741</v>
      </c>
      <c r="E13" s="45"/>
      <c r="F13" s="45" t="n">
        <v>43</v>
      </c>
      <c r="G13" s="45" t="n">
        <v>197</v>
      </c>
      <c r="H13" s="45" t="n">
        <v>240</v>
      </c>
      <c r="I13" s="45"/>
      <c r="J13" s="45" t="n">
        <v>122</v>
      </c>
      <c r="K13" s="45" t="n">
        <v>136</v>
      </c>
      <c r="L13" s="45" t="n">
        <v>258</v>
      </c>
      <c r="M13" s="45"/>
      <c r="N13" s="45" t="n">
        <v>1090</v>
      </c>
      <c r="O13" s="45" t="n">
        <v>1149</v>
      </c>
      <c r="P13" s="45" t="n">
        <v>2239</v>
      </c>
    </row>
    <row r="14" customFormat="false" ht="11.25" hidden="false" customHeight="false" outlineLevel="0" collapsed="false">
      <c r="A14" s="55" t="s">
        <v>143</v>
      </c>
      <c r="B14" s="45" t="n">
        <v>2252</v>
      </c>
      <c r="C14" s="45" t="n">
        <v>1930</v>
      </c>
      <c r="D14" s="45" t="n">
        <v>4182</v>
      </c>
      <c r="E14" s="45"/>
      <c r="F14" s="45" t="n">
        <v>156</v>
      </c>
      <c r="G14" s="45" t="n">
        <v>333</v>
      </c>
      <c r="H14" s="45" t="n">
        <v>489</v>
      </c>
      <c r="I14" s="45"/>
      <c r="J14" s="45" t="n">
        <v>469</v>
      </c>
      <c r="K14" s="45" t="n">
        <v>569</v>
      </c>
      <c r="L14" s="45" t="n">
        <v>1038</v>
      </c>
      <c r="M14" s="45"/>
      <c r="N14" s="45" t="n">
        <v>2877</v>
      </c>
      <c r="O14" s="45" t="n">
        <v>2832</v>
      </c>
      <c r="P14" s="45" t="n">
        <v>5709</v>
      </c>
    </row>
    <row r="15" customFormat="false" ht="11.25" hidden="false" customHeight="false" outlineLevel="0" collapsed="false">
      <c r="A15" s="55" t="s">
        <v>144</v>
      </c>
      <c r="B15" s="45" t="n">
        <v>845</v>
      </c>
      <c r="C15" s="45" t="n">
        <v>697</v>
      </c>
      <c r="D15" s="45" t="n">
        <v>1542</v>
      </c>
      <c r="E15" s="45"/>
      <c r="F15" s="45" t="n">
        <v>49</v>
      </c>
      <c r="G15" s="45" t="n">
        <v>131</v>
      </c>
      <c r="H15" s="45" t="n">
        <v>180</v>
      </c>
      <c r="I15" s="45"/>
      <c r="J15" s="45" t="n">
        <v>272</v>
      </c>
      <c r="K15" s="45" t="n">
        <v>279</v>
      </c>
      <c r="L15" s="45" t="n">
        <v>551</v>
      </c>
      <c r="M15" s="45"/>
      <c r="N15" s="45" t="n">
        <v>1167</v>
      </c>
      <c r="O15" s="45" t="n">
        <v>1107</v>
      </c>
      <c r="P15" s="45" t="n">
        <v>2273</v>
      </c>
    </row>
    <row r="16" customFormat="false" ht="11.25" hidden="false" customHeight="false" outlineLevel="0" collapsed="false">
      <c r="A16" s="55" t="s">
        <v>145</v>
      </c>
      <c r="B16" s="45" t="n">
        <v>859</v>
      </c>
      <c r="C16" s="45" t="n">
        <v>973</v>
      </c>
      <c r="D16" s="45" t="n">
        <v>1832</v>
      </c>
      <c r="E16" s="45"/>
      <c r="F16" s="45" t="n">
        <v>29</v>
      </c>
      <c r="G16" s="45" t="n">
        <v>127</v>
      </c>
      <c r="H16" s="45" t="n">
        <v>156</v>
      </c>
      <c r="I16" s="45"/>
      <c r="J16" s="45" t="n">
        <v>240</v>
      </c>
      <c r="K16" s="45" t="n">
        <v>286</v>
      </c>
      <c r="L16" s="45" t="n">
        <v>525</v>
      </c>
      <c r="M16" s="45"/>
      <c r="N16" s="45" t="n">
        <v>1128</v>
      </c>
      <c r="O16" s="45" t="n">
        <v>1385</v>
      </c>
      <c r="P16" s="45" t="n">
        <v>2513</v>
      </c>
    </row>
    <row r="17" customFormat="false" ht="11.25" hidden="false" customHeight="false" outlineLevel="0" collapsed="false">
      <c r="A17" s="55" t="s">
        <v>146</v>
      </c>
      <c r="B17" s="45" t="n">
        <v>664</v>
      </c>
      <c r="C17" s="45" t="n">
        <v>447</v>
      </c>
      <c r="D17" s="45" t="n">
        <v>1111</v>
      </c>
      <c r="E17" s="45"/>
      <c r="F17" s="45" t="n">
        <v>24</v>
      </c>
      <c r="G17" s="45" t="n">
        <v>125</v>
      </c>
      <c r="H17" s="45" t="n">
        <v>150</v>
      </c>
      <c r="I17" s="45"/>
      <c r="J17" s="45" t="n">
        <v>132</v>
      </c>
      <c r="K17" s="45" t="n">
        <v>156</v>
      </c>
      <c r="L17" s="45" t="n">
        <v>288</v>
      </c>
      <c r="M17" s="45"/>
      <c r="N17" s="45" t="n">
        <v>820</v>
      </c>
      <c r="O17" s="45" t="n">
        <v>728</v>
      </c>
      <c r="P17" s="45" t="n">
        <v>1548</v>
      </c>
    </row>
    <row r="18" s="51" customFormat="true" ht="10.5" hidden="false" customHeight="false" outlineLevel="0" collapsed="false">
      <c r="A18" s="56" t="s">
        <v>147</v>
      </c>
      <c r="B18" s="57" t="n">
        <v>9810</v>
      </c>
      <c r="C18" s="57" t="n">
        <v>8214</v>
      </c>
      <c r="D18" s="57" t="n">
        <v>18024</v>
      </c>
      <c r="E18" s="57"/>
      <c r="F18" s="57" t="n">
        <v>612</v>
      </c>
      <c r="G18" s="57" t="n">
        <v>1595</v>
      </c>
      <c r="H18" s="57" t="n">
        <v>2207</v>
      </c>
      <c r="I18" s="57"/>
      <c r="J18" s="57" t="n">
        <v>1856</v>
      </c>
      <c r="K18" s="57" t="n">
        <v>2205</v>
      </c>
      <c r="L18" s="57" t="n">
        <v>4061</v>
      </c>
      <c r="M18" s="57"/>
      <c r="N18" s="57" t="n">
        <v>12278</v>
      </c>
      <c r="O18" s="57" t="n">
        <v>12013</v>
      </c>
      <c r="P18" s="57" t="n">
        <v>2429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1.25" hidden="false" customHeight="false" outlineLevel="0" collapsed="false">
      <c r="A20" s="55" t="s">
        <v>149</v>
      </c>
      <c r="B20" s="45" t="n">
        <v>742</v>
      </c>
      <c r="C20" s="45" t="n">
        <v>837</v>
      </c>
      <c r="D20" s="45" t="n">
        <v>1579</v>
      </c>
      <c r="E20" s="45"/>
      <c r="F20" s="45" t="n">
        <v>40</v>
      </c>
      <c r="G20" s="45" t="n">
        <v>183</v>
      </c>
      <c r="H20" s="45" t="n">
        <v>223</v>
      </c>
      <c r="I20" s="45"/>
      <c r="J20" s="45" t="n">
        <v>100</v>
      </c>
      <c r="K20" s="45" t="n">
        <v>167</v>
      </c>
      <c r="L20" s="45" t="n">
        <v>267</v>
      </c>
      <c r="M20" s="45"/>
      <c r="N20" s="45" t="n">
        <v>882</v>
      </c>
      <c r="O20" s="45" t="n">
        <v>1187</v>
      </c>
      <c r="P20" s="45" t="n">
        <v>2069</v>
      </c>
    </row>
    <row r="21" customFormat="false" ht="11.25" hidden="false" customHeight="false" outlineLevel="0" collapsed="false">
      <c r="A21" s="55" t="s">
        <v>150</v>
      </c>
      <c r="B21" s="45" t="n">
        <v>868</v>
      </c>
      <c r="C21" s="45" t="n">
        <v>858</v>
      </c>
      <c r="D21" s="45" t="n">
        <v>1726</v>
      </c>
      <c r="E21" s="45"/>
      <c r="F21" s="45" t="n">
        <v>72</v>
      </c>
      <c r="G21" s="45" t="n">
        <v>287</v>
      </c>
      <c r="H21" s="45" t="n">
        <v>359</v>
      </c>
      <c r="I21" s="45"/>
      <c r="J21" s="45" t="n">
        <v>166</v>
      </c>
      <c r="K21" s="45" t="n">
        <v>233</v>
      </c>
      <c r="L21" s="45" t="n">
        <v>399</v>
      </c>
      <c r="M21" s="45"/>
      <c r="N21" s="45" t="n">
        <v>1106</v>
      </c>
      <c r="O21" s="45" t="n">
        <v>1377</v>
      </c>
      <c r="P21" s="45" t="n">
        <v>2484</v>
      </c>
    </row>
    <row r="22" customFormat="false" ht="11.25" hidden="false" customHeight="false" outlineLevel="0" collapsed="false">
      <c r="A22" s="55" t="s">
        <v>151</v>
      </c>
      <c r="B22" s="45" t="n">
        <v>2085</v>
      </c>
      <c r="C22" s="45" t="n">
        <v>1719</v>
      </c>
      <c r="D22" s="45" t="n">
        <v>3804</v>
      </c>
      <c r="E22" s="45"/>
      <c r="F22" s="45" t="n">
        <v>161</v>
      </c>
      <c r="G22" s="45" t="n">
        <v>532</v>
      </c>
      <c r="H22" s="45" t="n">
        <v>693</v>
      </c>
      <c r="I22" s="45"/>
      <c r="J22" s="45" t="n">
        <v>482</v>
      </c>
      <c r="K22" s="45" t="n">
        <v>486</v>
      </c>
      <c r="L22" s="45" t="n">
        <v>968</v>
      </c>
      <c r="M22" s="45"/>
      <c r="N22" s="45" t="n">
        <v>2728</v>
      </c>
      <c r="O22" s="45" t="n">
        <v>2736</v>
      </c>
      <c r="P22" s="45" t="n">
        <v>5465</v>
      </c>
    </row>
    <row r="23" customFormat="false" ht="11.25" hidden="false" customHeight="false" outlineLevel="0" collapsed="false">
      <c r="A23" s="55" t="s">
        <v>152</v>
      </c>
      <c r="B23" s="45" t="n">
        <v>798</v>
      </c>
      <c r="C23" s="45" t="n">
        <v>565</v>
      </c>
      <c r="D23" s="45" t="n">
        <v>1363</v>
      </c>
      <c r="E23" s="45"/>
      <c r="F23" s="45" t="n">
        <v>377</v>
      </c>
      <c r="G23" s="45" t="n">
        <v>490</v>
      </c>
      <c r="H23" s="45" t="n">
        <v>867</v>
      </c>
      <c r="I23" s="45"/>
      <c r="J23" s="45" t="n">
        <v>216</v>
      </c>
      <c r="K23" s="45" t="n">
        <v>133</v>
      </c>
      <c r="L23" s="45" t="n">
        <v>349</v>
      </c>
      <c r="M23" s="45"/>
      <c r="N23" s="45" t="n">
        <v>1392</v>
      </c>
      <c r="O23" s="45" t="n">
        <v>1188</v>
      </c>
      <c r="P23" s="45" t="n">
        <v>2579</v>
      </c>
    </row>
    <row r="24" customFormat="false" ht="11.25" hidden="false" customHeight="false" outlineLevel="0" collapsed="false">
      <c r="A24" s="55" t="s">
        <v>153</v>
      </c>
      <c r="B24" s="45" t="n">
        <v>444</v>
      </c>
      <c r="C24" s="45" t="n">
        <v>282</v>
      </c>
      <c r="D24" s="45" t="n">
        <v>726</v>
      </c>
      <c r="E24" s="45"/>
      <c r="F24" s="45" t="n">
        <v>26</v>
      </c>
      <c r="G24" s="45" t="n">
        <v>78</v>
      </c>
      <c r="H24" s="45" t="n">
        <v>104</v>
      </c>
      <c r="I24" s="45"/>
      <c r="J24" s="45" t="n">
        <v>89</v>
      </c>
      <c r="K24" s="45" t="n">
        <v>84</v>
      </c>
      <c r="L24" s="45" t="n">
        <v>173</v>
      </c>
      <c r="M24" s="45"/>
      <c r="N24" s="45" t="n">
        <v>560</v>
      </c>
      <c r="O24" s="45" t="n">
        <v>444</v>
      </c>
      <c r="P24" s="45" t="n">
        <v>1004</v>
      </c>
    </row>
    <row r="25" customFormat="false" ht="11.25" hidden="false" customHeight="false" outlineLevel="0" collapsed="false">
      <c r="A25" s="55" t="s">
        <v>154</v>
      </c>
      <c r="B25" s="45" t="n">
        <v>2130</v>
      </c>
      <c r="C25" s="45" t="n">
        <v>1919</v>
      </c>
      <c r="D25" s="45" t="n">
        <v>4049</v>
      </c>
      <c r="E25" s="45"/>
      <c r="F25" s="45" t="n">
        <v>162</v>
      </c>
      <c r="G25" s="45" t="n">
        <v>442</v>
      </c>
      <c r="H25" s="45" t="n">
        <v>604</v>
      </c>
      <c r="I25" s="45"/>
      <c r="J25" s="45" t="n">
        <v>340</v>
      </c>
      <c r="K25" s="45" t="n">
        <v>409</v>
      </c>
      <c r="L25" s="45" t="n">
        <v>749</v>
      </c>
      <c r="M25" s="45"/>
      <c r="N25" s="45" t="n">
        <v>2633</v>
      </c>
      <c r="O25" s="45" t="n">
        <v>2769</v>
      </c>
      <c r="P25" s="45" t="n">
        <v>5402</v>
      </c>
    </row>
    <row r="26" customFormat="false" ht="11.25" hidden="false" customHeight="false" outlineLevel="0" collapsed="false">
      <c r="A26" s="55" t="s">
        <v>155</v>
      </c>
      <c r="B26" s="45" t="n">
        <v>186</v>
      </c>
      <c r="C26" s="45" t="n">
        <v>172</v>
      </c>
      <c r="D26" s="45" t="n">
        <v>358</v>
      </c>
      <c r="E26" s="45"/>
      <c r="F26" s="45" t="n">
        <v>9</v>
      </c>
      <c r="G26" s="45" t="n">
        <v>40</v>
      </c>
      <c r="H26" s="45" t="n">
        <v>49</v>
      </c>
      <c r="I26" s="45"/>
      <c r="J26" s="45" t="n">
        <v>34</v>
      </c>
      <c r="K26" s="45" t="n">
        <v>58</v>
      </c>
      <c r="L26" s="45" t="n">
        <v>92</v>
      </c>
      <c r="M26" s="45"/>
      <c r="N26" s="45" t="n">
        <v>229</v>
      </c>
      <c r="O26" s="45" t="n">
        <v>270</v>
      </c>
      <c r="P26" s="45" t="n">
        <v>499</v>
      </c>
    </row>
    <row r="27" customFormat="false" ht="11.25" hidden="false" customHeight="false" outlineLevel="0" collapsed="false">
      <c r="A27" s="55" t="s">
        <v>156</v>
      </c>
      <c r="B27" s="45" t="n">
        <v>535</v>
      </c>
      <c r="C27" s="45" t="n">
        <v>488</v>
      </c>
      <c r="D27" s="45" t="n">
        <v>1023</v>
      </c>
      <c r="E27" s="45"/>
      <c r="F27" s="45" t="n">
        <v>26</v>
      </c>
      <c r="G27" s="45" t="n">
        <v>111</v>
      </c>
      <c r="H27" s="45" t="n">
        <v>137</v>
      </c>
      <c r="I27" s="45"/>
      <c r="J27" s="45" t="n">
        <v>186</v>
      </c>
      <c r="K27" s="45" t="n">
        <v>231</v>
      </c>
      <c r="L27" s="45" t="n">
        <v>417</v>
      </c>
      <c r="M27" s="45"/>
      <c r="N27" s="45" t="n">
        <v>747</v>
      </c>
      <c r="O27" s="45" t="n">
        <v>830</v>
      </c>
      <c r="P27" s="45" t="n">
        <v>1577</v>
      </c>
    </row>
    <row r="28" s="51" customFormat="true" ht="10.5" hidden="false" customHeight="false" outlineLevel="0" collapsed="false">
      <c r="A28" s="56" t="s">
        <v>157</v>
      </c>
      <c r="B28" s="57" t="n">
        <v>7789</v>
      </c>
      <c r="C28" s="57" t="n">
        <v>6839</v>
      </c>
      <c r="D28" s="57" t="n">
        <v>14628</v>
      </c>
      <c r="E28" s="57"/>
      <c r="F28" s="57" t="n">
        <v>874</v>
      </c>
      <c r="G28" s="57" t="n">
        <v>2162</v>
      </c>
      <c r="H28" s="57" t="n">
        <v>3036</v>
      </c>
      <c r="I28" s="57"/>
      <c r="J28" s="57" t="n">
        <v>1613</v>
      </c>
      <c r="K28" s="57" t="n">
        <v>1800</v>
      </c>
      <c r="L28" s="57" t="n">
        <v>3414</v>
      </c>
      <c r="M28" s="57"/>
      <c r="N28" s="57" t="n">
        <v>10276</v>
      </c>
      <c r="O28" s="57" t="n">
        <v>10801</v>
      </c>
      <c r="P28" s="57" t="n">
        <v>21077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1.25" hidden="false" customHeight="false" outlineLevel="0" collapsed="false">
      <c r="A30" s="55" t="s">
        <v>159</v>
      </c>
      <c r="B30" s="45" t="n">
        <v>428</v>
      </c>
      <c r="C30" s="45" t="n">
        <v>476</v>
      </c>
      <c r="D30" s="45" t="n">
        <v>904</v>
      </c>
      <c r="E30" s="45"/>
      <c r="F30" s="45" t="n">
        <v>19</v>
      </c>
      <c r="G30" s="45" t="n">
        <v>78</v>
      </c>
      <c r="H30" s="45" t="n">
        <v>97</v>
      </c>
      <c r="I30" s="45"/>
      <c r="J30" s="45" t="n">
        <v>73</v>
      </c>
      <c r="K30" s="45" t="n">
        <v>102</v>
      </c>
      <c r="L30" s="45" t="n">
        <v>175</v>
      </c>
      <c r="M30" s="45"/>
      <c r="N30" s="45" t="n">
        <v>520</v>
      </c>
      <c r="O30" s="45" t="n">
        <v>656</v>
      </c>
      <c r="P30" s="45" t="n">
        <v>1176</v>
      </c>
    </row>
    <row r="31" customFormat="false" ht="11.25" hidden="false" customHeight="false" outlineLevel="0" collapsed="false">
      <c r="A31" s="55" t="s">
        <v>160</v>
      </c>
      <c r="B31" s="45" t="n">
        <v>1053</v>
      </c>
      <c r="C31" s="45" t="n">
        <v>1094</v>
      </c>
      <c r="D31" s="45" t="n">
        <v>2147</v>
      </c>
      <c r="E31" s="45"/>
      <c r="F31" s="45" t="n">
        <v>48</v>
      </c>
      <c r="G31" s="45" t="n">
        <v>177</v>
      </c>
      <c r="H31" s="45" t="n">
        <v>225</v>
      </c>
      <c r="I31" s="45"/>
      <c r="J31" s="45" t="n">
        <v>301</v>
      </c>
      <c r="K31" s="45" t="n">
        <v>366</v>
      </c>
      <c r="L31" s="45" t="n">
        <v>667</v>
      </c>
      <c r="M31" s="45"/>
      <c r="N31" s="45" t="n">
        <v>1402</v>
      </c>
      <c r="O31" s="45" t="n">
        <v>1637</v>
      </c>
      <c r="P31" s="45" t="n">
        <v>3039</v>
      </c>
    </row>
    <row r="32" customFormat="false" ht="11.25" hidden="false" customHeight="false" outlineLevel="0" collapsed="false">
      <c r="A32" s="55" t="s">
        <v>161</v>
      </c>
      <c r="B32" s="45" t="n">
        <v>559</v>
      </c>
      <c r="C32" s="45" t="n">
        <v>520</v>
      </c>
      <c r="D32" s="45" t="n">
        <v>1079</v>
      </c>
      <c r="E32" s="45"/>
      <c r="F32" s="45" t="n">
        <v>31</v>
      </c>
      <c r="G32" s="45" t="n">
        <v>96</v>
      </c>
      <c r="H32" s="45" t="n">
        <v>127</v>
      </c>
      <c r="I32" s="45"/>
      <c r="J32" s="45" t="n">
        <v>42</v>
      </c>
      <c r="K32" s="45" t="n">
        <v>79</v>
      </c>
      <c r="L32" s="45" t="n">
        <v>121</v>
      </c>
      <c r="M32" s="45"/>
      <c r="N32" s="45" t="n">
        <v>632</v>
      </c>
      <c r="O32" s="45" t="n">
        <v>695</v>
      </c>
      <c r="P32" s="45" t="n">
        <v>1327</v>
      </c>
    </row>
    <row r="33" customFormat="false" ht="11.25" hidden="false" customHeight="false" outlineLevel="0" collapsed="false">
      <c r="A33" s="55" t="s">
        <v>162</v>
      </c>
      <c r="B33" s="45" t="n">
        <v>1172</v>
      </c>
      <c r="C33" s="45" t="n">
        <v>1108</v>
      </c>
      <c r="D33" s="45" t="n">
        <v>2280</v>
      </c>
      <c r="E33" s="45"/>
      <c r="F33" s="45" t="n">
        <v>59</v>
      </c>
      <c r="G33" s="45" t="n">
        <v>162</v>
      </c>
      <c r="H33" s="45" t="n">
        <v>221</v>
      </c>
      <c r="I33" s="45"/>
      <c r="J33" s="45" t="n">
        <v>246</v>
      </c>
      <c r="K33" s="45" t="n">
        <v>308</v>
      </c>
      <c r="L33" s="45" t="n">
        <v>553</v>
      </c>
      <c r="M33" s="45"/>
      <c r="N33" s="45" t="n">
        <v>1477</v>
      </c>
      <c r="O33" s="45" t="n">
        <v>1578</v>
      </c>
      <c r="P33" s="45" t="n">
        <v>3055</v>
      </c>
    </row>
    <row r="34" customFormat="false" ht="11.25" hidden="false" customHeight="false" outlineLevel="0" collapsed="false">
      <c r="A34" s="55" t="s">
        <v>163</v>
      </c>
      <c r="B34" s="45" t="n">
        <v>2308</v>
      </c>
      <c r="C34" s="45" t="n">
        <v>1891</v>
      </c>
      <c r="D34" s="45" t="n">
        <v>4199</v>
      </c>
      <c r="E34" s="45"/>
      <c r="F34" s="45" t="n">
        <v>133</v>
      </c>
      <c r="G34" s="45" t="n">
        <v>333</v>
      </c>
      <c r="H34" s="45" t="n">
        <v>467</v>
      </c>
      <c r="I34" s="45"/>
      <c r="J34" s="45" t="n">
        <v>277</v>
      </c>
      <c r="K34" s="45" t="n">
        <v>354</v>
      </c>
      <c r="L34" s="45" t="n">
        <v>630</v>
      </c>
      <c r="M34" s="45"/>
      <c r="N34" s="45" t="n">
        <v>2718</v>
      </c>
      <c r="O34" s="45" t="n">
        <v>2578</v>
      </c>
      <c r="P34" s="45" t="n">
        <v>5296</v>
      </c>
    </row>
    <row r="35" customFormat="false" ht="11.25" hidden="false" customHeight="false" outlineLevel="0" collapsed="false">
      <c r="A35" s="55" t="s">
        <v>164</v>
      </c>
      <c r="B35" s="45" t="n">
        <v>518</v>
      </c>
      <c r="C35" s="45" t="n">
        <v>461</v>
      </c>
      <c r="D35" s="45" t="n">
        <v>979</v>
      </c>
      <c r="E35" s="45"/>
      <c r="F35" s="45" t="n">
        <v>28</v>
      </c>
      <c r="G35" s="45" t="n">
        <v>110</v>
      </c>
      <c r="H35" s="45" t="n">
        <v>138</v>
      </c>
      <c r="I35" s="45"/>
      <c r="J35" s="45" t="n">
        <v>72</v>
      </c>
      <c r="K35" s="45" t="n">
        <v>138</v>
      </c>
      <c r="L35" s="45" t="n">
        <v>210</v>
      </c>
      <c r="M35" s="45"/>
      <c r="N35" s="45" t="n">
        <v>618</v>
      </c>
      <c r="O35" s="45" t="n">
        <v>709</v>
      </c>
      <c r="P35" s="45" t="n">
        <v>1327</v>
      </c>
    </row>
    <row r="36" customFormat="false" ht="11.25" hidden="false" customHeight="false" outlineLevel="0" collapsed="false">
      <c r="A36" s="55" t="s">
        <v>165</v>
      </c>
      <c r="B36" s="45" t="n">
        <v>79</v>
      </c>
      <c r="C36" s="45" t="n">
        <v>123</v>
      </c>
      <c r="D36" s="45" t="n">
        <v>202</v>
      </c>
      <c r="E36" s="45"/>
      <c r="F36" s="45" t="n">
        <v>7</v>
      </c>
      <c r="G36" s="45" t="n">
        <v>14</v>
      </c>
      <c r="H36" s="45" t="n">
        <v>22</v>
      </c>
      <c r="I36" s="45"/>
      <c r="J36" s="45" t="n">
        <v>11</v>
      </c>
      <c r="K36" s="45" t="n">
        <v>20</v>
      </c>
      <c r="L36" s="45" t="n">
        <v>31</v>
      </c>
      <c r="M36" s="45"/>
      <c r="N36" s="45" t="n">
        <v>98</v>
      </c>
      <c r="O36" s="45" t="n">
        <v>157</v>
      </c>
      <c r="P36" s="45" t="n">
        <v>255</v>
      </c>
    </row>
    <row r="37" s="51" customFormat="true" ht="10.5" hidden="false" customHeight="false" outlineLevel="0" collapsed="false">
      <c r="A37" s="58" t="s">
        <v>166</v>
      </c>
      <c r="B37" s="59" t="n">
        <v>6117</v>
      </c>
      <c r="C37" s="59" t="n">
        <v>5673</v>
      </c>
      <c r="D37" s="59" t="n">
        <v>11790</v>
      </c>
      <c r="E37" s="59"/>
      <c r="F37" s="59" t="n">
        <v>326</v>
      </c>
      <c r="G37" s="59" t="n">
        <v>971</v>
      </c>
      <c r="H37" s="59" t="n">
        <v>1297</v>
      </c>
      <c r="I37" s="59"/>
      <c r="J37" s="59" t="n">
        <v>1020</v>
      </c>
      <c r="K37" s="59" t="n">
        <v>1367</v>
      </c>
      <c r="L37" s="59" t="n">
        <v>2388</v>
      </c>
      <c r="M37" s="59"/>
      <c r="N37" s="59" t="n">
        <v>7464</v>
      </c>
      <c r="O37" s="59" t="n">
        <v>8011</v>
      </c>
      <c r="P37" s="59" t="n">
        <v>15475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22" t="s">
        <v>167</v>
      </c>
    </row>
    <row r="39" customFormat="false" ht="12.75" hidden="false" customHeight="false" outlineLevel="0" collapsed="false">
      <c r="A39" s="11" t="s">
        <v>307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100" t="s">
        <v>130</v>
      </c>
      <c r="B41" s="49" t="s">
        <v>84</v>
      </c>
      <c r="C41" s="49"/>
      <c r="D41" s="49"/>
      <c r="E41" s="50"/>
      <c r="F41" s="49" t="s">
        <v>85</v>
      </c>
      <c r="G41" s="49"/>
      <c r="H41" s="49"/>
      <c r="I41" s="50"/>
      <c r="J41" s="49" t="s">
        <v>296</v>
      </c>
      <c r="K41" s="49"/>
      <c r="L41" s="49"/>
      <c r="M41" s="50"/>
      <c r="N41" s="49" t="s">
        <v>99</v>
      </c>
      <c r="O41" s="49"/>
      <c r="P41" s="49"/>
    </row>
    <row r="42" customFormat="false" ht="11.25" hidden="false" customHeight="false" outlineLevel="0" collapsed="false">
      <c r="A42" s="100"/>
      <c r="B42" s="52" t="s">
        <v>132</v>
      </c>
      <c r="C42" s="52" t="s">
        <v>133</v>
      </c>
      <c r="D42" s="52" t="s">
        <v>134</v>
      </c>
      <c r="E42" s="52"/>
      <c r="F42" s="52" t="s">
        <v>132</v>
      </c>
      <c r="G42" s="52" t="s">
        <v>133</v>
      </c>
      <c r="H42" s="52" t="s">
        <v>134</v>
      </c>
      <c r="I42" s="52"/>
      <c r="J42" s="52" t="s">
        <v>132</v>
      </c>
      <c r="K42" s="52" t="s">
        <v>133</v>
      </c>
      <c r="L42" s="52" t="s">
        <v>134</v>
      </c>
      <c r="M42" s="52"/>
      <c r="N42" s="52" t="s">
        <v>132</v>
      </c>
      <c r="O42" s="52" t="s">
        <v>133</v>
      </c>
      <c r="P42" s="52" t="s">
        <v>134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1.25" hidden="false" customHeight="false" outlineLevel="0" collapsed="false">
      <c r="A44" s="55" t="s">
        <v>170</v>
      </c>
      <c r="B44" s="45" t="n">
        <v>1127</v>
      </c>
      <c r="C44" s="45" t="n">
        <v>928</v>
      </c>
      <c r="D44" s="45" t="n">
        <v>2055</v>
      </c>
      <c r="E44" s="45"/>
      <c r="F44" s="45" t="n">
        <v>59</v>
      </c>
      <c r="G44" s="45" t="n">
        <v>198</v>
      </c>
      <c r="H44" s="45" t="n">
        <v>256</v>
      </c>
      <c r="I44" s="45"/>
      <c r="J44" s="45" t="n">
        <v>161</v>
      </c>
      <c r="K44" s="45" t="n">
        <v>213</v>
      </c>
      <c r="L44" s="45" t="n">
        <v>374</v>
      </c>
      <c r="M44" s="45"/>
      <c r="N44" s="45" t="n">
        <v>1347</v>
      </c>
      <c r="O44" s="45" t="n">
        <v>1339</v>
      </c>
      <c r="P44" s="45" t="n">
        <v>2685</v>
      </c>
    </row>
    <row r="45" customFormat="false" ht="11.25" hidden="false" customHeight="false" outlineLevel="0" collapsed="false">
      <c r="A45" s="55" t="s">
        <v>171</v>
      </c>
      <c r="B45" s="45" t="n">
        <v>583</v>
      </c>
      <c r="C45" s="45" t="n">
        <v>625</v>
      </c>
      <c r="D45" s="45" t="n">
        <v>1209</v>
      </c>
      <c r="E45" s="45"/>
      <c r="F45" s="45" t="n">
        <v>48</v>
      </c>
      <c r="G45" s="45" t="n">
        <v>170</v>
      </c>
      <c r="H45" s="45" t="n">
        <v>218</v>
      </c>
      <c r="I45" s="45"/>
      <c r="J45" s="45" t="n">
        <v>129</v>
      </c>
      <c r="K45" s="45" t="n">
        <v>183</v>
      </c>
      <c r="L45" s="45" t="n">
        <v>313</v>
      </c>
      <c r="M45" s="45"/>
      <c r="N45" s="45" t="n">
        <v>761</v>
      </c>
      <c r="O45" s="45" t="n">
        <v>978</v>
      </c>
      <c r="P45" s="45" t="n">
        <v>1739</v>
      </c>
    </row>
    <row r="46" customFormat="false" ht="11.25" hidden="false" customHeight="false" outlineLevel="0" collapsed="false">
      <c r="A46" s="55" t="s">
        <v>172</v>
      </c>
      <c r="B46" s="45" t="n">
        <v>523</v>
      </c>
      <c r="C46" s="45" t="n">
        <v>422</v>
      </c>
      <c r="D46" s="45" t="n">
        <v>945</v>
      </c>
      <c r="E46" s="45"/>
      <c r="F46" s="45" t="n">
        <v>34</v>
      </c>
      <c r="G46" s="45" t="n">
        <v>117</v>
      </c>
      <c r="H46" s="45" t="n">
        <v>152</v>
      </c>
      <c r="I46" s="45"/>
      <c r="J46" s="45" t="n">
        <v>100</v>
      </c>
      <c r="K46" s="45" t="n">
        <v>107</v>
      </c>
      <c r="L46" s="45" t="n">
        <v>208</v>
      </c>
      <c r="M46" s="45"/>
      <c r="N46" s="45" t="n">
        <v>658</v>
      </c>
      <c r="O46" s="45" t="n">
        <v>646</v>
      </c>
      <c r="P46" s="45" t="n">
        <v>1304</v>
      </c>
    </row>
    <row r="47" customFormat="false" ht="11.25" hidden="false" customHeight="false" outlineLevel="0" collapsed="false">
      <c r="A47" s="55" t="s">
        <v>173</v>
      </c>
      <c r="B47" s="45" t="n">
        <v>36</v>
      </c>
      <c r="C47" s="45" t="n">
        <v>47</v>
      </c>
      <c r="D47" s="45" t="n">
        <v>83</v>
      </c>
      <c r="E47" s="45"/>
      <c r="F47" s="45" t="n">
        <v>11</v>
      </c>
      <c r="G47" s="45" t="n">
        <v>19</v>
      </c>
      <c r="H47" s="45" t="n">
        <v>30</v>
      </c>
      <c r="I47" s="45"/>
      <c r="J47" s="45" t="n">
        <v>5</v>
      </c>
      <c r="K47" s="45" t="n">
        <v>17</v>
      </c>
      <c r="L47" s="45" t="n">
        <v>22</v>
      </c>
      <c r="M47" s="45"/>
      <c r="N47" s="45" t="n">
        <v>52</v>
      </c>
      <c r="O47" s="45" t="n">
        <v>83</v>
      </c>
      <c r="P47" s="45" t="n">
        <v>135</v>
      </c>
    </row>
    <row r="48" customFormat="false" ht="11.25" hidden="false" customHeight="false" outlineLevel="0" collapsed="false">
      <c r="A48" s="55" t="s">
        <v>174</v>
      </c>
      <c r="B48" s="45" t="n">
        <v>1218</v>
      </c>
      <c r="C48" s="45" t="n">
        <v>886</v>
      </c>
      <c r="D48" s="45" t="n">
        <v>2104</v>
      </c>
      <c r="E48" s="45"/>
      <c r="F48" s="45" t="n">
        <v>102</v>
      </c>
      <c r="G48" s="45" t="n">
        <v>241</v>
      </c>
      <c r="H48" s="45" t="n">
        <v>343</v>
      </c>
      <c r="I48" s="45"/>
      <c r="J48" s="45" t="n">
        <v>102</v>
      </c>
      <c r="K48" s="45" t="n">
        <v>120</v>
      </c>
      <c r="L48" s="45" t="n">
        <v>222</v>
      </c>
      <c r="M48" s="45"/>
      <c r="N48" s="45" t="n">
        <v>1421</v>
      </c>
      <c r="O48" s="45" t="n">
        <v>1247</v>
      </c>
      <c r="P48" s="45" t="n">
        <v>2669</v>
      </c>
    </row>
    <row r="49" s="51" customFormat="true" ht="10.5" hidden="false" customHeight="false" outlineLevel="0" collapsed="false">
      <c r="A49" s="56" t="s">
        <v>175</v>
      </c>
      <c r="B49" s="57" t="n">
        <v>3487</v>
      </c>
      <c r="C49" s="57" t="n">
        <v>2908</v>
      </c>
      <c r="D49" s="57" t="n">
        <v>6396</v>
      </c>
      <c r="E49" s="57"/>
      <c r="F49" s="57" t="n">
        <v>255</v>
      </c>
      <c r="G49" s="57" t="n">
        <v>744</v>
      </c>
      <c r="H49" s="57" t="n">
        <v>999</v>
      </c>
      <c r="I49" s="57"/>
      <c r="J49" s="57" t="n">
        <v>497</v>
      </c>
      <c r="K49" s="57" t="n">
        <v>640</v>
      </c>
      <c r="L49" s="57" t="n">
        <v>1138</v>
      </c>
      <c r="M49" s="57"/>
      <c r="N49" s="57" t="n">
        <v>4239</v>
      </c>
      <c r="O49" s="57" t="n">
        <v>4293</v>
      </c>
      <c r="P49" s="57" t="n">
        <v>853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1.25" hidden="false" customHeight="false" outlineLevel="0" collapsed="false">
      <c r="A51" s="55" t="s">
        <v>177</v>
      </c>
      <c r="B51" s="45" t="n">
        <v>604</v>
      </c>
      <c r="C51" s="45" t="n">
        <v>621</v>
      </c>
      <c r="D51" s="45" t="n">
        <v>1225</v>
      </c>
      <c r="E51" s="45"/>
      <c r="F51" s="45" t="n">
        <v>51</v>
      </c>
      <c r="G51" s="45" t="n">
        <v>161</v>
      </c>
      <c r="H51" s="45" t="n">
        <v>212</v>
      </c>
      <c r="I51" s="45"/>
      <c r="J51" s="45" t="n">
        <v>68</v>
      </c>
      <c r="K51" s="45" t="n">
        <v>96</v>
      </c>
      <c r="L51" s="45" t="n">
        <v>163</v>
      </c>
      <c r="M51" s="45"/>
      <c r="N51" s="45" t="n">
        <v>723</v>
      </c>
      <c r="O51" s="45" t="n">
        <v>878</v>
      </c>
      <c r="P51" s="45" t="n">
        <v>1601</v>
      </c>
    </row>
    <row r="52" customFormat="false" ht="11.25" hidden="false" customHeight="false" outlineLevel="0" collapsed="false">
      <c r="A52" s="55" t="s">
        <v>178</v>
      </c>
      <c r="B52" s="45" t="n">
        <v>1089</v>
      </c>
      <c r="C52" s="45" t="n">
        <v>756</v>
      </c>
      <c r="D52" s="45" t="n">
        <v>1845</v>
      </c>
      <c r="E52" s="45"/>
      <c r="F52" s="45" t="n">
        <v>66</v>
      </c>
      <c r="G52" s="45" t="n">
        <v>193</v>
      </c>
      <c r="H52" s="45" t="n">
        <v>259</v>
      </c>
      <c r="I52" s="45"/>
      <c r="J52" s="45" t="n">
        <v>161</v>
      </c>
      <c r="K52" s="45" t="n">
        <v>200</v>
      </c>
      <c r="L52" s="45" t="n">
        <v>361</v>
      </c>
      <c r="M52" s="45"/>
      <c r="N52" s="45" t="n">
        <v>1317</v>
      </c>
      <c r="O52" s="45" t="n">
        <v>1149</v>
      </c>
      <c r="P52" s="45" t="n">
        <v>2466</v>
      </c>
    </row>
    <row r="53" customFormat="false" ht="11.25" hidden="false" customHeight="false" outlineLevel="0" collapsed="false">
      <c r="A53" s="55" t="s">
        <v>179</v>
      </c>
      <c r="B53" s="45" t="n">
        <v>840</v>
      </c>
      <c r="C53" s="45" t="n">
        <v>875</v>
      </c>
      <c r="D53" s="45" t="n">
        <v>1715</v>
      </c>
      <c r="E53" s="45"/>
      <c r="F53" s="45" t="n">
        <v>47</v>
      </c>
      <c r="G53" s="45" t="n">
        <v>161</v>
      </c>
      <c r="H53" s="45" t="n">
        <v>208</v>
      </c>
      <c r="I53" s="45"/>
      <c r="J53" s="45" t="n">
        <v>163</v>
      </c>
      <c r="K53" s="45" t="n">
        <v>202</v>
      </c>
      <c r="L53" s="45" t="n">
        <v>365</v>
      </c>
      <c r="M53" s="45"/>
      <c r="N53" s="45" t="n">
        <v>1050</v>
      </c>
      <c r="O53" s="45" t="n">
        <v>1238</v>
      </c>
      <c r="P53" s="45" t="n">
        <v>2288</v>
      </c>
    </row>
    <row r="54" s="51" customFormat="true" ht="10.5" hidden="false" customHeight="false" outlineLevel="0" collapsed="false">
      <c r="A54" s="56" t="s">
        <v>180</v>
      </c>
      <c r="B54" s="57" t="n">
        <v>2533</v>
      </c>
      <c r="C54" s="57" t="n">
        <v>2252</v>
      </c>
      <c r="D54" s="57" t="n">
        <v>4785</v>
      </c>
      <c r="E54" s="57"/>
      <c r="F54" s="57" t="n">
        <v>164</v>
      </c>
      <c r="G54" s="57" t="n">
        <v>515</v>
      </c>
      <c r="H54" s="57" t="n">
        <v>679</v>
      </c>
      <c r="I54" s="57"/>
      <c r="J54" s="57" t="n">
        <v>392</v>
      </c>
      <c r="K54" s="57" t="n">
        <v>498</v>
      </c>
      <c r="L54" s="57" t="n">
        <v>890</v>
      </c>
      <c r="M54" s="57"/>
      <c r="N54" s="57" t="n">
        <v>3089</v>
      </c>
      <c r="O54" s="57" t="n">
        <v>3266</v>
      </c>
      <c r="P54" s="57" t="n">
        <v>6355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1.25" hidden="false" customHeight="false" outlineLevel="0" collapsed="false">
      <c r="A56" s="55" t="s">
        <v>182</v>
      </c>
      <c r="B56" s="45" t="n">
        <v>125</v>
      </c>
      <c r="C56" s="45" t="n">
        <v>36</v>
      </c>
      <c r="D56" s="45" t="n">
        <v>161</v>
      </c>
      <c r="E56" s="45"/>
      <c r="F56" s="45" t="n">
        <v>5</v>
      </c>
      <c r="G56" s="45" t="n">
        <v>7</v>
      </c>
      <c r="H56" s="45" t="n">
        <v>11</v>
      </c>
      <c r="I56" s="45"/>
      <c r="J56" s="45" t="n">
        <v>7</v>
      </c>
      <c r="K56" s="45" t="n">
        <v>1</v>
      </c>
      <c r="L56" s="45" t="n">
        <v>8</v>
      </c>
      <c r="M56" s="45"/>
      <c r="N56" s="45" t="n">
        <v>137</v>
      </c>
      <c r="O56" s="45" t="n">
        <v>44</v>
      </c>
      <c r="P56" s="45" t="n">
        <v>180</v>
      </c>
    </row>
    <row r="57" customFormat="false" ht="11.25" hidden="false" customHeight="false" outlineLevel="0" collapsed="false">
      <c r="A57" s="55" t="s">
        <v>87</v>
      </c>
      <c r="B57" s="45" t="n">
        <v>725</v>
      </c>
      <c r="C57" s="45" t="n">
        <v>521</v>
      </c>
      <c r="D57" s="45" t="n">
        <v>1246</v>
      </c>
      <c r="E57" s="45"/>
      <c r="F57" s="45" t="n">
        <v>49</v>
      </c>
      <c r="G57" s="45" t="n">
        <v>124</v>
      </c>
      <c r="H57" s="45" t="n">
        <v>174</v>
      </c>
      <c r="I57" s="45"/>
      <c r="J57" s="45" t="n">
        <v>108</v>
      </c>
      <c r="K57" s="45" t="n">
        <v>141</v>
      </c>
      <c r="L57" s="45" t="n">
        <v>248</v>
      </c>
      <c r="M57" s="45"/>
      <c r="N57" s="45" t="n">
        <v>882</v>
      </c>
      <c r="O57" s="45" t="n">
        <v>786</v>
      </c>
      <c r="P57" s="45" t="n">
        <v>1668</v>
      </c>
    </row>
    <row r="58" s="51" customFormat="true" ht="10.5" hidden="false" customHeight="false" outlineLevel="0" collapsed="false">
      <c r="A58" s="56" t="s">
        <v>184</v>
      </c>
      <c r="B58" s="57" t="n">
        <v>850</v>
      </c>
      <c r="C58" s="57" t="n">
        <v>557</v>
      </c>
      <c r="D58" s="57" t="n">
        <v>1407</v>
      </c>
      <c r="E58" s="57"/>
      <c r="F58" s="57" t="n">
        <v>54</v>
      </c>
      <c r="G58" s="57" t="n">
        <v>131</v>
      </c>
      <c r="H58" s="57" t="n">
        <v>185</v>
      </c>
      <c r="I58" s="57"/>
      <c r="J58" s="57" t="n">
        <v>115</v>
      </c>
      <c r="K58" s="57" t="n">
        <v>142</v>
      </c>
      <c r="L58" s="57" t="n">
        <v>257</v>
      </c>
      <c r="M58" s="57"/>
      <c r="N58" s="57" t="n">
        <v>1019</v>
      </c>
      <c r="O58" s="57" t="n">
        <v>830</v>
      </c>
      <c r="P58" s="57" t="n">
        <v>1849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1.25" hidden="false" customHeight="false" outlineLevel="0" collapsed="false">
      <c r="A60" s="55" t="s">
        <v>186</v>
      </c>
      <c r="B60" s="45" t="n">
        <v>41</v>
      </c>
      <c r="C60" s="45" t="n">
        <v>62</v>
      </c>
      <c r="D60" s="45" t="n">
        <v>103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41</v>
      </c>
      <c r="O60" s="45" t="n">
        <v>62</v>
      </c>
      <c r="P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149</v>
      </c>
      <c r="C61" s="45" t="n">
        <v>167</v>
      </c>
      <c r="D61" s="45" t="n">
        <v>316</v>
      </c>
      <c r="E61" s="45"/>
      <c r="F61" s="45" t="n">
        <v>3</v>
      </c>
      <c r="G61" s="45" t="n">
        <v>14</v>
      </c>
      <c r="H61" s="45" t="n">
        <v>18</v>
      </c>
      <c r="I61" s="45"/>
      <c r="J61" s="45" t="n">
        <v>22</v>
      </c>
      <c r="K61" s="45" t="n">
        <v>30</v>
      </c>
      <c r="L61" s="45" t="n">
        <v>51</v>
      </c>
      <c r="M61" s="45"/>
      <c r="N61" s="45" t="n">
        <v>174</v>
      </c>
      <c r="O61" s="45" t="n">
        <v>211</v>
      </c>
      <c r="P61" s="45" t="n">
        <v>385</v>
      </c>
    </row>
    <row r="62" s="51" customFormat="true" ht="10.5" hidden="false" customHeight="false" outlineLevel="0" collapsed="false">
      <c r="A62" s="56" t="s">
        <v>188</v>
      </c>
      <c r="B62" s="57" t="n">
        <v>190</v>
      </c>
      <c r="C62" s="57" t="n">
        <v>229</v>
      </c>
      <c r="D62" s="57" t="n">
        <v>419</v>
      </c>
      <c r="E62" s="57"/>
      <c r="F62" s="57" t="n">
        <v>3</v>
      </c>
      <c r="G62" s="57" t="n">
        <v>14</v>
      </c>
      <c r="H62" s="57" t="n">
        <v>18</v>
      </c>
      <c r="I62" s="57"/>
      <c r="J62" s="57" t="n">
        <v>22</v>
      </c>
      <c r="K62" s="57" t="n">
        <v>30</v>
      </c>
      <c r="L62" s="57" t="n">
        <v>51</v>
      </c>
      <c r="M62" s="57"/>
      <c r="N62" s="57" t="n">
        <v>215</v>
      </c>
      <c r="O62" s="57" t="n">
        <v>273</v>
      </c>
      <c r="P62" s="57" t="n">
        <v>48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1.25" hidden="false" customHeight="false" outlineLevel="0" collapsed="false">
      <c r="A64" s="55" t="s">
        <v>190</v>
      </c>
      <c r="B64" s="45" t="n">
        <v>271</v>
      </c>
      <c r="C64" s="45" t="n">
        <v>97</v>
      </c>
      <c r="D64" s="45" t="n">
        <v>368</v>
      </c>
      <c r="E64" s="45"/>
      <c r="F64" s="45" t="n">
        <v>6</v>
      </c>
      <c r="G64" s="45" t="n">
        <v>26</v>
      </c>
      <c r="H64" s="45" t="n">
        <v>31</v>
      </c>
      <c r="I64" s="45"/>
      <c r="J64" s="45" t="n">
        <v>6</v>
      </c>
      <c r="K64" s="45" t="n">
        <v>3</v>
      </c>
      <c r="L64" s="45" t="n">
        <v>10</v>
      </c>
      <c r="M64" s="45"/>
      <c r="N64" s="45" t="n">
        <v>283</v>
      </c>
      <c r="O64" s="45" t="n">
        <v>126</v>
      </c>
      <c r="P64" s="45" t="n">
        <v>409</v>
      </c>
    </row>
    <row r="65" customFormat="false" ht="11.25" hidden="false" customHeight="false" outlineLevel="0" collapsed="false">
      <c r="A65" s="55" t="s">
        <v>191</v>
      </c>
      <c r="B65" s="45" t="n">
        <v>1494</v>
      </c>
      <c r="C65" s="45" t="n">
        <v>1039</v>
      </c>
      <c r="D65" s="45" t="n">
        <v>2533</v>
      </c>
      <c r="E65" s="45"/>
      <c r="F65" s="45" t="n">
        <v>56</v>
      </c>
      <c r="G65" s="45" t="n">
        <v>198</v>
      </c>
      <c r="H65" s="45" t="n">
        <v>254</v>
      </c>
      <c r="I65" s="45"/>
      <c r="J65" s="45" t="n">
        <v>144</v>
      </c>
      <c r="K65" s="45" t="n">
        <v>171</v>
      </c>
      <c r="L65" s="45" t="n">
        <v>315</v>
      </c>
      <c r="M65" s="45"/>
      <c r="N65" s="45" t="n">
        <v>1694</v>
      </c>
      <c r="O65" s="45" t="n">
        <v>1408</v>
      </c>
      <c r="P65" s="45" t="n">
        <v>3102</v>
      </c>
    </row>
    <row r="66" customFormat="false" ht="11.25" hidden="false" customHeight="false" outlineLevel="0" collapsed="false">
      <c r="A66" s="55" t="s">
        <v>192</v>
      </c>
      <c r="B66" s="45" t="n">
        <v>367</v>
      </c>
      <c r="C66" s="45" t="n">
        <v>361</v>
      </c>
      <c r="D66" s="45" t="n">
        <v>728</v>
      </c>
      <c r="E66" s="45"/>
      <c r="F66" s="45" t="n">
        <v>21</v>
      </c>
      <c r="G66" s="45" t="n">
        <v>83</v>
      </c>
      <c r="H66" s="45" t="n">
        <v>104</v>
      </c>
      <c r="I66" s="45"/>
      <c r="J66" s="45" t="n">
        <v>33</v>
      </c>
      <c r="K66" s="45" t="n">
        <v>48</v>
      </c>
      <c r="L66" s="45" t="n">
        <v>81</v>
      </c>
      <c r="M66" s="45"/>
      <c r="N66" s="45" t="n">
        <v>421</v>
      </c>
      <c r="O66" s="45" t="n">
        <v>492</v>
      </c>
      <c r="P66" s="45" t="n">
        <v>913</v>
      </c>
    </row>
    <row r="67" s="51" customFormat="true" ht="10.5" hidden="false" customHeight="false" outlineLevel="0" collapsed="false">
      <c r="A67" s="56" t="s">
        <v>193</v>
      </c>
      <c r="B67" s="57" t="n">
        <v>2132</v>
      </c>
      <c r="C67" s="57" t="n">
        <v>1497</v>
      </c>
      <c r="D67" s="57" t="n">
        <v>3629</v>
      </c>
      <c r="E67" s="57"/>
      <c r="F67" s="57" t="n">
        <v>82</v>
      </c>
      <c r="G67" s="57" t="n">
        <v>307</v>
      </c>
      <c r="H67" s="57" t="n">
        <v>390</v>
      </c>
      <c r="I67" s="57"/>
      <c r="J67" s="57" t="n">
        <v>183</v>
      </c>
      <c r="K67" s="57" t="n">
        <v>222</v>
      </c>
      <c r="L67" s="57" t="n">
        <v>406</v>
      </c>
      <c r="M67" s="57"/>
      <c r="N67" s="57" t="n">
        <v>2398</v>
      </c>
      <c r="O67" s="57" t="n">
        <v>2027</v>
      </c>
      <c r="P67" s="57" t="n">
        <v>4424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1.25" hidden="false" customHeight="false" outlineLevel="0" collapsed="false">
      <c r="A69" s="55" t="s">
        <v>195</v>
      </c>
      <c r="B69" s="45" t="n">
        <v>256</v>
      </c>
      <c r="C69" s="45" t="n">
        <v>379</v>
      </c>
      <c r="D69" s="45" t="n">
        <v>635</v>
      </c>
      <c r="E69" s="45"/>
      <c r="F69" s="45" t="n">
        <v>18</v>
      </c>
      <c r="G69" s="45" t="n">
        <v>83</v>
      </c>
      <c r="H69" s="45" t="n">
        <v>101</v>
      </c>
      <c r="I69" s="45"/>
      <c r="J69" s="45" t="n">
        <v>59</v>
      </c>
      <c r="K69" s="45" t="n">
        <v>128</v>
      </c>
      <c r="L69" s="45" t="n">
        <v>186</v>
      </c>
      <c r="M69" s="45"/>
      <c r="N69" s="45" t="n">
        <v>333</v>
      </c>
      <c r="O69" s="45" t="n">
        <v>589</v>
      </c>
      <c r="P69" s="45" t="n">
        <v>923</v>
      </c>
    </row>
    <row r="70" s="51" customFormat="true" ht="10.5" hidden="false" customHeight="false" outlineLevel="0" collapsed="false">
      <c r="A70" s="56" t="s">
        <v>196</v>
      </c>
      <c r="B70" s="57" t="n">
        <v>256</v>
      </c>
      <c r="C70" s="57" t="n">
        <v>379</v>
      </c>
      <c r="D70" s="57" t="n">
        <v>635</v>
      </c>
      <c r="E70" s="57"/>
      <c r="F70" s="57" t="n">
        <v>18</v>
      </c>
      <c r="G70" s="57" t="n">
        <v>83</v>
      </c>
      <c r="H70" s="57" t="n">
        <v>101</v>
      </c>
      <c r="I70" s="57"/>
      <c r="J70" s="57" t="n">
        <v>59</v>
      </c>
      <c r="K70" s="57" t="n">
        <v>128</v>
      </c>
      <c r="L70" s="57" t="n">
        <v>186</v>
      </c>
      <c r="M70" s="57"/>
      <c r="N70" s="57" t="n">
        <v>333</v>
      </c>
      <c r="O70" s="57" t="n">
        <v>589</v>
      </c>
      <c r="P70" s="57" t="n">
        <v>923</v>
      </c>
    </row>
    <row r="71" customFormat="false" ht="12" hidden="false" customHeight="false" outlineLevel="0" collapsed="false">
      <c r="A71" s="60" t="s">
        <v>87</v>
      </c>
      <c r="B71" s="61" t="n">
        <v>33164</v>
      </c>
      <c r="C71" s="61" t="n">
        <v>28548</v>
      </c>
      <c r="D71" s="61" t="n">
        <v>61713</v>
      </c>
      <c r="E71" s="61"/>
      <c r="F71" s="61" t="n">
        <v>2388</v>
      </c>
      <c r="G71" s="61" t="n">
        <v>6522</v>
      </c>
      <c r="H71" s="61" t="n">
        <v>8911</v>
      </c>
      <c r="I71" s="61"/>
      <c r="J71" s="61" t="n">
        <v>5758</v>
      </c>
      <c r="K71" s="61" t="n">
        <v>7033</v>
      </c>
      <c r="L71" s="61" t="n">
        <v>12790</v>
      </c>
      <c r="M71" s="61"/>
      <c r="N71" s="61" t="n">
        <v>41310</v>
      </c>
      <c r="O71" s="61" t="n">
        <v>42103</v>
      </c>
      <c r="P71" s="61" t="n">
        <v>83414</v>
      </c>
    </row>
    <row r="72" customFormat="false" ht="11.25" hidden="false" customHeight="false" outlineLevel="0" collapsed="false">
      <c r="A72" s="28" t="s">
        <v>237</v>
      </c>
      <c r="B72" s="27" t="n">
        <f aca="false">B71/$P$71</f>
        <v>0.397583139520944</v>
      </c>
      <c r="C72" s="27" t="n">
        <f aca="false">C71/$P$71</f>
        <v>0.342244707123504</v>
      </c>
      <c r="D72" s="27" t="n">
        <f aca="false">D71/$P$71</f>
        <v>0.739839835039682</v>
      </c>
      <c r="E72" s="27" t="n">
        <f aca="false">E71/$P$71</f>
        <v>0</v>
      </c>
      <c r="F72" s="27" t="n">
        <f aca="false">F71/$P$71</f>
        <v>0.0286282878173928</v>
      </c>
      <c r="G72" s="27" t="n">
        <f aca="false">G71/$P$71</f>
        <v>0.0781883137123265</v>
      </c>
      <c r="H72" s="27" t="n">
        <f aca="false">H71/$P$71</f>
        <v>0.106828589924953</v>
      </c>
      <c r="I72" s="27" t="n">
        <f aca="false">I71/$P$71</f>
        <v>0</v>
      </c>
      <c r="J72" s="27" t="n">
        <f aca="false">J71/$P$71</f>
        <v>0.0690291797539981</v>
      </c>
      <c r="K72" s="27" t="n">
        <f aca="false">K71/$P$71</f>
        <v>0.0843143836766011</v>
      </c>
      <c r="L72" s="27" t="n">
        <f aca="false">L71/$P$71</f>
        <v>0.153331575035366</v>
      </c>
      <c r="M72" s="27" t="n">
        <f aca="false">M71/$P$71</f>
        <v>0</v>
      </c>
      <c r="N72" s="27" t="n">
        <f aca="false">N71/$P$71</f>
        <v>0.495240607092335</v>
      </c>
      <c r="O72" s="27" t="n">
        <f aca="false">O71/$P$71</f>
        <v>0.504747404512432</v>
      </c>
      <c r="P72" s="27" t="n">
        <f aca="false">P71/$P$71</f>
        <v>1</v>
      </c>
    </row>
  </sheetData>
  <mergeCells count="10">
    <mergeCell ref="A4:A5"/>
    <mergeCell ref="B4:D4"/>
    <mergeCell ref="F4:H4"/>
    <mergeCell ref="J4:L4"/>
    <mergeCell ref="N4:P4"/>
    <mergeCell ref="A41:A42"/>
    <mergeCell ref="B41:D41"/>
    <mergeCell ref="F41:H41"/>
    <mergeCell ref="J41:L41"/>
    <mergeCell ref="N41:P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20138888888889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3" min="2" style="10" width="6.7"/>
    <col collapsed="false" customWidth="true" hidden="false" outlineLevel="0" max="4" min="4" style="10" width="2.13"/>
    <col collapsed="false" customWidth="true" hidden="false" outlineLevel="0" max="6" min="5" style="10" width="6.7"/>
    <col collapsed="false" customWidth="true" hidden="false" outlineLevel="0" max="7" min="7" style="10" width="1.99"/>
    <col collapsed="false" customWidth="true" hidden="false" outlineLevel="0" max="9" min="8" style="10" width="6.7"/>
    <col collapsed="false" customWidth="true" hidden="false" outlineLevel="0" max="10" min="10" style="10" width="2.13"/>
    <col collapsed="false" customWidth="true" hidden="false" outlineLevel="0" max="12" min="11" style="10" width="6.7"/>
    <col collapsed="false" customWidth="true" hidden="false" outlineLevel="0" max="13" min="13" style="10" width="1.99"/>
    <col collapsed="false" customWidth="true" hidden="false" outlineLevel="0" max="15" min="14" style="10" width="6.7"/>
    <col collapsed="false" customWidth="true" hidden="false" outlineLevel="0" max="16" min="16" style="10" width="2.42"/>
    <col collapsed="false" customWidth="true" hidden="false" outlineLevel="0" max="18" min="17" style="10" width="6.7"/>
    <col collapsed="false" customWidth="true" hidden="false" outlineLevel="0" max="19" min="19" style="10" width="1.85"/>
    <col collapsed="false" customWidth="true" hidden="false" outlineLevel="0" max="24" min="20" style="10" width="6.7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5" t="s">
        <v>82</v>
      </c>
    </row>
    <row r="2" s="12" customFormat="true" ht="12.75" hidden="false" customHeight="false" outlineLevel="0" collapsed="false">
      <c r="A2" s="11" t="s">
        <v>91</v>
      </c>
    </row>
    <row r="3" s="12" customFormat="true" ht="11.25" hidden="false" customHeight="false" outlineLevel="0" collapsed="false">
      <c r="A3" s="13"/>
    </row>
    <row r="4" s="12" customFormat="true" ht="15.75" hidden="false" customHeight="true" outlineLevel="0" collapsed="false">
      <c r="A4" s="29"/>
      <c r="B4" s="15" t="s">
        <v>9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4"/>
      <c r="U4" s="14"/>
    </row>
    <row r="5" s="20" customFormat="true" ht="36" hidden="false" customHeight="true" outlineLevel="0" collapsed="false">
      <c r="B5" s="30" t="s">
        <v>93</v>
      </c>
      <c r="C5" s="30"/>
      <c r="E5" s="30" t="s">
        <v>94</v>
      </c>
      <c r="F5" s="30"/>
      <c r="H5" s="30" t="s">
        <v>95</v>
      </c>
      <c r="I5" s="30"/>
      <c r="K5" s="30" t="s">
        <v>96</v>
      </c>
      <c r="L5" s="30"/>
      <c r="N5" s="30" t="s">
        <v>97</v>
      </c>
      <c r="O5" s="30"/>
      <c r="Q5" s="30" t="s">
        <v>98</v>
      </c>
      <c r="R5" s="30"/>
      <c r="T5" s="30" t="s">
        <v>99</v>
      </c>
      <c r="U5" s="30"/>
    </row>
    <row r="6" s="32" customFormat="true" ht="45" hidden="false" customHeight="false" outlineLevel="0" collapsed="false">
      <c r="A6" s="31" t="s">
        <v>88</v>
      </c>
      <c r="B6" s="18" t="s">
        <v>1</v>
      </c>
      <c r="C6" s="18" t="s">
        <v>89</v>
      </c>
      <c r="D6" s="18"/>
      <c r="E6" s="18" t="s">
        <v>1</v>
      </c>
      <c r="F6" s="18" t="s">
        <v>89</v>
      </c>
      <c r="G6" s="18"/>
      <c r="H6" s="18" t="s">
        <v>1</v>
      </c>
      <c r="I6" s="18" t="s">
        <v>89</v>
      </c>
      <c r="J6" s="18"/>
      <c r="K6" s="18" t="s">
        <v>1</v>
      </c>
      <c r="L6" s="18" t="s">
        <v>89</v>
      </c>
      <c r="M6" s="18"/>
      <c r="N6" s="18" t="s">
        <v>1</v>
      </c>
      <c r="O6" s="18" t="s">
        <v>89</v>
      </c>
      <c r="P6" s="18"/>
      <c r="Q6" s="18" t="s">
        <v>1</v>
      </c>
      <c r="R6" s="18" t="s">
        <v>89</v>
      </c>
      <c r="S6" s="18"/>
      <c r="T6" s="18" t="s">
        <v>1</v>
      </c>
      <c r="U6" s="18" t="s">
        <v>89</v>
      </c>
    </row>
    <row r="7" s="32" customFormat="true" ht="11.45" hidden="false" customHeight="true" outlineLevel="0" collapsed="false">
      <c r="A7" s="3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2" customFormat="true" ht="11.25" hidden="false" customHeight="false" outlineLevel="0" collapsed="false">
      <c r="A8" s="21" t="n">
        <v>1993</v>
      </c>
      <c r="B8" s="22" t="n">
        <v>5535</v>
      </c>
      <c r="C8" s="23"/>
      <c r="D8" s="22"/>
      <c r="E8" s="22" t="n">
        <v>7707</v>
      </c>
      <c r="F8" s="23"/>
      <c r="G8" s="22"/>
      <c r="H8" s="22" t="n">
        <v>11575</v>
      </c>
      <c r="I8" s="23"/>
      <c r="J8" s="22"/>
      <c r="K8" s="22" t="n">
        <v>5347</v>
      </c>
      <c r="L8" s="23"/>
      <c r="M8" s="22"/>
      <c r="N8" s="22" t="n">
        <v>30164</v>
      </c>
      <c r="O8" s="23"/>
      <c r="P8" s="22"/>
      <c r="Q8" s="22" t="n">
        <v>39704</v>
      </c>
      <c r="R8" s="23"/>
      <c r="S8" s="22"/>
      <c r="T8" s="22" t="n">
        <v>69868</v>
      </c>
      <c r="U8" s="23"/>
    </row>
    <row r="9" s="12" customFormat="true" ht="11.25" hidden="false" customHeight="false" outlineLevel="0" collapsed="false">
      <c r="A9" s="21" t="n">
        <v>1994</v>
      </c>
      <c r="B9" s="22" t="n">
        <v>5766</v>
      </c>
      <c r="C9" s="23" t="n">
        <v>0.0417344173441734</v>
      </c>
      <c r="D9" s="22"/>
      <c r="E9" s="22" t="n">
        <v>7702</v>
      </c>
      <c r="F9" s="23" t="n">
        <v>-0.000648760866744518</v>
      </c>
      <c r="G9" s="22"/>
      <c r="H9" s="22" t="n">
        <v>11432</v>
      </c>
      <c r="I9" s="23" t="n">
        <v>-0.012354211663067</v>
      </c>
      <c r="J9" s="22"/>
      <c r="K9" s="22" t="n">
        <v>5375</v>
      </c>
      <c r="L9" s="23" t="n">
        <v>0.00523658126051992</v>
      </c>
      <c r="M9" s="22"/>
      <c r="N9" s="22" t="n">
        <v>30276</v>
      </c>
      <c r="O9" s="23" t="n">
        <v>0.00371303540644477</v>
      </c>
      <c r="P9" s="22"/>
      <c r="Q9" s="22" t="n">
        <v>39983</v>
      </c>
      <c r="R9" s="23" t="n">
        <v>0.00702699979850897</v>
      </c>
      <c r="S9" s="22"/>
      <c r="T9" s="22" t="n">
        <v>70259</v>
      </c>
      <c r="U9" s="23" t="n">
        <v>0.00559626724680827</v>
      </c>
    </row>
    <row r="10" s="12" customFormat="true" ht="11.25" hidden="false" customHeight="false" outlineLevel="0" collapsed="false">
      <c r="A10" s="21" t="n">
        <v>1995</v>
      </c>
      <c r="B10" s="22" t="n">
        <v>5895</v>
      </c>
      <c r="C10" s="23" t="n">
        <v>0.022372528616025</v>
      </c>
      <c r="D10" s="22"/>
      <c r="E10" s="22" t="n">
        <v>7779</v>
      </c>
      <c r="F10" s="23" t="n">
        <v>0.00999740327187743</v>
      </c>
      <c r="G10" s="22"/>
      <c r="H10" s="22" t="n">
        <v>11413</v>
      </c>
      <c r="I10" s="23" t="n">
        <v>-0.00166200139958013</v>
      </c>
      <c r="J10" s="22"/>
      <c r="K10" s="22" t="n">
        <v>5709</v>
      </c>
      <c r="L10" s="23" t="n">
        <v>0.0621395348837209</v>
      </c>
      <c r="M10" s="22"/>
      <c r="N10" s="22" t="n">
        <v>30796</v>
      </c>
      <c r="O10" s="23" t="n">
        <v>0.0171753203857841</v>
      </c>
      <c r="P10" s="22"/>
      <c r="Q10" s="22" t="n">
        <v>40709</v>
      </c>
      <c r="R10" s="23" t="n">
        <v>0.0181577170297376</v>
      </c>
      <c r="S10" s="22"/>
      <c r="T10" s="22" t="n">
        <v>71505</v>
      </c>
      <c r="U10" s="23" t="n">
        <v>0.0177343827837003</v>
      </c>
    </row>
    <row r="11" s="12" customFormat="true" ht="11.25" hidden="false" customHeight="false" outlineLevel="0" collapsed="false">
      <c r="A11" s="21" t="n">
        <v>1996</v>
      </c>
      <c r="B11" s="22" t="n">
        <v>6075</v>
      </c>
      <c r="C11" s="23" t="n">
        <v>0.0305343511450382</v>
      </c>
      <c r="D11" s="22"/>
      <c r="E11" s="22" t="n">
        <v>7861</v>
      </c>
      <c r="F11" s="23" t="n">
        <v>0.0105412006684664</v>
      </c>
      <c r="G11" s="22"/>
      <c r="H11" s="22" t="n">
        <v>11386</v>
      </c>
      <c r="I11" s="23" t="n">
        <v>-0.00236572329799352</v>
      </c>
      <c r="J11" s="22"/>
      <c r="K11" s="22" t="n">
        <v>5933</v>
      </c>
      <c r="L11" s="23" t="n">
        <v>0.0392362935715537</v>
      </c>
      <c r="M11" s="22"/>
      <c r="N11" s="22" t="n">
        <v>31256</v>
      </c>
      <c r="O11" s="23" t="n">
        <v>0.0149370048058189</v>
      </c>
      <c r="P11" s="22"/>
      <c r="Q11" s="22" t="n">
        <v>41447</v>
      </c>
      <c r="R11" s="23" t="n">
        <v>0.0181286693360191</v>
      </c>
      <c r="S11" s="22"/>
      <c r="T11" s="22" t="n">
        <v>72703</v>
      </c>
      <c r="U11" s="23" t="n">
        <v>0.0167540731417383</v>
      </c>
    </row>
    <row r="12" s="12" customFormat="true" ht="11.25" hidden="false" customHeight="false" outlineLevel="0" collapsed="false">
      <c r="A12" s="21" t="n">
        <v>1997</v>
      </c>
      <c r="B12" s="22" t="n">
        <v>6166</v>
      </c>
      <c r="C12" s="23" t="n">
        <v>0.0149794238683128</v>
      </c>
      <c r="D12" s="22"/>
      <c r="E12" s="22" t="n">
        <v>7752</v>
      </c>
      <c r="F12" s="23" t="n">
        <v>-0.0138659203663656</v>
      </c>
      <c r="G12" s="22"/>
      <c r="H12" s="22" t="n">
        <v>10955</v>
      </c>
      <c r="I12" s="23" t="n">
        <v>-0.0378535043035307</v>
      </c>
      <c r="J12" s="22"/>
      <c r="K12" s="22" t="n">
        <v>5845</v>
      </c>
      <c r="L12" s="23" t="n">
        <v>-0.0148322939490983</v>
      </c>
      <c r="M12" s="22"/>
      <c r="N12" s="22" t="n">
        <v>30717</v>
      </c>
      <c r="O12" s="23" t="n">
        <v>-0.0172446890197082</v>
      </c>
      <c r="P12" s="22"/>
      <c r="Q12" s="22" t="n">
        <v>39964</v>
      </c>
      <c r="R12" s="23" t="n">
        <v>-0.0357806355104109</v>
      </c>
      <c r="S12" s="22"/>
      <c r="T12" s="22" t="n">
        <v>70681</v>
      </c>
      <c r="U12" s="23" t="n">
        <v>-0.0278117821823033</v>
      </c>
    </row>
    <row r="13" s="12" customFormat="true" ht="11.25" hidden="false" customHeight="false" outlineLevel="0" collapsed="false">
      <c r="A13" s="21" t="n">
        <v>1998</v>
      </c>
      <c r="B13" s="22" t="n">
        <v>6213</v>
      </c>
      <c r="C13" s="23" t="n">
        <v>0.00762244566980214</v>
      </c>
      <c r="D13" s="22"/>
      <c r="E13" s="22" t="n">
        <v>7629</v>
      </c>
      <c r="F13" s="23" t="n">
        <v>-0.0158668730650155</v>
      </c>
      <c r="G13" s="22"/>
      <c r="H13" s="22" t="n">
        <v>10558</v>
      </c>
      <c r="I13" s="23" t="n">
        <v>-0.0362391602008215</v>
      </c>
      <c r="J13" s="22"/>
      <c r="K13" s="22" t="n">
        <v>5747</v>
      </c>
      <c r="L13" s="23" t="n">
        <v>-0.0167664670658683</v>
      </c>
      <c r="M13" s="22"/>
      <c r="N13" s="22" t="n">
        <v>30148</v>
      </c>
      <c r="O13" s="23" t="n">
        <v>-0.0185239443956116</v>
      </c>
      <c r="P13" s="22"/>
      <c r="Q13" s="22" t="n">
        <v>39426</v>
      </c>
      <c r="R13" s="23" t="n">
        <v>-0.0134621159043139</v>
      </c>
      <c r="S13" s="22"/>
      <c r="T13" s="22" t="n">
        <v>69574</v>
      </c>
      <c r="U13" s="23" t="n">
        <v>-0.0156619176299147</v>
      </c>
    </row>
    <row r="14" s="12" customFormat="true" ht="11.25" hidden="false" customHeight="false" outlineLevel="0" collapsed="false">
      <c r="A14" s="21" t="n">
        <v>1999</v>
      </c>
      <c r="B14" s="22" t="n">
        <v>6314</v>
      </c>
      <c r="C14" s="23" t="n">
        <v>0.0162562369225817</v>
      </c>
      <c r="D14" s="22"/>
      <c r="E14" s="22" t="n">
        <v>7673</v>
      </c>
      <c r="F14" s="23" t="n">
        <v>0.00576746624721458</v>
      </c>
      <c r="G14" s="22"/>
      <c r="H14" s="22" t="n">
        <v>10277</v>
      </c>
      <c r="I14" s="23" t="n">
        <v>-0.0266148891835575</v>
      </c>
      <c r="J14" s="22"/>
      <c r="K14" s="22" t="n">
        <v>5484</v>
      </c>
      <c r="L14" s="23" t="n">
        <v>-0.0457630067861493</v>
      </c>
      <c r="M14" s="22"/>
      <c r="N14" s="22" t="n">
        <v>29748</v>
      </c>
      <c r="O14" s="23" t="n">
        <v>-0.0132678784662332</v>
      </c>
      <c r="P14" s="22"/>
      <c r="Q14" s="22" t="n">
        <v>39504</v>
      </c>
      <c r="R14" s="23" t="n">
        <v>0.00197838989499315</v>
      </c>
      <c r="S14" s="22"/>
      <c r="T14" s="22" t="n">
        <v>69252</v>
      </c>
      <c r="U14" s="23" t="n">
        <v>-0.00462816569408112</v>
      </c>
    </row>
    <row r="15" s="12" customFormat="true" ht="11.25" hidden="false" customHeight="false" outlineLevel="0" collapsed="false">
      <c r="A15" s="21" t="n">
        <v>2000</v>
      </c>
      <c r="B15" s="22" t="n">
        <v>6553</v>
      </c>
      <c r="C15" s="23" t="n">
        <v>0.0378523915109281</v>
      </c>
      <c r="D15" s="22"/>
      <c r="E15" s="22" t="n">
        <v>7727</v>
      </c>
      <c r="F15" s="23" t="n">
        <v>0.00703766453799036</v>
      </c>
      <c r="G15" s="22"/>
      <c r="H15" s="22" t="n">
        <v>10155</v>
      </c>
      <c r="I15" s="23" t="n">
        <v>-0.0118711686289773</v>
      </c>
      <c r="J15" s="22"/>
      <c r="K15" s="22" t="n">
        <v>5458</v>
      </c>
      <c r="L15" s="23" t="n">
        <v>-0.00474106491611962</v>
      </c>
      <c r="M15" s="22"/>
      <c r="N15" s="22" t="n">
        <v>29894</v>
      </c>
      <c r="O15" s="23" t="n">
        <v>0.00490789296759446</v>
      </c>
      <c r="P15" s="22"/>
      <c r="Q15" s="22" t="n">
        <v>39648</v>
      </c>
      <c r="R15" s="23" t="n">
        <v>0.00364520048602673</v>
      </c>
      <c r="S15" s="22"/>
      <c r="T15" s="22" t="n">
        <v>69541</v>
      </c>
      <c r="U15" s="23" t="n">
        <v>0.00417316467394444</v>
      </c>
    </row>
    <row r="16" s="12" customFormat="true" ht="11.25" hidden="false" customHeight="false" outlineLevel="0" collapsed="false">
      <c r="A16" s="21" t="n">
        <v>2001</v>
      </c>
      <c r="B16" s="22" t="n">
        <v>6654</v>
      </c>
      <c r="C16" s="23" t="n">
        <v>0.015412788036014</v>
      </c>
      <c r="D16" s="22"/>
      <c r="E16" s="22" t="n">
        <v>7860</v>
      </c>
      <c r="F16" s="23" t="n">
        <v>0.0172123722013718</v>
      </c>
      <c r="G16" s="22"/>
      <c r="H16" s="22" t="n">
        <v>10269</v>
      </c>
      <c r="I16" s="23" t="n">
        <v>0.0112259970457903</v>
      </c>
      <c r="J16" s="22"/>
      <c r="K16" s="22" t="n">
        <v>5517</v>
      </c>
      <c r="L16" s="23" t="n">
        <v>0.0108098204470502</v>
      </c>
      <c r="M16" s="22"/>
      <c r="N16" s="22" t="n">
        <v>30299</v>
      </c>
      <c r="O16" s="23" t="n">
        <v>0.0135478691376196</v>
      </c>
      <c r="P16" s="22"/>
      <c r="Q16" s="22" t="n">
        <v>40324</v>
      </c>
      <c r="R16" s="23" t="n">
        <v>0.0170500403551251</v>
      </c>
      <c r="S16" s="22"/>
      <c r="T16" s="22" t="n">
        <v>70623</v>
      </c>
      <c r="U16" s="23" t="n">
        <v>0.0155591665348499</v>
      </c>
    </row>
    <row r="17" s="12" customFormat="true" ht="11.25" hidden="false" customHeight="false" outlineLevel="0" collapsed="false">
      <c r="A17" s="24" t="n">
        <v>2002</v>
      </c>
      <c r="B17" s="25" t="n">
        <v>6970</v>
      </c>
      <c r="C17" s="26" t="n">
        <v>0.0474902314397355</v>
      </c>
      <c r="D17" s="25"/>
      <c r="E17" s="25" t="n">
        <v>7939</v>
      </c>
      <c r="F17" s="26" t="n">
        <v>0.0100508905852417</v>
      </c>
      <c r="G17" s="25"/>
      <c r="H17" s="25" t="n">
        <v>10490</v>
      </c>
      <c r="I17" s="26" t="n">
        <v>0.0215210828707761</v>
      </c>
      <c r="J17" s="25"/>
      <c r="K17" s="25" t="n">
        <v>5599</v>
      </c>
      <c r="L17" s="26" t="n">
        <v>0.014863150262824</v>
      </c>
      <c r="M17" s="25"/>
      <c r="N17" s="25" t="n">
        <v>30998</v>
      </c>
      <c r="O17" s="26" t="n">
        <v>0.0230700683190864</v>
      </c>
      <c r="P17" s="25"/>
      <c r="Q17" s="25" t="n">
        <v>41943</v>
      </c>
      <c r="R17" s="26" t="n">
        <v>0.0401497867275072</v>
      </c>
      <c r="S17" s="25"/>
      <c r="T17" s="25" t="n">
        <v>72941</v>
      </c>
      <c r="U17" s="26" t="n">
        <v>0.0328221684153888</v>
      </c>
    </row>
    <row r="18" s="35" customFormat="true" ht="11.25" hidden="false" customHeight="false" outlineLevel="0" collapsed="false">
      <c r="A18" s="28" t="s">
        <v>90</v>
      </c>
      <c r="B18" s="34" t="n">
        <f aca="false">B17/$T$17</f>
        <v>0.0955566827984261</v>
      </c>
      <c r="E18" s="34" t="n">
        <f aca="false">E17/$T$17</f>
        <v>0.108841392358207</v>
      </c>
      <c r="H18" s="34" t="n">
        <f aca="false">H17/$T$17</f>
        <v>0.14381486406822</v>
      </c>
      <c r="K18" s="34" t="n">
        <f aca="false">K17/$T$17</f>
        <v>0.0767606695822651</v>
      </c>
      <c r="N18" s="34" t="n">
        <f aca="false">N17/$T$17</f>
        <v>0.424973608807118</v>
      </c>
      <c r="Q18" s="34" t="n">
        <f aca="false">Q17/$T$17</f>
        <v>0.575026391192882</v>
      </c>
      <c r="T18" s="34" t="n">
        <f aca="false">T17/$T$17</f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12013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8" min="2" style="41" width="12.56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08</v>
      </c>
    </row>
    <row r="3" customFormat="false" ht="11.25" hidden="false" customHeight="false" outlineLevel="0" collapsed="false">
      <c r="B3" s="62"/>
      <c r="C3" s="62"/>
      <c r="D3" s="62"/>
      <c r="E3" s="62"/>
      <c r="F3" s="62"/>
      <c r="G3" s="62"/>
      <c r="H3" s="62"/>
    </row>
    <row r="4" customFormat="false" ht="12" hidden="false" customHeight="true" outlineLevel="0" collapsed="false">
      <c r="A4" s="63" t="s">
        <v>132</v>
      </c>
      <c r="B4" s="49" t="s">
        <v>92</v>
      </c>
      <c r="C4" s="49"/>
      <c r="D4" s="49"/>
      <c r="E4" s="49"/>
      <c r="F4" s="49"/>
      <c r="G4" s="43" t="s">
        <v>309</v>
      </c>
      <c r="H4" s="44" t="s">
        <v>99</v>
      </c>
    </row>
    <row r="5" customFormat="false" ht="33.75" hidden="false" customHeight="false" outlineLevel="0" collapsed="false">
      <c r="A5" s="17" t="s">
        <v>130</v>
      </c>
      <c r="B5" s="38" t="s">
        <v>93</v>
      </c>
      <c r="C5" s="38" t="s">
        <v>94</v>
      </c>
      <c r="D5" s="38" t="s">
        <v>95</v>
      </c>
      <c r="E5" s="38" t="s">
        <v>96</v>
      </c>
      <c r="F5" s="38" t="s">
        <v>97</v>
      </c>
      <c r="G5" s="43"/>
      <c r="H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</row>
    <row r="7" customFormat="false" ht="11.25" hidden="false" customHeight="false" outlineLevel="0" collapsed="false">
      <c r="A7" s="55" t="s">
        <v>136</v>
      </c>
      <c r="B7" s="45" t="n">
        <v>3</v>
      </c>
      <c r="C7" s="45" t="n">
        <v>32</v>
      </c>
      <c r="D7" s="45" t="n">
        <v>20</v>
      </c>
      <c r="E7" s="45" t="n">
        <v>1</v>
      </c>
      <c r="F7" s="45" t="n">
        <v>55</v>
      </c>
      <c r="G7" s="45" t="n">
        <v>21</v>
      </c>
      <c r="H7" s="45" t="n">
        <v>76</v>
      </c>
    </row>
    <row r="8" customFormat="false" ht="11.25" hidden="false" customHeight="false" outlineLevel="0" collapsed="false">
      <c r="A8" s="55" t="s">
        <v>137</v>
      </c>
      <c r="B8" s="45" t="n">
        <v>61</v>
      </c>
      <c r="C8" s="45" t="n">
        <v>97</v>
      </c>
      <c r="D8" s="45" t="n">
        <v>197</v>
      </c>
      <c r="E8" s="45" t="n">
        <v>58</v>
      </c>
      <c r="F8" s="45" t="n">
        <v>413</v>
      </c>
      <c r="G8" s="45" t="n">
        <v>399</v>
      </c>
      <c r="H8" s="45" t="n">
        <v>812</v>
      </c>
    </row>
    <row r="9" customFormat="false" ht="11.25" hidden="false" customHeight="false" outlineLevel="0" collapsed="false">
      <c r="A9" s="55" t="s">
        <v>138</v>
      </c>
      <c r="B9" s="45" t="n">
        <v>116</v>
      </c>
      <c r="C9" s="45" t="n">
        <v>141</v>
      </c>
      <c r="D9" s="45" t="n">
        <v>119</v>
      </c>
      <c r="E9" s="45" t="n">
        <v>55</v>
      </c>
      <c r="F9" s="45" t="n">
        <v>432</v>
      </c>
      <c r="G9" s="45" t="n">
        <v>350</v>
      </c>
      <c r="H9" s="45" t="n">
        <v>782</v>
      </c>
    </row>
    <row r="10" customFormat="false" ht="11.25" hidden="false" customHeight="false" outlineLevel="0" collapsed="false">
      <c r="A10" s="55" t="s">
        <v>139</v>
      </c>
      <c r="B10" s="45" t="n">
        <v>38</v>
      </c>
      <c r="C10" s="45" t="n">
        <v>45</v>
      </c>
      <c r="D10" s="45" t="n">
        <v>72</v>
      </c>
      <c r="E10" s="45" t="n">
        <v>50</v>
      </c>
      <c r="F10" s="45" t="n">
        <v>205</v>
      </c>
      <c r="G10" s="45" t="n">
        <v>172</v>
      </c>
      <c r="H10" s="45" t="n">
        <v>377</v>
      </c>
    </row>
    <row r="11" customFormat="false" ht="11.25" hidden="false" customHeight="false" outlineLevel="0" collapsed="false">
      <c r="A11" s="55" t="s">
        <v>140</v>
      </c>
      <c r="B11" s="45" t="n">
        <v>98</v>
      </c>
      <c r="C11" s="45" t="n">
        <v>85</v>
      </c>
      <c r="D11" s="45" t="n">
        <v>96</v>
      </c>
      <c r="E11" s="45" t="n">
        <v>29</v>
      </c>
      <c r="F11" s="45" t="n">
        <v>308</v>
      </c>
      <c r="G11" s="45" t="n">
        <v>339</v>
      </c>
      <c r="H11" s="45" t="n">
        <v>647</v>
      </c>
    </row>
    <row r="12" customFormat="false" ht="11.25" hidden="false" customHeight="false" outlineLevel="0" collapsed="false">
      <c r="A12" s="55" t="s">
        <v>141</v>
      </c>
      <c r="B12" s="45" t="n">
        <v>436</v>
      </c>
      <c r="C12" s="45" t="n">
        <v>333</v>
      </c>
      <c r="D12" s="45" t="n">
        <v>379</v>
      </c>
      <c r="E12" s="45" t="n">
        <v>251</v>
      </c>
      <c r="F12" s="45" t="n">
        <v>1400</v>
      </c>
      <c r="G12" s="45" t="n">
        <v>1103</v>
      </c>
      <c r="H12" s="45" t="n">
        <v>2502</v>
      </c>
    </row>
    <row r="13" customFormat="false" ht="11.25" hidden="false" customHeight="false" outlineLevel="0" collapsed="false">
      <c r="A13" s="55" t="s">
        <v>142</v>
      </c>
      <c r="B13" s="45" t="n">
        <v>135</v>
      </c>
      <c r="C13" s="45" t="n">
        <v>128</v>
      </c>
      <c r="D13" s="45" t="n">
        <v>178</v>
      </c>
      <c r="E13" s="45" t="n">
        <v>175</v>
      </c>
      <c r="F13" s="45" t="n">
        <v>616</v>
      </c>
      <c r="G13" s="45" t="n">
        <v>474</v>
      </c>
      <c r="H13" s="45" t="n">
        <v>1090</v>
      </c>
    </row>
    <row r="14" customFormat="false" ht="11.25" hidden="false" customHeight="false" outlineLevel="0" collapsed="false">
      <c r="A14" s="55" t="s">
        <v>143</v>
      </c>
      <c r="B14" s="45" t="n">
        <v>421</v>
      </c>
      <c r="C14" s="45" t="n">
        <v>319</v>
      </c>
      <c r="D14" s="45" t="n">
        <v>441</v>
      </c>
      <c r="E14" s="45" t="n">
        <v>362</v>
      </c>
      <c r="F14" s="45" t="n">
        <v>1544</v>
      </c>
      <c r="G14" s="45" t="n">
        <v>1333</v>
      </c>
      <c r="H14" s="45" t="n">
        <v>2877</v>
      </c>
    </row>
    <row r="15" customFormat="false" ht="11.25" hidden="false" customHeight="false" outlineLevel="0" collapsed="false">
      <c r="A15" s="55" t="s">
        <v>144</v>
      </c>
      <c r="B15" s="45" t="n">
        <v>117</v>
      </c>
      <c r="C15" s="45" t="n">
        <v>161</v>
      </c>
      <c r="D15" s="45" t="n">
        <v>217</v>
      </c>
      <c r="E15" s="45" t="n">
        <v>146</v>
      </c>
      <c r="F15" s="45" t="n">
        <v>641</v>
      </c>
      <c r="G15" s="45" t="n">
        <v>526</v>
      </c>
      <c r="H15" s="45" t="n">
        <v>1167</v>
      </c>
    </row>
    <row r="16" customFormat="false" ht="11.25" hidden="false" customHeight="false" outlineLevel="0" collapsed="false">
      <c r="A16" s="55" t="s">
        <v>145</v>
      </c>
      <c r="B16" s="45" t="n">
        <v>98</v>
      </c>
      <c r="C16" s="45" t="n">
        <v>156</v>
      </c>
      <c r="D16" s="45" t="n">
        <v>264</v>
      </c>
      <c r="E16" s="45" t="n">
        <v>166</v>
      </c>
      <c r="F16" s="45" t="n">
        <v>684</v>
      </c>
      <c r="G16" s="45" t="n">
        <v>443</v>
      </c>
      <c r="H16" s="45" t="n">
        <v>1128</v>
      </c>
    </row>
    <row r="17" customFormat="false" ht="11.25" hidden="false" customHeight="false" outlineLevel="0" collapsed="false">
      <c r="A17" s="55" t="s">
        <v>146</v>
      </c>
      <c r="B17" s="45" t="n">
        <v>148</v>
      </c>
      <c r="C17" s="45" t="n">
        <v>105</v>
      </c>
      <c r="D17" s="45" t="n">
        <v>103</v>
      </c>
      <c r="E17" s="45" t="n">
        <v>119</v>
      </c>
      <c r="F17" s="45" t="n">
        <v>475</v>
      </c>
      <c r="G17" s="45" t="n">
        <v>345</v>
      </c>
      <c r="H17" s="45" t="n">
        <v>820</v>
      </c>
    </row>
    <row r="18" s="51" customFormat="true" ht="10.5" hidden="false" customHeight="false" outlineLevel="0" collapsed="false">
      <c r="A18" s="56" t="s">
        <v>147</v>
      </c>
      <c r="B18" s="57" t="n">
        <v>1672</v>
      </c>
      <c r="C18" s="57" t="n">
        <v>1603</v>
      </c>
      <c r="D18" s="57" t="n">
        <v>2086</v>
      </c>
      <c r="E18" s="57" t="n">
        <v>1412</v>
      </c>
      <c r="F18" s="57" t="n">
        <v>6773</v>
      </c>
      <c r="G18" s="57" t="n">
        <v>5505</v>
      </c>
      <c r="H18" s="57" t="n">
        <v>12278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</row>
    <row r="20" customFormat="false" ht="11.25" hidden="false" customHeight="false" outlineLevel="0" collapsed="false">
      <c r="A20" s="55" t="s">
        <v>149</v>
      </c>
      <c r="B20" s="45" t="n">
        <v>89</v>
      </c>
      <c r="C20" s="45" t="n">
        <v>128</v>
      </c>
      <c r="D20" s="45" t="n">
        <v>173</v>
      </c>
      <c r="E20" s="45" t="n">
        <v>100</v>
      </c>
      <c r="F20" s="45" t="n">
        <v>490</v>
      </c>
      <c r="G20" s="45" t="n">
        <v>391</v>
      </c>
      <c r="H20" s="45" t="n">
        <v>882</v>
      </c>
    </row>
    <row r="21" customFormat="false" ht="11.25" hidden="false" customHeight="false" outlineLevel="0" collapsed="false">
      <c r="A21" s="55" t="s">
        <v>150</v>
      </c>
      <c r="B21" s="45" t="n">
        <v>159</v>
      </c>
      <c r="C21" s="45" t="n">
        <v>166</v>
      </c>
      <c r="D21" s="45" t="n">
        <v>198</v>
      </c>
      <c r="E21" s="45" t="n">
        <v>165</v>
      </c>
      <c r="F21" s="45" t="n">
        <v>688</v>
      </c>
      <c r="G21" s="45" t="n">
        <v>419</v>
      </c>
      <c r="H21" s="45" t="n">
        <v>1106</v>
      </c>
    </row>
    <row r="22" customFormat="false" ht="11.25" hidden="false" customHeight="false" outlineLevel="0" collapsed="false">
      <c r="A22" s="55" t="s">
        <v>151</v>
      </c>
      <c r="B22" s="45" t="n">
        <v>393</v>
      </c>
      <c r="C22" s="45" t="n">
        <v>368</v>
      </c>
      <c r="D22" s="45" t="n">
        <v>371</v>
      </c>
      <c r="E22" s="45" t="n">
        <v>549</v>
      </c>
      <c r="F22" s="45" t="n">
        <v>1681</v>
      </c>
      <c r="G22" s="45" t="n">
        <v>1047</v>
      </c>
      <c r="H22" s="45" t="n">
        <v>2728</v>
      </c>
    </row>
    <row r="23" customFormat="false" ht="11.25" hidden="false" customHeight="false" outlineLevel="0" collapsed="false">
      <c r="A23" s="55" t="s">
        <v>152</v>
      </c>
      <c r="B23" s="45" t="n">
        <v>146</v>
      </c>
      <c r="C23" s="45" t="n">
        <v>205</v>
      </c>
      <c r="D23" s="45" t="n">
        <v>364</v>
      </c>
      <c r="E23" s="45" t="n">
        <v>110</v>
      </c>
      <c r="F23" s="45" t="n">
        <v>825</v>
      </c>
      <c r="G23" s="45" t="n">
        <v>567</v>
      </c>
      <c r="H23" s="45" t="n">
        <v>1392</v>
      </c>
    </row>
    <row r="24" customFormat="false" ht="11.25" hidden="false" customHeight="false" outlineLevel="0" collapsed="false">
      <c r="A24" s="55" t="s">
        <v>153</v>
      </c>
      <c r="B24" s="45" t="n">
        <v>72</v>
      </c>
      <c r="C24" s="45" t="n">
        <v>86</v>
      </c>
      <c r="D24" s="45" t="n">
        <v>112</v>
      </c>
      <c r="E24" s="45" t="n">
        <v>79</v>
      </c>
      <c r="F24" s="45" t="n">
        <v>348</v>
      </c>
      <c r="G24" s="45" t="n">
        <v>211</v>
      </c>
      <c r="H24" s="45" t="n">
        <v>560</v>
      </c>
    </row>
    <row r="25" customFormat="false" ht="11.25" hidden="false" customHeight="false" outlineLevel="0" collapsed="false">
      <c r="A25" s="55" t="s">
        <v>154</v>
      </c>
      <c r="B25" s="45" t="n">
        <v>503</v>
      </c>
      <c r="C25" s="45" t="n">
        <v>360</v>
      </c>
      <c r="D25" s="45" t="n">
        <v>321</v>
      </c>
      <c r="E25" s="45" t="n">
        <v>366</v>
      </c>
      <c r="F25" s="45" t="n">
        <v>1550</v>
      </c>
      <c r="G25" s="45" t="n">
        <v>1083</v>
      </c>
      <c r="H25" s="45" t="n">
        <v>2633</v>
      </c>
    </row>
    <row r="26" customFormat="false" ht="11.25" hidden="false" customHeight="false" outlineLevel="0" collapsed="false">
      <c r="A26" s="55" t="s">
        <v>155</v>
      </c>
      <c r="B26" s="45" t="n">
        <v>15</v>
      </c>
      <c r="C26" s="45" t="n">
        <v>26</v>
      </c>
      <c r="D26" s="45" t="n">
        <v>52</v>
      </c>
      <c r="E26" s="45" t="n">
        <v>24</v>
      </c>
      <c r="F26" s="45" t="n">
        <v>118</v>
      </c>
      <c r="G26" s="45" t="n">
        <v>111</v>
      </c>
      <c r="H26" s="45" t="n">
        <v>229</v>
      </c>
    </row>
    <row r="27" customFormat="false" ht="11.25" hidden="false" customHeight="false" outlineLevel="0" collapsed="false">
      <c r="A27" s="55" t="s">
        <v>156</v>
      </c>
      <c r="B27" s="45" t="n">
        <v>85</v>
      </c>
      <c r="C27" s="45" t="n">
        <v>109</v>
      </c>
      <c r="D27" s="45" t="n">
        <v>282</v>
      </c>
      <c r="E27" s="45" t="n">
        <v>27</v>
      </c>
      <c r="F27" s="45" t="n">
        <v>503</v>
      </c>
      <c r="G27" s="45" t="n">
        <v>244</v>
      </c>
      <c r="H27" s="45" t="n">
        <v>747</v>
      </c>
    </row>
    <row r="28" s="51" customFormat="true" ht="10.5" hidden="false" customHeight="false" outlineLevel="0" collapsed="false">
      <c r="A28" s="56" t="s">
        <v>157</v>
      </c>
      <c r="B28" s="57" t="n">
        <v>1462</v>
      </c>
      <c r="C28" s="57" t="n">
        <v>1448</v>
      </c>
      <c r="D28" s="57" t="n">
        <v>1872</v>
      </c>
      <c r="E28" s="57" t="n">
        <v>1420</v>
      </c>
      <c r="F28" s="57" t="n">
        <v>6203</v>
      </c>
      <c r="G28" s="57" t="n">
        <v>4073</v>
      </c>
      <c r="H28" s="57" t="n">
        <v>10276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</row>
    <row r="30" customFormat="false" ht="11.25" hidden="false" customHeight="false" outlineLevel="0" collapsed="false">
      <c r="A30" s="55" t="s">
        <v>159</v>
      </c>
      <c r="B30" s="45" t="n">
        <v>35</v>
      </c>
      <c r="C30" s="45" t="n">
        <v>84</v>
      </c>
      <c r="D30" s="45" t="n">
        <v>80</v>
      </c>
      <c r="E30" s="45" t="n">
        <v>51</v>
      </c>
      <c r="F30" s="45" t="n">
        <v>250</v>
      </c>
      <c r="G30" s="45" t="n">
        <v>269</v>
      </c>
      <c r="H30" s="45" t="n">
        <v>520</v>
      </c>
    </row>
    <row r="31" customFormat="false" ht="11.25" hidden="false" customHeight="false" outlineLevel="0" collapsed="false">
      <c r="A31" s="55" t="s">
        <v>160</v>
      </c>
      <c r="B31" s="45" t="n">
        <v>135</v>
      </c>
      <c r="C31" s="45" t="n">
        <v>201</v>
      </c>
      <c r="D31" s="45" t="n">
        <v>227</v>
      </c>
      <c r="E31" s="45" t="n">
        <v>168</v>
      </c>
      <c r="F31" s="45" t="n">
        <v>731</v>
      </c>
      <c r="G31" s="45" t="n">
        <v>671</v>
      </c>
      <c r="H31" s="45" t="n">
        <v>1402</v>
      </c>
    </row>
    <row r="32" customFormat="false" ht="11.25" hidden="false" customHeight="false" outlineLevel="0" collapsed="false">
      <c r="A32" s="55" t="s">
        <v>161</v>
      </c>
      <c r="B32" s="45" t="n">
        <v>93</v>
      </c>
      <c r="C32" s="45" t="n">
        <v>98</v>
      </c>
      <c r="D32" s="45" t="n">
        <v>87</v>
      </c>
      <c r="E32" s="45" t="n">
        <v>56</v>
      </c>
      <c r="F32" s="45" t="n">
        <v>334</v>
      </c>
      <c r="G32" s="45" t="n">
        <v>298</v>
      </c>
      <c r="H32" s="45" t="n">
        <v>632</v>
      </c>
    </row>
    <row r="33" customFormat="false" ht="11.25" hidden="false" customHeight="false" outlineLevel="0" collapsed="false">
      <c r="A33" s="55" t="s">
        <v>162</v>
      </c>
      <c r="B33" s="45" t="n">
        <v>120</v>
      </c>
      <c r="C33" s="45" t="n">
        <v>153</v>
      </c>
      <c r="D33" s="45" t="n">
        <v>260</v>
      </c>
      <c r="E33" s="45" t="n">
        <v>183</v>
      </c>
      <c r="F33" s="45" t="n">
        <v>715</v>
      </c>
      <c r="G33" s="45" t="n">
        <v>762</v>
      </c>
      <c r="H33" s="45" t="n">
        <v>1477</v>
      </c>
    </row>
    <row r="34" customFormat="false" ht="11.25" hidden="false" customHeight="false" outlineLevel="0" collapsed="false">
      <c r="A34" s="55" t="s">
        <v>163</v>
      </c>
      <c r="B34" s="45" t="n">
        <v>403</v>
      </c>
      <c r="C34" s="45" t="n">
        <v>317</v>
      </c>
      <c r="D34" s="45" t="n">
        <v>362</v>
      </c>
      <c r="E34" s="45" t="n">
        <v>320</v>
      </c>
      <c r="F34" s="45" t="n">
        <v>1402</v>
      </c>
      <c r="G34" s="45" t="n">
        <v>1316</v>
      </c>
      <c r="H34" s="45" t="n">
        <v>2718</v>
      </c>
    </row>
    <row r="35" customFormat="false" ht="11.25" hidden="false" customHeight="false" outlineLevel="0" collapsed="false">
      <c r="A35" s="55" t="s">
        <v>164</v>
      </c>
      <c r="B35" s="45" t="n">
        <v>53</v>
      </c>
      <c r="C35" s="45" t="n">
        <v>66</v>
      </c>
      <c r="D35" s="45" t="n">
        <v>109</v>
      </c>
      <c r="E35" s="45" t="n">
        <v>100</v>
      </c>
      <c r="F35" s="45" t="n">
        <v>327</v>
      </c>
      <c r="G35" s="45" t="n">
        <v>291</v>
      </c>
      <c r="H35" s="45" t="n">
        <v>618</v>
      </c>
    </row>
    <row r="36" customFormat="false" ht="11.25" hidden="false" customHeight="false" outlineLevel="0" collapsed="false">
      <c r="A36" s="55" t="s">
        <v>165</v>
      </c>
      <c r="B36" s="45" t="n">
        <v>8</v>
      </c>
      <c r="C36" s="45" t="n">
        <v>12</v>
      </c>
      <c r="D36" s="45" t="n">
        <v>18</v>
      </c>
      <c r="E36" s="45" t="n">
        <v>12</v>
      </c>
      <c r="F36" s="45" t="n">
        <v>50</v>
      </c>
      <c r="G36" s="45" t="n">
        <v>47</v>
      </c>
      <c r="H36" s="45" t="n">
        <v>98</v>
      </c>
    </row>
    <row r="37" s="51" customFormat="true" ht="10.5" hidden="false" customHeight="false" outlineLevel="0" collapsed="false">
      <c r="A37" s="58" t="s">
        <v>166</v>
      </c>
      <c r="B37" s="59" t="n">
        <v>847</v>
      </c>
      <c r="C37" s="59" t="n">
        <v>931</v>
      </c>
      <c r="D37" s="59" t="n">
        <v>1142</v>
      </c>
      <c r="E37" s="59" t="n">
        <v>890</v>
      </c>
      <c r="F37" s="59" t="n">
        <v>3810</v>
      </c>
      <c r="G37" s="59" t="n">
        <v>3653</v>
      </c>
      <c r="H37" s="59" t="n">
        <v>7464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 t="s">
        <v>167</v>
      </c>
    </row>
    <row r="39" customFormat="false" ht="12.75" hidden="false" customHeight="false" outlineLevel="0" collapsed="false">
      <c r="A39" s="11" t="s">
        <v>310</v>
      </c>
    </row>
    <row r="40" customFormat="false" ht="11.25" hidden="false" customHeight="false" outlineLevel="0" collapsed="false">
      <c r="B40" s="62"/>
      <c r="C40" s="62"/>
      <c r="D40" s="62"/>
      <c r="E40" s="62"/>
      <c r="F40" s="62"/>
      <c r="G40" s="62"/>
      <c r="H40" s="62"/>
    </row>
    <row r="41" customFormat="false" ht="12" hidden="false" customHeight="true" outlineLevel="0" collapsed="false">
      <c r="A41" s="63" t="s">
        <v>132</v>
      </c>
      <c r="B41" s="49" t="s">
        <v>92</v>
      </c>
      <c r="C41" s="49"/>
      <c r="D41" s="49"/>
      <c r="E41" s="49"/>
      <c r="F41" s="49"/>
      <c r="G41" s="43" t="s">
        <v>309</v>
      </c>
      <c r="H41" s="44" t="s">
        <v>99</v>
      </c>
    </row>
    <row r="42" customFormat="false" ht="33.75" hidden="false" customHeight="false" outlineLevel="0" collapsed="false">
      <c r="A42" s="17" t="s">
        <v>130</v>
      </c>
      <c r="B42" s="38" t="s">
        <v>93</v>
      </c>
      <c r="C42" s="38" t="s">
        <v>94</v>
      </c>
      <c r="D42" s="38" t="s">
        <v>95</v>
      </c>
      <c r="E42" s="38" t="s">
        <v>96</v>
      </c>
      <c r="F42" s="38" t="s">
        <v>97</v>
      </c>
      <c r="G42" s="43"/>
      <c r="H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5" t="s">
        <v>170</v>
      </c>
      <c r="B44" s="45" t="n">
        <v>175</v>
      </c>
      <c r="C44" s="45" t="n">
        <v>181</v>
      </c>
      <c r="D44" s="45" t="n">
        <v>308</v>
      </c>
      <c r="E44" s="45" t="n">
        <v>96</v>
      </c>
      <c r="F44" s="45" t="n">
        <v>760</v>
      </c>
      <c r="G44" s="45" t="n">
        <v>587</v>
      </c>
      <c r="H44" s="45" t="n">
        <v>1347</v>
      </c>
    </row>
    <row r="45" customFormat="false" ht="11.25" hidden="false" customHeight="false" outlineLevel="0" collapsed="false">
      <c r="A45" s="55" t="s">
        <v>171</v>
      </c>
      <c r="B45" s="45" t="n">
        <v>56</v>
      </c>
      <c r="C45" s="45" t="n">
        <v>75</v>
      </c>
      <c r="D45" s="45" t="n">
        <v>176</v>
      </c>
      <c r="E45" s="45" t="n">
        <v>121</v>
      </c>
      <c r="F45" s="45" t="n">
        <v>427</v>
      </c>
      <c r="G45" s="45" t="n">
        <v>334</v>
      </c>
      <c r="H45" s="45" t="n">
        <v>761</v>
      </c>
    </row>
    <row r="46" customFormat="false" ht="11.25" hidden="false" customHeight="false" outlineLevel="0" collapsed="false">
      <c r="A46" s="55" t="s">
        <v>172</v>
      </c>
      <c r="B46" s="45" t="n">
        <v>102</v>
      </c>
      <c r="C46" s="45" t="n">
        <v>86</v>
      </c>
      <c r="D46" s="45" t="n">
        <v>92</v>
      </c>
      <c r="E46" s="45" t="n">
        <v>73</v>
      </c>
      <c r="F46" s="45" t="n">
        <v>352</v>
      </c>
      <c r="G46" s="45" t="n">
        <v>306</v>
      </c>
      <c r="H46" s="45" t="n">
        <v>658</v>
      </c>
    </row>
    <row r="47" customFormat="false" ht="11.25" hidden="false" customHeight="false" outlineLevel="0" collapsed="false">
      <c r="A47" s="55" t="s">
        <v>173</v>
      </c>
      <c r="B47" s="45" t="n">
        <v>16</v>
      </c>
      <c r="C47" s="45" t="n">
        <v>10</v>
      </c>
      <c r="D47" s="45" t="n">
        <v>7</v>
      </c>
      <c r="E47" s="45" t="n">
        <v>5</v>
      </c>
      <c r="F47" s="45" t="n">
        <v>37</v>
      </c>
      <c r="G47" s="45" t="n">
        <v>15</v>
      </c>
      <c r="H47" s="45" t="n">
        <v>52</v>
      </c>
    </row>
    <row r="48" customFormat="false" ht="11.25" hidden="false" customHeight="false" outlineLevel="0" collapsed="false">
      <c r="A48" s="55" t="s">
        <v>174</v>
      </c>
      <c r="B48" s="45" t="n">
        <v>262</v>
      </c>
      <c r="C48" s="45" t="n">
        <v>204</v>
      </c>
      <c r="D48" s="45" t="n">
        <v>158</v>
      </c>
      <c r="E48" s="45" t="n">
        <v>143</v>
      </c>
      <c r="F48" s="45" t="n">
        <v>767</v>
      </c>
      <c r="G48" s="45" t="n">
        <v>655</v>
      </c>
      <c r="H48" s="45" t="n">
        <v>1421</v>
      </c>
    </row>
    <row r="49" s="51" customFormat="true" ht="10.5" hidden="false" customHeight="false" outlineLevel="0" collapsed="false">
      <c r="A49" s="56" t="s">
        <v>175</v>
      </c>
      <c r="B49" s="57" t="n">
        <v>610</v>
      </c>
      <c r="C49" s="57" t="n">
        <v>555</v>
      </c>
      <c r="D49" s="57" t="n">
        <v>740</v>
      </c>
      <c r="E49" s="57" t="n">
        <v>437</v>
      </c>
      <c r="F49" s="57" t="n">
        <v>2342</v>
      </c>
      <c r="G49" s="57" t="n">
        <v>1897</v>
      </c>
      <c r="H49" s="57" t="n">
        <v>4239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</row>
    <row r="51" customFormat="false" ht="11.25" hidden="false" customHeight="false" outlineLevel="0" collapsed="false">
      <c r="A51" s="55" t="s">
        <v>177</v>
      </c>
      <c r="B51" s="45" t="n">
        <v>134</v>
      </c>
      <c r="C51" s="45" t="n">
        <v>99</v>
      </c>
      <c r="D51" s="45" t="n">
        <v>95</v>
      </c>
      <c r="E51" s="45" t="n">
        <v>81</v>
      </c>
      <c r="F51" s="45" t="n">
        <v>409</v>
      </c>
      <c r="G51" s="45" t="n">
        <v>313</v>
      </c>
      <c r="H51" s="45" t="n">
        <v>723</v>
      </c>
    </row>
    <row r="52" customFormat="false" ht="11.25" hidden="false" customHeight="false" outlineLevel="0" collapsed="false">
      <c r="A52" s="55" t="s">
        <v>178</v>
      </c>
      <c r="B52" s="45" t="n">
        <v>195</v>
      </c>
      <c r="C52" s="45" t="n">
        <v>228</v>
      </c>
      <c r="D52" s="45" t="n">
        <v>148</v>
      </c>
      <c r="E52" s="45" t="n">
        <v>180</v>
      </c>
      <c r="F52" s="45" t="n">
        <v>752</v>
      </c>
      <c r="G52" s="45" t="n">
        <v>565</v>
      </c>
      <c r="H52" s="45" t="n">
        <v>1317</v>
      </c>
    </row>
    <row r="53" customFormat="false" ht="11.25" hidden="false" customHeight="false" outlineLevel="0" collapsed="false">
      <c r="A53" s="55" t="s">
        <v>179</v>
      </c>
      <c r="B53" s="45" t="n">
        <v>99</v>
      </c>
      <c r="C53" s="45" t="n">
        <v>156</v>
      </c>
      <c r="D53" s="45" t="n">
        <v>133</v>
      </c>
      <c r="E53" s="45" t="n">
        <v>200</v>
      </c>
      <c r="F53" s="45" t="n">
        <v>588</v>
      </c>
      <c r="G53" s="45" t="n">
        <v>462</v>
      </c>
      <c r="H53" s="45" t="n">
        <v>1050</v>
      </c>
    </row>
    <row r="54" s="51" customFormat="true" ht="10.5" hidden="false" customHeight="false" outlineLevel="0" collapsed="false">
      <c r="A54" s="56" t="s">
        <v>180</v>
      </c>
      <c r="B54" s="57" t="n">
        <v>429</v>
      </c>
      <c r="C54" s="57" t="n">
        <v>483</v>
      </c>
      <c r="D54" s="57" t="n">
        <v>376</v>
      </c>
      <c r="E54" s="57" t="n">
        <v>461</v>
      </c>
      <c r="F54" s="57" t="n">
        <v>1749</v>
      </c>
      <c r="G54" s="57" t="n">
        <v>1340</v>
      </c>
      <c r="H54" s="57" t="n">
        <v>3089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</row>
    <row r="56" customFormat="false" ht="11.25" hidden="false" customHeight="false" outlineLevel="0" collapsed="false">
      <c r="A56" s="55" t="s">
        <v>182</v>
      </c>
      <c r="B56" s="45" t="n">
        <v>4</v>
      </c>
      <c r="C56" s="45" t="n">
        <v>15</v>
      </c>
      <c r="D56" s="45" t="n">
        <v>36</v>
      </c>
      <c r="E56" s="45" t="n">
        <v>23</v>
      </c>
      <c r="F56" s="45" t="n">
        <v>78</v>
      </c>
      <c r="G56" s="45" t="n">
        <v>58</v>
      </c>
      <c r="H56" s="45" t="n">
        <v>137</v>
      </c>
    </row>
    <row r="57" customFormat="false" ht="11.25" hidden="false" customHeight="false" outlineLevel="0" collapsed="false">
      <c r="A57" s="55" t="s">
        <v>183</v>
      </c>
      <c r="B57" s="45" t="n">
        <v>100</v>
      </c>
      <c r="C57" s="45" t="n">
        <v>131</v>
      </c>
      <c r="D57" s="45" t="n">
        <v>153</v>
      </c>
      <c r="E57" s="45" t="n">
        <v>91</v>
      </c>
      <c r="F57" s="45" t="n">
        <v>475</v>
      </c>
      <c r="G57" s="45" t="n">
        <v>407</v>
      </c>
      <c r="H57" s="45" t="n">
        <v>882</v>
      </c>
    </row>
    <row r="58" s="51" customFormat="true" ht="10.5" hidden="false" customHeight="false" outlineLevel="0" collapsed="false">
      <c r="A58" s="56" t="s">
        <v>184</v>
      </c>
      <c r="B58" s="57" t="n">
        <v>104</v>
      </c>
      <c r="C58" s="57" t="n">
        <v>146</v>
      </c>
      <c r="D58" s="57" t="n">
        <v>189</v>
      </c>
      <c r="E58" s="57" t="n">
        <v>114</v>
      </c>
      <c r="F58" s="57" t="n">
        <v>554</v>
      </c>
      <c r="G58" s="57" t="n">
        <v>465</v>
      </c>
      <c r="H58" s="57" t="n">
        <v>1019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</row>
    <row r="60" customFormat="false" ht="11.25" hidden="false" customHeight="false" outlineLevel="0" collapsed="false">
      <c r="A60" s="55" t="s">
        <v>186</v>
      </c>
      <c r="B60" s="45" t="n">
        <v>4</v>
      </c>
      <c r="C60" s="45" t="n">
        <v>3</v>
      </c>
      <c r="D60" s="45" t="n">
        <v>11</v>
      </c>
      <c r="E60" s="45" t="n">
        <v>4</v>
      </c>
      <c r="F60" s="45" t="n">
        <v>22</v>
      </c>
      <c r="G60" s="45" t="n">
        <v>19</v>
      </c>
      <c r="H60" s="45" t="n">
        <v>41</v>
      </c>
    </row>
    <row r="61" customFormat="false" ht="11.25" hidden="false" customHeight="false" outlineLevel="0" collapsed="false">
      <c r="A61" s="55" t="s">
        <v>187</v>
      </c>
      <c r="B61" s="45" t="n">
        <v>16</v>
      </c>
      <c r="C61" s="45" t="n">
        <v>29</v>
      </c>
      <c r="D61" s="45" t="n">
        <v>34</v>
      </c>
      <c r="E61" s="45" t="n">
        <v>29</v>
      </c>
      <c r="F61" s="45" t="n">
        <v>109</v>
      </c>
      <c r="G61" s="45" t="n">
        <v>65</v>
      </c>
      <c r="H61" s="45" t="n">
        <v>174</v>
      </c>
    </row>
    <row r="62" s="51" customFormat="true" ht="10.5" hidden="false" customHeight="false" outlineLevel="0" collapsed="false">
      <c r="A62" s="56" t="s">
        <v>188</v>
      </c>
      <c r="B62" s="57" t="n">
        <v>20</v>
      </c>
      <c r="C62" s="57" t="n">
        <v>32</v>
      </c>
      <c r="D62" s="57" t="n">
        <v>45</v>
      </c>
      <c r="E62" s="57" t="n">
        <v>33</v>
      </c>
      <c r="F62" s="57" t="n">
        <v>131</v>
      </c>
      <c r="G62" s="57" t="n">
        <v>84</v>
      </c>
      <c r="H62" s="57" t="n">
        <v>215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</row>
    <row r="64" customFormat="false" ht="11.25" hidden="false" customHeight="false" outlineLevel="0" collapsed="false">
      <c r="A64" s="55" t="s">
        <v>190</v>
      </c>
      <c r="B64" s="45" t="n">
        <v>42</v>
      </c>
      <c r="C64" s="45" t="n">
        <v>51</v>
      </c>
      <c r="D64" s="45" t="n">
        <v>50</v>
      </c>
      <c r="E64" s="45" t="n">
        <v>15</v>
      </c>
      <c r="F64" s="45" t="n">
        <v>158</v>
      </c>
      <c r="G64" s="45" t="n">
        <v>125</v>
      </c>
      <c r="H64" s="45" t="n">
        <v>283</v>
      </c>
    </row>
    <row r="65" customFormat="false" ht="11.25" hidden="false" customHeight="false" outlineLevel="0" collapsed="false">
      <c r="A65" s="55" t="s">
        <v>191</v>
      </c>
      <c r="B65" s="45" t="n">
        <v>318</v>
      </c>
      <c r="C65" s="45" t="n">
        <v>189</v>
      </c>
      <c r="D65" s="45" t="n">
        <v>171</v>
      </c>
      <c r="E65" s="45" t="n">
        <v>130</v>
      </c>
      <c r="F65" s="45" t="n">
        <v>808</v>
      </c>
      <c r="G65" s="45" t="n">
        <v>886</v>
      </c>
      <c r="H65" s="45" t="n">
        <v>886</v>
      </c>
    </row>
    <row r="66" customFormat="false" ht="11.25" hidden="false" customHeight="false" outlineLevel="0" collapsed="false">
      <c r="A66" s="55" t="s">
        <v>192</v>
      </c>
      <c r="B66" s="45" t="n">
        <v>65</v>
      </c>
      <c r="C66" s="45" t="n">
        <v>43</v>
      </c>
      <c r="D66" s="45" t="n">
        <v>57</v>
      </c>
      <c r="E66" s="45" t="n">
        <v>29</v>
      </c>
      <c r="F66" s="45" t="n">
        <v>194</v>
      </c>
      <c r="G66" s="45" t="n">
        <v>227</v>
      </c>
      <c r="H66" s="45" t="n">
        <v>227</v>
      </c>
    </row>
    <row r="67" s="51" customFormat="true" ht="10.5" hidden="false" customHeight="false" outlineLevel="0" collapsed="false">
      <c r="A67" s="56" t="s">
        <v>311</v>
      </c>
      <c r="B67" s="57" t="n">
        <v>425</v>
      </c>
      <c r="C67" s="57" t="n">
        <v>282</v>
      </c>
      <c r="D67" s="57" t="n">
        <v>278</v>
      </c>
      <c r="E67" s="57" t="n">
        <v>174</v>
      </c>
      <c r="F67" s="57" t="n">
        <v>1160</v>
      </c>
      <c r="G67" s="57" t="n">
        <v>1238</v>
      </c>
      <c r="H67" s="57" t="n">
        <v>1238</v>
      </c>
    </row>
    <row r="68" customFormat="false" ht="11.2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</row>
    <row r="69" customFormat="false" ht="11.25" hidden="false" customHeight="false" outlineLevel="0" collapsed="false">
      <c r="A69" s="55" t="s">
        <v>195</v>
      </c>
      <c r="B69" s="45" t="n">
        <v>37</v>
      </c>
      <c r="C69" s="45" t="n">
        <v>55</v>
      </c>
      <c r="D69" s="45" t="n">
        <v>102</v>
      </c>
      <c r="E69" s="45" t="n">
        <v>25</v>
      </c>
      <c r="F69" s="45" t="n">
        <v>219</v>
      </c>
      <c r="G69" s="45" t="n">
        <v>115</v>
      </c>
      <c r="H69" s="45" t="n">
        <v>115</v>
      </c>
    </row>
    <row r="70" s="51" customFormat="true" ht="10.5" hidden="false" customHeight="false" outlineLevel="0" collapsed="false">
      <c r="A70" s="56" t="s">
        <v>311</v>
      </c>
      <c r="B70" s="57" t="n">
        <v>37</v>
      </c>
      <c r="C70" s="57" t="n">
        <v>55</v>
      </c>
      <c r="D70" s="57" t="n">
        <v>102</v>
      </c>
      <c r="E70" s="57" t="n">
        <v>25</v>
      </c>
      <c r="F70" s="57" t="n">
        <v>219</v>
      </c>
      <c r="G70" s="57" t="n">
        <v>115</v>
      </c>
      <c r="H70" s="57" t="n">
        <v>115</v>
      </c>
    </row>
    <row r="71" customFormat="false" ht="12" hidden="false" customHeight="false" outlineLevel="0" collapsed="false">
      <c r="A71" s="60"/>
      <c r="B71" s="61" t="n">
        <v>5607</v>
      </c>
      <c r="C71" s="61" t="n">
        <v>5536</v>
      </c>
      <c r="D71" s="61" t="n">
        <v>6832</v>
      </c>
      <c r="E71" s="61" t="n">
        <v>4966</v>
      </c>
      <c r="F71" s="61" t="n">
        <v>22940</v>
      </c>
      <c r="G71" s="61" t="n">
        <v>18370</v>
      </c>
      <c r="H71" s="61" t="n">
        <v>18370</v>
      </c>
    </row>
    <row r="72" customFormat="false" ht="11.25" hidden="false" customHeight="false" outlineLevel="0" collapsed="false">
      <c r="A72" s="28" t="s">
        <v>312</v>
      </c>
      <c r="B72" s="27" t="n">
        <f aca="false">B71/$H$71</f>
        <v>0.305225911812738</v>
      </c>
      <c r="C72" s="27" t="n">
        <f aca="false">C71/$H$71</f>
        <v>0.301360914534567</v>
      </c>
      <c r="D72" s="27" t="n">
        <f aca="false">D71/$H$71</f>
        <v>0.371910724006532</v>
      </c>
      <c r="E72" s="27" t="n">
        <f aca="false">E71/$H$71</f>
        <v>0.270332063146434</v>
      </c>
      <c r="F72" s="27" t="n">
        <f aca="false">F71/$H$71</f>
        <v>1.24877517691889</v>
      </c>
      <c r="G72" s="27" t="n">
        <f aca="false">G71/$H$71</f>
        <v>1</v>
      </c>
      <c r="H72" s="27" t="n">
        <f aca="false">H71/$H$71</f>
        <v>1</v>
      </c>
    </row>
    <row r="74" customFormat="false" ht="11.25" hidden="false" customHeight="false" outlineLevel="0" collapsed="false">
      <c r="H74" s="22" t="s">
        <v>167</v>
      </c>
    </row>
    <row r="75" customFormat="false" ht="12.75" hidden="false" customHeight="false" outlineLevel="0" collapsed="false">
      <c r="A75" s="11" t="s">
        <v>310</v>
      </c>
    </row>
    <row r="76" customFormat="false" ht="11.25" hidden="false" customHeight="false" outlineLevel="0" collapsed="false">
      <c r="B76" s="62"/>
      <c r="C76" s="62"/>
      <c r="D76" s="62"/>
      <c r="E76" s="62"/>
      <c r="F76" s="62"/>
      <c r="G76" s="62"/>
      <c r="H76" s="62"/>
    </row>
    <row r="77" customFormat="false" ht="12" hidden="false" customHeight="true" outlineLevel="0" collapsed="false">
      <c r="A77" s="63" t="s">
        <v>133</v>
      </c>
      <c r="B77" s="49" t="s">
        <v>92</v>
      </c>
      <c r="C77" s="49"/>
      <c r="D77" s="49"/>
      <c r="E77" s="49"/>
      <c r="F77" s="49"/>
      <c r="G77" s="43" t="s">
        <v>309</v>
      </c>
      <c r="H77" s="44" t="s">
        <v>99</v>
      </c>
    </row>
    <row r="78" customFormat="false" ht="33.75" hidden="false" customHeight="false" outlineLevel="0" collapsed="false">
      <c r="A78" s="17" t="s">
        <v>130</v>
      </c>
      <c r="B78" s="38" t="s">
        <v>93</v>
      </c>
      <c r="C78" s="38" t="s">
        <v>94</v>
      </c>
      <c r="D78" s="38" t="s">
        <v>95</v>
      </c>
      <c r="E78" s="38" t="s">
        <v>96</v>
      </c>
      <c r="F78" s="38" t="s">
        <v>97</v>
      </c>
      <c r="G78" s="43"/>
      <c r="H78" s="44"/>
    </row>
    <row r="79" customFormat="false" ht="11.25" hidden="false" customHeight="false" outlineLevel="0" collapsed="false">
      <c r="A79" s="53" t="s">
        <v>135</v>
      </c>
      <c r="B79" s="54"/>
      <c r="C79" s="54"/>
      <c r="D79" s="54"/>
      <c r="E79" s="54"/>
      <c r="F79" s="54"/>
      <c r="G79" s="54"/>
      <c r="H79" s="54"/>
    </row>
    <row r="80" customFormat="false" ht="11.25" hidden="false" customHeight="false" outlineLevel="0" collapsed="false">
      <c r="A80" s="55" t="s">
        <v>136</v>
      </c>
      <c r="B80" s="45" t="n">
        <v>0</v>
      </c>
      <c r="C80" s="45" t="n">
        <v>6</v>
      </c>
      <c r="D80" s="45" t="n">
        <v>19</v>
      </c>
      <c r="E80" s="45" t="n">
        <v>0</v>
      </c>
      <c r="F80" s="45" t="n">
        <v>25</v>
      </c>
      <c r="G80" s="45" t="n">
        <v>42</v>
      </c>
      <c r="H80" s="45" t="n">
        <v>67</v>
      </c>
    </row>
    <row r="81" customFormat="false" ht="11.25" hidden="false" customHeight="false" outlineLevel="0" collapsed="false">
      <c r="A81" s="55" t="s">
        <v>137</v>
      </c>
      <c r="B81" s="45" t="n">
        <v>7</v>
      </c>
      <c r="C81" s="45" t="n">
        <v>37</v>
      </c>
      <c r="D81" s="45" t="n">
        <v>138</v>
      </c>
      <c r="E81" s="45" t="n">
        <v>65</v>
      </c>
      <c r="F81" s="45" t="n">
        <v>247</v>
      </c>
      <c r="G81" s="45" t="n">
        <v>631</v>
      </c>
      <c r="H81" s="45" t="n">
        <v>877</v>
      </c>
    </row>
    <row r="82" customFormat="false" ht="11.25" hidden="false" customHeight="false" outlineLevel="0" collapsed="false">
      <c r="A82" s="55" t="s">
        <v>138</v>
      </c>
      <c r="B82" s="45" t="n">
        <v>43</v>
      </c>
      <c r="C82" s="45" t="n">
        <v>69</v>
      </c>
      <c r="D82" s="45" t="n">
        <v>120</v>
      </c>
      <c r="E82" s="45" t="n">
        <v>70</v>
      </c>
      <c r="F82" s="45" t="n">
        <v>301</v>
      </c>
      <c r="G82" s="45" t="n">
        <v>548</v>
      </c>
      <c r="H82" s="45" t="n">
        <v>850</v>
      </c>
    </row>
    <row r="83" customFormat="false" ht="11.25" hidden="false" customHeight="false" outlineLevel="0" collapsed="false">
      <c r="A83" s="55" t="s">
        <v>139</v>
      </c>
      <c r="B83" s="45" t="n">
        <v>9</v>
      </c>
      <c r="C83" s="45" t="n">
        <v>18</v>
      </c>
      <c r="D83" s="45" t="n">
        <v>79</v>
      </c>
      <c r="E83" s="45" t="n">
        <v>60</v>
      </c>
      <c r="F83" s="45" t="n">
        <v>166</v>
      </c>
      <c r="G83" s="45" t="n">
        <v>273</v>
      </c>
      <c r="H83" s="45" t="n">
        <v>439</v>
      </c>
    </row>
    <row r="84" customFormat="false" ht="11.25" hidden="false" customHeight="false" outlineLevel="0" collapsed="false">
      <c r="A84" s="55" t="s">
        <v>140</v>
      </c>
      <c r="B84" s="45" t="n">
        <v>12</v>
      </c>
      <c r="C84" s="45" t="n">
        <v>44</v>
      </c>
      <c r="D84" s="45" t="n">
        <v>59</v>
      </c>
      <c r="E84" s="45" t="n">
        <v>48</v>
      </c>
      <c r="F84" s="45" t="n">
        <v>162</v>
      </c>
      <c r="G84" s="45" t="n">
        <v>405</v>
      </c>
      <c r="H84" s="45" t="n">
        <v>567</v>
      </c>
    </row>
    <row r="85" customFormat="false" ht="11.25" hidden="false" customHeight="false" outlineLevel="0" collapsed="false">
      <c r="A85" s="55" t="s">
        <v>141</v>
      </c>
      <c r="B85" s="45" t="n">
        <v>51</v>
      </c>
      <c r="C85" s="45" t="n">
        <v>133</v>
      </c>
      <c r="D85" s="45" t="n">
        <v>259</v>
      </c>
      <c r="E85" s="45" t="n">
        <v>238</v>
      </c>
      <c r="F85" s="45" t="n">
        <v>680</v>
      </c>
      <c r="G85" s="45" t="n">
        <v>1331</v>
      </c>
      <c r="H85" s="45" t="n">
        <v>2011</v>
      </c>
    </row>
    <row r="86" customFormat="false" ht="11.25" hidden="false" customHeight="false" outlineLevel="0" collapsed="false">
      <c r="A86" s="55" t="s">
        <v>142</v>
      </c>
      <c r="B86" s="45" t="n">
        <v>29</v>
      </c>
      <c r="C86" s="45" t="n">
        <v>51</v>
      </c>
      <c r="D86" s="45" t="n">
        <v>112</v>
      </c>
      <c r="E86" s="45" t="n">
        <v>147</v>
      </c>
      <c r="F86" s="45" t="n">
        <v>338</v>
      </c>
      <c r="G86" s="45" t="n">
        <v>811</v>
      </c>
      <c r="H86" s="45" t="n">
        <v>1149</v>
      </c>
    </row>
    <row r="87" customFormat="false" ht="11.25" hidden="false" customHeight="false" outlineLevel="0" collapsed="false">
      <c r="A87" s="55" t="s">
        <v>143</v>
      </c>
      <c r="B87" s="45" t="n">
        <v>105</v>
      </c>
      <c r="C87" s="45" t="n">
        <v>162</v>
      </c>
      <c r="D87" s="45" t="n">
        <v>423</v>
      </c>
      <c r="E87" s="45" t="n">
        <v>387</v>
      </c>
      <c r="F87" s="45" t="n">
        <v>1077</v>
      </c>
      <c r="G87" s="45" t="n">
        <v>1755</v>
      </c>
      <c r="H87" s="45" t="n">
        <v>2832</v>
      </c>
    </row>
    <row r="88" customFormat="false" ht="11.25" hidden="false" customHeight="false" outlineLevel="0" collapsed="false">
      <c r="A88" s="55" t="s">
        <v>144</v>
      </c>
      <c r="B88" s="45" t="n">
        <v>32</v>
      </c>
      <c r="C88" s="45" t="n">
        <v>86</v>
      </c>
      <c r="D88" s="45" t="n">
        <v>228</v>
      </c>
      <c r="E88" s="45" t="n">
        <v>90</v>
      </c>
      <c r="F88" s="45" t="n">
        <v>437</v>
      </c>
      <c r="G88" s="45" t="n">
        <v>669</v>
      </c>
      <c r="H88" s="45" t="n">
        <v>1107</v>
      </c>
    </row>
    <row r="89" customFormat="false" ht="11.25" hidden="false" customHeight="false" outlineLevel="0" collapsed="false">
      <c r="A89" s="55" t="s">
        <v>145</v>
      </c>
      <c r="B89" s="45" t="n">
        <v>42</v>
      </c>
      <c r="C89" s="45" t="n">
        <v>78</v>
      </c>
      <c r="D89" s="45" t="n">
        <v>230</v>
      </c>
      <c r="E89" s="45" t="n">
        <v>187</v>
      </c>
      <c r="F89" s="45" t="n">
        <v>536</v>
      </c>
      <c r="G89" s="45" t="n">
        <v>850</v>
      </c>
      <c r="H89" s="45" t="n">
        <v>1385</v>
      </c>
    </row>
    <row r="90" customFormat="false" ht="11.25" hidden="false" customHeight="false" outlineLevel="0" collapsed="false">
      <c r="A90" s="55" t="s">
        <v>146</v>
      </c>
      <c r="B90" s="45" t="n">
        <v>24</v>
      </c>
      <c r="C90" s="45" t="n">
        <v>46</v>
      </c>
      <c r="D90" s="45" t="n">
        <v>92</v>
      </c>
      <c r="E90" s="45" t="n">
        <v>119</v>
      </c>
      <c r="F90" s="45" t="n">
        <v>282</v>
      </c>
      <c r="G90" s="45" t="n">
        <v>447</v>
      </c>
      <c r="H90" s="45" t="n">
        <v>728</v>
      </c>
    </row>
    <row r="91" s="51" customFormat="true" ht="10.5" hidden="false" customHeight="false" outlineLevel="0" collapsed="false">
      <c r="A91" s="56" t="s">
        <v>147</v>
      </c>
      <c r="B91" s="57" t="n">
        <v>353</v>
      </c>
      <c r="C91" s="57" t="n">
        <v>729</v>
      </c>
      <c r="D91" s="57" t="n">
        <v>1758</v>
      </c>
      <c r="E91" s="57" t="n">
        <v>1412</v>
      </c>
      <c r="F91" s="57" t="n">
        <v>4252</v>
      </c>
      <c r="G91" s="57" t="n">
        <v>7761</v>
      </c>
      <c r="H91" s="57" t="n">
        <v>12013</v>
      </c>
    </row>
    <row r="92" customFormat="false" ht="11.25" hidden="false" customHeight="false" outlineLevel="0" collapsed="false">
      <c r="A92" s="53" t="s">
        <v>148</v>
      </c>
      <c r="B92" s="54"/>
      <c r="C92" s="54"/>
      <c r="D92" s="54"/>
      <c r="E92" s="54"/>
      <c r="F92" s="54"/>
      <c r="G92" s="54"/>
      <c r="H92" s="54"/>
    </row>
    <row r="93" customFormat="false" ht="11.25" hidden="false" customHeight="false" outlineLevel="0" collapsed="false">
      <c r="A93" s="55" t="s">
        <v>149</v>
      </c>
      <c r="B93" s="45" t="n">
        <v>31</v>
      </c>
      <c r="C93" s="45" t="n">
        <v>78</v>
      </c>
      <c r="D93" s="45" t="n">
        <v>140</v>
      </c>
      <c r="E93" s="45" t="n">
        <v>147</v>
      </c>
      <c r="F93" s="45" t="n">
        <v>396</v>
      </c>
      <c r="G93" s="45" t="n">
        <v>791</v>
      </c>
      <c r="H93" s="45" t="n">
        <v>1187</v>
      </c>
    </row>
    <row r="94" customFormat="false" ht="11.25" hidden="false" customHeight="false" outlineLevel="0" collapsed="false">
      <c r="A94" s="55" t="s">
        <v>150</v>
      </c>
      <c r="B94" s="45" t="n">
        <v>43</v>
      </c>
      <c r="C94" s="45" t="n">
        <v>106</v>
      </c>
      <c r="D94" s="45" t="n">
        <v>211</v>
      </c>
      <c r="E94" s="45" t="n">
        <v>251</v>
      </c>
      <c r="F94" s="45" t="n">
        <v>611</v>
      </c>
      <c r="G94" s="45" t="n">
        <v>766</v>
      </c>
      <c r="H94" s="45" t="n">
        <v>1377</v>
      </c>
    </row>
    <row r="95" customFormat="false" ht="11.25" hidden="false" customHeight="false" outlineLevel="0" collapsed="false">
      <c r="A95" s="55" t="s">
        <v>151</v>
      </c>
      <c r="B95" s="45" t="n">
        <v>60</v>
      </c>
      <c r="C95" s="45" t="n">
        <v>179</v>
      </c>
      <c r="D95" s="45" t="n">
        <v>316</v>
      </c>
      <c r="E95" s="45" t="n">
        <v>575</v>
      </c>
      <c r="F95" s="45" t="n">
        <v>1131</v>
      </c>
      <c r="G95" s="45" t="n">
        <v>1606</v>
      </c>
      <c r="H95" s="45" t="n">
        <v>2736</v>
      </c>
    </row>
    <row r="96" customFormat="false" ht="11.25" hidden="false" customHeight="false" outlineLevel="0" collapsed="false">
      <c r="A96" s="55" t="s">
        <v>152</v>
      </c>
      <c r="B96" s="45" t="n">
        <v>44</v>
      </c>
      <c r="C96" s="45" t="n">
        <v>90</v>
      </c>
      <c r="D96" s="45" t="n">
        <v>229</v>
      </c>
      <c r="E96" s="45" t="n">
        <v>87</v>
      </c>
      <c r="F96" s="45" t="n">
        <v>449</v>
      </c>
      <c r="G96" s="45" t="n">
        <v>738</v>
      </c>
      <c r="H96" s="45" t="n">
        <v>1188</v>
      </c>
    </row>
    <row r="97" customFormat="false" ht="11.25" hidden="false" customHeight="false" outlineLevel="0" collapsed="false">
      <c r="A97" s="55" t="s">
        <v>153</v>
      </c>
      <c r="B97" s="45" t="n">
        <v>15</v>
      </c>
      <c r="C97" s="45" t="n">
        <v>21</v>
      </c>
      <c r="D97" s="45" t="n">
        <v>68</v>
      </c>
      <c r="E97" s="45" t="n">
        <v>50</v>
      </c>
      <c r="F97" s="45" t="n">
        <v>154</v>
      </c>
      <c r="G97" s="45" t="n">
        <v>290</v>
      </c>
      <c r="H97" s="45" t="n">
        <v>444</v>
      </c>
    </row>
    <row r="98" customFormat="false" ht="11.25" hidden="false" customHeight="false" outlineLevel="0" collapsed="false">
      <c r="A98" s="55" t="s">
        <v>154</v>
      </c>
      <c r="B98" s="45" t="n">
        <v>159</v>
      </c>
      <c r="C98" s="45" t="n">
        <v>164</v>
      </c>
      <c r="D98" s="45" t="n">
        <v>258</v>
      </c>
      <c r="E98" s="45" t="n">
        <v>438</v>
      </c>
      <c r="F98" s="45" t="n">
        <v>1020</v>
      </c>
      <c r="G98" s="45" t="n">
        <v>1750</v>
      </c>
      <c r="H98" s="45" t="n">
        <v>2769</v>
      </c>
    </row>
    <row r="99" customFormat="false" ht="11.25" hidden="false" customHeight="false" outlineLevel="0" collapsed="false">
      <c r="A99" s="55" t="s">
        <v>155</v>
      </c>
      <c r="B99" s="45" t="n">
        <v>6</v>
      </c>
      <c r="C99" s="45" t="n">
        <v>14</v>
      </c>
      <c r="D99" s="45" t="n">
        <v>39</v>
      </c>
      <c r="E99" s="45" t="n">
        <v>40</v>
      </c>
      <c r="F99" s="45" t="n">
        <v>99</v>
      </c>
      <c r="G99" s="45" t="n">
        <v>171</v>
      </c>
      <c r="H99" s="45" t="n">
        <v>270</v>
      </c>
    </row>
    <row r="100" customFormat="false" ht="11.25" hidden="false" customHeight="false" outlineLevel="0" collapsed="false">
      <c r="A100" s="55" t="s">
        <v>156</v>
      </c>
      <c r="B100" s="45" t="n">
        <v>20</v>
      </c>
      <c r="C100" s="45" t="n">
        <v>53</v>
      </c>
      <c r="D100" s="45" t="n">
        <v>286</v>
      </c>
      <c r="E100" s="45" t="n">
        <v>31</v>
      </c>
      <c r="F100" s="45" t="n">
        <v>391</v>
      </c>
      <c r="G100" s="45" t="n">
        <v>439</v>
      </c>
      <c r="H100" s="45" t="n">
        <v>830</v>
      </c>
    </row>
    <row r="101" s="51" customFormat="true" ht="10.5" hidden="false" customHeight="false" outlineLevel="0" collapsed="false">
      <c r="A101" s="56" t="s">
        <v>157</v>
      </c>
      <c r="B101" s="57" t="n">
        <v>378</v>
      </c>
      <c r="C101" s="57" t="n">
        <v>706</v>
      </c>
      <c r="D101" s="57" t="n">
        <v>1547</v>
      </c>
      <c r="E101" s="57" t="n">
        <v>1620</v>
      </c>
      <c r="F101" s="57" t="n">
        <v>4251</v>
      </c>
      <c r="G101" s="57" t="n">
        <v>6551</v>
      </c>
      <c r="H101" s="57" t="n">
        <v>10801</v>
      </c>
    </row>
    <row r="102" customFormat="false" ht="11.25" hidden="false" customHeight="false" outlineLevel="0" collapsed="false">
      <c r="A102" s="53" t="s">
        <v>158</v>
      </c>
      <c r="B102" s="54"/>
      <c r="C102" s="54"/>
      <c r="D102" s="54"/>
      <c r="E102" s="54"/>
      <c r="F102" s="54"/>
      <c r="G102" s="54"/>
      <c r="H102" s="54"/>
    </row>
    <row r="103" customFormat="false" ht="11.25" hidden="false" customHeight="false" outlineLevel="0" collapsed="false">
      <c r="A103" s="55" t="s">
        <v>159</v>
      </c>
      <c r="B103" s="45" t="n">
        <v>8</v>
      </c>
      <c r="C103" s="45" t="n">
        <v>27</v>
      </c>
      <c r="D103" s="45" t="n">
        <v>68</v>
      </c>
      <c r="E103" s="45" t="n">
        <v>75</v>
      </c>
      <c r="F103" s="45" t="n">
        <v>179</v>
      </c>
      <c r="G103" s="45" t="n">
        <v>477</v>
      </c>
      <c r="H103" s="45" t="n">
        <v>656</v>
      </c>
    </row>
    <row r="104" customFormat="false" ht="11.25" hidden="false" customHeight="false" outlineLevel="0" collapsed="false">
      <c r="A104" s="55" t="s">
        <v>160</v>
      </c>
      <c r="B104" s="45" t="n">
        <v>27</v>
      </c>
      <c r="C104" s="45" t="n">
        <v>99</v>
      </c>
      <c r="D104" s="45" t="n">
        <v>215</v>
      </c>
      <c r="E104" s="45" t="n">
        <v>176</v>
      </c>
      <c r="F104" s="45" t="n">
        <v>517</v>
      </c>
      <c r="G104" s="45" t="n">
        <v>1120</v>
      </c>
      <c r="H104" s="45" t="n">
        <v>1637</v>
      </c>
    </row>
    <row r="105" customFormat="false" ht="11.25" hidden="false" customHeight="false" outlineLevel="0" collapsed="false">
      <c r="A105" s="55" t="s">
        <v>161</v>
      </c>
      <c r="B105" s="45" t="n">
        <v>22</v>
      </c>
      <c r="C105" s="45" t="n">
        <v>31</v>
      </c>
      <c r="D105" s="45" t="n">
        <v>95</v>
      </c>
      <c r="E105" s="45" t="n">
        <v>62</v>
      </c>
      <c r="F105" s="45" t="n">
        <v>209</v>
      </c>
      <c r="G105" s="45" t="n">
        <v>486</v>
      </c>
      <c r="H105" s="45" t="n">
        <v>695</v>
      </c>
    </row>
    <row r="106" customFormat="false" ht="11.25" hidden="false" customHeight="false" outlineLevel="0" collapsed="false">
      <c r="A106" s="55" t="s">
        <v>162</v>
      </c>
      <c r="B106" s="45" t="n">
        <v>37</v>
      </c>
      <c r="C106" s="45" t="n">
        <v>66</v>
      </c>
      <c r="D106" s="45" t="n">
        <v>200</v>
      </c>
      <c r="E106" s="45" t="n">
        <v>213</v>
      </c>
      <c r="F106" s="45" t="n">
        <v>517</v>
      </c>
      <c r="G106" s="45" t="n">
        <v>1061</v>
      </c>
      <c r="H106" s="45" t="n">
        <v>1578</v>
      </c>
    </row>
    <row r="107" customFormat="false" ht="11.25" hidden="false" customHeight="false" outlineLevel="0" collapsed="false">
      <c r="A107" s="55" t="s">
        <v>163</v>
      </c>
      <c r="B107" s="45" t="n">
        <v>66</v>
      </c>
      <c r="C107" s="45" t="n">
        <v>98</v>
      </c>
      <c r="D107" s="45" t="n">
        <v>261</v>
      </c>
      <c r="E107" s="45" t="n">
        <v>353</v>
      </c>
      <c r="F107" s="45" t="n">
        <v>778</v>
      </c>
      <c r="G107" s="45" t="n">
        <v>1800</v>
      </c>
      <c r="H107" s="45" t="n">
        <v>2578</v>
      </c>
    </row>
    <row r="108" customFormat="false" ht="11.25" hidden="false" customHeight="false" outlineLevel="0" collapsed="false">
      <c r="A108" s="55" t="s">
        <v>164</v>
      </c>
      <c r="B108" s="45" t="n">
        <v>9</v>
      </c>
      <c r="C108" s="45" t="n">
        <v>21</v>
      </c>
      <c r="D108" s="45" t="n">
        <v>72</v>
      </c>
      <c r="E108" s="45" t="n">
        <v>150</v>
      </c>
      <c r="F108" s="45" t="n">
        <v>252</v>
      </c>
      <c r="G108" s="45" t="n">
        <v>457</v>
      </c>
      <c r="H108" s="45" t="n">
        <v>709</v>
      </c>
    </row>
    <row r="109" customFormat="false" ht="11.25" hidden="false" customHeight="false" outlineLevel="0" collapsed="false">
      <c r="A109" s="55" t="s">
        <v>165</v>
      </c>
      <c r="B109" s="45" t="n">
        <v>1</v>
      </c>
      <c r="C109" s="45" t="n">
        <v>8</v>
      </c>
      <c r="D109" s="45" t="n">
        <v>27</v>
      </c>
      <c r="E109" s="45" t="n">
        <v>14</v>
      </c>
      <c r="F109" s="45" t="n">
        <v>50</v>
      </c>
      <c r="G109" s="45" t="n">
        <v>107</v>
      </c>
      <c r="H109" s="45" t="n">
        <v>157</v>
      </c>
    </row>
    <row r="110" s="51" customFormat="true" ht="10.5" hidden="false" customHeight="false" outlineLevel="0" collapsed="false">
      <c r="A110" s="58" t="s">
        <v>166</v>
      </c>
      <c r="B110" s="59" t="n">
        <v>170</v>
      </c>
      <c r="C110" s="59" t="n">
        <v>350</v>
      </c>
      <c r="D110" s="59" t="n">
        <v>939</v>
      </c>
      <c r="E110" s="59" t="n">
        <v>1043</v>
      </c>
      <c r="F110" s="59" t="n">
        <v>2502</v>
      </c>
      <c r="G110" s="59" t="n">
        <v>5509</v>
      </c>
      <c r="H110" s="59" t="n">
        <v>8011</v>
      </c>
    </row>
    <row r="111" customFormat="false" ht="11.25" hidden="false" customHeight="false" outlineLevel="0" collapsed="false">
      <c r="A111" s="56"/>
      <c r="B111" s="45"/>
      <c r="C111" s="45"/>
      <c r="D111" s="45"/>
      <c r="E111" s="45"/>
      <c r="F111" s="45"/>
      <c r="G111" s="45"/>
      <c r="H111" s="45" t="s">
        <v>167</v>
      </c>
    </row>
    <row r="112" customFormat="false" ht="12.75" hidden="false" customHeight="false" outlineLevel="0" collapsed="false">
      <c r="A112" s="11" t="s">
        <v>310</v>
      </c>
    </row>
    <row r="113" customFormat="false" ht="11.25" hidden="false" customHeight="false" outlineLevel="0" collapsed="false">
      <c r="B113" s="62"/>
      <c r="C113" s="62"/>
      <c r="D113" s="62"/>
      <c r="E113" s="62"/>
      <c r="F113" s="62"/>
      <c r="G113" s="62"/>
      <c r="H113" s="62"/>
    </row>
    <row r="114" customFormat="false" ht="12" hidden="false" customHeight="true" outlineLevel="0" collapsed="false">
      <c r="A114" s="63" t="s">
        <v>133</v>
      </c>
      <c r="B114" s="49" t="s">
        <v>92</v>
      </c>
      <c r="C114" s="49"/>
      <c r="D114" s="49"/>
      <c r="E114" s="49"/>
      <c r="F114" s="49"/>
      <c r="G114" s="43" t="s">
        <v>309</v>
      </c>
      <c r="H114" s="44" t="s">
        <v>99</v>
      </c>
    </row>
    <row r="115" customFormat="false" ht="33.75" hidden="false" customHeight="false" outlineLevel="0" collapsed="false">
      <c r="A115" s="17" t="s">
        <v>130</v>
      </c>
      <c r="B115" s="38" t="s">
        <v>93</v>
      </c>
      <c r="C115" s="38" t="s">
        <v>94</v>
      </c>
      <c r="D115" s="38" t="s">
        <v>95</v>
      </c>
      <c r="E115" s="38" t="s">
        <v>96</v>
      </c>
      <c r="F115" s="38" t="s">
        <v>97</v>
      </c>
      <c r="G115" s="43"/>
      <c r="H115" s="44"/>
    </row>
    <row r="116" customFormat="false" ht="11.25" hidden="false" customHeight="false" outlineLevel="0" collapsed="false">
      <c r="A116" s="53" t="s">
        <v>169</v>
      </c>
      <c r="B116" s="54"/>
      <c r="C116" s="54"/>
      <c r="D116" s="54"/>
      <c r="E116" s="54"/>
      <c r="F116" s="54"/>
      <c r="G116" s="54"/>
      <c r="H116" s="54"/>
    </row>
    <row r="117" customFormat="false" ht="11.25" hidden="false" customHeight="false" outlineLevel="0" collapsed="false">
      <c r="A117" s="55" t="s">
        <v>170</v>
      </c>
      <c r="B117" s="45" t="n">
        <v>25</v>
      </c>
      <c r="C117" s="45" t="n">
        <v>67</v>
      </c>
      <c r="D117" s="45" t="n">
        <v>299</v>
      </c>
      <c r="E117" s="45" t="n">
        <v>120</v>
      </c>
      <c r="F117" s="45" t="n">
        <v>511</v>
      </c>
      <c r="G117" s="45" t="n">
        <v>827</v>
      </c>
      <c r="H117" s="45" t="n">
        <v>1339</v>
      </c>
    </row>
    <row r="118" customFormat="false" ht="11.25" hidden="false" customHeight="false" outlineLevel="0" collapsed="false">
      <c r="A118" s="55" t="s">
        <v>171</v>
      </c>
      <c r="B118" s="45" t="n">
        <v>23</v>
      </c>
      <c r="C118" s="45" t="n">
        <v>39</v>
      </c>
      <c r="D118" s="45" t="n">
        <v>147</v>
      </c>
      <c r="E118" s="45" t="n">
        <v>157</v>
      </c>
      <c r="F118" s="45" t="n">
        <v>366</v>
      </c>
      <c r="G118" s="45" t="n">
        <v>613</v>
      </c>
      <c r="H118" s="45" t="n">
        <v>978</v>
      </c>
    </row>
    <row r="119" customFormat="false" ht="11.25" hidden="false" customHeight="false" outlineLevel="0" collapsed="false">
      <c r="A119" s="55" t="s">
        <v>172</v>
      </c>
      <c r="B119" s="45" t="n">
        <v>10</v>
      </c>
      <c r="C119" s="45" t="n">
        <v>34</v>
      </c>
      <c r="D119" s="45" t="n">
        <v>77</v>
      </c>
      <c r="E119" s="45" t="n">
        <v>88</v>
      </c>
      <c r="F119" s="45" t="n">
        <v>209</v>
      </c>
      <c r="G119" s="45" t="n">
        <v>438</v>
      </c>
      <c r="H119" s="45" t="n">
        <v>646</v>
      </c>
    </row>
    <row r="120" customFormat="false" ht="11.25" hidden="false" customHeight="false" outlineLevel="0" collapsed="false">
      <c r="A120" s="55" t="s">
        <v>173</v>
      </c>
      <c r="B120" s="45" t="n">
        <v>12</v>
      </c>
      <c r="C120" s="45" t="n">
        <v>6</v>
      </c>
      <c r="D120" s="45" t="n">
        <v>10</v>
      </c>
      <c r="E120" s="45" t="n">
        <v>15</v>
      </c>
      <c r="F120" s="45" t="n">
        <v>43</v>
      </c>
      <c r="G120" s="45" t="n">
        <v>39</v>
      </c>
      <c r="H120" s="45" t="n">
        <v>83</v>
      </c>
    </row>
    <row r="121" customFormat="false" ht="11.25" hidden="false" customHeight="false" outlineLevel="0" collapsed="false">
      <c r="A121" s="55" t="s">
        <v>174</v>
      </c>
      <c r="B121" s="45" t="n">
        <v>28</v>
      </c>
      <c r="C121" s="45" t="n">
        <v>69</v>
      </c>
      <c r="D121" s="45" t="n">
        <v>116</v>
      </c>
      <c r="E121" s="45" t="n">
        <v>138</v>
      </c>
      <c r="F121" s="45" t="n">
        <v>351</v>
      </c>
      <c r="G121" s="45" t="n">
        <v>896</v>
      </c>
      <c r="H121" s="45" t="n">
        <v>1247</v>
      </c>
    </row>
    <row r="122" s="51" customFormat="true" ht="10.5" hidden="false" customHeight="false" outlineLevel="0" collapsed="false">
      <c r="A122" s="56" t="s">
        <v>175</v>
      </c>
      <c r="B122" s="57" t="n">
        <v>99</v>
      </c>
      <c r="C122" s="57" t="n">
        <v>215</v>
      </c>
      <c r="D122" s="57" t="n">
        <v>648</v>
      </c>
      <c r="E122" s="57" t="n">
        <v>518</v>
      </c>
      <c r="F122" s="57" t="n">
        <v>1480</v>
      </c>
      <c r="G122" s="57" t="n">
        <v>2813</v>
      </c>
      <c r="H122" s="57" t="n">
        <v>4293</v>
      </c>
    </row>
    <row r="123" customFormat="false" ht="11.25" hidden="false" customHeight="false" outlineLevel="0" collapsed="false">
      <c r="A123" s="53" t="s">
        <v>176</v>
      </c>
      <c r="B123" s="54"/>
      <c r="C123" s="54"/>
      <c r="D123" s="54"/>
      <c r="E123" s="54"/>
      <c r="F123" s="54"/>
      <c r="G123" s="54"/>
      <c r="H123" s="54"/>
    </row>
    <row r="124" customFormat="false" ht="11.25" hidden="false" customHeight="false" outlineLevel="0" collapsed="false">
      <c r="A124" s="55" t="s">
        <v>177</v>
      </c>
      <c r="B124" s="45" t="n">
        <v>41</v>
      </c>
      <c r="C124" s="45" t="n">
        <v>73</v>
      </c>
      <c r="D124" s="45" t="n">
        <v>92</v>
      </c>
      <c r="E124" s="45" t="n">
        <v>90</v>
      </c>
      <c r="F124" s="45" t="n">
        <v>297</v>
      </c>
      <c r="G124" s="45" t="n">
        <v>581</v>
      </c>
      <c r="H124" s="45" t="n">
        <v>878</v>
      </c>
    </row>
    <row r="125" customFormat="false" ht="11.25" hidden="false" customHeight="false" outlineLevel="0" collapsed="false">
      <c r="A125" s="55" t="s">
        <v>178</v>
      </c>
      <c r="B125" s="45" t="n">
        <v>28</v>
      </c>
      <c r="C125" s="45" t="n">
        <v>60</v>
      </c>
      <c r="D125" s="45" t="n">
        <v>93</v>
      </c>
      <c r="E125" s="45" t="n">
        <v>133</v>
      </c>
      <c r="F125" s="45" t="n">
        <v>314</v>
      </c>
      <c r="G125" s="45" t="n">
        <v>836</v>
      </c>
      <c r="H125" s="45" t="n">
        <v>1149</v>
      </c>
    </row>
    <row r="126" customFormat="false" ht="11.25" hidden="false" customHeight="false" outlineLevel="0" collapsed="false">
      <c r="A126" s="55" t="s">
        <v>179</v>
      </c>
      <c r="B126" s="45" t="n">
        <v>32</v>
      </c>
      <c r="C126" s="45" t="n">
        <v>109</v>
      </c>
      <c r="D126" s="45" t="n">
        <v>144</v>
      </c>
      <c r="E126" s="45" t="n">
        <v>209</v>
      </c>
      <c r="F126" s="45" t="n">
        <v>495</v>
      </c>
      <c r="G126" s="45" t="n">
        <v>744</v>
      </c>
      <c r="H126" s="45" t="n">
        <v>1238</v>
      </c>
    </row>
    <row r="127" s="51" customFormat="true" ht="10.5" hidden="false" customHeight="false" outlineLevel="0" collapsed="false">
      <c r="A127" s="56" t="s">
        <v>180</v>
      </c>
      <c r="B127" s="57" t="n">
        <v>102</v>
      </c>
      <c r="C127" s="57" t="n">
        <v>242</v>
      </c>
      <c r="D127" s="57" t="n">
        <v>329</v>
      </c>
      <c r="E127" s="57" t="n">
        <v>432</v>
      </c>
      <c r="F127" s="57" t="n">
        <v>1105</v>
      </c>
      <c r="G127" s="57" t="n">
        <v>2161</v>
      </c>
      <c r="H127" s="57" t="n">
        <v>3266</v>
      </c>
    </row>
    <row r="128" customFormat="false" ht="11.25" hidden="false" customHeight="false" outlineLevel="0" collapsed="false">
      <c r="A128" s="53" t="s">
        <v>181</v>
      </c>
      <c r="B128" s="54"/>
      <c r="C128" s="54"/>
      <c r="D128" s="54"/>
      <c r="E128" s="54"/>
      <c r="F128" s="54"/>
      <c r="G128" s="54"/>
      <c r="H128" s="54"/>
    </row>
    <row r="129" customFormat="false" ht="11.25" hidden="false" customHeight="false" outlineLevel="0" collapsed="false">
      <c r="A129" s="55" t="s">
        <v>182</v>
      </c>
      <c r="B129" s="45" t="n">
        <v>0</v>
      </c>
      <c r="C129" s="45" t="n">
        <v>0</v>
      </c>
      <c r="D129" s="45" t="n">
        <v>3</v>
      </c>
      <c r="E129" s="45" t="n">
        <v>1</v>
      </c>
      <c r="F129" s="45" t="n">
        <v>4</v>
      </c>
      <c r="G129" s="45" t="n">
        <v>40</v>
      </c>
      <c r="H129" s="45" t="n">
        <v>44</v>
      </c>
    </row>
    <row r="130" customFormat="false" ht="11.25" hidden="false" customHeight="false" outlineLevel="0" collapsed="false">
      <c r="A130" s="55" t="s">
        <v>183</v>
      </c>
      <c r="B130" s="45" t="n">
        <v>15</v>
      </c>
      <c r="C130" s="45" t="n">
        <v>37</v>
      </c>
      <c r="D130" s="45" t="n">
        <v>85</v>
      </c>
      <c r="E130" s="45" t="n">
        <v>91</v>
      </c>
      <c r="F130" s="45" t="n">
        <v>227</v>
      </c>
      <c r="G130" s="45" t="n">
        <v>559</v>
      </c>
      <c r="H130" s="45" t="n">
        <v>786</v>
      </c>
    </row>
    <row r="131" s="51" customFormat="true" ht="10.5" hidden="false" customHeight="false" outlineLevel="0" collapsed="false">
      <c r="A131" s="56" t="s">
        <v>184</v>
      </c>
      <c r="B131" s="57" t="n">
        <v>15</v>
      </c>
      <c r="C131" s="57" t="n">
        <v>37</v>
      </c>
      <c r="D131" s="57" t="n">
        <v>88</v>
      </c>
      <c r="E131" s="57" t="n">
        <v>92</v>
      </c>
      <c r="F131" s="57" t="n">
        <v>232</v>
      </c>
      <c r="G131" s="57" t="n">
        <v>598</v>
      </c>
      <c r="H131" s="57" t="n">
        <v>830</v>
      </c>
    </row>
    <row r="132" customFormat="false" ht="11.25" hidden="false" customHeight="false" outlineLevel="0" collapsed="false">
      <c r="A132" s="53" t="s">
        <v>185</v>
      </c>
      <c r="B132" s="54"/>
      <c r="C132" s="54"/>
      <c r="D132" s="54"/>
      <c r="E132" s="54"/>
      <c r="F132" s="54"/>
      <c r="G132" s="54"/>
      <c r="H132" s="54"/>
    </row>
    <row r="133" customFormat="false" ht="11.25" hidden="false" customHeight="false" outlineLevel="0" collapsed="false">
      <c r="A133" s="55" t="s">
        <v>186</v>
      </c>
      <c r="B133" s="45" t="n">
        <v>4</v>
      </c>
      <c r="C133" s="45" t="n">
        <v>9</v>
      </c>
      <c r="D133" s="45" t="n">
        <v>14</v>
      </c>
      <c r="E133" s="45" t="n">
        <v>7</v>
      </c>
      <c r="F133" s="45" t="n">
        <v>34</v>
      </c>
      <c r="G133" s="45" t="n">
        <v>28</v>
      </c>
      <c r="H133" s="45" t="n">
        <v>62</v>
      </c>
    </row>
    <row r="134" customFormat="false" ht="11.25" hidden="false" customHeight="false" outlineLevel="0" collapsed="false">
      <c r="A134" s="55" t="s">
        <v>187</v>
      </c>
      <c r="B134" s="45" t="n">
        <v>3</v>
      </c>
      <c r="C134" s="45" t="n">
        <v>10</v>
      </c>
      <c r="D134" s="45" t="n">
        <v>36</v>
      </c>
      <c r="E134" s="45" t="n">
        <v>33</v>
      </c>
      <c r="F134" s="45" t="n">
        <v>82</v>
      </c>
      <c r="G134" s="45" t="n">
        <v>129</v>
      </c>
      <c r="H134" s="45" t="n">
        <v>211</v>
      </c>
    </row>
    <row r="135" s="51" customFormat="true" ht="10.5" hidden="false" customHeight="false" outlineLevel="0" collapsed="false">
      <c r="A135" s="56" t="s">
        <v>188</v>
      </c>
      <c r="B135" s="57" t="n">
        <v>7</v>
      </c>
      <c r="C135" s="57" t="n">
        <v>19</v>
      </c>
      <c r="D135" s="57" t="n">
        <v>50</v>
      </c>
      <c r="E135" s="57" t="n">
        <v>40</v>
      </c>
      <c r="F135" s="57" t="n">
        <v>116</v>
      </c>
      <c r="G135" s="57" t="n">
        <v>157</v>
      </c>
      <c r="H135" s="57" t="n">
        <v>273</v>
      </c>
    </row>
    <row r="136" customFormat="false" ht="11.25" hidden="false" customHeight="false" outlineLevel="0" collapsed="false">
      <c r="A136" s="53" t="s">
        <v>189</v>
      </c>
      <c r="B136" s="54"/>
      <c r="C136" s="54"/>
      <c r="D136" s="54"/>
      <c r="E136" s="54"/>
      <c r="F136" s="54"/>
      <c r="G136" s="54"/>
      <c r="H136" s="54"/>
    </row>
    <row r="137" customFormat="false" ht="11.25" hidden="false" customHeight="false" outlineLevel="0" collapsed="false">
      <c r="A137" s="55" t="s">
        <v>190</v>
      </c>
      <c r="B137" s="45" t="n">
        <v>2</v>
      </c>
      <c r="C137" s="45" t="n">
        <v>3</v>
      </c>
      <c r="D137" s="45" t="n">
        <v>13</v>
      </c>
      <c r="E137" s="45" t="n">
        <v>10</v>
      </c>
      <c r="F137" s="45" t="n">
        <v>28</v>
      </c>
      <c r="G137" s="45" t="n">
        <v>99</v>
      </c>
      <c r="H137" s="45" t="n">
        <v>126</v>
      </c>
    </row>
    <row r="138" customFormat="false" ht="11.25" hidden="false" customHeight="false" outlineLevel="0" collapsed="false">
      <c r="A138" s="55" t="s">
        <v>191</v>
      </c>
      <c r="B138" s="45" t="n">
        <v>46</v>
      </c>
      <c r="C138" s="45" t="n">
        <v>52</v>
      </c>
      <c r="D138" s="45" t="n">
        <v>110</v>
      </c>
      <c r="E138" s="45" t="n">
        <v>112</v>
      </c>
      <c r="F138" s="45" t="n">
        <v>320</v>
      </c>
      <c r="G138" s="45" t="n">
        <v>1088</v>
      </c>
      <c r="H138" s="45" t="n">
        <v>1088</v>
      </c>
    </row>
    <row r="139" customFormat="false" ht="11.25" hidden="false" customHeight="false" outlineLevel="0" collapsed="false">
      <c r="A139" s="55" t="s">
        <v>192</v>
      </c>
      <c r="B139" s="45" t="n">
        <v>20</v>
      </c>
      <c r="C139" s="45" t="n">
        <v>38</v>
      </c>
      <c r="D139" s="45" t="n">
        <v>74</v>
      </c>
      <c r="E139" s="45" t="n">
        <v>34</v>
      </c>
      <c r="F139" s="45" t="n">
        <v>167</v>
      </c>
      <c r="G139" s="45" t="n">
        <v>325</v>
      </c>
      <c r="H139" s="45" t="n">
        <v>325</v>
      </c>
    </row>
    <row r="140" s="51" customFormat="true" ht="10.5" hidden="false" customHeight="false" outlineLevel="0" collapsed="false">
      <c r="A140" s="56" t="s">
        <v>311</v>
      </c>
      <c r="B140" s="57" t="n">
        <v>68</v>
      </c>
      <c r="C140" s="57" t="n">
        <v>93</v>
      </c>
      <c r="D140" s="57" t="n">
        <v>197</v>
      </c>
      <c r="E140" s="57" t="n">
        <v>156</v>
      </c>
      <c r="F140" s="57" t="n">
        <v>514</v>
      </c>
      <c r="G140" s="57" t="n">
        <v>1512</v>
      </c>
      <c r="H140" s="57" t="n">
        <v>1512</v>
      </c>
    </row>
    <row r="141" customFormat="false" ht="11.2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</row>
    <row r="142" customFormat="false" ht="11.25" hidden="false" customHeight="false" outlineLevel="0" collapsed="false">
      <c r="A142" s="55" t="s">
        <v>195</v>
      </c>
      <c r="B142" s="45" t="n">
        <v>23</v>
      </c>
      <c r="C142" s="45" t="n">
        <v>48</v>
      </c>
      <c r="D142" s="45" t="n">
        <v>146</v>
      </c>
      <c r="E142" s="45" t="n">
        <v>93</v>
      </c>
      <c r="F142" s="45" t="n">
        <v>310</v>
      </c>
      <c r="G142" s="45" t="n">
        <v>279</v>
      </c>
      <c r="H142" s="45" t="n">
        <v>279</v>
      </c>
    </row>
    <row r="143" s="51" customFormat="true" ht="10.5" hidden="false" customHeight="false" outlineLevel="0" collapsed="false">
      <c r="A143" s="56" t="s">
        <v>311</v>
      </c>
      <c r="B143" s="57" t="n">
        <v>23</v>
      </c>
      <c r="C143" s="57" t="n">
        <v>48</v>
      </c>
      <c r="D143" s="57" t="n">
        <v>146</v>
      </c>
      <c r="E143" s="57" t="n">
        <v>93</v>
      </c>
      <c r="F143" s="57" t="n">
        <v>310</v>
      </c>
      <c r="G143" s="57" t="n">
        <v>279</v>
      </c>
      <c r="H143" s="57" t="n">
        <v>279</v>
      </c>
    </row>
    <row r="144" customFormat="false" ht="12" hidden="false" customHeight="false" outlineLevel="0" collapsed="false">
      <c r="A144" s="60"/>
      <c r="B144" s="61" t="n">
        <v>1215</v>
      </c>
      <c r="C144" s="61" t="n">
        <v>2439</v>
      </c>
      <c r="D144" s="61" t="n">
        <v>5702</v>
      </c>
      <c r="E144" s="61" t="n">
        <v>5406</v>
      </c>
      <c r="F144" s="61" t="n">
        <v>14762</v>
      </c>
      <c r="G144" s="61" t="n">
        <v>27341</v>
      </c>
      <c r="H144" s="61" t="n">
        <v>27341</v>
      </c>
    </row>
    <row r="145" customFormat="false" ht="11.25" hidden="false" customHeight="false" outlineLevel="0" collapsed="false">
      <c r="A145" s="28" t="s">
        <v>313</v>
      </c>
      <c r="B145" s="27" t="n">
        <f aca="false">B144/$H$144</f>
        <v>0.0444387549833583</v>
      </c>
      <c r="C145" s="27" t="n">
        <f aca="false">C144/$H$144</f>
        <v>0.0892066859295563</v>
      </c>
      <c r="D145" s="27" t="n">
        <f aca="false">D144/$H$144</f>
        <v>0.208551260012436</v>
      </c>
      <c r="E145" s="27" t="n">
        <f aca="false">E144/$H$144</f>
        <v>0.197725028345708</v>
      </c>
      <c r="F145" s="27" t="n">
        <f aca="false">F144/$H$144</f>
        <v>0.539921729271058</v>
      </c>
      <c r="G145" s="27" t="n">
        <f aca="false">G144/$H$144</f>
        <v>1</v>
      </c>
      <c r="H145" s="27" t="n">
        <f aca="false">H144/$H$144</f>
        <v>1</v>
      </c>
    </row>
    <row r="147" customFormat="false" ht="11.25" hidden="false" customHeight="false" outlineLevel="0" collapsed="false">
      <c r="H147" s="41" t="s">
        <v>167</v>
      </c>
    </row>
    <row r="148" customFormat="false" ht="12.75" hidden="false" customHeight="false" outlineLevel="0" collapsed="false">
      <c r="A148" s="11" t="s">
        <v>310</v>
      </c>
    </row>
    <row r="149" customFormat="false" ht="11.25" hidden="false" customHeight="false" outlineLevel="0" collapsed="false">
      <c r="B149" s="62"/>
      <c r="C149" s="62"/>
      <c r="D149" s="62"/>
      <c r="E149" s="62"/>
      <c r="F149" s="62"/>
      <c r="G149" s="62"/>
      <c r="H149" s="62"/>
    </row>
    <row r="150" customFormat="false" ht="12" hidden="false" customHeight="true" outlineLevel="0" collapsed="false">
      <c r="A150" s="63" t="s">
        <v>134</v>
      </c>
      <c r="B150" s="49" t="s">
        <v>92</v>
      </c>
      <c r="C150" s="49"/>
      <c r="D150" s="49"/>
      <c r="E150" s="49"/>
      <c r="F150" s="49"/>
      <c r="G150" s="43" t="s">
        <v>309</v>
      </c>
      <c r="H150" s="44" t="s">
        <v>99</v>
      </c>
    </row>
    <row r="151" customFormat="false" ht="33.75" hidden="false" customHeight="false" outlineLevel="0" collapsed="false">
      <c r="A151" s="17" t="s">
        <v>130</v>
      </c>
      <c r="B151" s="38" t="s">
        <v>93</v>
      </c>
      <c r="C151" s="38" t="s">
        <v>94</v>
      </c>
      <c r="D151" s="38" t="s">
        <v>95</v>
      </c>
      <c r="E151" s="38" t="s">
        <v>96</v>
      </c>
      <c r="F151" s="38" t="s">
        <v>97</v>
      </c>
      <c r="G151" s="43"/>
      <c r="H151" s="44"/>
    </row>
    <row r="152" customFormat="false" ht="11.25" hidden="false" customHeight="false" outlineLevel="0" collapsed="false">
      <c r="A152" s="53" t="s">
        <v>135</v>
      </c>
      <c r="B152" s="54"/>
      <c r="C152" s="54"/>
      <c r="D152" s="54"/>
      <c r="E152" s="54"/>
      <c r="F152" s="54"/>
      <c r="G152" s="54"/>
      <c r="H152" s="54"/>
    </row>
    <row r="153" customFormat="false" ht="11.25" hidden="false" customHeight="false" outlineLevel="0" collapsed="false">
      <c r="A153" s="55" t="s">
        <v>136</v>
      </c>
      <c r="B153" s="45" t="n">
        <v>3</v>
      </c>
      <c r="C153" s="45" t="n">
        <v>38</v>
      </c>
      <c r="D153" s="45" t="n">
        <v>38</v>
      </c>
      <c r="E153" s="45" t="n">
        <v>1</v>
      </c>
      <c r="F153" s="45" t="n">
        <v>80</v>
      </c>
      <c r="G153" s="45" t="n">
        <v>63</v>
      </c>
      <c r="H153" s="45" t="n">
        <v>143</v>
      </c>
    </row>
    <row r="154" customFormat="false" ht="11.25" hidden="false" customHeight="false" outlineLevel="0" collapsed="false">
      <c r="A154" s="55" t="s">
        <v>137</v>
      </c>
      <c r="B154" s="45" t="n">
        <v>69</v>
      </c>
      <c r="C154" s="45" t="n">
        <v>134</v>
      </c>
      <c r="D154" s="45" t="n">
        <v>335</v>
      </c>
      <c r="E154" s="45" t="n">
        <v>123</v>
      </c>
      <c r="F154" s="45" t="n">
        <v>660</v>
      </c>
      <c r="G154" s="45" t="n">
        <v>1030</v>
      </c>
      <c r="H154" s="45" t="n">
        <v>1690</v>
      </c>
    </row>
    <row r="155" customFormat="false" ht="11.25" hidden="false" customHeight="false" outlineLevel="0" collapsed="false">
      <c r="A155" s="55" t="s">
        <v>138</v>
      </c>
      <c r="B155" s="45" t="n">
        <v>159</v>
      </c>
      <c r="C155" s="45" t="n">
        <v>210</v>
      </c>
      <c r="D155" s="45" t="n">
        <v>239</v>
      </c>
      <c r="E155" s="45" t="n">
        <v>125</v>
      </c>
      <c r="F155" s="45" t="n">
        <v>733</v>
      </c>
      <c r="G155" s="45" t="n">
        <v>898</v>
      </c>
      <c r="H155" s="45" t="n">
        <v>1632</v>
      </c>
    </row>
    <row r="156" customFormat="false" ht="11.25" hidden="false" customHeight="false" outlineLevel="0" collapsed="false">
      <c r="A156" s="55" t="s">
        <v>139</v>
      </c>
      <c r="B156" s="45" t="n">
        <v>47</v>
      </c>
      <c r="C156" s="45" t="n">
        <v>63</v>
      </c>
      <c r="D156" s="45" t="n">
        <v>150</v>
      </c>
      <c r="E156" s="45" t="n">
        <v>110</v>
      </c>
      <c r="F156" s="45" t="n">
        <v>371</v>
      </c>
      <c r="G156" s="45" t="n">
        <v>445</v>
      </c>
      <c r="H156" s="45" t="n">
        <v>816</v>
      </c>
    </row>
    <row r="157" customFormat="false" ht="11.25" hidden="false" customHeight="false" outlineLevel="0" collapsed="false">
      <c r="A157" s="55" t="s">
        <v>140</v>
      </c>
      <c r="B157" s="45" t="n">
        <v>110</v>
      </c>
      <c r="C157" s="45" t="n">
        <v>129</v>
      </c>
      <c r="D157" s="45" t="n">
        <v>155</v>
      </c>
      <c r="E157" s="45" t="n">
        <v>77</v>
      </c>
      <c r="F157" s="45" t="n">
        <v>470</v>
      </c>
      <c r="G157" s="45" t="n">
        <v>744</v>
      </c>
      <c r="H157" s="45" t="n">
        <v>1215</v>
      </c>
    </row>
    <row r="158" customFormat="false" ht="11.25" hidden="false" customHeight="false" outlineLevel="0" collapsed="false">
      <c r="A158" s="55" t="s">
        <v>141</v>
      </c>
      <c r="B158" s="45" t="n">
        <v>486</v>
      </c>
      <c r="C158" s="45" t="n">
        <v>467</v>
      </c>
      <c r="D158" s="45" t="n">
        <v>637</v>
      </c>
      <c r="E158" s="45" t="n">
        <v>489</v>
      </c>
      <c r="F158" s="45" t="n">
        <v>2080</v>
      </c>
      <c r="G158" s="45" t="n">
        <v>2434</v>
      </c>
      <c r="H158" s="45" t="n">
        <v>4514</v>
      </c>
    </row>
    <row r="159" customFormat="false" ht="11.25" hidden="false" customHeight="false" outlineLevel="0" collapsed="false">
      <c r="A159" s="55" t="s">
        <v>142</v>
      </c>
      <c r="B159" s="45" t="n">
        <v>164</v>
      </c>
      <c r="C159" s="45" t="n">
        <v>179</v>
      </c>
      <c r="D159" s="45" t="n">
        <v>290</v>
      </c>
      <c r="E159" s="45" t="n">
        <v>322</v>
      </c>
      <c r="F159" s="45" t="n">
        <v>954</v>
      </c>
      <c r="G159" s="45" t="n">
        <v>1284</v>
      </c>
      <c r="H159" s="45" t="n">
        <v>2239</v>
      </c>
    </row>
    <row r="160" customFormat="false" ht="11.25" hidden="false" customHeight="false" outlineLevel="0" collapsed="false">
      <c r="A160" s="55" t="s">
        <v>143</v>
      </c>
      <c r="B160" s="45" t="n">
        <v>526</v>
      </c>
      <c r="C160" s="45" t="n">
        <v>482</v>
      </c>
      <c r="D160" s="45" t="n">
        <v>864</v>
      </c>
      <c r="E160" s="45" t="n">
        <v>749</v>
      </c>
      <c r="F160" s="45" t="n">
        <v>2621</v>
      </c>
      <c r="G160" s="45" t="n">
        <v>3088</v>
      </c>
      <c r="H160" s="45" t="n">
        <v>5709</v>
      </c>
    </row>
    <row r="161" customFormat="false" ht="11.25" hidden="false" customHeight="false" outlineLevel="0" collapsed="false">
      <c r="A161" s="55" t="s">
        <v>144</v>
      </c>
      <c r="B161" s="45" t="n">
        <v>149</v>
      </c>
      <c r="C161" s="45" t="n">
        <v>247</v>
      </c>
      <c r="D161" s="45" t="n">
        <v>445</v>
      </c>
      <c r="E161" s="45" t="n">
        <v>237</v>
      </c>
      <c r="F161" s="45" t="n">
        <v>1078</v>
      </c>
      <c r="G161" s="45" t="n">
        <v>1195</v>
      </c>
      <c r="H161" s="45" t="n">
        <v>2273</v>
      </c>
    </row>
    <row r="162" customFormat="false" ht="11.25" hidden="false" customHeight="false" outlineLevel="0" collapsed="false">
      <c r="A162" s="55" t="s">
        <v>145</v>
      </c>
      <c r="B162" s="45" t="n">
        <v>140</v>
      </c>
      <c r="C162" s="45" t="n">
        <v>234</v>
      </c>
      <c r="D162" s="45" t="n">
        <v>494</v>
      </c>
      <c r="E162" s="45" t="n">
        <v>352</v>
      </c>
      <c r="F162" s="45" t="n">
        <v>1220</v>
      </c>
      <c r="G162" s="45" t="n">
        <v>1293</v>
      </c>
      <c r="H162" s="45" t="n">
        <v>2513</v>
      </c>
    </row>
    <row r="163" customFormat="false" ht="11.25" hidden="false" customHeight="false" outlineLevel="0" collapsed="false">
      <c r="A163" s="55" t="s">
        <v>146</v>
      </c>
      <c r="B163" s="45" t="n">
        <v>173</v>
      </c>
      <c r="C163" s="45" t="n">
        <v>151</v>
      </c>
      <c r="D163" s="45" t="n">
        <v>195</v>
      </c>
      <c r="E163" s="45" t="n">
        <v>238</v>
      </c>
      <c r="F163" s="45" t="n">
        <v>757</v>
      </c>
      <c r="G163" s="45" t="n">
        <v>792</v>
      </c>
      <c r="H163" s="45" t="n">
        <v>1548</v>
      </c>
    </row>
    <row r="164" s="51" customFormat="true" ht="10.5" hidden="false" customHeight="false" outlineLevel="0" collapsed="false">
      <c r="A164" s="56" t="s">
        <v>147</v>
      </c>
      <c r="B164" s="57" t="n">
        <v>2025</v>
      </c>
      <c r="C164" s="57" t="n">
        <v>2332</v>
      </c>
      <c r="D164" s="57" t="n">
        <v>3844</v>
      </c>
      <c r="E164" s="57" t="n">
        <v>2824</v>
      </c>
      <c r="F164" s="57" t="n">
        <v>11025</v>
      </c>
      <c r="G164" s="57" t="n">
        <v>13266</v>
      </c>
      <c r="H164" s="57" t="n">
        <v>24291</v>
      </c>
    </row>
    <row r="165" customFormat="false" ht="11.25" hidden="false" customHeight="false" outlineLevel="0" collapsed="false">
      <c r="A165" s="53" t="s">
        <v>148</v>
      </c>
      <c r="B165" s="54"/>
      <c r="C165" s="54"/>
      <c r="D165" s="54"/>
      <c r="E165" s="54"/>
      <c r="F165" s="54"/>
      <c r="G165" s="54"/>
      <c r="H165" s="54"/>
    </row>
    <row r="166" customFormat="false" ht="11.25" hidden="false" customHeight="false" outlineLevel="0" collapsed="false">
      <c r="A166" s="55" t="s">
        <v>149</v>
      </c>
      <c r="B166" s="45" t="n">
        <v>120</v>
      </c>
      <c r="C166" s="45" t="n">
        <v>206</v>
      </c>
      <c r="D166" s="45" t="n">
        <v>313</v>
      </c>
      <c r="E166" s="45" t="n">
        <v>247</v>
      </c>
      <c r="F166" s="45" t="n">
        <v>886</v>
      </c>
      <c r="G166" s="45" t="n">
        <v>1183</v>
      </c>
      <c r="H166" s="45" t="n">
        <v>2069</v>
      </c>
    </row>
    <row r="167" customFormat="false" ht="11.25" hidden="false" customHeight="false" outlineLevel="0" collapsed="false">
      <c r="A167" s="55" t="s">
        <v>150</v>
      </c>
      <c r="B167" s="45" t="n">
        <v>202</v>
      </c>
      <c r="C167" s="45" t="n">
        <v>272</v>
      </c>
      <c r="D167" s="45" t="n">
        <v>409</v>
      </c>
      <c r="E167" s="45" t="n">
        <v>416</v>
      </c>
      <c r="F167" s="45" t="n">
        <v>1299</v>
      </c>
      <c r="G167" s="45" t="n">
        <v>1185</v>
      </c>
      <c r="H167" s="45" t="n">
        <v>2484</v>
      </c>
    </row>
    <row r="168" customFormat="false" ht="11.25" hidden="false" customHeight="false" outlineLevel="0" collapsed="false">
      <c r="A168" s="55" t="s">
        <v>151</v>
      </c>
      <c r="B168" s="45" t="n">
        <v>453</v>
      </c>
      <c r="C168" s="45" t="n">
        <v>547</v>
      </c>
      <c r="D168" s="45" t="n">
        <v>687</v>
      </c>
      <c r="E168" s="45" t="n">
        <v>1125</v>
      </c>
      <c r="F168" s="45" t="n">
        <v>2812</v>
      </c>
      <c r="G168" s="45" t="n">
        <v>2653</v>
      </c>
      <c r="H168" s="45" t="n">
        <v>5465</v>
      </c>
    </row>
    <row r="169" customFormat="false" ht="11.25" hidden="false" customHeight="false" outlineLevel="0" collapsed="false">
      <c r="A169" s="55" t="s">
        <v>152</v>
      </c>
      <c r="B169" s="45" t="n">
        <v>189</v>
      </c>
      <c r="C169" s="45" t="n">
        <v>295</v>
      </c>
      <c r="D169" s="45" t="n">
        <v>592</v>
      </c>
      <c r="E169" s="45" t="n">
        <v>197</v>
      </c>
      <c r="F169" s="45" t="n">
        <v>1274</v>
      </c>
      <c r="G169" s="45" t="n">
        <v>1305</v>
      </c>
      <c r="H169" s="45" t="n">
        <v>2579</v>
      </c>
    </row>
    <row r="170" customFormat="false" ht="11.25" hidden="false" customHeight="false" outlineLevel="0" collapsed="false">
      <c r="A170" s="55" t="s">
        <v>153</v>
      </c>
      <c r="B170" s="45" t="n">
        <v>86</v>
      </c>
      <c r="C170" s="45" t="n">
        <v>107</v>
      </c>
      <c r="D170" s="45" t="n">
        <v>180</v>
      </c>
      <c r="E170" s="45" t="n">
        <v>129</v>
      </c>
      <c r="F170" s="45" t="n">
        <v>502</v>
      </c>
      <c r="G170" s="45" t="n">
        <v>501</v>
      </c>
      <c r="H170" s="45" t="n">
        <v>1004</v>
      </c>
    </row>
    <row r="171" customFormat="false" ht="11.25" hidden="false" customHeight="false" outlineLevel="0" collapsed="false">
      <c r="A171" s="55" t="s">
        <v>154</v>
      </c>
      <c r="B171" s="45" t="n">
        <v>663</v>
      </c>
      <c r="C171" s="45" t="n">
        <v>524</v>
      </c>
      <c r="D171" s="45" t="n">
        <v>579</v>
      </c>
      <c r="E171" s="45" t="n">
        <v>804</v>
      </c>
      <c r="F171" s="45" t="n">
        <v>2570</v>
      </c>
      <c r="G171" s="45" t="n">
        <v>2832</v>
      </c>
      <c r="H171" s="45" t="n">
        <v>5402</v>
      </c>
    </row>
    <row r="172" customFormat="false" ht="11.25" hidden="false" customHeight="false" outlineLevel="0" collapsed="false">
      <c r="A172" s="55" t="s">
        <v>155</v>
      </c>
      <c r="B172" s="45" t="n">
        <v>21</v>
      </c>
      <c r="C172" s="45" t="n">
        <v>40</v>
      </c>
      <c r="D172" s="45" t="n">
        <v>91</v>
      </c>
      <c r="E172" s="45" t="n">
        <v>65</v>
      </c>
      <c r="F172" s="45" t="n">
        <v>217</v>
      </c>
      <c r="G172" s="45" t="n">
        <v>282</v>
      </c>
      <c r="H172" s="45" t="n">
        <v>499</v>
      </c>
    </row>
    <row r="173" customFormat="false" ht="11.25" hidden="false" customHeight="false" outlineLevel="0" collapsed="false">
      <c r="A173" s="55" t="s">
        <v>156</v>
      </c>
      <c r="B173" s="45" t="n">
        <v>105</v>
      </c>
      <c r="C173" s="45" t="n">
        <v>162</v>
      </c>
      <c r="D173" s="45" t="n">
        <v>568</v>
      </c>
      <c r="E173" s="45" t="n">
        <v>59</v>
      </c>
      <c r="F173" s="45" t="n">
        <v>894</v>
      </c>
      <c r="G173" s="45" t="n">
        <v>683</v>
      </c>
      <c r="H173" s="45" t="n">
        <v>1577</v>
      </c>
    </row>
    <row r="174" s="51" customFormat="true" ht="10.5" hidden="false" customHeight="false" outlineLevel="0" collapsed="false">
      <c r="A174" s="56" t="s">
        <v>157</v>
      </c>
      <c r="B174" s="57" t="n">
        <v>1840</v>
      </c>
      <c r="C174" s="57" t="n">
        <v>2154</v>
      </c>
      <c r="D174" s="57" t="n">
        <v>3419</v>
      </c>
      <c r="E174" s="57" t="n">
        <v>3041</v>
      </c>
      <c r="F174" s="57" t="n">
        <v>10454</v>
      </c>
      <c r="G174" s="57" t="n">
        <v>10624</v>
      </c>
      <c r="H174" s="57" t="n">
        <v>21077</v>
      </c>
    </row>
    <row r="175" customFormat="false" ht="11.25" hidden="false" customHeight="false" outlineLevel="0" collapsed="false">
      <c r="A175" s="53" t="s">
        <v>158</v>
      </c>
      <c r="B175" s="54"/>
      <c r="C175" s="54"/>
      <c r="D175" s="54"/>
      <c r="E175" s="54"/>
      <c r="F175" s="54"/>
      <c r="G175" s="54"/>
      <c r="H175" s="54"/>
    </row>
    <row r="176" customFormat="false" ht="11.25" hidden="false" customHeight="false" outlineLevel="0" collapsed="false">
      <c r="A176" s="55" t="s">
        <v>159</v>
      </c>
      <c r="B176" s="45" t="n">
        <v>43</v>
      </c>
      <c r="C176" s="45" t="n">
        <v>111</v>
      </c>
      <c r="D176" s="45" t="n">
        <v>148</v>
      </c>
      <c r="E176" s="45" t="n">
        <v>127</v>
      </c>
      <c r="F176" s="45" t="n">
        <v>429</v>
      </c>
      <c r="G176" s="45" t="n">
        <v>747</v>
      </c>
      <c r="H176" s="45" t="n">
        <v>1176</v>
      </c>
    </row>
    <row r="177" customFormat="false" ht="11.25" hidden="false" customHeight="false" outlineLevel="0" collapsed="false">
      <c r="A177" s="55" t="s">
        <v>160</v>
      </c>
      <c r="B177" s="45" t="n">
        <v>161</v>
      </c>
      <c r="C177" s="45" t="n">
        <v>300</v>
      </c>
      <c r="D177" s="45" t="n">
        <v>442</v>
      </c>
      <c r="E177" s="45" t="n">
        <v>344</v>
      </c>
      <c r="F177" s="45" t="n">
        <v>1248</v>
      </c>
      <c r="G177" s="45" t="n">
        <v>1790</v>
      </c>
      <c r="H177" s="45" t="n">
        <v>3039</v>
      </c>
    </row>
    <row r="178" customFormat="false" ht="11.25" hidden="false" customHeight="false" outlineLevel="0" collapsed="false">
      <c r="A178" s="55" t="s">
        <v>161</v>
      </c>
      <c r="B178" s="45" t="n">
        <v>115</v>
      </c>
      <c r="C178" s="45" t="n">
        <v>128</v>
      </c>
      <c r="D178" s="45" t="n">
        <v>182</v>
      </c>
      <c r="E178" s="45" t="n">
        <v>118</v>
      </c>
      <c r="F178" s="45" t="n">
        <v>543</v>
      </c>
      <c r="G178" s="45" t="n">
        <v>784</v>
      </c>
      <c r="H178" s="45" t="n">
        <v>1327</v>
      </c>
    </row>
    <row r="179" customFormat="false" ht="11.25" hidden="false" customHeight="false" outlineLevel="0" collapsed="false">
      <c r="A179" s="55" t="s">
        <v>162</v>
      </c>
      <c r="B179" s="45" t="n">
        <v>157</v>
      </c>
      <c r="C179" s="45" t="n">
        <v>219</v>
      </c>
      <c r="D179" s="45" t="n">
        <v>460</v>
      </c>
      <c r="E179" s="45" t="n">
        <v>396</v>
      </c>
      <c r="F179" s="45" t="n">
        <v>1232</v>
      </c>
      <c r="G179" s="45" t="n">
        <v>1823</v>
      </c>
      <c r="H179" s="45" t="n">
        <v>3055</v>
      </c>
    </row>
    <row r="180" customFormat="false" ht="11.25" hidden="false" customHeight="false" outlineLevel="0" collapsed="false">
      <c r="A180" s="55" t="s">
        <v>163</v>
      </c>
      <c r="B180" s="45" t="n">
        <v>470</v>
      </c>
      <c r="C180" s="45" t="n">
        <v>415</v>
      </c>
      <c r="D180" s="45" t="n">
        <v>623</v>
      </c>
      <c r="E180" s="45" t="n">
        <v>673</v>
      </c>
      <c r="F180" s="45" t="n">
        <v>2180</v>
      </c>
      <c r="G180" s="45" t="n">
        <v>3116</v>
      </c>
      <c r="H180" s="45" t="n">
        <v>5296</v>
      </c>
    </row>
    <row r="181" customFormat="false" ht="11.25" hidden="false" customHeight="false" outlineLevel="0" collapsed="false">
      <c r="A181" s="55" t="s">
        <v>164</v>
      </c>
      <c r="B181" s="45" t="n">
        <v>62</v>
      </c>
      <c r="C181" s="45" t="n">
        <v>87</v>
      </c>
      <c r="D181" s="45" t="n">
        <v>180</v>
      </c>
      <c r="E181" s="45" t="n">
        <v>250</v>
      </c>
      <c r="F181" s="45" t="n">
        <v>580</v>
      </c>
      <c r="G181" s="45" t="n">
        <v>748</v>
      </c>
      <c r="H181" s="45" t="n">
        <v>1327</v>
      </c>
    </row>
    <row r="182" customFormat="false" ht="11.25" hidden="false" customHeight="false" outlineLevel="0" collapsed="false">
      <c r="A182" s="55" t="s">
        <v>165</v>
      </c>
      <c r="B182" s="45" t="n">
        <v>9</v>
      </c>
      <c r="C182" s="45" t="n">
        <v>20</v>
      </c>
      <c r="D182" s="45" t="n">
        <v>45</v>
      </c>
      <c r="E182" s="45" t="n">
        <v>26</v>
      </c>
      <c r="F182" s="45" t="n">
        <v>100</v>
      </c>
      <c r="G182" s="45" t="n">
        <v>155</v>
      </c>
      <c r="H182" s="45" t="n">
        <v>255</v>
      </c>
    </row>
    <row r="183" s="51" customFormat="true" ht="10.5" hidden="false" customHeight="false" outlineLevel="0" collapsed="false">
      <c r="A183" s="58" t="s">
        <v>166</v>
      </c>
      <c r="B183" s="59" t="n">
        <v>1017</v>
      </c>
      <c r="C183" s="59" t="n">
        <v>1281</v>
      </c>
      <c r="D183" s="59" t="n">
        <v>2081</v>
      </c>
      <c r="E183" s="59" t="n">
        <v>1933</v>
      </c>
      <c r="F183" s="59" t="n">
        <v>6312</v>
      </c>
      <c r="G183" s="59" t="n">
        <v>9163</v>
      </c>
      <c r="H183" s="59" t="n">
        <v>15475</v>
      </c>
    </row>
    <row r="184" customFormat="false" ht="11.25" hidden="false" customHeight="false" outlineLevel="0" collapsed="false">
      <c r="A184" s="56"/>
      <c r="B184" s="45"/>
      <c r="C184" s="45"/>
      <c r="D184" s="45"/>
      <c r="E184" s="45"/>
      <c r="F184" s="45"/>
      <c r="G184" s="45"/>
      <c r="H184" s="45" t="s">
        <v>167</v>
      </c>
    </row>
    <row r="185" customFormat="false" ht="12.75" hidden="false" customHeight="false" outlineLevel="0" collapsed="false">
      <c r="A185" s="11" t="s">
        <v>310</v>
      </c>
    </row>
    <row r="186" customFormat="false" ht="11.25" hidden="false" customHeight="false" outlineLevel="0" collapsed="false">
      <c r="B186" s="62"/>
      <c r="C186" s="62"/>
      <c r="D186" s="62"/>
      <c r="E186" s="62"/>
      <c r="F186" s="62"/>
      <c r="G186" s="62"/>
      <c r="H186" s="62"/>
    </row>
    <row r="187" customFormat="false" ht="12" hidden="false" customHeight="true" outlineLevel="0" collapsed="false">
      <c r="A187" s="63" t="s">
        <v>134</v>
      </c>
      <c r="B187" s="49" t="s">
        <v>92</v>
      </c>
      <c r="C187" s="49"/>
      <c r="D187" s="49"/>
      <c r="E187" s="49"/>
      <c r="F187" s="49"/>
      <c r="G187" s="43" t="s">
        <v>309</v>
      </c>
      <c r="H187" s="44" t="s">
        <v>99</v>
      </c>
    </row>
    <row r="188" customFormat="false" ht="33.75" hidden="false" customHeight="false" outlineLevel="0" collapsed="false">
      <c r="A188" s="17" t="s">
        <v>130</v>
      </c>
      <c r="B188" s="38" t="s">
        <v>93</v>
      </c>
      <c r="C188" s="38" t="s">
        <v>94</v>
      </c>
      <c r="D188" s="38" t="s">
        <v>95</v>
      </c>
      <c r="E188" s="38" t="s">
        <v>96</v>
      </c>
      <c r="F188" s="38" t="s">
        <v>97</v>
      </c>
      <c r="G188" s="43"/>
      <c r="H188" s="44"/>
    </row>
    <row r="189" customFormat="false" ht="11.25" hidden="false" customHeight="false" outlineLevel="0" collapsed="false">
      <c r="A189" s="53" t="s">
        <v>169</v>
      </c>
      <c r="B189" s="54"/>
      <c r="C189" s="54"/>
      <c r="D189" s="54"/>
      <c r="E189" s="54"/>
      <c r="F189" s="54"/>
      <c r="G189" s="54"/>
      <c r="H189" s="54"/>
    </row>
    <row r="190" customFormat="false" ht="11.25" hidden="false" customHeight="false" outlineLevel="0" collapsed="false">
      <c r="A190" s="55" t="s">
        <v>170</v>
      </c>
      <c r="B190" s="45" t="n">
        <v>200</v>
      </c>
      <c r="C190" s="45" t="n">
        <v>248</v>
      </c>
      <c r="D190" s="45" t="n">
        <v>608</v>
      </c>
      <c r="E190" s="45" t="n">
        <v>216</v>
      </c>
      <c r="F190" s="45" t="n">
        <v>1271</v>
      </c>
      <c r="G190" s="45" t="n">
        <v>1414</v>
      </c>
      <c r="H190" s="45" t="n">
        <v>2685</v>
      </c>
    </row>
    <row r="191" customFormat="false" ht="11.25" hidden="false" customHeight="false" outlineLevel="0" collapsed="false">
      <c r="A191" s="55" t="s">
        <v>171</v>
      </c>
      <c r="B191" s="45" t="n">
        <v>79</v>
      </c>
      <c r="C191" s="45" t="n">
        <v>114</v>
      </c>
      <c r="D191" s="45" t="n">
        <v>322</v>
      </c>
      <c r="E191" s="45" t="n">
        <v>278</v>
      </c>
      <c r="F191" s="45" t="n">
        <v>793</v>
      </c>
      <c r="G191" s="45" t="n">
        <v>946</v>
      </c>
      <c r="H191" s="45" t="n">
        <v>1739</v>
      </c>
    </row>
    <row r="192" customFormat="false" ht="11.25" hidden="false" customHeight="false" outlineLevel="0" collapsed="false">
      <c r="A192" s="55" t="s">
        <v>172</v>
      </c>
      <c r="B192" s="45" t="n">
        <v>112</v>
      </c>
      <c r="C192" s="45" t="n">
        <v>120</v>
      </c>
      <c r="D192" s="45" t="n">
        <v>168</v>
      </c>
      <c r="E192" s="45" t="n">
        <v>161</v>
      </c>
      <c r="F192" s="45" t="n">
        <v>561</v>
      </c>
      <c r="G192" s="45" t="n">
        <v>744</v>
      </c>
      <c r="H192" s="45" t="n">
        <v>1304</v>
      </c>
    </row>
    <row r="193" customFormat="false" ht="11.25" hidden="false" customHeight="false" outlineLevel="0" collapsed="false">
      <c r="A193" s="55" t="s">
        <v>173</v>
      </c>
      <c r="B193" s="45" t="n">
        <v>28</v>
      </c>
      <c r="C193" s="45" t="n">
        <v>16</v>
      </c>
      <c r="D193" s="45" t="n">
        <v>16</v>
      </c>
      <c r="E193" s="45" t="n">
        <v>20</v>
      </c>
      <c r="F193" s="45" t="n">
        <v>80</v>
      </c>
      <c r="G193" s="45" t="n">
        <v>54</v>
      </c>
      <c r="H193" s="45" t="n">
        <v>135</v>
      </c>
    </row>
    <row r="194" customFormat="false" ht="11.25" hidden="false" customHeight="false" outlineLevel="0" collapsed="false">
      <c r="A194" s="55" t="s">
        <v>174</v>
      </c>
      <c r="B194" s="45" t="n">
        <v>290</v>
      </c>
      <c r="C194" s="45" t="n">
        <v>273</v>
      </c>
      <c r="D194" s="45" t="n">
        <v>274</v>
      </c>
      <c r="E194" s="45" t="n">
        <v>281</v>
      </c>
      <c r="F194" s="45" t="n">
        <v>1118</v>
      </c>
      <c r="G194" s="45" t="n">
        <v>1551</v>
      </c>
      <c r="H194" s="45" t="n">
        <v>2669</v>
      </c>
    </row>
    <row r="195" s="51" customFormat="true" ht="10.5" hidden="false" customHeight="false" outlineLevel="0" collapsed="false">
      <c r="A195" s="56" t="s">
        <v>175</v>
      </c>
      <c r="B195" s="57" t="n">
        <v>709</v>
      </c>
      <c r="C195" s="57" t="n">
        <v>770</v>
      </c>
      <c r="D195" s="57" t="n">
        <v>1389</v>
      </c>
      <c r="E195" s="57" t="n">
        <v>955</v>
      </c>
      <c r="F195" s="57" t="n">
        <v>3823</v>
      </c>
      <c r="G195" s="57" t="n">
        <v>4709</v>
      </c>
      <c r="H195" s="57" t="n">
        <v>8532</v>
      </c>
    </row>
    <row r="196" customFormat="false" ht="11.25" hidden="false" customHeight="false" outlineLevel="0" collapsed="false">
      <c r="A196" s="53" t="s">
        <v>176</v>
      </c>
      <c r="B196" s="54"/>
      <c r="C196" s="54"/>
      <c r="D196" s="54"/>
      <c r="E196" s="54"/>
      <c r="F196" s="54"/>
      <c r="G196" s="54"/>
      <c r="H196" s="54"/>
    </row>
    <row r="197" customFormat="false" ht="11.25" hidden="false" customHeight="false" outlineLevel="0" collapsed="false">
      <c r="A197" s="55" t="s">
        <v>177</v>
      </c>
      <c r="B197" s="45" t="n">
        <v>176</v>
      </c>
      <c r="C197" s="45" t="n">
        <v>172</v>
      </c>
      <c r="D197" s="45" t="n">
        <v>186</v>
      </c>
      <c r="E197" s="45" t="n">
        <v>171</v>
      </c>
      <c r="F197" s="45" t="n">
        <v>706</v>
      </c>
      <c r="G197" s="45" t="n">
        <v>895</v>
      </c>
      <c r="H197" s="45" t="n">
        <v>1601</v>
      </c>
    </row>
    <row r="198" customFormat="false" ht="11.25" hidden="false" customHeight="false" outlineLevel="0" collapsed="false">
      <c r="A198" s="55" t="s">
        <v>178</v>
      </c>
      <c r="B198" s="45" t="n">
        <v>224</v>
      </c>
      <c r="C198" s="45" t="n">
        <v>288</v>
      </c>
      <c r="D198" s="45" t="n">
        <v>241</v>
      </c>
      <c r="E198" s="45" t="n">
        <v>313</v>
      </c>
      <c r="F198" s="45" t="n">
        <v>1066</v>
      </c>
      <c r="G198" s="45" t="n">
        <v>1400</v>
      </c>
      <c r="H198" s="45" t="n">
        <v>2466</v>
      </c>
    </row>
    <row r="199" customFormat="false" ht="11.25" hidden="false" customHeight="false" outlineLevel="0" collapsed="false">
      <c r="A199" s="55" t="s">
        <v>179</v>
      </c>
      <c r="B199" s="45" t="n">
        <v>131</v>
      </c>
      <c r="C199" s="45" t="n">
        <v>265</v>
      </c>
      <c r="D199" s="45" t="n">
        <v>278</v>
      </c>
      <c r="E199" s="45" t="n">
        <v>409</v>
      </c>
      <c r="F199" s="45" t="n">
        <v>1083</v>
      </c>
      <c r="G199" s="45" t="n">
        <v>1206</v>
      </c>
      <c r="H199" s="45" t="n">
        <v>2288</v>
      </c>
    </row>
    <row r="200" s="51" customFormat="true" ht="10.5" hidden="false" customHeight="false" outlineLevel="0" collapsed="false">
      <c r="A200" s="56" t="s">
        <v>180</v>
      </c>
      <c r="B200" s="57" t="n">
        <v>530</v>
      </c>
      <c r="C200" s="57" t="n">
        <v>725</v>
      </c>
      <c r="D200" s="57" t="n">
        <v>705</v>
      </c>
      <c r="E200" s="57" t="n">
        <v>893</v>
      </c>
      <c r="F200" s="57" t="n">
        <v>2854</v>
      </c>
      <c r="G200" s="57" t="n">
        <v>3501</v>
      </c>
      <c r="H200" s="57" t="n">
        <v>6355</v>
      </c>
    </row>
    <row r="201" customFormat="false" ht="11.25" hidden="false" customHeight="false" outlineLevel="0" collapsed="false">
      <c r="A201" s="53" t="s">
        <v>181</v>
      </c>
      <c r="B201" s="54"/>
      <c r="C201" s="54"/>
      <c r="D201" s="54"/>
      <c r="E201" s="54"/>
      <c r="F201" s="54"/>
      <c r="G201" s="54"/>
      <c r="H201" s="54"/>
    </row>
    <row r="202" customFormat="false" ht="11.25" hidden="false" customHeight="false" outlineLevel="0" collapsed="false">
      <c r="A202" s="55" t="s">
        <v>182</v>
      </c>
      <c r="B202" s="45" t="n">
        <v>4</v>
      </c>
      <c r="C202" s="45" t="n">
        <v>15</v>
      </c>
      <c r="D202" s="45" t="n">
        <v>39</v>
      </c>
      <c r="E202" s="45" t="n">
        <v>24</v>
      </c>
      <c r="F202" s="45" t="n">
        <v>83</v>
      </c>
      <c r="G202" s="45" t="n">
        <v>98</v>
      </c>
      <c r="H202" s="45" t="n">
        <v>180</v>
      </c>
    </row>
    <row r="203" customFormat="false" ht="11.25" hidden="false" customHeight="false" outlineLevel="0" collapsed="false">
      <c r="A203" s="55" t="s">
        <v>183</v>
      </c>
      <c r="B203" s="45" t="n">
        <v>115</v>
      </c>
      <c r="C203" s="45" t="n">
        <v>168</v>
      </c>
      <c r="D203" s="45" t="n">
        <v>238</v>
      </c>
      <c r="E203" s="45" t="n">
        <v>181</v>
      </c>
      <c r="F203" s="45" t="n">
        <v>702</v>
      </c>
      <c r="G203" s="45" t="n">
        <v>966</v>
      </c>
      <c r="H203" s="45" t="n">
        <v>1668</v>
      </c>
    </row>
    <row r="204" s="51" customFormat="true" ht="10.5" hidden="false" customHeight="false" outlineLevel="0" collapsed="false">
      <c r="A204" s="56" t="s">
        <v>184</v>
      </c>
      <c r="B204" s="57" t="n">
        <v>119</v>
      </c>
      <c r="C204" s="57" t="n">
        <v>183</v>
      </c>
      <c r="D204" s="57" t="n">
        <v>277</v>
      </c>
      <c r="E204" s="57" t="n">
        <v>206</v>
      </c>
      <c r="F204" s="57" t="n">
        <v>785</v>
      </c>
      <c r="G204" s="57" t="n">
        <v>1064</v>
      </c>
      <c r="H204" s="57" t="n">
        <v>1849</v>
      </c>
    </row>
    <row r="205" customFormat="false" ht="11.25" hidden="false" customHeight="false" outlineLevel="0" collapsed="false">
      <c r="A205" s="53" t="s">
        <v>185</v>
      </c>
      <c r="B205" s="54"/>
      <c r="C205" s="54"/>
      <c r="D205" s="54"/>
      <c r="E205" s="54"/>
      <c r="F205" s="54"/>
      <c r="G205" s="54"/>
      <c r="H205" s="54"/>
    </row>
    <row r="206" customFormat="false" ht="11.25" hidden="false" customHeight="false" outlineLevel="0" collapsed="false">
      <c r="A206" s="55" t="s">
        <v>186</v>
      </c>
      <c r="B206" s="45" t="n">
        <v>8</v>
      </c>
      <c r="C206" s="45" t="n">
        <v>12</v>
      </c>
      <c r="D206" s="45" t="n">
        <v>25</v>
      </c>
      <c r="E206" s="45" t="n">
        <v>11</v>
      </c>
      <c r="F206" s="45" t="n">
        <v>56</v>
      </c>
      <c r="G206" s="45" t="n">
        <v>47</v>
      </c>
      <c r="H206" s="45" t="n">
        <v>103</v>
      </c>
    </row>
    <row r="207" customFormat="false" ht="11.25" hidden="false" customHeight="false" outlineLevel="0" collapsed="false">
      <c r="A207" s="55" t="s">
        <v>187</v>
      </c>
      <c r="B207" s="45" t="n">
        <v>20</v>
      </c>
      <c r="C207" s="45" t="n">
        <v>39</v>
      </c>
      <c r="D207" s="45" t="n">
        <v>71</v>
      </c>
      <c r="E207" s="45" t="n">
        <v>62</v>
      </c>
      <c r="F207" s="45" t="n">
        <v>191</v>
      </c>
      <c r="G207" s="45" t="n">
        <v>194</v>
      </c>
      <c r="H207" s="45" t="n">
        <v>385</v>
      </c>
    </row>
    <row r="208" s="51" customFormat="true" ht="10.5" hidden="false" customHeight="false" outlineLevel="0" collapsed="false">
      <c r="A208" s="56" t="s">
        <v>188</v>
      </c>
      <c r="B208" s="57" t="n">
        <v>28</v>
      </c>
      <c r="C208" s="57" t="n">
        <v>51</v>
      </c>
      <c r="D208" s="57" t="n">
        <v>96</v>
      </c>
      <c r="E208" s="57" t="n">
        <v>73</v>
      </c>
      <c r="F208" s="57" t="n">
        <v>247</v>
      </c>
      <c r="G208" s="57" t="n">
        <v>241</v>
      </c>
      <c r="H208" s="57" t="n">
        <v>488</v>
      </c>
    </row>
    <row r="209" customFormat="false" ht="11.25" hidden="false" customHeight="false" outlineLevel="0" collapsed="false">
      <c r="A209" s="53" t="s">
        <v>189</v>
      </c>
      <c r="B209" s="54"/>
      <c r="C209" s="54"/>
      <c r="D209" s="54"/>
      <c r="E209" s="54"/>
      <c r="F209" s="54"/>
      <c r="G209" s="54"/>
      <c r="H209" s="54"/>
    </row>
    <row r="210" customFormat="false" ht="11.25" hidden="false" customHeight="false" outlineLevel="0" collapsed="false">
      <c r="A210" s="55" t="s">
        <v>190</v>
      </c>
      <c r="B210" s="45" t="n">
        <v>44</v>
      </c>
      <c r="C210" s="45" t="n">
        <v>54</v>
      </c>
      <c r="D210" s="45" t="n">
        <v>63</v>
      </c>
      <c r="E210" s="45" t="n">
        <v>25</v>
      </c>
      <c r="F210" s="45" t="n">
        <v>186</v>
      </c>
      <c r="G210" s="45" t="n">
        <v>223</v>
      </c>
      <c r="H210" s="45" t="n">
        <v>409</v>
      </c>
    </row>
    <row r="211" customFormat="false" ht="11.25" hidden="false" customHeight="false" outlineLevel="0" collapsed="false">
      <c r="A211" s="55" t="s">
        <v>191</v>
      </c>
      <c r="B211" s="45" t="n">
        <v>364</v>
      </c>
      <c r="C211" s="45" t="n">
        <v>241</v>
      </c>
      <c r="D211" s="45" t="n">
        <v>281</v>
      </c>
      <c r="E211" s="45" t="n">
        <v>242</v>
      </c>
      <c r="F211" s="45" t="n">
        <v>1128</v>
      </c>
      <c r="G211" s="45" t="n">
        <v>1975</v>
      </c>
      <c r="H211" s="45" t="n">
        <v>1975</v>
      </c>
    </row>
    <row r="212" customFormat="false" ht="11.25" hidden="false" customHeight="false" outlineLevel="0" collapsed="false">
      <c r="A212" s="55" t="s">
        <v>192</v>
      </c>
      <c r="B212" s="45" t="n">
        <v>85</v>
      </c>
      <c r="C212" s="45" t="n">
        <v>81</v>
      </c>
      <c r="D212" s="45" t="n">
        <v>131</v>
      </c>
      <c r="E212" s="45" t="n">
        <v>63</v>
      </c>
      <c r="F212" s="45" t="n">
        <v>361</v>
      </c>
      <c r="G212" s="45" t="n">
        <v>552</v>
      </c>
      <c r="H212" s="45" t="n">
        <v>552</v>
      </c>
    </row>
    <row r="213" s="51" customFormat="true" ht="10.5" hidden="false" customHeight="false" outlineLevel="0" collapsed="false">
      <c r="A213" s="56" t="s">
        <v>311</v>
      </c>
      <c r="B213" s="57" t="n">
        <v>493</v>
      </c>
      <c r="C213" s="57" t="n">
        <v>376</v>
      </c>
      <c r="D213" s="57" t="n">
        <v>475</v>
      </c>
      <c r="E213" s="57" t="n">
        <v>330</v>
      </c>
      <c r="F213" s="57" t="n">
        <v>1674</v>
      </c>
      <c r="G213" s="57" t="n">
        <v>2750</v>
      </c>
      <c r="H213" s="57" t="n">
        <v>2750</v>
      </c>
    </row>
    <row r="214" customFormat="false" ht="11.2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</row>
    <row r="215" customFormat="false" ht="11.25" hidden="false" customHeight="false" outlineLevel="0" collapsed="false">
      <c r="A215" s="55" t="s">
        <v>195</v>
      </c>
      <c r="B215" s="45" t="n">
        <v>60</v>
      </c>
      <c r="C215" s="45" t="n">
        <v>103</v>
      </c>
      <c r="D215" s="45" t="n">
        <v>248</v>
      </c>
      <c r="E215" s="45" t="n">
        <v>118</v>
      </c>
      <c r="F215" s="45" t="n">
        <v>529</v>
      </c>
      <c r="G215" s="45" t="n">
        <v>394</v>
      </c>
      <c r="H215" s="45" t="n">
        <v>394</v>
      </c>
    </row>
    <row r="216" s="51" customFormat="true" ht="10.5" hidden="false" customHeight="false" outlineLevel="0" collapsed="false">
      <c r="A216" s="56" t="s">
        <v>311</v>
      </c>
      <c r="B216" s="57" t="n">
        <v>60</v>
      </c>
      <c r="C216" s="57" t="n">
        <v>103</v>
      </c>
      <c r="D216" s="57" t="n">
        <v>248</v>
      </c>
      <c r="E216" s="57" t="n">
        <v>118</v>
      </c>
      <c r="F216" s="57" t="n">
        <v>529</v>
      </c>
      <c r="G216" s="57" t="n">
        <v>394</v>
      </c>
      <c r="H216" s="57" t="n">
        <v>394</v>
      </c>
    </row>
    <row r="217" customFormat="false" ht="12" hidden="false" customHeight="false" outlineLevel="0" collapsed="false">
      <c r="A217" s="60"/>
      <c r="B217" s="61" t="n">
        <v>6821</v>
      </c>
      <c r="C217" s="61" t="n">
        <v>7975</v>
      </c>
      <c r="D217" s="61" t="n">
        <v>12534</v>
      </c>
      <c r="E217" s="61" t="n">
        <v>10373</v>
      </c>
      <c r="F217" s="61" t="n">
        <v>37702</v>
      </c>
      <c r="G217" s="61" t="n">
        <v>45711</v>
      </c>
      <c r="H217" s="61" t="n">
        <v>45711</v>
      </c>
    </row>
    <row r="218" customFormat="false" ht="11.25" hidden="false" customHeight="false" outlineLevel="0" collapsed="false">
      <c r="A218" s="28" t="s">
        <v>314</v>
      </c>
      <c r="B218" s="27" t="n">
        <f aca="false">B217/$H$217</f>
        <v>0.149220100194702</v>
      </c>
      <c r="C218" s="27" t="n">
        <f aca="false">C217/$H$217</f>
        <v>0.174465664719652</v>
      </c>
      <c r="D218" s="27" t="n">
        <f aca="false">D217/$H$217</f>
        <v>0.27420095819387</v>
      </c>
      <c r="E218" s="27" t="n">
        <f aca="false">E217/$H$217</f>
        <v>0.22692568528363</v>
      </c>
      <c r="F218" s="27" t="n">
        <f aca="false">F217/$H$217</f>
        <v>0.824790531819475</v>
      </c>
      <c r="G218" s="27" t="n">
        <f aca="false">G217/$H$217</f>
        <v>1</v>
      </c>
      <c r="H218" s="27" t="n">
        <f aca="false">H217/$H$217</f>
        <v>1</v>
      </c>
    </row>
  </sheetData>
  <mergeCells count="18">
    <mergeCell ref="B4:F4"/>
    <mergeCell ref="G4:G5"/>
    <mergeCell ref="H4:H5"/>
    <mergeCell ref="B41:F41"/>
    <mergeCell ref="G41:G42"/>
    <mergeCell ref="H41:H42"/>
    <mergeCell ref="B77:F77"/>
    <mergeCell ref="G77:G78"/>
    <mergeCell ref="H77:H78"/>
    <mergeCell ref="B114:F114"/>
    <mergeCell ref="G114:G115"/>
    <mergeCell ref="H114:H115"/>
    <mergeCell ref="B150:F150"/>
    <mergeCell ref="G150:G151"/>
    <mergeCell ref="H150:H151"/>
    <mergeCell ref="B187:F187"/>
    <mergeCell ref="G187:G188"/>
    <mergeCell ref="H187:H18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1.06319444444444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4" man="true" max="16383" min="0"/>
    <brk id="111" man="true" max="16383" min="0"/>
    <brk id="147" man="true" max="16383" min="0"/>
    <brk id="184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8" min="2" style="28" width="10.28"/>
    <col collapsed="false" customWidth="false" hidden="false" outlineLevel="0" max="12" min="9" style="28" width="9.14"/>
    <col collapsed="false" customWidth="true" hidden="false" outlineLevel="0" max="13" min="13" style="28" width="12.28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15</v>
      </c>
    </row>
    <row r="3" customFormat="false" ht="12.75" hidden="false" customHeight="false" outlineLevel="0" collapsed="false">
      <c r="A3" s="11"/>
    </row>
    <row r="4" customFormat="false" ht="11.45" hidden="false" customHeight="true" outlineLevel="0" collapsed="false">
      <c r="A4" s="48" t="s">
        <v>130</v>
      </c>
      <c r="B4" s="74" t="s">
        <v>92</v>
      </c>
      <c r="C4" s="74"/>
      <c r="D4" s="74"/>
      <c r="E4" s="74"/>
      <c r="F4" s="74"/>
      <c r="G4" s="101" t="s">
        <v>309</v>
      </c>
      <c r="H4" s="101" t="s">
        <v>99</v>
      </c>
    </row>
    <row r="5" customFormat="false" ht="46.5" hidden="false" customHeight="true" outlineLevel="0" collapsed="false">
      <c r="A5" s="48"/>
      <c r="B5" s="18" t="s">
        <v>93</v>
      </c>
      <c r="C5" s="18" t="s">
        <v>94</v>
      </c>
      <c r="D5" s="18" t="s">
        <v>95</v>
      </c>
      <c r="E5" s="18" t="s">
        <v>96</v>
      </c>
      <c r="F5" s="18" t="s">
        <v>97</v>
      </c>
      <c r="G5" s="101"/>
      <c r="H5" s="101"/>
    </row>
    <row r="6" customFormat="false" ht="11.25" hidden="false" customHeight="false" outlineLevel="0" collapsed="false">
      <c r="A6" s="53" t="s">
        <v>135</v>
      </c>
      <c r="B6" s="79"/>
      <c r="C6" s="79"/>
      <c r="D6" s="79"/>
      <c r="E6" s="79"/>
      <c r="F6" s="79"/>
      <c r="G6" s="79"/>
      <c r="H6" s="79"/>
    </row>
    <row r="7" customFormat="false" ht="11.25" hidden="false" customHeight="false" outlineLevel="0" collapsed="false">
      <c r="A7" s="55" t="s">
        <v>136</v>
      </c>
      <c r="B7" s="20" t="n">
        <v>0</v>
      </c>
      <c r="C7" s="20" t="n">
        <v>0</v>
      </c>
      <c r="D7" s="20" t="n">
        <v>14</v>
      </c>
      <c r="E7" s="20" t="n">
        <v>1</v>
      </c>
      <c r="F7" s="20" t="n">
        <v>15</v>
      </c>
      <c r="G7" s="20" t="n">
        <v>4</v>
      </c>
      <c r="H7" s="20" t="n">
        <v>19</v>
      </c>
    </row>
    <row r="8" customFormat="false" ht="11.25" hidden="false" customHeight="false" outlineLevel="0" collapsed="false">
      <c r="A8" s="55" t="s">
        <v>137</v>
      </c>
      <c r="B8" s="20" t="n">
        <v>0</v>
      </c>
      <c r="C8" s="20" t="n">
        <v>0</v>
      </c>
      <c r="D8" s="20" t="n">
        <v>34</v>
      </c>
      <c r="E8" s="20" t="n">
        <v>68</v>
      </c>
      <c r="F8" s="20" t="n">
        <v>101</v>
      </c>
      <c r="G8" s="20" t="n">
        <v>128</v>
      </c>
      <c r="H8" s="20" t="n">
        <v>229</v>
      </c>
    </row>
    <row r="9" customFormat="false" ht="11.25" hidden="false" customHeight="false" outlineLevel="0" collapsed="false">
      <c r="A9" s="55" t="s">
        <v>138</v>
      </c>
      <c r="B9" s="20" t="n">
        <v>6</v>
      </c>
      <c r="C9" s="20" t="n">
        <v>20</v>
      </c>
      <c r="D9" s="20" t="n">
        <v>35</v>
      </c>
      <c r="E9" s="20" t="n">
        <v>8</v>
      </c>
      <c r="F9" s="20" t="n">
        <v>69</v>
      </c>
      <c r="G9" s="20" t="n">
        <v>151</v>
      </c>
      <c r="H9" s="20" t="n">
        <v>220</v>
      </c>
    </row>
    <row r="10" customFormat="false" ht="11.25" hidden="false" customHeight="false" outlineLevel="0" collapsed="false">
      <c r="A10" s="55" t="s">
        <v>139</v>
      </c>
      <c r="B10" s="20" t="n">
        <v>2</v>
      </c>
      <c r="C10" s="20" t="n">
        <v>1</v>
      </c>
      <c r="D10" s="20" t="n">
        <v>47</v>
      </c>
      <c r="E10" s="20" t="n">
        <v>60</v>
      </c>
      <c r="F10" s="20" t="n">
        <v>110</v>
      </c>
      <c r="G10" s="20" t="n">
        <v>87</v>
      </c>
      <c r="H10" s="20" t="n">
        <v>196</v>
      </c>
    </row>
    <row r="11" customFormat="false" ht="11.25" hidden="false" customHeight="false" outlineLevel="0" collapsed="false">
      <c r="A11" s="55" t="s">
        <v>140</v>
      </c>
      <c r="B11" s="20" t="n">
        <v>0</v>
      </c>
      <c r="C11" s="20" t="n">
        <v>0</v>
      </c>
      <c r="D11" s="20" t="n">
        <v>3</v>
      </c>
      <c r="E11" s="20" t="n">
        <v>20</v>
      </c>
      <c r="F11" s="20" t="n">
        <v>23</v>
      </c>
      <c r="G11" s="20" t="n">
        <v>25</v>
      </c>
      <c r="H11" s="20" t="n">
        <v>48</v>
      </c>
    </row>
    <row r="12" customFormat="false" ht="11.25" hidden="false" customHeight="false" outlineLevel="0" collapsed="false">
      <c r="A12" s="55" t="s">
        <v>141</v>
      </c>
      <c r="B12" s="20" t="n">
        <v>0</v>
      </c>
      <c r="C12" s="20" t="n">
        <v>0</v>
      </c>
      <c r="D12" s="20" t="n">
        <v>119</v>
      </c>
      <c r="E12" s="20" t="n">
        <v>189</v>
      </c>
      <c r="F12" s="20" t="n">
        <v>308</v>
      </c>
      <c r="G12" s="20" t="n">
        <v>381</v>
      </c>
      <c r="H12" s="20" t="n">
        <v>688</v>
      </c>
    </row>
    <row r="13" customFormat="false" ht="11.25" hidden="false" customHeight="false" outlineLevel="0" collapsed="false">
      <c r="A13" s="55" t="s">
        <v>142</v>
      </c>
      <c r="B13" s="20" t="n">
        <v>0</v>
      </c>
      <c r="C13" s="20" t="n">
        <v>0</v>
      </c>
      <c r="D13" s="20" t="n">
        <v>0</v>
      </c>
      <c r="E13" s="20" t="n">
        <v>192</v>
      </c>
      <c r="F13" s="20" t="n">
        <v>192</v>
      </c>
      <c r="G13" s="20" t="n">
        <v>66</v>
      </c>
      <c r="H13" s="20" t="n">
        <v>258</v>
      </c>
    </row>
    <row r="14" customFormat="false" ht="11.25" hidden="false" customHeight="false" outlineLevel="0" collapsed="false">
      <c r="A14" s="55" t="s">
        <v>143</v>
      </c>
      <c r="B14" s="20" t="n">
        <v>0</v>
      </c>
      <c r="C14" s="20" t="n">
        <v>0</v>
      </c>
      <c r="D14" s="20" t="n">
        <v>254</v>
      </c>
      <c r="E14" s="20" t="n">
        <v>326</v>
      </c>
      <c r="F14" s="20" t="n">
        <v>580</v>
      </c>
      <c r="G14" s="20" t="n">
        <v>458</v>
      </c>
      <c r="H14" s="20" t="n">
        <v>1038</v>
      </c>
    </row>
    <row r="15" customFormat="false" ht="11.25" hidden="false" customHeight="false" outlineLevel="0" collapsed="false">
      <c r="A15" s="55" t="s">
        <v>144</v>
      </c>
      <c r="B15" s="20" t="n">
        <v>0</v>
      </c>
      <c r="C15" s="20" t="n">
        <v>0</v>
      </c>
      <c r="D15" s="20" t="n">
        <v>190</v>
      </c>
      <c r="E15" s="20" t="n">
        <v>210</v>
      </c>
      <c r="F15" s="20" t="n">
        <v>400</v>
      </c>
      <c r="G15" s="20" t="n">
        <v>151</v>
      </c>
      <c r="H15" s="20" t="n">
        <v>551</v>
      </c>
    </row>
    <row r="16" customFormat="false" ht="11.25" hidden="false" customHeight="false" outlineLevel="0" collapsed="false">
      <c r="A16" s="55" t="s">
        <v>145</v>
      </c>
      <c r="B16" s="20" t="n">
        <v>0</v>
      </c>
      <c r="C16" s="20" t="n">
        <v>0</v>
      </c>
      <c r="D16" s="20" t="n">
        <v>55</v>
      </c>
      <c r="E16" s="20" t="n">
        <v>229</v>
      </c>
      <c r="F16" s="20" t="n">
        <v>284</v>
      </c>
      <c r="G16" s="20" t="n">
        <v>241</v>
      </c>
      <c r="H16" s="20" t="n">
        <v>525</v>
      </c>
    </row>
    <row r="17" customFormat="false" ht="11.25" hidden="false" customHeight="false" outlineLevel="0" collapsed="false">
      <c r="A17" s="55" t="s">
        <v>146</v>
      </c>
      <c r="B17" s="20" t="n">
        <v>0</v>
      </c>
      <c r="C17" s="20" t="n">
        <v>0</v>
      </c>
      <c r="D17" s="20" t="n">
        <v>0</v>
      </c>
      <c r="E17" s="20" t="n">
        <v>175</v>
      </c>
      <c r="F17" s="20" t="n">
        <v>175</v>
      </c>
      <c r="G17" s="20" t="n">
        <v>113</v>
      </c>
      <c r="H17" s="20" t="n">
        <v>288</v>
      </c>
    </row>
    <row r="18" s="51" customFormat="true" ht="10.5" hidden="false" customHeight="false" outlineLevel="0" collapsed="false">
      <c r="A18" s="56" t="s">
        <v>147</v>
      </c>
      <c r="B18" s="80" t="n">
        <v>8</v>
      </c>
      <c r="C18" s="80" t="n">
        <v>22</v>
      </c>
      <c r="D18" s="80" t="n">
        <v>750</v>
      </c>
      <c r="E18" s="80" t="n">
        <v>1478</v>
      </c>
      <c r="F18" s="80" t="n">
        <v>2257</v>
      </c>
      <c r="G18" s="80" t="n">
        <v>1804</v>
      </c>
      <c r="H18" s="80" t="n">
        <v>4061</v>
      </c>
    </row>
    <row r="19" customFormat="false" ht="11.25" hidden="false" customHeight="false" outlineLevel="0" collapsed="false">
      <c r="A19" s="53" t="s">
        <v>148</v>
      </c>
      <c r="B19" s="79"/>
      <c r="C19" s="79"/>
      <c r="D19" s="79"/>
      <c r="E19" s="79"/>
      <c r="F19" s="79"/>
      <c r="G19" s="79"/>
      <c r="H19" s="79"/>
    </row>
    <row r="20" customFormat="false" ht="11.25" hidden="false" customHeight="false" outlineLevel="0" collapsed="false">
      <c r="A20" s="55" t="s">
        <v>149</v>
      </c>
      <c r="B20" s="20" t="n">
        <v>0</v>
      </c>
      <c r="C20" s="20" t="n">
        <v>0</v>
      </c>
      <c r="D20" s="20" t="n">
        <v>25</v>
      </c>
      <c r="E20" s="20" t="n">
        <v>125</v>
      </c>
      <c r="F20" s="20" t="n">
        <v>150</v>
      </c>
      <c r="G20" s="20" t="n">
        <v>116</v>
      </c>
      <c r="H20" s="20" t="n">
        <v>267</v>
      </c>
    </row>
    <row r="21" customFormat="false" ht="11.25" hidden="false" customHeight="false" outlineLevel="0" collapsed="false">
      <c r="A21" s="55" t="s">
        <v>150</v>
      </c>
      <c r="B21" s="20" t="n">
        <v>0</v>
      </c>
      <c r="C21" s="20" t="n">
        <v>0</v>
      </c>
      <c r="D21" s="20" t="n">
        <v>43</v>
      </c>
      <c r="E21" s="20" t="n">
        <v>226</v>
      </c>
      <c r="F21" s="20" t="n">
        <v>269</v>
      </c>
      <c r="G21" s="20" t="n">
        <v>130</v>
      </c>
      <c r="H21" s="20" t="n">
        <v>399</v>
      </c>
    </row>
    <row r="22" customFormat="false" ht="11.25" hidden="false" customHeight="false" outlineLevel="0" collapsed="false">
      <c r="A22" s="55" t="s">
        <v>151</v>
      </c>
      <c r="B22" s="20" t="n">
        <v>3</v>
      </c>
      <c r="C22" s="20" t="n">
        <v>20</v>
      </c>
      <c r="D22" s="20" t="n">
        <v>57</v>
      </c>
      <c r="E22" s="20" t="n">
        <v>558</v>
      </c>
      <c r="F22" s="20" t="n">
        <v>638</v>
      </c>
      <c r="G22" s="20" t="n">
        <v>329</v>
      </c>
      <c r="H22" s="20" t="n">
        <v>968</v>
      </c>
    </row>
    <row r="23" customFormat="false" ht="11.25" hidden="false" customHeight="false" outlineLevel="0" collapsed="false">
      <c r="A23" s="55" t="s">
        <v>152</v>
      </c>
      <c r="B23" s="20" t="n">
        <v>0</v>
      </c>
      <c r="C23" s="20" t="n">
        <v>0</v>
      </c>
      <c r="D23" s="20" t="n">
        <v>224</v>
      </c>
      <c r="E23" s="20" t="n">
        <v>89</v>
      </c>
      <c r="F23" s="20" t="n">
        <v>313</v>
      </c>
      <c r="G23" s="20" t="n">
        <v>36</v>
      </c>
      <c r="H23" s="20" t="n">
        <v>349</v>
      </c>
    </row>
    <row r="24" customFormat="false" ht="11.25" hidden="false" customHeight="false" outlineLevel="0" collapsed="false">
      <c r="A24" s="55" t="s">
        <v>153</v>
      </c>
      <c r="B24" s="20" t="n">
        <v>0</v>
      </c>
      <c r="C24" s="20" t="n">
        <v>0</v>
      </c>
      <c r="D24" s="20" t="n">
        <v>40</v>
      </c>
      <c r="E24" s="20" t="n">
        <v>49</v>
      </c>
      <c r="F24" s="20" t="n">
        <v>89</v>
      </c>
      <c r="G24" s="20" t="n">
        <v>84</v>
      </c>
      <c r="H24" s="20" t="n">
        <v>173</v>
      </c>
    </row>
    <row r="25" customFormat="false" ht="11.25" hidden="false" customHeight="false" outlineLevel="0" collapsed="false">
      <c r="A25" s="55" t="s">
        <v>154</v>
      </c>
      <c r="B25" s="20" t="n">
        <v>137</v>
      </c>
      <c r="C25" s="20" t="n">
        <v>9</v>
      </c>
      <c r="D25" s="20" t="n">
        <v>6</v>
      </c>
      <c r="E25" s="20" t="n">
        <v>255</v>
      </c>
      <c r="F25" s="20" t="n">
        <v>407</v>
      </c>
      <c r="G25" s="20" t="n">
        <v>342</v>
      </c>
      <c r="H25" s="20" t="n">
        <v>749</v>
      </c>
    </row>
    <row r="26" customFormat="false" ht="11.25" hidden="false" customHeight="false" outlineLevel="0" collapsed="false">
      <c r="A26" s="55" t="s">
        <v>155</v>
      </c>
      <c r="B26" s="20" t="n">
        <v>0</v>
      </c>
      <c r="C26" s="20" t="n">
        <v>0</v>
      </c>
      <c r="D26" s="20" t="n">
        <v>14</v>
      </c>
      <c r="E26" s="20" t="n">
        <v>42</v>
      </c>
      <c r="F26" s="20" t="n">
        <v>56</v>
      </c>
      <c r="G26" s="20" t="n">
        <v>36</v>
      </c>
      <c r="H26" s="20" t="n">
        <v>92</v>
      </c>
    </row>
    <row r="27" customFormat="false" ht="11.25" hidden="false" customHeight="false" outlineLevel="0" collapsed="false">
      <c r="A27" s="55" t="s">
        <v>156</v>
      </c>
      <c r="B27" s="20" t="n">
        <v>1</v>
      </c>
      <c r="C27" s="20" t="n">
        <v>2</v>
      </c>
      <c r="D27" s="20" t="n">
        <v>344</v>
      </c>
      <c r="E27" s="20" t="n">
        <v>3</v>
      </c>
      <c r="F27" s="20" t="n">
        <v>349</v>
      </c>
      <c r="G27" s="20" t="n">
        <v>68</v>
      </c>
      <c r="H27" s="20" t="n">
        <v>417</v>
      </c>
    </row>
    <row r="28" s="51" customFormat="true" ht="10.5" hidden="false" customHeight="false" outlineLevel="0" collapsed="false">
      <c r="A28" s="56" t="s">
        <v>157</v>
      </c>
      <c r="B28" s="80" t="n">
        <v>141</v>
      </c>
      <c r="C28" s="80" t="n">
        <v>31</v>
      </c>
      <c r="D28" s="80" t="n">
        <v>753</v>
      </c>
      <c r="E28" s="80" t="n">
        <v>1348</v>
      </c>
      <c r="F28" s="80" t="n">
        <v>2272</v>
      </c>
      <c r="G28" s="80" t="n">
        <v>1142</v>
      </c>
      <c r="H28" s="80" t="n">
        <v>3414</v>
      </c>
    </row>
    <row r="29" customFormat="false" ht="11.25" hidden="false" customHeight="false" outlineLevel="0" collapsed="false">
      <c r="A29" s="53" t="s">
        <v>158</v>
      </c>
      <c r="B29" s="79"/>
      <c r="C29" s="79"/>
      <c r="D29" s="79"/>
      <c r="E29" s="79"/>
      <c r="F29" s="79"/>
      <c r="G29" s="79"/>
      <c r="H29" s="79"/>
    </row>
    <row r="30" customFormat="false" ht="11.25" hidden="false" customHeight="false" outlineLevel="0" collapsed="false">
      <c r="A30" s="55" t="s">
        <v>159</v>
      </c>
      <c r="B30" s="20" t="n">
        <v>0</v>
      </c>
      <c r="C30" s="20" t="n">
        <v>1</v>
      </c>
      <c r="D30" s="20" t="n">
        <v>26</v>
      </c>
      <c r="E30" s="20" t="n">
        <v>61</v>
      </c>
      <c r="F30" s="20" t="n">
        <v>88</v>
      </c>
      <c r="G30" s="20" t="n">
        <v>87</v>
      </c>
      <c r="H30" s="20" t="n">
        <v>175</v>
      </c>
    </row>
    <row r="31" customFormat="false" ht="11.25" hidden="false" customHeight="false" outlineLevel="0" collapsed="false">
      <c r="A31" s="55" t="s">
        <v>160</v>
      </c>
      <c r="B31" s="20" t="n">
        <v>3</v>
      </c>
      <c r="C31" s="20" t="n">
        <v>24</v>
      </c>
      <c r="D31" s="20" t="n">
        <v>110</v>
      </c>
      <c r="E31" s="20" t="n">
        <v>222</v>
      </c>
      <c r="F31" s="20" t="n">
        <v>359</v>
      </c>
      <c r="G31" s="20" t="n">
        <v>308</v>
      </c>
      <c r="H31" s="20" t="n">
        <v>667</v>
      </c>
    </row>
    <row r="32" customFormat="false" ht="11.25" hidden="false" customHeight="false" outlineLevel="0" collapsed="false">
      <c r="A32" s="55" t="s">
        <v>161</v>
      </c>
      <c r="B32" s="20" t="n">
        <v>0</v>
      </c>
      <c r="C32" s="20" t="n">
        <v>0</v>
      </c>
      <c r="D32" s="20" t="n">
        <v>10</v>
      </c>
      <c r="E32" s="20" t="n">
        <v>41</v>
      </c>
      <c r="F32" s="20" t="n">
        <v>51</v>
      </c>
      <c r="G32" s="20" t="n">
        <v>71</v>
      </c>
      <c r="H32" s="20" t="n">
        <v>121</v>
      </c>
    </row>
    <row r="33" customFormat="false" ht="11.25" hidden="false" customHeight="false" outlineLevel="0" collapsed="false">
      <c r="A33" s="55" t="s">
        <v>162</v>
      </c>
      <c r="B33" s="20" t="n">
        <v>0</v>
      </c>
      <c r="C33" s="20" t="n">
        <v>0</v>
      </c>
      <c r="D33" s="20" t="n">
        <v>81</v>
      </c>
      <c r="E33" s="20" t="n">
        <v>248</v>
      </c>
      <c r="F33" s="20" t="n">
        <v>329</v>
      </c>
      <c r="G33" s="20" t="n">
        <v>225</v>
      </c>
      <c r="H33" s="20" t="n">
        <v>553</v>
      </c>
    </row>
    <row r="34" customFormat="false" ht="11.25" hidden="false" customHeight="false" outlineLevel="0" collapsed="false">
      <c r="A34" s="55" t="s">
        <v>163</v>
      </c>
      <c r="B34" s="20" t="n">
        <v>0</v>
      </c>
      <c r="C34" s="20" t="n">
        <v>0</v>
      </c>
      <c r="D34" s="20" t="n">
        <v>109</v>
      </c>
      <c r="E34" s="20" t="n">
        <v>143</v>
      </c>
      <c r="F34" s="20" t="n">
        <v>252</v>
      </c>
      <c r="G34" s="20" t="n">
        <v>378</v>
      </c>
      <c r="H34" s="20" t="n">
        <v>630</v>
      </c>
    </row>
    <row r="35" customFormat="false" ht="11.25" hidden="false" customHeight="false" outlineLevel="0" collapsed="false">
      <c r="A35" s="55" t="s">
        <v>164</v>
      </c>
      <c r="B35" s="20" t="n">
        <v>0</v>
      </c>
      <c r="C35" s="20" t="n">
        <v>0</v>
      </c>
      <c r="D35" s="20" t="n">
        <v>12</v>
      </c>
      <c r="E35" s="20" t="n">
        <v>166</v>
      </c>
      <c r="F35" s="20" t="n">
        <v>178</v>
      </c>
      <c r="G35" s="20" t="n">
        <v>32</v>
      </c>
      <c r="H35" s="20" t="n">
        <v>210</v>
      </c>
    </row>
    <row r="36" customFormat="false" ht="11.25" hidden="false" customHeight="false" outlineLevel="0" collapsed="false">
      <c r="A36" s="55" t="s">
        <v>165</v>
      </c>
      <c r="B36" s="20" t="n">
        <v>0</v>
      </c>
      <c r="C36" s="20" t="n">
        <v>0</v>
      </c>
      <c r="D36" s="20" t="n">
        <v>0</v>
      </c>
      <c r="E36" s="20" t="n">
        <v>11</v>
      </c>
      <c r="F36" s="20" t="n">
        <v>11</v>
      </c>
      <c r="G36" s="20" t="n">
        <v>20</v>
      </c>
      <c r="H36" s="20" t="n">
        <v>31</v>
      </c>
    </row>
    <row r="37" s="51" customFormat="true" ht="10.5" hidden="false" customHeight="false" outlineLevel="0" collapsed="false">
      <c r="A37" s="58" t="s">
        <v>166</v>
      </c>
      <c r="B37" s="81" t="n">
        <v>3</v>
      </c>
      <c r="C37" s="81" t="n">
        <v>26</v>
      </c>
      <c r="D37" s="81" t="n">
        <v>347</v>
      </c>
      <c r="E37" s="81" t="n">
        <v>892</v>
      </c>
      <c r="F37" s="81" t="n">
        <v>1267</v>
      </c>
      <c r="G37" s="81" t="n">
        <v>1120</v>
      </c>
      <c r="H37" s="81" t="n">
        <v>2388</v>
      </c>
    </row>
    <row r="38" customFormat="false" ht="11.25" hidden="false" customHeight="false" outlineLevel="0" collapsed="false">
      <c r="A38" s="56"/>
      <c r="B38" s="20"/>
      <c r="C38" s="20"/>
      <c r="D38" s="20"/>
      <c r="E38" s="20"/>
      <c r="F38" s="20"/>
      <c r="G38" s="20"/>
      <c r="H38" s="20" t="s">
        <v>167</v>
      </c>
    </row>
    <row r="39" customFormat="false" ht="12.75" hidden="false" customHeight="false" outlineLevel="0" collapsed="false">
      <c r="A39" s="11" t="s">
        <v>316</v>
      </c>
    </row>
    <row r="40" customFormat="false" ht="12.75" hidden="false" customHeight="false" outlineLevel="0" collapsed="false">
      <c r="A40" s="11"/>
    </row>
    <row r="41" customFormat="false" ht="11.45" hidden="false" customHeight="true" outlineLevel="0" collapsed="false">
      <c r="A41" s="48" t="s">
        <v>130</v>
      </c>
      <c r="B41" s="74" t="s">
        <v>92</v>
      </c>
      <c r="C41" s="74"/>
      <c r="D41" s="74"/>
      <c r="E41" s="74"/>
      <c r="F41" s="74"/>
      <c r="G41" s="101" t="s">
        <v>309</v>
      </c>
      <c r="H41" s="101" t="s">
        <v>99</v>
      </c>
    </row>
    <row r="42" customFormat="false" ht="45" hidden="false" customHeight="false" outlineLevel="0" collapsed="false">
      <c r="A42" s="48"/>
      <c r="B42" s="18" t="s">
        <v>93</v>
      </c>
      <c r="C42" s="18" t="s">
        <v>94</v>
      </c>
      <c r="D42" s="18" t="s">
        <v>95</v>
      </c>
      <c r="E42" s="18" t="s">
        <v>96</v>
      </c>
      <c r="F42" s="18" t="s">
        <v>97</v>
      </c>
      <c r="G42" s="101"/>
      <c r="H42" s="101"/>
    </row>
    <row r="43" customFormat="false" ht="11.25" hidden="false" customHeight="false" outlineLevel="0" collapsed="false">
      <c r="A43" s="53" t="s">
        <v>169</v>
      </c>
      <c r="B43" s="79"/>
      <c r="C43" s="79"/>
      <c r="D43" s="79"/>
      <c r="E43" s="79"/>
      <c r="F43" s="79"/>
      <c r="G43" s="79"/>
      <c r="H43" s="79"/>
    </row>
    <row r="44" customFormat="false" ht="11.25" hidden="false" customHeight="false" outlineLevel="0" collapsed="false">
      <c r="A44" s="55" t="s">
        <v>170</v>
      </c>
      <c r="B44" s="20" t="n">
        <v>0</v>
      </c>
      <c r="C44" s="20" t="n">
        <v>24</v>
      </c>
      <c r="D44" s="20" t="n">
        <v>201</v>
      </c>
      <c r="E44" s="20" t="n">
        <v>58</v>
      </c>
      <c r="F44" s="20" t="n">
        <v>283</v>
      </c>
      <c r="G44" s="20" t="n">
        <v>91</v>
      </c>
      <c r="H44" s="20" t="n">
        <v>374</v>
      </c>
    </row>
    <row r="45" customFormat="false" ht="11.25" hidden="false" customHeight="false" outlineLevel="0" collapsed="false">
      <c r="A45" s="55" t="s">
        <v>171</v>
      </c>
      <c r="B45" s="20" t="n">
        <v>0</v>
      </c>
      <c r="C45" s="20" t="n">
        <v>0</v>
      </c>
      <c r="D45" s="20" t="n">
        <v>62</v>
      </c>
      <c r="E45" s="20" t="n">
        <v>188</v>
      </c>
      <c r="F45" s="20" t="n">
        <v>250</v>
      </c>
      <c r="G45" s="20" t="n">
        <v>63</v>
      </c>
      <c r="H45" s="20" t="n">
        <v>313</v>
      </c>
    </row>
    <row r="46" customFormat="false" ht="11.25" hidden="false" customHeight="false" outlineLevel="0" collapsed="false">
      <c r="A46" s="55" t="s">
        <v>172</v>
      </c>
      <c r="B46" s="20" t="n">
        <v>0</v>
      </c>
      <c r="C46" s="20" t="n">
        <v>0</v>
      </c>
      <c r="D46" s="20" t="n">
        <v>23</v>
      </c>
      <c r="E46" s="20" t="n">
        <v>96</v>
      </c>
      <c r="F46" s="20" t="n">
        <v>119</v>
      </c>
      <c r="G46" s="20" t="n">
        <v>89</v>
      </c>
      <c r="H46" s="20" t="n">
        <v>208</v>
      </c>
    </row>
    <row r="47" customFormat="false" ht="11.25" hidden="false" customHeight="false" outlineLevel="0" collapsed="false">
      <c r="A47" s="55" t="s">
        <v>173</v>
      </c>
      <c r="B47" s="20" t="n">
        <v>13</v>
      </c>
      <c r="C47" s="20" t="n">
        <v>0</v>
      </c>
      <c r="D47" s="20" t="n">
        <v>0</v>
      </c>
      <c r="E47" s="20" t="n">
        <v>0</v>
      </c>
      <c r="F47" s="20" t="n">
        <v>13</v>
      </c>
      <c r="G47" s="20" t="n">
        <v>9</v>
      </c>
      <c r="H47" s="20" t="n">
        <v>22</v>
      </c>
    </row>
    <row r="48" customFormat="false" ht="11.25" hidden="false" customHeight="false" outlineLevel="0" collapsed="false">
      <c r="A48" s="55" t="s">
        <v>174</v>
      </c>
      <c r="B48" s="20" t="n">
        <v>0</v>
      </c>
      <c r="C48" s="20" t="n">
        <v>0</v>
      </c>
      <c r="D48" s="20" t="n">
        <v>5</v>
      </c>
      <c r="E48" s="20" t="n">
        <v>64</v>
      </c>
      <c r="F48" s="20" t="n">
        <v>70</v>
      </c>
      <c r="G48" s="20" t="n">
        <v>152</v>
      </c>
      <c r="H48" s="20" t="n">
        <v>222</v>
      </c>
    </row>
    <row r="49" s="51" customFormat="true" ht="10.5" hidden="false" customHeight="false" outlineLevel="0" collapsed="false">
      <c r="A49" s="56" t="s">
        <v>175</v>
      </c>
      <c r="B49" s="80" t="n">
        <v>13</v>
      </c>
      <c r="C49" s="80" t="n">
        <v>24</v>
      </c>
      <c r="D49" s="80" t="n">
        <v>292</v>
      </c>
      <c r="E49" s="80" t="n">
        <v>406</v>
      </c>
      <c r="F49" s="80" t="n">
        <v>734</v>
      </c>
      <c r="G49" s="80" t="n">
        <v>403</v>
      </c>
      <c r="H49" s="80" t="n">
        <v>1138</v>
      </c>
    </row>
    <row r="50" customFormat="false" ht="11.25" hidden="false" customHeight="false" outlineLevel="0" collapsed="false">
      <c r="A50" s="53" t="s">
        <v>176</v>
      </c>
      <c r="B50" s="79"/>
      <c r="C50" s="79"/>
      <c r="D50" s="79"/>
      <c r="E50" s="79"/>
      <c r="F50" s="79"/>
      <c r="G50" s="79"/>
      <c r="H50" s="79"/>
    </row>
    <row r="51" customFormat="false" ht="11.25" hidden="false" customHeight="false" outlineLevel="0" collapsed="false">
      <c r="A51" s="55" t="s">
        <v>177</v>
      </c>
      <c r="B51" s="20" t="n">
        <v>0</v>
      </c>
      <c r="C51" s="20" t="n">
        <v>0</v>
      </c>
      <c r="D51" s="20" t="n">
        <v>11</v>
      </c>
      <c r="E51" s="20" t="n">
        <v>74</v>
      </c>
      <c r="F51" s="20" t="n">
        <v>84</v>
      </c>
      <c r="G51" s="20" t="n">
        <v>79</v>
      </c>
      <c r="H51" s="20" t="n">
        <v>163</v>
      </c>
    </row>
    <row r="52" customFormat="false" ht="11.25" hidden="false" customHeight="false" outlineLevel="0" collapsed="false">
      <c r="A52" s="55" t="s">
        <v>178</v>
      </c>
      <c r="B52" s="20" t="n">
        <v>0</v>
      </c>
      <c r="C52" s="20" t="n">
        <v>0</v>
      </c>
      <c r="D52" s="20" t="n">
        <v>24</v>
      </c>
      <c r="E52" s="20" t="n">
        <v>112</v>
      </c>
      <c r="F52" s="20" t="n">
        <v>137</v>
      </c>
      <c r="G52" s="20" t="n">
        <v>225</v>
      </c>
      <c r="H52" s="20" t="n">
        <v>361</v>
      </c>
    </row>
    <row r="53" customFormat="false" ht="11.25" hidden="false" customHeight="false" outlineLevel="0" collapsed="false">
      <c r="A53" s="55" t="s">
        <v>179</v>
      </c>
      <c r="B53" s="20" t="n">
        <v>0</v>
      </c>
      <c r="C53" s="20" t="n">
        <v>0</v>
      </c>
      <c r="D53" s="20" t="n">
        <v>0</v>
      </c>
      <c r="E53" s="20" t="n">
        <v>269</v>
      </c>
      <c r="F53" s="20" t="n">
        <v>269</v>
      </c>
      <c r="G53" s="20" t="n">
        <v>96</v>
      </c>
      <c r="H53" s="20" t="n">
        <v>365</v>
      </c>
    </row>
    <row r="54" s="51" customFormat="true" ht="10.5" hidden="false" customHeight="false" outlineLevel="0" collapsed="false">
      <c r="A54" s="56" t="s">
        <v>180</v>
      </c>
      <c r="B54" s="80" t="n">
        <v>0</v>
      </c>
      <c r="C54" s="80" t="n">
        <v>0</v>
      </c>
      <c r="D54" s="80" t="n">
        <v>35</v>
      </c>
      <c r="E54" s="80" t="n">
        <v>456</v>
      </c>
      <c r="F54" s="80" t="n">
        <v>491</v>
      </c>
      <c r="G54" s="80" t="n">
        <v>399</v>
      </c>
      <c r="H54" s="80" t="n">
        <v>890</v>
      </c>
    </row>
    <row r="55" customFormat="false" ht="11.25" hidden="false" customHeight="false" outlineLevel="0" collapsed="false">
      <c r="A55" s="53" t="s">
        <v>181</v>
      </c>
      <c r="B55" s="79"/>
      <c r="C55" s="79"/>
      <c r="D55" s="79"/>
      <c r="E55" s="79"/>
      <c r="F55" s="79"/>
      <c r="G55" s="79"/>
      <c r="H55" s="79"/>
    </row>
    <row r="56" customFormat="false" ht="11.25" hidden="false" customHeight="false" outlineLevel="0" collapsed="false">
      <c r="A56" s="55" t="s">
        <v>182</v>
      </c>
      <c r="B56" s="20" t="n">
        <v>0</v>
      </c>
      <c r="C56" s="20" t="n">
        <v>0</v>
      </c>
      <c r="D56" s="20" t="n">
        <v>4</v>
      </c>
      <c r="E56" s="20" t="n">
        <v>4</v>
      </c>
      <c r="F56" s="20" t="n">
        <v>8</v>
      </c>
      <c r="G56" s="20" t="n">
        <v>0</v>
      </c>
      <c r="H56" s="20" t="n">
        <v>8</v>
      </c>
    </row>
    <row r="57" customFormat="false" ht="11.25" hidden="false" customHeight="false" outlineLevel="0" collapsed="false">
      <c r="A57" s="55" t="s">
        <v>183</v>
      </c>
      <c r="B57" s="20" t="n">
        <v>3</v>
      </c>
      <c r="C57" s="20" t="n">
        <v>13</v>
      </c>
      <c r="D57" s="20" t="n">
        <v>6</v>
      </c>
      <c r="E57" s="20" t="n">
        <v>63</v>
      </c>
      <c r="F57" s="20" t="n">
        <v>84</v>
      </c>
      <c r="G57" s="20" t="n">
        <v>164</v>
      </c>
      <c r="H57" s="20" t="n">
        <v>248</v>
      </c>
    </row>
    <row r="58" s="51" customFormat="true" ht="10.5" hidden="false" customHeight="false" outlineLevel="0" collapsed="false">
      <c r="A58" s="56" t="s">
        <v>184</v>
      </c>
      <c r="B58" s="80" t="n">
        <v>3</v>
      </c>
      <c r="C58" s="80" t="n">
        <v>13</v>
      </c>
      <c r="D58" s="80" t="n">
        <v>10</v>
      </c>
      <c r="E58" s="80" t="n">
        <v>68</v>
      </c>
      <c r="F58" s="80" t="n">
        <v>93</v>
      </c>
      <c r="G58" s="80" t="n">
        <v>164</v>
      </c>
      <c r="H58" s="80" t="n">
        <v>257</v>
      </c>
    </row>
    <row r="59" customFormat="false" ht="11.25" hidden="false" customHeight="false" outlineLevel="0" collapsed="false">
      <c r="A59" s="53" t="s">
        <v>185</v>
      </c>
      <c r="B59" s="79"/>
      <c r="C59" s="79"/>
      <c r="D59" s="79"/>
      <c r="E59" s="79"/>
      <c r="F59" s="79"/>
      <c r="G59" s="79"/>
      <c r="H59" s="79"/>
    </row>
    <row r="60" customFormat="false" ht="11.25" hidden="false" customHeight="false" outlineLevel="0" collapsed="false">
      <c r="A60" s="55" t="s">
        <v>186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</row>
    <row r="61" customFormat="false" ht="11.25" hidden="false" customHeight="false" outlineLevel="0" collapsed="false">
      <c r="A61" s="55" t="s">
        <v>187</v>
      </c>
      <c r="B61" s="20" t="n">
        <v>0</v>
      </c>
      <c r="C61" s="20" t="n">
        <v>0</v>
      </c>
      <c r="D61" s="20" t="n">
        <v>12</v>
      </c>
      <c r="E61" s="20" t="n">
        <v>20</v>
      </c>
      <c r="F61" s="20" t="n">
        <v>32</v>
      </c>
      <c r="G61" s="20" t="n">
        <v>19</v>
      </c>
      <c r="H61" s="20" t="n">
        <v>51</v>
      </c>
    </row>
    <row r="62" s="51" customFormat="true" ht="10.5" hidden="false" customHeight="false" outlineLevel="0" collapsed="false">
      <c r="A62" s="56" t="s">
        <v>188</v>
      </c>
      <c r="B62" s="80" t="n">
        <v>0</v>
      </c>
      <c r="C62" s="80" t="n">
        <v>0</v>
      </c>
      <c r="D62" s="80" t="n">
        <v>12</v>
      </c>
      <c r="E62" s="80" t="n">
        <v>20</v>
      </c>
      <c r="F62" s="80" t="n">
        <v>32</v>
      </c>
      <c r="G62" s="80" t="n">
        <v>19</v>
      </c>
      <c r="H62" s="80" t="n">
        <v>51</v>
      </c>
    </row>
    <row r="63" customFormat="false" ht="11.25" hidden="false" customHeight="false" outlineLevel="0" collapsed="false">
      <c r="A63" s="53" t="s">
        <v>189</v>
      </c>
      <c r="B63" s="79"/>
      <c r="C63" s="79"/>
      <c r="D63" s="79"/>
      <c r="E63" s="79"/>
      <c r="F63" s="79"/>
      <c r="G63" s="79"/>
      <c r="H63" s="79"/>
    </row>
    <row r="64" customFormat="false" ht="11.25" hidden="false" customHeight="false" outlineLevel="0" collapsed="false">
      <c r="A64" s="55" t="s">
        <v>190</v>
      </c>
      <c r="B64" s="20" t="n">
        <v>0</v>
      </c>
      <c r="C64" s="20" t="n">
        <v>0</v>
      </c>
      <c r="D64" s="20" t="n">
        <v>2</v>
      </c>
      <c r="E64" s="20" t="n">
        <v>6</v>
      </c>
      <c r="F64" s="20" t="n">
        <v>9</v>
      </c>
      <c r="G64" s="20" t="n">
        <v>1</v>
      </c>
      <c r="H64" s="20" t="n">
        <v>10</v>
      </c>
    </row>
    <row r="65" customFormat="false" ht="11.25" hidden="false" customHeight="false" outlineLevel="0" collapsed="false">
      <c r="A65" s="55" t="s">
        <v>191</v>
      </c>
      <c r="B65" s="20" t="n">
        <v>0</v>
      </c>
      <c r="C65" s="20" t="n">
        <v>0</v>
      </c>
      <c r="D65" s="20" t="n">
        <v>0</v>
      </c>
      <c r="E65" s="20" t="n">
        <v>63</v>
      </c>
      <c r="F65" s="20" t="n">
        <v>63</v>
      </c>
      <c r="G65" s="20" t="n">
        <v>252</v>
      </c>
      <c r="H65" s="20" t="n">
        <v>315</v>
      </c>
    </row>
    <row r="66" customFormat="false" ht="11.25" hidden="false" customHeight="false" outlineLevel="0" collapsed="false">
      <c r="A66" s="55" t="s">
        <v>192</v>
      </c>
      <c r="B66" s="20" t="n">
        <v>0</v>
      </c>
      <c r="C66" s="20" t="n">
        <v>0</v>
      </c>
      <c r="D66" s="20" t="n">
        <v>0</v>
      </c>
      <c r="E66" s="20" t="n">
        <v>16</v>
      </c>
      <c r="F66" s="20" t="n">
        <v>17</v>
      </c>
      <c r="G66" s="20" t="n">
        <v>64</v>
      </c>
      <c r="H66" s="20" t="n">
        <v>81</v>
      </c>
    </row>
    <row r="67" s="51" customFormat="true" ht="10.5" hidden="false" customHeight="false" outlineLevel="0" collapsed="false">
      <c r="A67" s="56" t="s">
        <v>193</v>
      </c>
      <c r="B67" s="80" t="n">
        <v>0</v>
      </c>
      <c r="C67" s="80" t="n">
        <v>0</v>
      </c>
      <c r="D67" s="80" t="n">
        <v>3</v>
      </c>
      <c r="E67" s="80" t="n">
        <v>86</v>
      </c>
      <c r="F67" s="80" t="n">
        <v>88</v>
      </c>
      <c r="G67" s="80" t="n">
        <v>317</v>
      </c>
      <c r="H67" s="80" t="n">
        <v>406</v>
      </c>
    </row>
    <row r="68" customFormat="false" ht="11.25" hidden="false" customHeight="false" outlineLevel="0" collapsed="false">
      <c r="A68" s="53" t="s">
        <v>194</v>
      </c>
      <c r="B68" s="79"/>
      <c r="C68" s="79"/>
      <c r="D68" s="79"/>
      <c r="E68" s="79"/>
      <c r="F68" s="79"/>
      <c r="G68" s="79"/>
      <c r="H68" s="79"/>
    </row>
    <row r="69" customFormat="false" ht="11.25" hidden="false" customHeight="false" outlineLevel="0" collapsed="false">
      <c r="A69" s="55" t="s">
        <v>195</v>
      </c>
      <c r="B69" s="20" t="n">
        <v>0</v>
      </c>
      <c r="C69" s="20" t="n">
        <v>0</v>
      </c>
      <c r="D69" s="20" t="n">
        <v>65</v>
      </c>
      <c r="E69" s="20" t="n">
        <v>104</v>
      </c>
      <c r="F69" s="20" t="n">
        <v>168</v>
      </c>
      <c r="G69" s="20" t="n">
        <v>18</v>
      </c>
      <c r="H69" s="20" t="n">
        <v>186</v>
      </c>
    </row>
    <row r="70" s="51" customFormat="true" ht="10.5" hidden="false" customHeight="false" outlineLevel="0" collapsed="false">
      <c r="A70" s="56" t="s">
        <v>196</v>
      </c>
      <c r="B70" s="80" t="n">
        <v>0</v>
      </c>
      <c r="C70" s="80" t="n">
        <v>0</v>
      </c>
      <c r="D70" s="80" t="n">
        <v>65</v>
      </c>
      <c r="E70" s="80" t="n">
        <v>104</v>
      </c>
      <c r="F70" s="80" t="n">
        <v>168</v>
      </c>
      <c r="G70" s="80" t="n">
        <v>18</v>
      </c>
      <c r="H70" s="80" t="n">
        <v>186</v>
      </c>
    </row>
    <row r="71" customFormat="false" ht="12" hidden="false" customHeight="false" outlineLevel="0" collapsed="false">
      <c r="A71" s="70" t="s">
        <v>87</v>
      </c>
      <c r="B71" s="102" t="n">
        <v>168</v>
      </c>
      <c r="C71" s="102" t="n">
        <v>115</v>
      </c>
      <c r="D71" s="102" t="n">
        <v>2265</v>
      </c>
      <c r="E71" s="102" t="n">
        <v>4856</v>
      </c>
      <c r="F71" s="102" t="n">
        <v>7403</v>
      </c>
      <c r="G71" s="102" t="n">
        <v>5387</v>
      </c>
      <c r="H71" s="102" t="n">
        <v>12790</v>
      </c>
    </row>
    <row r="72" customFormat="false" ht="11.25" hidden="false" customHeight="false" outlineLevel="0" collapsed="false">
      <c r="A72" s="28" t="s">
        <v>237</v>
      </c>
      <c r="B72" s="27" t="n">
        <v>0.0131352619233776</v>
      </c>
      <c r="C72" s="27" t="n">
        <v>0.0089913995308835</v>
      </c>
      <c r="D72" s="27" t="n">
        <v>0.177091477716966</v>
      </c>
      <c r="E72" s="27" t="n">
        <v>0.379671618451916</v>
      </c>
      <c r="F72" s="27" t="n">
        <v>0.578811571540266</v>
      </c>
      <c r="G72" s="27" t="n">
        <v>0.421188428459734</v>
      </c>
      <c r="H72" s="27" t="n">
        <v>1</v>
      </c>
    </row>
  </sheetData>
  <mergeCells count="8">
    <mergeCell ref="A4:A5"/>
    <mergeCell ref="B4:F4"/>
    <mergeCell ref="G4:G5"/>
    <mergeCell ref="H4:H5"/>
    <mergeCell ref="A41:A42"/>
    <mergeCell ref="B41:F41"/>
    <mergeCell ref="G41:G42"/>
    <mergeCell ref="H41:H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0.13"/>
    <col collapsed="false" customWidth="true" hidden="false" outlineLevel="0" max="4" min="2" style="41" width="7.28"/>
    <col collapsed="false" customWidth="true" hidden="false" outlineLevel="0" max="5" min="5" style="41" width="1.41"/>
    <col collapsed="false" customWidth="true" hidden="false" outlineLevel="0" max="8" min="6" style="41" width="7.28"/>
    <col collapsed="false" customWidth="true" hidden="false" outlineLevel="0" max="9" min="9" style="41" width="1.41"/>
    <col collapsed="false" customWidth="true" hidden="false" outlineLevel="0" max="12" min="10" style="41" width="7.28"/>
    <col collapsed="false" customWidth="true" hidden="false" outlineLevel="0" max="13" min="13" style="41" width="1.28"/>
    <col collapsed="false" customWidth="true" hidden="false" outlineLevel="0" max="16" min="14" style="41" width="7.28"/>
    <col collapsed="false" customWidth="true" hidden="false" outlineLevel="0" max="17" min="17" style="41" width="1.13"/>
    <col collapsed="false" customWidth="true" hidden="false" outlineLevel="0" max="20" min="18" style="41" width="7.28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17</v>
      </c>
    </row>
    <row r="3" customFormat="false" ht="12.75" hidden="false" customHeight="false" outlineLevel="0" collapsed="false">
      <c r="A3" s="11"/>
    </row>
    <row r="4" customFormat="false" ht="11.25" hidden="false" customHeight="true" outlineLevel="0" collapsed="false">
      <c r="A4" s="48" t="s">
        <v>130</v>
      </c>
      <c r="B4" s="43" t="s">
        <v>101</v>
      </c>
      <c r="C4" s="43"/>
      <c r="D4" s="43"/>
      <c r="E4" s="69"/>
      <c r="F4" s="43" t="s">
        <v>102</v>
      </c>
      <c r="G4" s="43"/>
      <c r="H4" s="43"/>
      <c r="I4" s="69"/>
      <c r="J4" s="43" t="s">
        <v>103</v>
      </c>
      <c r="K4" s="43"/>
      <c r="L4" s="43"/>
      <c r="M4" s="69"/>
      <c r="N4" s="43" t="s">
        <v>104</v>
      </c>
      <c r="O4" s="43"/>
      <c r="P4" s="43"/>
      <c r="Q4" s="69"/>
      <c r="R4" s="43" t="s">
        <v>99</v>
      </c>
      <c r="S4" s="43"/>
      <c r="T4" s="43"/>
    </row>
    <row r="5" customFormat="false" ht="11.25" hidden="false" customHeight="false" outlineLevel="0" collapsed="false">
      <c r="A5" s="48"/>
      <c r="B5" s="52" t="s">
        <v>132</v>
      </c>
      <c r="C5" s="52" t="s">
        <v>133</v>
      </c>
      <c r="D5" s="52" t="s">
        <v>134</v>
      </c>
      <c r="E5" s="52"/>
      <c r="F5" s="52" t="s">
        <v>132</v>
      </c>
      <c r="G5" s="52" t="s">
        <v>133</v>
      </c>
      <c r="H5" s="52" t="s">
        <v>134</v>
      </c>
      <c r="I5" s="52"/>
      <c r="J5" s="52" t="s">
        <v>132</v>
      </c>
      <c r="K5" s="52" t="s">
        <v>133</v>
      </c>
      <c r="L5" s="52" t="s">
        <v>134</v>
      </c>
      <c r="M5" s="52"/>
      <c r="N5" s="52" t="s">
        <v>132</v>
      </c>
      <c r="O5" s="52" t="s">
        <v>133</v>
      </c>
      <c r="P5" s="52" t="s">
        <v>134</v>
      </c>
      <c r="Q5" s="52"/>
      <c r="R5" s="52" t="s">
        <v>132</v>
      </c>
      <c r="S5" s="52" t="s">
        <v>133</v>
      </c>
      <c r="T5" s="52" t="s">
        <v>13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1.25" hidden="false" customHeight="false" outlineLevel="0" collapsed="false">
      <c r="A7" s="55" t="s">
        <v>136</v>
      </c>
      <c r="B7" s="45" t="n">
        <v>51</v>
      </c>
      <c r="C7" s="45" t="n">
        <v>25</v>
      </c>
      <c r="D7" s="45" t="n">
        <v>76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1</v>
      </c>
      <c r="K7" s="45" t="n">
        <v>0</v>
      </c>
      <c r="L7" s="45" t="n">
        <v>1</v>
      </c>
      <c r="M7" s="45"/>
      <c r="N7" s="45" t="n">
        <v>24</v>
      </c>
      <c r="O7" s="45" t="n">
        <v>42</v>
      </c>
      <c r="P7" s="45" t="n">
        <v>66</v>
      </c>
      <c r="Q7" s="45"/>
      <c r="R7" s="45" t="n">
        <v>76</v>
      </c>
      <c r="S7" s="45" t="n">
        <v>67</v>
      </c>
      <c r="T7" s="45" t="n">
        <v>143</v>
      </c>
    </row>
    <row r="8" customFormat="false" ht="11.25" hidden="false" customHeight="false" outlineLevel="0" collapsed="false">
      <c r="A8" s="55" t="s">
        <v>137</v>
      </c>
      <c r="B8" s="45" t="n">
        <v>93</v>
      </c>
      <c r="C8" s="45" t="n">
        <v>95</v>
      </c>
      <c r="D8" s="45" t="n">
        <v>188</v>
      </c>
      <c r="E8" s="45"/>
      <c r="F8" s="45" t="n">
        <v>16</v>
      </c>
      <c r="G8" s="45" t="n">
        <v>3</v>
      </c>
      <c r="H8" s="45" t="n">
        <v>19</v>
      </c>
      <c r="I8" s="45"/>
      <c r="J8" s="45" t="n">
        <v>295</v>
      </c>
      <c r="K8" s="45" t="n">
        <v>147</v>
      </c>
      <c r="L8" s="45" t="n">
        <v>442</v>
      </c>
      <c r="M8" s="45"/>
      <c r="N8" s="45" t="n">
        <v>408</v>
      </c>
      <c r="O8" s="45" t="n">
        <v>633</v>
      </c>
      <c r="P8" s="45" t="n">
        <v>1041</v>
      </c>
      <c r="Q8" s="45"/>
      <c r="R8" s="45" t="n">
        <v>812</v>
      </c>
      <c r="S8" s="45" t="n">
        <v>877</v>
      </c>
      <c r="T8" s="45" t="n">
        <v>1690</v>
      </c>
    </row>
    <row r="9" customFormat="false" ht="11.25" hidden="false" customHeight="false" outlineLevel="0" collapsed="false">
      <c r="A9" s="55" t="s">
        <v>138</v>
      </c>
      <c r="B9" s="45" t="n">
        <v>37</v>
      </c>
      <c r="C9" s="45" t="n">
        <v>55</v>
      </c>
      <c r="D9" s="45" t="n">
        <v>92</v>
      </c>
      <c r="E9" s="45"/>
      <c r="F9" s="45" t="n">
        <v>64</v>
      </c>
      <c r="G9" s="45" t="n">
        <v>66</v>
      </c>
      <c r="H9" s="45" t="n">
        <v>130</v>
      </c>
      <c r="I9" s="45"/>
      <c r="J9" s="45" t="n">
        <v>347</v>
      </c>
      <c r="K9" s="45" t="n">
        <v>217</v>
      </c>
      <c r="L9" s="45" t="n">
        <v>564</v>
      </c>
      <c r="M9" s="45"/>
      <c r="N9" s="45" t="n">
        <v>334</v>
      </c>
      <c r="O9" s="45" t="n">
        <v>512</v>
      </c>
      <c r="P9" s="45" t="n">
        <v>847</v>
      </c>
      <c r="Q9" s="45"/>
      <c r="R9" s="45" t="n">
        <v>782</v>
      </c>
      <c r="S9" s="45" t="n">
        <v>850</v>
      </c>
      <c r="T9" s="45" t="n">
        <v>1632</v>
      </c>
    </row>
    <row r="10" customFormat="false" ht="11.25" hidden="false" customHeight="false" outlineLevel="0" collapsed="false">
      <c r="A10" s="55" t="s">
        <v>139</v>
      </c>
      <c r="B10" s="45" t="n">
        <v>45</v>
      </c>
      <c r="C10" s="45" t="n">
        <v>65</v>
      </c>
      <c r="D10" s="45" t="n">
        <v>110</v>
      </c>
      <c r="E10" s="45"/>
      <c r="F10" s="45" t="n">
        <v>15</v>
      </c>
      <c r="G10" s="45" t="n">
        <v>6</v>
      </c>
      <c r="H10" s="45" t="n">
        <v>20</v>
      </c>
      <c r="I10" s="45"/>
      <c r="J10" s="45" t="n">
        <v>142</v>
      </c>
      <c r="K10" s="45" t="n">
        <v>95</v>
      </c>
      <c r="L10" s="45" t="n">
        <v>237</v>
      </c>
      <c r="M10" s="45"/>
      <c r="N10" s="45" t="n">
        <v>175</v>
      </c>
      <c r="O10" s="45" t="n">
        <v>274</v>
      </c>
      <c r="P10" s="45" t="n">
        <v>449</v>
      </c>
      <c r="Q10" s="45"/>
      <c r="R10" s="45" t="n">
        <v>377</v>
      </c>
      <c r="S10" s="45" t="n">
        <v>439</v>
      </c>
      <c r="T10" s="45" t="n">
        <v>816</v>
      </c>
    </row>
    <row r="11" customFormat="false" ht="11.25" hidden="false" customHeight="false" outlineLevel="0" collapsed="false">
      <c r="A11" s="55" t="s">
        <v>140</v>
      </c>
      <c r="B11" s="45" t="n">
        <v>10</v>
      </c>
      <c r="C11" s="45" t="n">
        <v>10</v>
      </c>
      <c r="D11" s="45" t="n">
        <v>20</v>
      </c>
      <c r="E11" s="45"/>
      <c r="F11" s="45" t="n">
        <v>8</v>
      </c>
      <c r="G11" s="45" t="n">
        <v>8</v>
      </c>
      <c r="H11" s="45" t="n">
        <v>16</v>
      </c>
      <c r="I11" s="45"/>
      <c r="J11" s="45" t="n">
        <v>291</v>
      </c>
      <c r="K11" s="45" t="n">
        <v>143</v>
      </c>
      <c r="L11" s="45" t="n">
        <v>434</v>
      </c>
      <c r="M11" s="45"/>
      <c r="N11" s="45" t="n">
        <v>338</v>
      </c>
      <c r="O11" s="45" t="n">
        <v>406</v>
      </c>
      <c r="P11" s="45" t="n">
        <v>744</v>
      </c>
      <c r="Q11" s="45"/>
      <c r="R11" s="45" t="n">
        <v>647</v>
      </c>
      <c r="S11" s="45" t="n">
        <v>567</v>
      </c>
      <c r="T11" s="45" t="n">
        <v>1215</v>
      </c>
    </row>
    <row r="12" customFormat="false" ht="11.25" hidden="false" customHeight="false" outlineLevel="0" collapsed="false">
      <c r="A12" s="55" t="s">
        <v>141</v>
      </c>
      <c r="B12" s="45" t="n">
        <v>163</v>
      </c>
      <c r="C12" s="45" t="n">
        <v>122</v>
      </c>
      <c r="D12" s="45" t="n">
        <v>285</v>
      </c>
      <c r="E12" s="45"/>
      <c r="F12" s="45" t="n">
        <v>251</v>
      </c>
      <c r="G12" s="45" t="n">
        <v>234</v>
      </c>
      <c r="H12" s="45" t="n">
        <v>484</v>
      </c>
      <c r="I12" s="45"/>
      <c r="J12" s="45" t="n">
        <v>1020</v>
      </c>
      <c r="K12" s="45" t="n">
        <v>395</v>
      </c>
      <c r="L12" s="45" t="n">
        <v>1415</v>
      </c>
      <c r="M12" s="45"/>
      <c r="N12" s="45" t="n">
        <v>1069</v>
      </c>
      <c r="O12" s="45" t="n">
        <v>1261</v>
      </c>
      <c r="P12" s="45" t="n">
        <v>2329</v>
      </c>
      <c r="Q12" s="45"/>
      <c r="R12" s="45" t="n">
        <v>2502</v>
      </c>
      <c r="S12" s="45" t="n">
        <v>2011</v>
      </c>
      <c r="T12" s="45" t="n">
        <v>4514</v>
      </c>
    </row>
    <row r="13" customFormat="false" ht="11.25" hidden="false" customHeight="false" outlineLevel="0" collapsed="false">
      <c r="A13" s="55" t="s">
        <v>142</v>
      </c>
      <c r="B13" s="45" t="n">
        <v>96</v>
      </c>
      <c r="C13" s="45" t="n">
        <v>95</v>
      </c>
      <c r="D13" s="45" t="n">
        <v>191</v>
      </c>
      <c r="E13" s="45"/>
      <c r="F13" s="45" t="n">
        <v>91</v>
      </c>
      <c r="G13" s="45" t="n">
        <v>112</v>
      </c>
      <c r="H13" s="45" t="n">
        <v>203</v>
      </c>
      <c r="I13" s="45"/>
      <c r="J13" s="45" t="n">
        <v>436</v>
      </c>
      <c r="K13" s="45" t="n">
        <v>211</v>
      </c>
      <c r="L13" s="45" t="n">
        <v>647</v>
      </c>
      <c r="M13" s="45"/>
      <c r="N13" s="45" t="n">
        <v>467</v>
      </c>
      <c r="O13" s="45" t="n">
        <v>731</v>
      </c>
      <c r="P13" s="45" t="n">
        <v>1197</v>
      </c>
      <c r="Q13" s="45"/>
      <c r="R13" s="45" t="n">
        <v>1090</v>
      </c>
      <c r="S13" s="45" t="n">
        <v>1149</v>
      </c>
      <c r="T13" s="45" t="n">
        <v>2239</v>
      </c>
    </row>
    <row r="14" customFormat="false" ht="11.25" hidden="false" customHeight="false" outlineLevel="0" collapsed="false">
      <c r="A14" s="55" t="s">
        <v>143</v>
      </c>
      <c r="B14" s="45" t="n">
        <v>309</v>
      </c>
      <c r="C14" s="45" t="n">
        <v>290</v>
      </c>
      <c r="D14" s="45" t="n">
        <v>598</v>
      </c>
      <c r="E14" s="45"/>
      <c r="F14" s="45" t="n">
        <v>265</v>
      </c>
      <c r="G14" s="45" t="n">
        <v>259</v>
      </c>
      <c r="H14" s="45" t="n">
        <v>524</v>
      </c>
      <c r="I14" s="45"/>
      <c r="J14" s="45" t="n">
        <v>1034</v>
      </c>
      <c r="K14" s="45" t="n">
        <v>660</v>
      </c>
      <c r="L14" s="45" t="n">
        <v>1694</v>
      </c>
      <c r="M14" s="45"/>
      <c r="N14" s="45" t="n">
        <v>1269</v>
      </c>
      <c r="O14" s="45" t="n">
        <v>1623</v>
      </c>
      <c r="P14" s="45" t="n">
        <v>2892</v>
      </c>
      <c r="Q14" s="45"/>
      <c r="R14" s="45" t="n">
        <v>2877</v>
      </c>
      <c r="S14" s="45" t="n">
        <v>2832</v>
      </c>
      <c r="T14" s="45" t="n">
        <v>5709</v>
      </c>
    </row>
    <row r="15" customFormat="false" ht="11.25" hidden="false" customHeight="false" outlineLevel="0" collapsed="false">
      <c r="A15" s="55" t="s">
        <v>144</v>
      </c>
      <c r="B15" s="45" t="n">
        <v>214</v>
      </c>
      <c r="C15" s="45" t="n">
        <v>190</v>
      </c>
      <c r="D15" s="45" t="n">
        <v>404</v>
      </c>
      <c r="E15" s="45"/>
      <c r="F15" s="45" t="n">
        <v>30</v>
      </c>
      <c r="G15" s="45" t="n">
        <v>37</v>
      </c>
      <c r="H15" s="45" t="n">
        <v>68</v>
      </c>
      <c r="I15" s="45"/>
      <c r="J15" s="45" t="n">
        <v>421</v>
      </c>
      <c r="K15" s="45" t="n">
        <v>238</v>
      </c>
      <c r="L15" s="45" t="n">
        <v>658</v>
      </c>
      <c r="M15" s="45"/>
      <c r="N15" s="45" t="n">
        <v>501</v>
      </c>
      <c r="O15" s="45" t="n">
        <v>642</v>
      </c>
      <c r="P15" s="45" t="n">
        <v>1143</v>
      </c>
      <c r="Q15" s="45"/>
      <c r="R15" s="45" t="n">
        <v>1167</v>
      </c>
      <c r="S15" s="45" t="n">
        <v>1107</v>
      </c>
      <c r="T15" s="45" t="n">
        <v>2273</v>
      </c>
    </row>
    <row r="16" customFormat="false" ht="11.25" hidden="false" customHeight="false" outlineLevel="0" collapsed="false">
      <c r="A16" s="55" t="s">
        <v>145</v>
      </c>
      <c r="B16" s="45" t="n">
        <v>164</v>
      </c>
      <c r="C16" s="45" t="n">
        <v>156</v>
      </c>
      <c r="D16" s="45" t="n">
        <v>320</v>
      </c>
      <c r="E16" s="45"/>
      <c r="F16" s="45" t="n">
        <v>29</v>
      </c>
      <c r="G16" s="45" t="n">
        <v>23</v>
      </c>
      <c r="H16" s="45" t="n">
        <v>52</v>
      </c>
      <c r="I16" s="45"/>
      <c r="J16" s="45" t="n">
        <v>481</v>
      </c>
      <c r="K16" s="45" t="n">
        <v>353</v>
      </c>
      <c r="L16" s="45" t="n">
        <v>833</v>
      </c>
      <c r="M16" s="45"/>
      <c r="N16" s="45" t="n">
        <v>454</v>
      </c>
      <c r="O16" s="45" t="n">
        <v>853</v>
      </c>
      <c r="P16" s="45" t="n">
        <v>1307</v>
      </c>
      <c r="Q16" s="45"/>
      <c r="R16" s="45" t="n">
        <v>1128</v>
      </c>
      <c r="S16" s="45" t="n">
        <v>1385</v>
      </c>
      <c r="T16" s="45" t="n">
        <v>2513</v>
      </c>
    </row>
    <row r="17" customFormat="false" ht="11.25" hidden="false" customHeight="false" outlineLevel="0" collapsed="false">
      <c r="A17" s="55" t="s">
        <v>146</v>
      </c>
      <c r="B17" s="45" t="n">
        <v>78</v>
      </c>
      <c r="C17" s="45" t="n">
        <v>97</v>
      </c>
      <c r="D17" s="45" t="n">
        <v>175</v>
      </c>
      <c r="E17" s="45"/>
      <c r="F17" s="45" t="n">
        <v>41</v>
      </c>
      <c r="G17" s="45" t="n">
        <v>22</v>
      </c>
      <c r="H17" s="45" t="n">
        <v>63</v>
      </c>
      <c r="I17" s="45"/>
      <c r="J17" s="45" t="n">
        <v>351</v>
      </c>
      <c r="K17" s="45" t="n">
        <v>173</v>
      </c>
      <c r="L17" s="45" t="n">
        <v>524</v>
      </c>
      <c r="M17" s="45"/>
      <c r="N17" s="45" t="n">
        <v>350</v>
      </c>
      <c r="O17" s="45" t="n">
        <v>437</v>
      </c>
      <c r="P17" s="45" t="n">
        <v>787</v>
      </c>
      <c r="Q17" s="45"/>
      <c r="R17" s="45" t="n">
        <v>820</v>
      </c>
      <c r="S17" s="45" t="n">
        <v>728</v>
      </c>
      <c r="T17" s="45" t="n">
        <v>1548</v>
      </c>
    </row>
    <row r="18" s="51" customFormat="true" ht="10.5" hidden="false" customHeight="false" outlineLevel="0" collapsed="false">
      <c r="A18" s="56" t="s">
        <v>147</v>
      </c>
      <c r="B18" s="57" t="n">
        <v>1259</v>
      </c>
      <c r="C18" s="57" t="n">
        <v>1200</v>
      </c>
      <c r="D18" s="57" t="n">
        <v>2459</v>
      </c>
      <c r="E18" s="57"/>
      <c r="F18" s="57" t="n">
        <v>810</v>
      </c>
      <c r="G18" s="57" t="n">
        <v>770</v>
      </c>
      <c r="H18" s="57" t="n">
        <v>1580</v>
      </c>
      <c r="I18" s="57"/>
      <c r="J18" s="57" t="n">
        <v>4819</v>
      </c>
      <c r="K18" s="57" t="n">
        <v>2630</v>
      </c>
      <c r="L18" s="57" t="n">
        <v>7449</v>
      </c>
      <c r="M18" s="57"/>
      <c r="N18" s="57" t="n">
        <v>5390</v>
      </c>
      <c r="O18" s="57" t="n">
        <v>7413</v>
      </c>
      <c r="P18" s="57" t="n">
        <v>12803</v>
      </c>
      <c r="Q18" s="57"/>
      <c r="R18" s="57" t="n">
        <v>12278</v>
      </c>
      <c r="S18" s="57" t="n">
        <v>12013</v>
      </c>
      <c r="T18" s="57" t="n">
        <v>2429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1.25" hidden="false" customHeight="false" outlineLevel="0" collapsed="false">
      <c r="A20" s="55" t="s">
        <v>149</v>
      </c>
      <c r="B20" s="45" t="n">
        <v>60</v>
      </c>
      <c r="C20" s="45" t="n">
        <v>83</v>
      </c>
      <c r="D20" s="45" t="n">
        <v>143</v>
      </c>
      <c r="E20" s="45"/>
      <c r="F20" s="45" t="n">
        <v>30</v>
      </c>
      <c r="G20" s="45" t="n">
        <v>46</v>
      </c>
      <c r="H20" s="45" t="n">
        <v>76</v>
      </c>
      <c r="I20" s="45"/>
      <c r="J20" s="45" t="n">
        <v>389</v>
      </c>
      <c r="K20" s="45" t="n">
        <v>258</v>
      </c>
      <c r="L20" s="45" t="n">
        <v>647</v>
      </c>
      <c r="M20" s="45"/>
      <c r="N20" s="45" t="n">
        <v>403</v>
      </c>
      <c r="O20" s="45" t="n">
        <v>800</v>
      </c>
      <c r="P20" s="45" t="n">
        <v>1203</v>
      </c>
      <c r="Q20" s="45"/>
      <c r="R20" s="45" t="n">
        <v>882</v>
      </c>
      <c r="S20" s="45" t="n">
        <v>1187</v>
      </c>
      <c r="T20" s="45" t="n">
        <v>2069</v>
      </c>
    </row>
    <row r="21" customFormat="false" ht="11.25" hidden="false" customHeight="false" outlineLevel="0" collapsed="false">
      <c r="A21" s="55" t="s">
        <v>150</v>
      </c>
      <c r="B21" s="45" t="n">
        <v>101</v>
      </c>
      <c r="C21" s="45" t="n">
        <v>128</v>
      </c>
      <c r="D21" s="45" t="n">
        <v>229</v>
      </c>
      <c r="E21" s="45"/>
      <c r="F21" s="45" t="n">
        <v>70</v>
      </c>
      <c r="G21" s="45" t="n">
        <v>113</v>
      </c>
      <c r="H21" s="45" t="n">
        <v>184</v>
      </c>
      <c r="I21" s="45"/>
      <c r="J21" s="45" t="n">
        <v>504</v>
      </c>
      <c r="K21" s="45" t="n">
        <v>365</v>
      </c>
      <c r="L21" s="45" t="n">
        <v>870</v>
      </c>
      <c r="M21" s="45"/>
      <c r="N21" s="45" t="n">
        <v>431</v>
      </c>
      <c r="O21" s="45" t="n">
        <v>771</v>
      </c>
      <c r="P21" s="45" t="n">
        <v>1202</v>
      </c>
      <c r="Q21" s="45"/>
      <c r="R21" s="45" t="n">
        <v>1106</v>
      </c>
      <c r="S21" s="45" t="n">
        <v>1377</v>
      </c>
      <c r="T21" s="45" t="n">
        <v>2484</v>
      </c>
    </row>
    <row r="22" customFormat="false" ht="11.25" hidden="false" customHeight="false" outlineLevel="0" collapsed="false">
      <c r="A22" s="55" t="s">
        <v>151</v>
      </c>
      <c r="B22" s="45" t="n">
        <v>165</v>
      </c>
      <c r="C22" s="45" t="n">
        <v>118</v>
      </c>
      <c r="D22" s="45" t="n">
        <v>282</v>
      </c>
      <c r="E22" s="45"/>
      <c r="F22" s="45" t="n">
        <v>396</v>
      </c>
      <c r="G22" s="45" t="n">
        <v>412</v>
      </c>
      <c r="H22" s="45" t="n">
        <v>808</v>
      </c>
      <c r="I22" s="45"/>
      <c r="J22" s="45" t="n">
        <v>1098</v>
      </c>
      <c r="K22" s="45" t="n">
        <v>597</v>
      </c>
      <c r="L22" s="45" t="n">
        <v>1696</v>
      </c>
      <c r="M22" s="45"/>
      <c r="N22" s="45" t="n">
        <v>1069</v>
      </c>
      <c r="O22" s="45" t="n">
        <v>1609</v>
      </c>
      <c r="P22" s="45" t="n">
        <v>2678</v>
      </c>
      <c r="Q22" s="45"/>
      <c r="R22" s="45" t="n">
        <v>2728</v>
      </c>
      <c r="S22" s="45" t="n">
        <v>2736</v>
      </c>
      <c r="T22" s="45" t="n">
        <v>5465</v>
      </c>
    </row>
    <row r="23" customFormat="false" ht="11.25" hidden="false" customHeight="false" outlineLevel="0" collapsed="false">
      <c r="A23" s="55" t="s">
        <v>152</v>
      </c>
      <c r="B23" s="45" t="n">
        <v>197</v>
      </c>
      <c r="C23" s="45" t="n">
        <v>117</v>
      </c>
      <c r="D23" s="45" t="n">
        <v>313</v>
      </c>
      <c r="E23" s="45"/>
      <c r="F23" s="45" t="n">
        <v>104</v>
      </c>
      <c r="G23" s="45" t="n">
        <v>57</v>
      </c>
      <c r="H23" s="45" t="n">
        <v>161</v>
      </c>
      <c r="I23" s="45"/>
      <c r="J23" s="45" t="n">
        <v>551</v>
      </c>
      <c r="K23" s="45" t="n">
        <v>291</v>
      </c>
      <c r="L23" s="45" t="n">
        <v>842</v>
      </c>
      <c r="M23" s="45"/>
      <c r="N23" s="45" t="n">
        <v>540</v>
      </c>
      <c r="O23" s="45" t="n">
        <v>723</v>
      </c>
      <c r="P23" s="45" t="n">
        <v>1263</v>
      </c>
      <c r="Q23" s="45"/>
      <c r="R23" s="45" t="n">
        <v>1392</v>
      </c>
      <c r="S23" s="45" t="n">
        <v>1188</v>
      </c>
      <c r="T23" s="45" t="n">
        <v>2579</v>
      </c>
    </row>
    <row r="24" customFormat="false" ht="11.25" hidden="false" customHeight="false" outlineLevel="0" collapsed="false">
      <c r="A24" s="55" t="s">
        <v>153</v>
      </c>
      <c r="B24" s="45" t="n">
        <v>54</v>
      </c>
      <c r="C24" s="45" t="n">
        <v>41</v>
      </c>
      <c r="D24" s="45" t="n">
        <v>95</v>
      </c>
      <c r="E24" s="45"/>
      <c r="F24" s="45" t="n">
        <v>49</v>
      </c>
      <c r="G24" s="45" t="n">
        <v>16</v>
      </c>
      <c r="H24" s="45" t="n">
        <v>64</v>
      </c>
      <c r="I24" s="45"/>
      <c r="J24" s="45" t="n">
        <v>231</v>
      </c>
      <c r="K24" s="45" t="n">
        <v>93</v>
      </c>
      <c r="L24" s="45" t="n">
        <v>324</v>
      </c>
      <c r="M24" s="45"/>
      <c r="N24" s="45" t="n">
        <v>225</v>
      </c>
      <c r="O24" s="45" t="n">
        <v>295</v>
      </c>
      <c r="P24" s="45" t="n">
        <v>520</v>
      </c>
      <c r="Q24" s="45"/>
      <c r="R24" s="45" t="n">
        <v>560</v>
      </c>
      <c r="S24" s="45" t="n">
        <v>444</v>
      </c>
      <c r="T24" s="45" t="n">
        <v>1004</v>
      </c>
    </row>
    <row r="25" customFormat="false" ht="11.25" hidden="false" customHeight="false" outlineLevel="0" collapsed="false">
      <c r="A25" s="55" t="s">
        <v>154</v>
      </c>
      <c r="B25" s="45" t="n">
        <v>240</v>
      </c>
      <c r="C25" s="45" t="n">
        <v>188</v>
      </c>
      <c r="D25" s="45" t="n">
        <v>428</v>
      </c>
      <c r="E25" s="45"/>
      <c r="F25" s="45" t="n">
        <v>450</v>
      </c>
      <c r="G25" s="45" t="n">
        <v>463</v>
      </c>
      <c r="H25" s="45" t="n">
        <v>913</v>
      </c>
      <c r="I25" s="45"/>
      <c r="J25" s="45" t="n">
        <v>884</v>
      </c>
      <c r="K25" s="45" t="n">
        <v>418</v>
      </c>
      <c r="L25" s="45" t="n">
        <v>1302</v>
      </c>
      <c r="M25" s="45"/>
      <c r="N25" s="45" t="n">
        <v>1059</v>
      </c>
      <c r="O25" s="45" t="n">
        <v>1701</v>
      </c>
      <c r="P25" s="45" t="n">
        <v>2760</v>
      </c>
      <c r="Q25" s="45"/>
      <c r="R25" s="45" t="n">
        <v>2633</v>
      </c>
      <c r="S25" s="45" t="n">
        <v>2769</v>
      </c>
      <c r="T25" s="45" t="n">
        <v>5402</v>
      </c>
    </row>
    <row r="26" customFormat="false" ht="11.25" hidden="false" customHeight="false" outlineLevel="0" collapsed="false">
      <c r="A26" s="55" t="s">
        <v>155</v>
      </c>
      <c r="B26" s="45" t="n">
        <v>26</v>
      </c>
      <c r="C26" s="45" t="n">
        <v>40</v>
      </c>
      <c r="D26" s="45" t="n">
        <v>66</v>
      </c>
      <c r="E26" s="45"/>
      <c r="F26" s="45" t="n">
        <v>4</v>
      </c>
      <c r="G26" s="45" t="n">
        <v>7</v>
      </c>
      <c r="H26" s="45" t="n">
        <v>11</v>
      </c>
      <c r="I26" s="45"/>
      <c r="J26" s="45" t="n">
        <v>85</v>
      </c>
      <c r="K26" s="45" t="n">
        <v>51</v>
      </c>
      <c r="L26" s="45" t="n">
        <v>136</v>
      </c>
      <c r="M26" s="45"/>
      <c r="N26" s="45" t="n">
        <v>115</v>
      </c>
      <c r="O26" s="45" t="n">
        <v>171</v>
      </c>
      <c r="P26" s="45" t="n">
        <v>286</v>
      </c>
      <c r="Q26" s="45"/>
      <c r="R26" s="45" t="n">
        <v>229</v>
      </c>
      <c r="S26" s="45" t="n">
        <v>270</v>
      </c>
      <c r="T26" s="45" t="n">
        <v>499</v>
      </c>
    </row>
    <row r="27" customFormat="false" ht="11.25" hidden="false" customHeight="false" outlineLevel="0" collapsed="false">
      <c r="A27" s="55" t="s">
        <v>156</v>
      </c>
      <c r="B27" s="45" t="n">
        <v>183</v>
      </c>
      <c r="C27" s="45" t="n">
        <v>203</v>
      </c>
      <c r="D27" s="45" t="n">
        <v>387</v>
      </c>
      <c r="E27" s="45"/>
      <c r="F27" s="45" t="n">
        <v>14</v>
      </c>
      <c r="G27" s="45" t="n">
        <v>20</v>
      </c>
      <c r="H27" s="45" t="n">
        <v>34</v>
      </c>
      <c r="I27" s="45"/>
      <c r="J27" s="45" t="n">
        <v>307</v>
      </c>
      <c r="K27" s="45" t="n">
        <v>170</v>
      </c>
      <c r="L27" s="45" t="n">
        <v>477</v>
      </c>
      <c r="M27" s="45"/>
      <c r="N27" s="45" t="n">
        <v>243</v>
      </c>
      <c r="O27" s="45" t="n">
        <v>437</v>
      </c>
      <c r="P27" s="45" t="n">
        <v>680</v>
      </c>
      <c r="Q27" s="45"/>
      <c r="R27" s="45" t="n">
        <v>747</v>
      </c>
      <c r="S27" s="45" t="n">
        <v>830</v>
      </c>
      <c r="T27" s="45" t="n">
        <v>1577</v>
      </c>
    </row>
    <row r="28" s="51" customFormat="true" ht="10.5" hidden="false" customHeight="false" outlineLevel="0" collapsed="false">
      <c r="A28" s="56" t="s">
        <v>157</v>
      </c>
      <c r="B28" s="57" t="n">
        <v>1025</v>
      </c>
      <c r="C28" s="57" t="n">
        <v>917</v>
      </c>
      <c r="D28" s="57" t="n">
        <v>1943</v>
      </c>
      <c r="E28" s="57"/>
      <c r="F28" s="57" t="n">
        <v>1116</v>
      </c>
      <c r="G28" s="57" t="n">
        <v>1134</v>
      </c>
      <c r="H28" s="57" t="n">
        <v>2251</v>
      </c>
      <c r="I28" s="57"/>
      <c r="J28" s="57" t="n">
        <v>4049</v>
      </c>
      <c r="K28" s="57" t="n">
        <v>2244</v>
      </c>
      <c r="L28" s="57" t="n">
        <v>6293</v>
      </c>
      <c r="M28" s="57"/>
      <c r="N28" s="57" t="n">
        <v>4085</v>
      </c>
      <c r="O28" s="57" t="n">
        <v>6506</v>
      </c>
      <c r="P28" s="57" t="n">
        <v>10591</v>
      </c>
      <c r="Q28" s="57"/>
      <c r="R28" s="57" t="n">
        <v>10276</v>
      </c>
      <c r="S28" s="57" t="n">
        <v>10801</v>
      </c>
      <c r="T28" s="57" t="n">
        <v>21077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1.25" hidden="false" customHeight="false" outlineLevel="0" collapsed="false">
      <c r="A30" s="55" t="s">
        <v>159</v>
      </c>
      <c r="B30" s="45" t="n">
        <v>54</v>
      </c>
      <c r="C30" s="45" t="n">
        <v>58</v>
      </c>
      <c r="D30" s="45" t="n">
        <v>112</v>
      </c>
      <c r="E30" s="45"/>
      <c r="F30" s="45" t="n">
        <v>35</v>
      </c>
      <c r="G30" s="45" t="n">
        <v>30</v>
      </c>
      <c r="H30" s="45" t="n">
        <v>64</v>
      </c>
      <c r="I30" s="45"/>
      <c r="J30" s="45" t="n">
        <v>173</v>
      </c>
      <c r="K30" s="45" t="n">
        <v>111</v>
      </c>
      <c r="L30" s="45" t="n">
        <v>283</v>
      </c>
      <c r="M30" s="45"/>
      <c r="N30" s="45" t="n">
        <v>259</v>
      </c>
      <c r="O30" s="45" t="n">
        <v>458</v>
      </c>
      <c r="P30" s="45" t="n">
        <v>717</v>
      </c>
      <c r="Q30" s="45"/>
      <c r="R30" s="45" t="n">
        <v>520</v>
      </c>
      <c r="S30" s="45" t="n">
        <v>656</v>
      </c>
      <c r="T30" s="45" t="n">
        <v>1176</v>
      </c>
    </row>
    <row r="31" customFormat="false" ht="11.25" hidden="false" customHeight="false" outlineLevel="0" collapsed="false">
      <c r="A31" s="55" t="s">
        <v>160</v>
      </c>
      <c r="B31" s="45" t="n">
        <v>169</v>
      </c>
      <c r="C31" s="45" t="n">
        <v>175</v>
      </c>
      <c r="D31" s="45" t="n">
        <v>344</v>
      </c>
      <c r="E31" s="45"/>
      <c r="F31" s="45" t="n">
        <v>105</v>
      </c>
      <c r="G31" s="45" t="n">
        <v>125</v>
      </c>
      <c r="H31" s="45" t="n">
        <v>230</v>
      </c>
      <c r="I31" s="45"/>
      <c r="J31" s="45" t="n">
        <v>514</v>
      </c>
      <c r="K31" s="45" t="n">
        <v>309</v>
      </c>
      <c r="L31" s="45" t="n">
        <v>823</v>
      </c>
      <c r="M31" s="45"/>
      <c r="N31" s="45" t="n">
        <v>613</v>
      </c>
      <c r="O31" s="45" t="n">
        <v>1028</v>
      </c>
      <c r="P31" s="45" t="n">
        <v>1641</v>
      </c>
      <c r="Q31" s="45"/>
      <c r="R31" s="45" t="n">
        <v>1402</v>
      </c>
      <c r="S31" s="45" t="n">
        <v>1637</v>
      </c>
      <c r="T31" s="45" t="n">
        <v>3039</v>
      </c>
    </row>
    <row r="32" customFormat="false" ht="11.25" hidden="false" customHeight="false" outlineLevel="0" collapsed="false">
      <c r="A32" s="55" t="s">
        <v>161</v>
      </c>
      <c r="B32" s="45" t="n">
        <v>20</v>
      </c>
      <c r="C32" s="45" t="n">
        <v>29</v>
      </c>
      <c r="D32" s="45" t="n">
        <v>49</v>
      </c>
      <c r="E32" s="45"/>
      <c r="F32" s="45" t="n">
        <v>68</v>
      </c>
      <c r="G32" s="45" t="n">
        <v>72</v>
      </c>
      <c r="H32" s="45" t="n">
        <v>141</v>
      </c>
      <c r="I32" s="45"/>
      <c r="J32" s="45" t="n">
        <v>252</v>
      </c>
      <c r="K32" s="45" t="n">
        <v>147</v>
      </c>
      <c r="L32" s="45" t="n">
        <v>400</v>
      </c>
      <c r="M32" s="45"/>
      <c r="N32" s="45" t="n">
        <v>291</v>
      </c>
      <c r="O32" s="45" t="n">
        <v>447</v>
      </c>
      <c r="P32" s="45" t="n">
        <v>738</v>
      </c>
      <c r="Q32" s="45"/>
      <c r="R32" s="45" t="n">
        <v>632</v>
      </c>
      <c r="S32" s="45" t="n">
        <v>695</v>
      </c>
      <c r="T32" s="45" t="n">
        <v>1327</v>
      </c>
    </row>
    <row r="33" customFormat="false" ht="11.25" hidden="false" customHeight="false" outlineLevel="0" collapsed="false">
      <c r="A33" s="55" t="s">
        <v>162</v>
      </c>
      <c r="B33" s="45" t="n">
        <v>161</v>
      </c>
      <c r="C33" s="45" t="n">
        <v>171</v>
      </c>
      <c r="D33" s="45" t="n">
        <v>333</v>
      </c>
      <c r="E33" s="45"/>
      <c r="F33" s="45" t="n">
        <v>117</v>
      </c>
      <c r="G33" s="45" t="n">
        <v>102</v>
      </c>
      <c r="H33" s="45" t="n">
        <v>219</v>
      </c>
      <c r="I33" s="45"/>
      <c r="J33" s="45" t="n">
        <v>487</v>
      </c>
      <c r="K33" s="45" t="n">
        <v>305</v>
      </c>
      <c r="L33" s="45" t="n">
        <v>792</v>
      </c>
      <c r="M33" s="45"/>
      <c r="N33" s="45" t="n">
        <v>711</v>
      </c>
      <c r="O33" s="45" t="n">
        <v>999</v>
      </c>
      <c r="P33" s="45" t="n">
        <v>1711</v>
      </c>
      <c r="Q33" s="45"/>
      <c r="R33" s="45" t="n">
        <v>1477</v>
      </c>
      <c r="S33" s="45" t="n">
        <v>1578</v>
      </c>
      <c r="T33" s="45" t="n">
        <v>3055</v>
      </c>
    </row>
    <row r="34" customFormat="false" ht="11.25" hidden="false" customHeight="false" outlineLevel="0" collapsed="false">
      <c r="A34" s="55" t="s">
        <v>163</v>
      </c>
      <c r="B34" s="45" t="n">
        <v>130</v>
      </c>
      <c r="C34" s="45" t="n">
        <v>123</v>
      </c>
      <c r="D34" s="45" t="n">
        <v>252</v>
      </c>
      <c r="E34" s="45"/>
      <c r="F34" s="45" t="n">
        <v>584</v>
      </c>
      <c r="G34" s="45" t="n">
        <v>564</v>
      </c>
      <c r="H34" s="45" t="n">
        <v>1148</v>
      </c>
      <c r="I34" s="45"/>
      <c r="J34" s="45" t="n">
        <v>850</v>
      </c>
      <c r="K34" s="45" t="n">
        <v>387</v>
      </c>
      <c r="L34" s="45" t="n">
        <v>1236</v>
      </c>
      <c r="M34" s="45"/>
      <c r="N34" s="45" t="n">
        <v>1155</v>
      </c>
      <c r="O34" s="45" t="n">
        <v>1505</v>
      </c>
      <c r="P34" s="45" t="n">
        <v>2659</v>
      </c>
      <c r="Q34" s="45"/>
      <c r="R34" s="45" t="n">
        <v>2718</v>
      </c>
      <c r="S34" s="45" t="n">
        <v>2578</v>
      </c>
      <c r="T34" s="45" t="n">
        <v>5296</v>
      </c>
    </row>
    <row r="35" customFormat="false" ht="11.25" hidden="false" customHeight="false" outlineLevel="0" collapsed="false">
      <c r="A35" s="55" t="s">
        <v>164</v>
      </c>
      <c r="B35" s="45" t="n">
        <v>73</v>
      </c>
      <c r="C35" s="45" t="n">
        <v>127</v>
      </c>
      <c r="D35" s="45" t="n">
        <v>200</v>
      </c>
      <c r="E35" s="45"/>
      <c r="F35" s="45" t="n">
        <v>11</v>
      </c>
      <c r="G35" s="45" t="n">
        <v>2</v>
      </c>
      <c r="H35" s="45" t="n">
        <v>13</v>
      </c>
      <c r="I35" s="45"/>
      <c r="J35" s="45" t="n">
        <v>233</v>
      </c>
      <c r="K35" s="45" t="n">
        <v>119</v>
      </c>
      <c r="L35" s="45" t="n">
        <v>352</v>
      </c>
      <c r="M35" s="45"/>
      <c r="N35" s="45" t="n">
        <v>301</v>
      </c>
      <c r="O35" s="45" t="n">
        <v>462</v>
      </c>
      <c r="P35" s="45" t="n">
        <v>763</v>
      </c>
      <c r="Q35" s="45"/>
      <c r="R35" s="45" t="n">
        <v>618</v>
      </c>
      <c r="S35" s="45" t="n">
        <v>709</v>
      </c>
      <c r="T35" s="45" t="n">
        <v>1327</v>
      </c>
    </row>
    <row r="36" customFormat="false" ht="11.25" hidden="false" customHeight="false" outlineLevel="0" collapsed="false">
      <c r="A36" s="55" t="s">
        <v>165</v>
      </c>
      <c r="B36" s="45" t="n">
        <v>6</v>
      </c>
      <c r="C36" s="45" t="n">
        <v>5</v>
      </c>
      <c r="D36" s="45" t="n">
        <v>11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42</v>
      </c>
      <c r="K36" s="45" t="n">
        <v>45</v>
      </c>
      <c r="L36" s="45" t="n">
        <v>87</v>
      </c>
      <c r="M36" s="45"/>
      <c r="N36" s="45" t="n">
        <v>49</v>
      </c>
      <c r="O36" s="45" t="n">
        <v>107</v>
      </c>
      <c r="P36" s="45" t="n">
        <v>157</v>
      </c>
      <c r="Q36" s="45"/>
      <c r="R36" s="45" t="n">
        <v>98</v>
      </c>
      <c r="S36" s="45" t="n">
        <v>157</v>
      </c>
      <c r="T36" s="45" t="n">
        <v>255</v>
      </c>
    </row>
    <row r="37" s="51" customFormat="true" ht="10.5" hidden="false" customHeight="false" outlineLevel="0" collapsed="false">
      <c r="A37" s="58" t="s">
        <v>166</v>
      </c>
      <c r="B37" s="59" t="n">
        <v>613</v>
      </c>
      <c r="C37" s="59" t="n">
        <v>687</v>
      </c>
      <c r="D37" s="59" t="n">
        <v>1300</v>
      </c>
      <c r="E37" s="59"/>
      <c r="F37" s="59" t="n">
        <v>920</v>
      </c>
      <c r="G37" s="59" t="n">
        <v>895</v>
      </c>
      <c r="H37" s="59" t="n">
        <v>1815</v>
      </c>
      <c r="I37" s="59"/>
      <c r="J37" s="59" t="n">
        <v>2552</v>
      </c>
      <c r="K37" s="59" t="n">
        <v>1422</v>
      </c>
      <c r="L37" s="59" t="n">
        <v>3974</v>
      </c>
      <c r="M37" s="59"/>
      <c r="N37" s="59" t="n">
        <v>3379</v>
      </c>
      <c r="O37" s="59" t="n">
        <v>5006</v>
      </c>
      <c r="P37" s="59" t="n">
        <v>8385</v>
      </c>
      <c r="Q37" s="59"/>
      <c r="R37" s="59" t="n">
        <v>7464</v>
      </c>
      <c r="S37" s="59" t="n">
        <v>8011</v>
      </c>
      <c r="T37" s="59" t="n">
        <v>15475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7</v>
      </c>
    </row>
    <row r="39" customFormat="false" ht="12.75" hidden="false" customHeight="false" outlineLevel="0" collapsed="false">
      <c r="A39" s="11" t="s">
        <v>318</v>
      </c>
    </row>
    <row r="40" customFormat="false" ht="12.75" hidden="false" customHeight="false" outlineLevel="0" collapsed="false">
      <c r="A40" s="11"/>
    </row>
    <row r="41" customFormat="false" ht="11.25" hidden="false" customHeight="true" outlineLevel="0" collapsed="false">
      <c r="A41" s="48" t="s">
        <v>130</v>
      </c>
      <c r="B41" s="43" t="s">
        <v>101</v>
      </c>
      <c r="C41" s="43"/>
      <c r="D41" s="43"/>
      <c r="E41" s="69"/>
      <c r="F41" s="43" t="s">
        <v>102</v>
      </c>
      <c r="G41" s="43"/>
      <c r="H41" s="43"/>
      <c r="I41" s="69"/>
      <c r="J41" s="43" t="s">
        <v>103</v>
      </c>
      <c r="K41" s="43"/>
      <c r="L41" s="43"/>
      <c r="M41" s="69"/>
      <c r="N41" s="43" t="s">
        <v>104</v>
      </c>
      <c r="O41" s="43"/>
      <c r="P41" s="43"/>
      <c r="Q41" s="69"/>
      <c r="R41" s="43" t="s">
        <v>99</v>
      </c>
      <c r="S41" s="43"/>
      <c r="T41" s="43"/>
    </row>
    <row r="42" customFormat="false" ht="11.25" hidden="false" customHeight="false" outlineLevel="0" collapsed="false">
      <c r="A42" s="48"/>
      <c r="B42" s="52" t="s">
        <v>132</v>
      </c>
      <c r="C42" s="52" t="s">
        <v>133</v>
      </c>
      <c r="D42" s="52" t="s">
        <v>134</v>
      </c>
      <c r="E42" s="52"/>
      <c r="F42" s="52" t="s">
        <v>132</v>
      </c>
      <c r="G42" s="52" t="s">
        <v>133</v>
      </c>
      <c r="H42" s="52" t="s">
        <v>134</v>
      </c>
      <c r="I42" s="52"/>
      <c r="J42" s="52" t="s">
        <v>132</v>
      </c>
      <c r="K42" s="52" t="s">
        <v>133</v>
      </c>
      <c r="L42" s="52" t="s">
        <v>134</v>
      </c>
      <c r="M42" s="52"/>
      <c r="N42" s="52" t="s">
        <v>132</v>
      </c>
      <c r="O42" s="52" t="s">
        <v>133</v>
      </c>
      <c r="P42" s="52" t="s">
        <v>134</v>
      </c>
      <c r="Q42" s="52"/>
      <c r="R42" s="52" t="s">
        <v>132</v>
      </c>
      <c r="S42" s="52" t="s">
        <v>133</v>
      </c>
      <c r="T42" s="52" t="s">
        <v>134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1.25" hidden="false" customHeight="false" outlineLevel="0" collapsed="false">
      <c r="A44" s="55" t="s">
        <v>170</v>
      </c>
      <c r="B44" s="45" t="n">
        <v>209</v>
      </c>
      <c r="C44" s="45" t="n">
        <v>195</v>
      </c>
      <c r="D44" s="45" t="n">
        <v>405</v>
      </c>
      <c r="E44" s="45"/>
      <c r="F44" s="45" t="n">
        <v>77</v>
      </c>
      <c r="G44" s="45" t="n">
        <v>76</v>
      </c>
      <c r="H44" s="45" t="n">
        <v>153</v>
      </c>
      <c r="I44" s="45"/>
      <c r="J44" s="45" t="n">
        <v>443</v>
      </c>
      <c r="K44" s="45" t="n">
        <v>228</v>
      </c>
      <c r="L44" s="45" t="n">
        <v>671</v>
      </c>
      <c r="M44" s="45"/>
      <c r="N44" s="45" t="n">
        <v>617</v>
      </c>
      <c r="O44" s="45" t="n">
        <v>839</v>
      </c>
      <c r="P44" s="45" t="n">
        <v>1456</v>
      </c>
      <c r="Q44" s="45"/>
      <c r="R44" s="45" t="n">
        <v>1347</v>
      </c>
      <c r="S44" s="45" t="n">
        <v>1339</v>
      </c>
      <c r="T44" s="45" t="n">
        <v>2685</v>
      </c>
    </row>
    <row r="45" customFormat="false" ht="11.25" hidden="false" customHeight="false" outlineLevel="0" collapsed="false">
      <c r="A45" s="55" t="s">
        <v>171</v>
      </c>
      <c r="B45" s="45" t="n">
        <v>109</v>
      </c>
      <c r="C45" s="45" t="n">
        <v>143</v>
      </c>
      <c r="D45" s="45" t="n">
        <v>252</v>
      </c>
      <c r="E45" s="45"/>
      <c r="F45" s="45" t="n">
        <v>21</v>
      </c>
      <c r="G45" s="45" t="n">
        <v>50</v>
      </c>
      <c r="H45" s="45" t="n">
        <v>70</v>
      </c>
      <c r="I45" s="45"/>
      <c r="J45" s="45" t="n">
        <v>292</v>
      </c>
      <c r="K45" s="45" t="n">
        <v>196</v>
      </c>
      <c r="L45" s="45" t="n">
        <v>488</v>
      </c>
      <c r="M45" s="45"/>
      <c r="N45" s="45" t="n">
        <v>340</v>
      </c>
      <c r="O45" s="45" t="n">
        <v>589</v>
      </c>
      <c r="P45" s="45" t="n">
        <v>929</v>
      </c>
      <c r="Q45" s="45"/>
      <c r="R45" s="45" t="n">
        <v>761</v>
      </c>
      <c r="S45" s="45" t="n">
        <v>978</v>
      </c>
      <c r="T45" s="45" t="n">
        <v>1739</v>
      </c>
    </row>
    <row r="46" customFormat="false" ht="11.25" hidden="false" customHeight="false" outlineLevel="0" collapsed="false">
      <c r="A46" s="55" t="s">
        <v>172</v>
      </c>
      <c r="B46" s="45" t="n">
        <v>56</v>
      </c>
      <c r="C46" s="45" t="n">
        <v>70</v>
      </c>
      <c r="D46" s="45" t="n">
        <v>126</v>
      </c>
      <c r="E46" s="45"/>
      <c r="F46" s="45" t="n">
        <v>70</v>
      </c>
      <c r="G46" s="45" t="n">
        <v>66</v>
      </c>
      <c r="H46" s="45" t="n">
        <v>136</v>
      </c>
      <c r="I46" s="45"/>
      <c r="J46" s="45" t="n">
        <v>237</v>
      </c>
      <c r="K46" s="45" t="n">
        <v>111</v>
      </c>
      <c r="L46" s="45" t="n">
        <v>348</v>
      </c>
      <c r="M46" s="45"/>
      <c r="N46" s="45" t="n">
        <v>295</v>
      </c>
      <c r="O46" s="45" t="n">
        <v>399</v>
      </c>
      <c r="P46" s="45" t="n">
        <v>694</v>
      </c>
      <c r="Q46" s="45"/>
      <c r="R46" s="45" t="n">
        <v>658</v>
      </c>
      <c r="S46" s="45" t="n">
        <v>646</v>
      </c>
      <c r="T46" s="45" t="n">
        <v>1304</v>
      </c>
    </row>
    <row r="47" customFormat="false" ht="11.25" hidden="false" customHeight="false" outlineLevel="0" collapsed="false">
      <c r="A47" s="55" t="s">
        <v>173</v>
      </c>
      <c r="B47" s="45" t="n">
        <v>24</v>
      </c>
      <c r="C47" s="45" t="n">
        <v>38</v>
      </c>
      <c r="D47" s="45" t="n">
        <v>62</v>
      </c>
      <c r="E47" s="45"/>
      <c r="F47" s="45" t="n">
        <v>0</v>
      </c>
      <c r="G47" s="45" t="n">
        <v>0</v>
      </c>
      <c r="H47" s="45" t="n">
        <v>0</v>
      </c>
      <c r="I47" s="45"/>
      <c r="J47" s="45" t="n">
        <v>9</v>
      </c>
      <c r="K47" s="45" t="n">
        <v>1</v>
      </c>
      <c r="L47" s="45" t="n">
        <v>10</v>
      </c>
      <c r="M47" s="45"/>
      <c r="N47" s="45" t="n">
        <v>19</v>
      </c>
      <c r="O47" s="45" t="n">
        <v>43</v>
      </c>
      <c r="P47" s="45" t="n">
        <v>62</v>
      </c>
      <c r="Q47" s="45"/>
      <c r="R47" s="45" t="n">
        <v>52</v>
      </c>
      <c r="S47" s="45" t="n">
        <v>83</v>
      </c>
      <c r="T47" s="45" t="n">
        <v>135</v>
      </c>
    </row>
    <row r="48" customFormat="false" ht="11.25" hidden="false" customHeight="false" outlineLevel="0" collapsed="false">
      <c r="A48" s="55" t="s">
        <v>174</v>
      </c>
      <c r="B48" s="45" t="n">
        <v>39</v>
      </c>
      <c r="C48" s="45" t="n">
        <v>30</v>
      </c>
      <c r="D48" s="45" t="n">
        <v>69</v>
      </c>
      <c r="E48" s="45"/>
      <c r="F48" s="45" t="n">
        <v>240</v>
      </c>
      <c r="G48" s="45" t="n">
        <v>261</v>
      </c>
      <c r="H48" s="45" t="n">
        <v>501</v>
      </c>
      <c r="I48" s="45"/>
      <c r="J48" s="45" t="n">
        <v>562</v>
      </c>
      <c r="K48" s="45" t="n">
        <v>195</v>
      </c>
      <c r="L48" s="45" t="n">
        <v>756</v>
      </c>
      <c r="M48" s="45"/>
      <c r="N48" s="45" t="n">
        <v>581</v>
      </c>
      <c r="O48" s="45" t="n">
        <v>762</v>
      </c>
      <c r="P48" s="45" t="n">
        <v>1343</v>
      </c>
      <c r="Q48" s="45"/>
      <c r="R48" s="45" t="n">
        <v>1421</v>
      </c>
      <c r="S48" s="45" t="n">
        <v>1247</v>
      </c>
      <c r="T48" s="45" t="n">
        <v>2669</v>
      </c>
    </row>
    <row r="49" s="51" customFormat="true" ht="10.5" hidden="false" customHeight="false" outlineLevel="0" collapsed="false">
      <c r="A49" s="56" t="s">
        <v>175</v>
      </c>
      <c r="B49" s="57" t="n">
        <v>437</v>
      </c>
      <c r="C49" s="57" t="n">
        <v>476</v>
      </c>
      <c r="D49" s="57" t="n">
        <v>913</v>
      </c>
      <c r="E49" s="57"/>
      <c r="F49" s="57" t="n">
        <v>408</v>
      </c>
      <c r="G49" s="57" t="n">
        <v>453</v>
      </c>
      <c r="H49" s="57" t="n">
        <v>861</v>
      </c>
      <c r="I49" s="57"/>
      <c r="J49" s="57" t="n">
        <v>1543</v>
      </c>
      <c r="K49" s="57" t="n">
        <v>731</v>
      </c>
      <c r="L49" s="57" t="n">
        <v>2273</v>
      </c>
      <c r="M49" s="57"/>
      <c r="N49" s="57" t="n">
        <v>1851</v>
      </c>
      <c r="O49" s="57" t="n">
        <v>2634</v>
      </c>
      <c r="P49" s="57" t="n">
        <v>4485</v>
      </c>
      <c r="Q49" s="57"/>
      <c r="R49" s="57" t="n">
        <v>4239</v>
      </c>
      <c r="S49" s="57" t="n">
        <v>4293</v>
      </c>
      <c r="T49" s="57" t="n">
        <v>853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1.25" hidden="false" customHeight="false" outlineLevel="0" collapsed="false">
      <c r="A51" s="55" t="s">
        <v>177</v>
      </c>
      <c r="B51" s="45" t="n">
        <v>41</v>
      </c>
      <c r="C51" s="45" t="n">
        <v>48</v>
      </c>
      <c r="D51" s="45" t="n">
        <v>89</v>
      </c>
      <c r="E51" s="45"/>
      <c r="F51" s="45" t="n">
        <v>76</v>
      </c>
      <c r="G51" s="45" t="n">
        <v>100</v>
      </c>
      <c r="H51" s="45" t="n">
        <v>176</v>
      </c>
      <c r="I51" s="45"/>
      <c r="J51" s="45" t="n">
        <v>310</v>
      </c>
      <c r="K51" s="45" t="n">
        <v>203</v>
      </c>
      <c r="L51" s="45" t="n">
        <v>513</v>
      </c>
      <c r="M51" s="45"/>
      <c r="N51" s="45" t="n">
        <v>296</v>
      </c>
      <c r="O51" s="45" t="n">
        <v>527</v>
      </c>
      <c r="P51" s="45" t="n">
        <v>823</v>
      </c>
      <c r="Q51" s="45"/>
      <c r="R51" s="45" t="n">
        <v>723</v>
      </c>
      <c r="S51" s="45" t="n">
        <v>878</v>
      </c>
      <c r="T51" s="45" t="n">
        <v>1601</v>
      </c>
    </row>
    <row r="52" customFormat="false" ht="11.25" hidden="false" customHeight="false" outlineLevel="0" collapsed="false">
      <c r="A52" s="55" t="s">
        <v>178</v>
      </c>
      <c r="B52" s="45" t="n">
        <v>78</v>
      </c>
      <c r="C52" s="45" t="n">
        <v>62</v>
      </c>
      <c r="D52" s="45" t="n">
        <v>140</v>
      </c>
      <c r="E52" s="45"/>
      <c r="F52" s="45" t="n">
        <v>280</v>
      </c>
      <c r="G52" s="45" t="n">
        <v>262</v>
      </c>
      <c r="H52" s="45" t="n">
        <v>542</v>
      </c>
      <c r="I52" s="45"/>
      <c r="J52" s="45" t="n">
        <v>519</v>
      </c>
      <c r="K52" s="45" t="n">
        <v>157</v>
      </c>
      <c r="L52" s="45" t="n">
        <v>676</v>
      </c>
      <c r="M52" s="45"/>
      <c r="N52" s="45" t="n">
        <v>440</v>
      </c>
      <c r="O52" s="45" t="n">
        <v>667</v>
      </c>
      <c r="P52" s="45" t="n">
        <v>1108</v>
      </c>
      <c r="Q52" s="45"/>
      <c r="R52" s="45" t="n">
        <v>1317</v>
      </c>
      <c r="S52" s="45" t="n">
        <v>1149</v>
      </c>
      <c r="T52" s="45" t="n">
        <v>2466</v>
      </c>
    </row>
    <row r="53" customFormat="false" ht="11.25" hidden="false" customHeight="false" outlineLevel="0" collapsed="false">
      <c r="A53" s="55" t="s">
        <v>179</v>
      </c>
      <c r="B53" s="45" t="n">
        <v>137</v>
      </c>
      <c r="C53" s="45" t="n">
        <v>138</v>
      </c>
      <c r="D53" s="45" t="n">
        <v>274</v>
      </c>
      <c r="E53" s="45"/>
      <c r="F53" s="45" t="n">
        <v>128</v>
      </c>
      <c r="G53" s="45" t="n">
        <v>72</v>
      </c>
      <c r="H53" s="45" t="n">
        <v>200</v>
      </c>
      <c r="I53" s="45"/>
      <c r="J53" s="45" t="n">
        <v>349</v>
      </c>
      <c r="K53" s="45" t="n">
        <v>292</v>
      </c>
      <c r="L53" s="45" t="n">
        <v>641</v>
      </c>
      <c r="M53" s="45"/>
      <c r="N53" s="45" t="n">
        <v>437</v>
      </c>
      <c r="O53" s="45" t="n">
        <v>737</v>
      </c>
      <c r="P53" s="45" t="n">
        <v>1173</v>
      </c>
      <c r="Q53" s="45"/>
      <c r="R53" s="45" t="n">
        <v>1050</v>
      </c>
      <c r="S53" s="45" t="n">
        <v>1238</v>
      </c>
      <c r="T53" s="45" t="n">
        <v>2288</v>
      </c>
    </row>
    <row r="54" s="51" customFormat="true" ht="10.5" hidden="false" customHeight="false" outlineLevel="0" collapsed="false">
      <c r="A54" s="56" t="s">
        <v>180</v>
      </c>
      <c r="B54" s="57" t="n">
        <v>255</v>
      </c>
      <c r="C54" s="57" t="n">
        <v>248</v>
      </c>
      <c r="D54" s="57" t="n">
        <v>503</v>
      </c>
      <c r="E54" s="57"/>
      <c r="F54" s="57" t="n">
        <v>484</v>
      </c>
      <c r="G54" s="57" t="n">
        <v>434</v>
      </c>
      <c r="H54" s="57" t="n">
        <v>919</v>
      </c>
      <c r="I54" s="57"/>
      <c r="J54" s="57" t="n">
        <v>1177</v>
      </c>
      <c r="K54" s="57" t="n">
        <v>652</v>
      </c>
      <c r="L54" s="57" t="n">
        <v>1829</v>
      </c>
      <c r="M54" s="57"/>
      <c r="N54" s="57" t="n">
        <v>1173</v>
      </c>
      <c r="O54" s="57" t="n">
        <v>1931</v>
      </c>
      <c r="P54" s="57" t="n">
        <v>3104</v>
      </c>
      <c r="Q54" s="57"/>
      <c r="R54" s="57" t="n">
        <v>3089</v>
      </c>
      <c r="S54" s="57" t="n">
        <v>3266</v>
      </c>
      <c r="T54" s="57" t="n">
        <v>6355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25" hidden="false" customHeight="false" outlineLevel="0" collapsed="false">
      <c r="A56" s="55" t="s">
        <v>182</v>
      </c>
      <c r="B56" s="45" t="n">
        <v>67</v>
      </c>
      <c r="C56" s="45" t="n">
        <v>4</v>
      </c>
      <c r="D56" s="45" t="n">
        <v>71</v>
      </c>
      <c r="E56" s="45"/>
      <c r="F56" s="45" t="n">
        <v>5</v>
      </c>
      <c r="G56" s="45" t="n">
        <v>0</v>
      </c>
      <c r="H56" s="45" t="n">
        <v>5</v>
      </c>
      <c r="I56" s="45"/>
      <c r="J56" s="45" t="n">
        <v>7</v>
      </c>
      <c r="K56" s="45" t="n">
        <v>0</v>
      </c>
      <c r="L56" s="45" t="n">
        <v>7</v>
      </c>
      <c r="M56" s="45"/>
      <c r="N56" s="45" t="n">
        <v>58</v>
      </c>
      <c r="O56" s="45" t="n">
        <v>40</v>
      </c>
      <c r="P56" s="45" t="n">
        <v>98</v>
      </c>
      <c r="Q56" s="45"/>
      <c r="R56" s="45" t="n">
        <v>137</v>
      </c>
      <c r="S56" s="45" t="n">
        <v>44</v>
      </c>
      <c r="T56" s="45" t="n">
        <v>180</v>
      </c>
    </row>
    <row r="57" customFormat="false" ht="11.25" hidden="false" customHeight="false" outlineLevel="0" collapsed="false">
      <c r="A57" s="55" t="s">
        <v>183</v>
      </c>
      <c r="B57" s="45" t="n">
        <v>35</v>
      </c>
      <c r="C57" s="45" t="n">
        <v>28</v>
      </c>
      <c r="D57" s="45" t="n">
        <v>63</v>
      </c>
      <c r="E57" s="45"/>
      <c r="F57" s="45" t="n">
        <v>113</v>
      </c>
      <c r="G57" s="45" t="n">
        <v>70</v>
      </c>
      <c r="H57" s="45" t="n">
        <v>183</v>
      </c>
      <c r="I57" s="45"/>
      <c r="J57" s="45" t="n">
        <v>329</v>
      </c>
      <c r="K57" s="45" t="n">
        <v>152</v>
      </c>
      <c r="L57" s="45" t="n">
        <v>481</v>
      </c>
      <c r="M57" s="45"/>
      <c r="N57" s="45" t="n">
        <v>405</v>
      </c>
      <c r="O57" s="45" t="n">
        <v>536</v>
      </c>
      <c r="P57" s="45" t="n">
        <v>941</v>
      </c>
      <c r="Q57" s="45"/>
      <c r="R57" s="45" t="n">
        <v>882</v>
      </c>
      <c r="S57" s="45" t="n">
        <v>786</v>
      </c>
      <c r="T57" s="45" t="n">
        <v>1668</v>
      </c>
    </row>
    <row r="58" s="51" customFormat="true" ht="10.5" hidden="false" customHeight="false" outlineLevel="0" collapsed="false">
      <c r="A58" s="56" t="s">
        <v>184</v>
      </c>
      <c r="B58" s="57" t="n">
        <v>102</v>
      </c>
      <c r="C58" s="57" t="n">
        <v>33</v>
      </c>
      <c r="D58" s="57" t="n">
        <v>134</v>
      </c>
      <c r="E58" s="57"/>
      <c r="F58" s="57" t="n">
        <v>118</v>
      </c>
      <c r="G58" s="57" t="n">
        <v>70</v>
      </c>
      <c r="H58" s="57" t="n">
        <v>188</v>
      </c>
      <c r="I58" s="57"/>
      <c r="J58" s="57" t="n">
        <v>336</v>
      </c>
      <c r="K58" s="57" t="n">
        <v>152</v>
      </c>
      <c r="L58" s="57" t="n">
        <v>488</v>
      </c>
      <c r="M58" s="57"/>
      <c r="N58" s="57" t="n">
        <v>463</v>
      </c>
      <c r="O58" s="57" t="n">
        <v>575</v>
      </c>
      <c r="P58" s="57" t="n">
        <v>1039</v>
      </c>
      <c r="Q58" s="57"/>
      <c r="R58" s="57" t="n">
        <v>1019</v>
      </c>
      <c r="S58" s="57" t="n">
        <v>830</v>
      </c>
      <c r="T58" s="57" t="n">
        <v>1849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22.5" hidden="false" customHeight="fals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6</v>
      </c>
      <c r="K60" s="45" t="n">
        <v>31</v>
      </c>
      <c r="L60" s="45" t="n">
        <v>47</v>
      </c>
      <c r="M60" s="45"/>
      <c r="N60" s="45" t="n">
        <v>25</v>
      </c>
      <c r="O60" s="45" t="n">
        <v>31</v>
      </c>
      <c r="P60" s="45" t="n">
        <v>56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14</v>
      </c>
      <c r="C61" s="45" t="n">
        <v>15</v>
      </c>
      <c r="D61" s="45" t="n">
        <v>29</v>
      </c>
      <c r="E61" s="45"/>
      <c r="F61" s="45" t="n">
        <v>24</v>
      </c>
      <c r="G61" s="45" t="n">
        <v>14</v>
      </c>
      <c r="H61" s="45" t="n">
        <v>38</v>
      </c>
      <c r="I61" s="45"/>
      <c r="J61" s="45" t="n">
        <v>68</v>
      </c>
      <c r="K61" s="45" t="n">
        <v>52</v>
      </c>
      <c r="L61" s="45" t="n">
        <v>120</v>
      </c>
      <c r="M61" s="45"/>
      <c r="N61" s="45" t="n">
        <v>68</v>
      </c>
      <c r="O61" s="45" t="n">
        <v>130</v>
      </c>
      <c r="P61" s="45" t="n">
        <v>198</v>
      </c>
      <c r="Q61" s="45"/>
      <c r="R61" s="45" t="n">
        <v>174</v>
      </c>
      <c r="S61" s="45" t="n">
        <v>211</v>
      </c>
      <c r="T61" s="45" t="n">
        <v>385</v>
      </c>
    </row>
    <row r="62" s="51" customFormat="true" ht="10.5" hidden="false" customHeight="false" outlineLevel="0" collapsed="false">
      <c r="A62" s="56" t="s">
        <v>188</v>
      </c>
      <c r="B62" s="57" t="n">
        <v>14</v>
      </c>
      <c r="C62" s="57" t="n">
        <v>15</v>
      </c>
      <c r="D62" s="57" t="n">
        <v>29</v>
      </c>
      <c r="E62" s="57"/>
      <c r="F62" s="57" t="n">
        <v>24</v>
      </c>
      <c r="G62" s="57" t="n">
        <v>14</v>
      </c>
      <c r="H62" s="57" t="n">
        <v>38</v>
      </c>
      <c r="I62" s="57"/>
      <c r="J62" s="57" t="n">
        <v>84</v>
      </c>
      <c r="K62" s="57" t="n">
        <v>83</v>
      </c>
      <c r="L62" s="57" t="n">
        <v>167</v>
      </c>
      <c r="M62" s="57"/>
      <c r="N62" s="57" t="n">
        <v>93</v>
      </c>
      <c r="O62" s="57" t="n">
        <v>161</v>
      </c>
      <c r="P62" s="57" t="n">
        <v>254</v>
      </c>
      <c r="Q62" s="57"/>
      <c r="R62" s="57" t="n">
        <v>215</v>
      </c>
      <c r="S62" s="57" t="n">
        <v>273</v>
      </c>
      <c r="T62" s="57" t="n">
        <v>48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1.25" hidden="false" customHeight="false" outlineLevel="0" collapsed="false">
      <c r="A64" s="55" t="s">
        <v>190</v>
      </c>
      <c r="B64" s="45" t="n">
        <v>6</v>
      </c>
      <c r="C64" s="45" t="n">
        <v>3</v>
      </c>
      <c r="D64" s="45" t="n">
        <v>9</v>
      </c>
      <c r="E64" s="45"/>
      <c r="F64" s="45" t="n">
        <v>24</v>
      </c>
      <c r="G64" s="45" t="n">
        <v>8</v>
      </c>
      <c r="H64" s="45" t="n">
        <v>32</v>
      </c>
      <c r="I64" s="45"/>
      <c r="J64" s="45" t="n">
        <v>138</v>
      </c>
      <c r="K64" s="45" t="n">
        <v>22</v>
      </c>
      <c r="L64" s="45" t="n">
        <v>160</v>
      </c>
      <c r="M64" s="45"/>
      <c r="N64" s="45" t="n">
        <v>115</v>
      </c>
      <c r="O64" s="45" t="n">
        <v>93</v>
      </c>
      <c r="P64" s="45" t="n">
        <v>208</v>
      </c>
      <c r="Q64" s="45"/>
      <c r="R64" s="45" t="n">
        <v>283</v>
      </c>
      <c r="S64" s="45" t="n">
        <v>126</v>
      </c>
      <c r="T64" s="45" t="n">
        <v>409</v>
      </c>
    </row>
    <row r="65" customFormat="false" ht="11.25" hidden="false" customHeight="false" outlineLevel="0" collapsed="false">
      <c r="A65" s="55" t="s">
        <v>191</v>
      </c>
      <c r="B65" s="45" t="n">
        <v>33</v>
      </c>
      <c r="C65" s="45" t="n">
        <v>30</v>
      </c>
      <c r="D65" s="45" t="n">
        <v>63</v>
      </c>
      <c r="E65" s="45"/>
      <c r="F65" s="45" t="n">
        <v>829</v>
      </c>
      <c r="G65" s="45" t="n">
        <v>510</v>
      </c>
      <c r="H65" s="45" t="n">
        <v>1339</v>
      </c>
      <c r="I65" s="45"/>
      <c r="J65" s="45" t="n">
        <v>317</v>
      </c>
      <c r="K65" s="45" t="n">
        <v>123</v>
      </c>
      <c r="L65" s="45" t="n">
        <v>440</v>
      </c>
      <c r="M65" s="45"/>
      <c r="N65" s="45" t="n">
        <v>515</v>
      </c>
      <c r="O65" s="45" t="n">
        <v>745</v>
      </c>
      <c r="P65" s="45" t="n">
        <v>1260</v>
      </c>
      <c r="Q65" s="45"/>
      <c r="R65" s="45" t="n">
        <v>1694</v>
      </c>
      <c r="S65" s="45" t="n">
        <v>1408</v>
      </c>
      <c r="T65" s="45" t="n">
        <v>3102</v>
      </c>
    </row>
    <row r="66" customFormat="false" ht="11.25" hidden="false" customHeight="false" outlineLevel="0" collapsed="false">
      <c r="A66" s="55" t="s">
        <v>192</v>
      </c>
      <c r="B66" s="45" t="n">
        <v>28</v>
      </c>
      <c r="C66" s="45" t="n">
        <v>33</v>
      </c>
      <c r="D66" s="45" t="n">
        <v>61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33</v>
      </c>
      <c r="K66" s="45" t="n">
        <v>121</v>
      </c>
      <c r="L66" s="45" t="n">
        <v>254</v>
      </c>
      <c r="M66" s="45"/>
      <c r="N66" s="45" t="n">
        <v>260</v>
      </c>
      <c r="O66" s="45" t="n">
        <v>338</v>
      </c>
      <c r="P66" s="45" t="n">
        <v>598</v>
      </c>
      <c r="Q66" s="45"/>
      <c r="R66" s="45" t="n">
        <v>421</v>
      </c>
      <c r="S66" s="45" t="n">
        <v>492</v>
      </c>
      <c r="T66" s="45" t="n">
        <v>913</v>
      </c>
    </row>
    <row r="67" s="51" customFormat="true" ht="10.5" hidden="false" customHeight="false" outlineLevel="0" collapsed="false">
      <c r="A67" s="56" t="s">
        <v>193</v>
      </c>
      <c r="B67" s="57" t="n">
        <v>67</v>
      </c>
      <c r="C67" s="57" t="n">
        <v>66</v>
      </c>
      <c r="D67" s="57" t="n">
        <v>133</v>
      </c>
      <c r="E67" s="57"/>
      <c r="F67" s="57" t="n">
        <v>853</v>
      </c>
      <c r="G67" s="57" t="n">
        <v>518</v>
      </c>
      <c r="H67" s="57" t="n">
        <v>1371</v>
      </c>
      <c r="I67" s="57"/>
      <c r="J67" s="57" t="n">
        <v>588</v>
      </c>
      <c r="K67" s="57" t="n">
        <v>267</v>
      </c>
      <c r="L67" s="57" t="n">
        <v>855</v>
      </c>
      <c r="M67" s="57"/>
      <c r="N67" s="57" t="n">
        <v>890</v>
      </c>
      <c r="O67" s="57" t="n">
        <v>1176</v>
      </c>
      <c r="P67" s="57" t="n">
        <v>2066</v>
      </c>
      <c r="Q67" s="57"/>
      <c r="R67" s="57" t="n">
        <v>2398</v>
      </c>
      <c r="S67" s="57" t="n">
        <v>2027</v>
      </c>
      <c r="T67" s="57" t="n">
        <v>4424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1.25" hidden="false" customHeight="false" outlineLevel="0" collapsed="false">
      <c r="A69" s="55" t="s">
        <v>195</v>
      </c>
      <c r="B69" s="45" t="n">
        <v>53</v>
      </c>
      <c r="C69" s="45" t="n">
        <v>113</v>
      </c>
      <c r="D69" s="45" t="n">
        <v>165</v>
      </c>
      <c r="E69" s="45"/>
      <c r="F69" s="45" t="n">
        <v>1</v>
      </c>
      <c r="G69" s="45" t="n">
        <v>10</v>
      </c>
      <c r="H69" s="45" t="n">
        <v>11</v>
      </c>
      <c r="I69" s="45"/>
      <c r="J69" s="45" t="n">
        <v>151</v>
      </c>
      <c r="K69" s="45" t="n">
        <v>179</v>
      </c>
      <c r="L69" s="45" t="n">
        <v>330</v>
      </c>
      <c r="M69" s="45"/>
      <c r="N69" s="45" t="n">
        <v>128</v>
      </c>
      <c r="O69" s="45" t="n">
        <v>288</v>
      </c>
      <c r="P69" s="45" t="n">
        <v>417</v>
      </c>
      <c r="Q69" s="45"/>
      <c r="R69" s="45" t="n">
        <v>333</v>
      </c>
      <c r="S69" s="45" t="n">
        <v>589</v>
      </c>
      <c r="T69" s="45" t="n">
        <v>923</v>
      </c>
    </row>
    <row r="70" s="51" customFormat="true" ht="10.5" hidden="false" customHeight="false" outlineLevel="0" collapsed="false">
      <c r="A70" s="56" t="s">
        <v>196</v>
      </c>
      <c r="B70" s="57" t="n">
        <v>53</v>
      </c>
      <c r="C70" s="57" t="n">
        <v>113</v>
      </c>
      <c r="D70" s="57" t="n">
        <v>165</v>
      </c>
      <c r="E70" s="57"/>
      <c r="F70" s="57" t="n">
        <v>1</v>
      </c>
      <c r="G70" s="57" t="n">
        <v>10</v>
      </c>
      <c r="H70" s="57" t="n">
        <v>11</v>
      </c>
      <c r="I70" s="57"/>
      <c r="J70" s="57" t="n">
        <v>151</v>
      </c>
      <c r="K70" s="57" t="n">
        <v>179</v>
      </c>
      <c r="L70" s="57" t="n">
        <v>330</v>
      </c>
      <c r="M70" s="57"/>
      <c r="N70" s="57" t="n">
        <v>128</v>
      </c>
      <c r="O70" s="57" t="n">
        <v>288</v>
      </c>
      <c r="P70" s="57" t="n">
        <v>417</v>
      </c>
      <c r="Q70" s="57"/>
      <c r="R70" s="57" t="n">
        <v>333</v>
      </c>
      <c r="S70" s="57" t="n">
        <v>589</v>
      </c>
      <c r="T70" s="57" t="n">
        <v>923</v>
      </c>
    </row>
    <row r="71" customFormat="false" ht="12" hidden="false" customHeight="false" outlineLevel="0" collapsed="false">
      <c r="A71" s="60" t="s">
        <v>87</v>
      </c>
      <c r="B71" s="61" t="n">
        <v>3825</v>
      </c>
      <c r="C71" s="61" t="n">
        <v>3755</v>
      </c>
      <c r="D71" s="61" t="n">
        <v>7580</v>
      </c>
      <c r="E71" s="61"/>
      <c r="F71" s="61" t="n">
        <v>4734</v>
      </c>
      <c r="G71" s="61" t="n">
        <v>4299</v>
      </c>
      <c r="H71" s="61" t="n">
        <v>9033</v>
      </c>
      <c r="I71" s="61"/>
      <c r="J71" s="61" t="n">
        <v>15300</v>
      </c>
      <c r="K71" s="61" t="n">
        <v>8359</v>
      </c>
      <c r="L71" s="61" t="n">
        <v>23659</v>
      </c>
      <c r="M71" s="61"/>
      <c r="N71" s="61" t="n">
        <v>17452</v>
      </c>
      <c r="O71" s="61" t="n">
        <v>25691</v>
      </c>
      <c r="P71" s="61" t="n">
        <v>43143</v>
      </c>
      <c r="Q71" s="61"/>
      <c r="R71" s="61" t="n">
        <v>41310</v>
      </c>
      <c r="S71" s="61" t="n">
        <v>42103</v>
      </c>
      <c r="T71" s="61" t="n">
        <v>83414</v>
      </c>
    </row>
    <row r="72" customFormat="false" ht="11.25" hidden="false" customHeight="false" outlineLevel="0" collapsed="false">
      <c r="A72" s="28" t="s">
        <v>237</v>
      </c>
      <c r="B72" s="27" t="n">
        <f aca="false">B71/$T$71</f>
        <v>0.0458556117678088</v>
      </c>
      <c r="C72" s="27" t="n">
        <f aca="false">C71/$T$71</f>
        <v>0.0450164241014698</v>
      </c>
      <c r="D72" s="27" t="n">
        <f aca="false">D71/$T$71</f>
        <v>0.0908720358692785</v>
      </c>
      <c r="E72" s="27"/>
      <c r="F72" s="27" t="n">
        <f aca="false">F71/$T$71</f>
        <v>0.0567530630349821</v>
      </c>
      <c r="G72" s="27" t="n">
        <f aca="false">G71/$T$71</f>
        <v>0.051538111108447</v>
      </c>
      <c r="H72" s="27" t="n">
        <f aca="false">H71/$T$71</f>
        <v>0.108291174143429</v>
      </c>
      <c r="I72" s="27"/>
      <c r="J72" s="27" t="n">
        <f aca="false">J71/$T$71</f>
        <v>0.183422447071235</v>
      </c>
      <c r="K72" s="27" t="n">
        <f aca="false">K71/$T$71</f>
        <v>0.100210995756108</v>
      </c>
      <c r="L72" s="27" t="n">
        <f aca="false">L71/$T$71</f>
        <v>0.283633442827343</v>
      </c>
      <c r="M72" s="27" t="n">
        <f aca="false">M71/$T$71</f>
        <v>0</v>
      </c>
      <c r="N72" s="27" t="n">
        <f aca="false">N71/$T$71</f>
        <v>0.209221473613542</v>
      </c>
      <c r="O72" s="27" t="n">
        <f aca="false">O71/$T$71</f>
        <v>0.30799386194164</v>
      </c>
      <c r="P72" s="27" t="n">
        <f aca="false">P71/$T$71</f>
        <v>0.517215335555183</v>
      </c>
      <c r="Q72" s="27" t="n">
        <f aca="false">Q71/$T$71</f>
        <v>0</v>
      </c>
      <c r="R72" s="27" t="n">
        <f aca="false">R71/$T$71</f>
        <v>0.495240607092335</v>
      </c>
      <c r="S72" s="27" t="n">
        <f aca="false">S71/$T$71</f>
        <v>0.504747404512432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4.71"/>
    <col collapsed="false" customWidth="true" hidden="false" outlineLevel="0" max="4" min="2" style="28" width="6.85"/>
    <col collapsed="false" customWidth="true" hidden="false" outlineLevel="0" max="5" min="5" style="28" width="1.41"/>
    <col collapsed="false" customWidth="true" hidden="false" outlineLevel="0" max="8" min="6" style="28" width="6.85"/>
    <col collapsed="false" customWidth="true" hidden="false" outlineLevel="0" max="9" min="9" style="28" width="1.28"/>
    <col collapsed="false" customWidth="true" hidden="false" outlineLevel="0" max="12" min="10" style="28" width="6.85"/>
    <col collapsed="false" customWidth="true" hidden="false" outlineLevel="0" max="13" min="13" style="28" width="1.7"/>
    <col collapsed="false" customWidth="true" hidden="false" outlineLevel="0" max="16" min="14" style="28" width="6.85"/>
    <col collapsed="false" customWidth="true" hidden="false" outlineLevel="0" max="17" min="17" style="28" width="1.13"/>
    <col collapsed="false" customWidth="true" hidden="false" outlineLevel="0" max="20" min="18" style="28" width="6.85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19</v>
      </c>
    </row>
    <row r="3" customFormat="false" ht="12.75" hidden="false" customHeight="false" outlineLevel="0" collapsed="false">
      <c r="A3" s="11"/>
    </row>
    <row r="4" customFormat="false" ht="11.25" hidden="false" customHeight="true" outlineLevel="0" collapsed="false">
      <c r="A4" s="48" t="s">
        <v>130</v>
      </c>
      <c r="B4" s="84" t="s">
        <v>101</v>
      </c>
      <c r="C4" s="84"/>
      <c r="D4" s="84"/>
      <c r="E4" s="68"/>
      <c r="F4" s="84" t="s">
        <v>102</v>
      </c>
      <c r="G4" s="84"/>
      <c r="H4" s="84"/>
      <c r="I4" s="68"/>
      <c r="J4" s="84" t="s">
        <v>103</v>
      </c>
      <c r="K4" s="84"/>
      <c r="L4" s="84"/>
      <c r="M4" s="68"/>
      <c r="N4" s="84" t="s">
        <v>104</v>
      </c>
      <c r="O4" s="84"/>
      <c r="P4" s="84"/>
      <c r="Q4" s="68"/>
      <c r="R4" s="84" t="s">
        <v>99</v>
      </c>
      <c r="S4" s="84"/>
      <c r="T4" s="84"/>
    </row>
    <row r="5" customFormat="false" ht="46.5" hidden="false" customHeight="true" outlineLevel="0" collapsed="false">
      <c r="A5" s="48"/>
      <c r="B5" s="78" t="s">
        <v>132</v>
      </c>
      <c r="C5" s="78" t="s">
        <v>133</v>
      </c>
      <c r="D5" s="78" t="s">
        <v>134</v>
      </c>
      <c r="E5" s="78"/>
      <c r="F5" s="78" t="s">
        <v>132</v>
      </c>
      <c r="G5" s="78" t="s">
        <v>133</v>
      </c>
      <c r="H5" s="78" t="s">
        <v>134</v>
      </c>
      <c r="I5" s="78"/>
      <c r="J5" s="78" t="s">
        <v>132</v>
      </c>
      <c r="K5" s="78" t="s">
        <v>133</v>
      </c>
      <c r="L5" s="78" t="s">
        <v>134</v>
      </c>
      <c r="M5" s="78"/>
      <c r="N5" s="78" t="s">
        <v>132</v>
      </c>
      <c r="O5" s="78" t="s">
        <v>133</v>
      </c>
      <c r="P5" s="78" t="s">
        <v>134</v>
      </c>
      <c r="Q5" s="78"/>
      <c r="R5" s="78" t="s">
        <v>132</v>
      </c>
      <c r="S5" s="78" t="s">
        <v>133</v>
      </c>
      <c r="T5" s="78" t="s">
        <v>134</v>
      </c>
    </row>
    <row r="6" customFormat="false" ht="11.25" hidden="false" customHeight="false" outlineLevel="0" collapsed="false">
      <c r="A6" s="53" t="s">
        <v>13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1.25" hidden="false" customHeight="false" outlineLevel="0" collapsed="false">
      <c r="A7" s="55" t="s">
        <v>136</v>
      </c>
      <c r="B7" s="20" t="n">
        <v>7</v>
      </c>
      <c r="C7" s="20" t="n">
        <v>8</v>
      </c>
      <c r="D7" s="20" t="n">
        <v>15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4</v>
      </c>
      <c r="P7" s="20" t="n">
        <v>4</v>
      </c>
      <c r="Q7" s="20"/>
      <c r="R7" s="20" t="n">
        <v>8</v>
      </c>
      <c r="S7" s="20" t="n">
        <v>12</v>
      </c>
      <c r="T7" s="20" t="n">
        <v>19</v>
      </c>
    </row>
    <row r="8" customFormat="false" ht="11.25" hidden="false" customHeight="false" outlineLevel="0" collapsed="false">
      <c r="A8" s="55" t="s">
        <v>137</v>
      </c>
      <c r="B8" s="20" t="n">
        <v>47</v>
      </c>
      <c r="C8" s="20" t="n">
        <v>52</v>
      </c>
      <c r="D8" s="20" t="n">
        <v>100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45</v>
      </c>
      <c r="O8" s="20" t="n">
        <v>84</v>
      </c>
      <c r="P8" s="20" t="n">
        <v>129</v>
      </c>
      <c r="Q8" s="20"/>
      <c r="R8" s="20" t="n">
        <v>93</v>
      </c>
      <c r="S8" s="20" t="n">
        <v>136</v>
      </c>
      <c r="T8" s="20" t="n">
        <v>229</v>
      </c>
    </row>
    <row r="9" customFormat="false" ht="11.25" hidden="false" customHeight="false" outlineLevel="0" collapsed="false">
      <c r="A9" s="55" t="s">
        <v>138</v>
      </c>
      <c r="B9" s="20" t="n">
        <v>30</v>
      </c>
      <c r="C9" s="20" t="n">
        <v>38</v>
      </c>
      <c r="D9" s="20" t="n">
        <v>69</v>
      </c>
      <c r="E9" s="20"/>
      <c r="F9" s="20" t="n">
        <v>9</v>
      </c>
      <c r="G9" s="20" t="n">
        <v>18</v>
      </c>
      <c r="H9" s="20" t="n">
        <v>27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50</v>
      </c>
      <c r="O9" s="20" t="n">
        <v>74</v>
      </c>
      <c r="P9" s="20" t="n">
        <v>125</v>
      </c>
      <c r="Q9" s="20"/>
      <c r="R9" s="20" t="n">
        <v>90</v>
      </c>
      <c r="S9" s="20" t="n">
        <v>130</v>
      </c>
      <c r="T9" s="20" t="n">
        <v>220</v>
      </c>
    </row>
    <row r="10" customFormat="false" ht="11.25" hidden="false" customHeight="false" outlineLevel="0" collapsed="false">
      <c r="A10" s="55" t="s">
        <v>139</v>
      </c>
      <c r="B10" s="20" t="n">
        <v>45</v>
      </c>
      <c r="C10" s="20" t="n">
        <v>65</v>
      </c>
      <c r="D10" s="20" t="n">
        <v>110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28</v>
      </c>
      <c r="O10" s="20" t="n">
        <v>59</v>
      </c>
      <c r="P10" s="20" t="n">
        <v>87</v>
      </c>
      <c r="Q10" s="20"/>
      <c r="R10" s="20" t="n">
        <v>73</v>
      </c>
      <c r="S10" s="20" t="n">
        <v>123</v>
      </c>
      <c r="T10" s="20" t="n">
        <v>196</v>
      </c>
    </row>
    <row r="11" customFormat="false" ht="11.25" hidden="false" customHeight="false" outlineLevel="0" collapsed="false">
      <c r="A11" s="55" t="s">
        <v>140</v>
      </c>
      <c r="B11" s="20" t="n">
        <v>10</v>
      </c>
      <c r="C11" s="20" t="n">
        <v>10</v>
      </c>
      <c r="D11" s="20" t="n">
        <v>20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1</v>
      </c>
      <c r="K11" s="20" t="n">
        <v>2</v>
      </c>
      <c r="L11" s="20" t="n">
        <v>3</v>
      </c>
      <c r="M11" s="20"/>
      <c r="N11" s="20" t="n">
        <v>10</v>
      </c>
      <c r="O11" s="20" t="n">
        <v>15</v>
      </c>
      <c r="P11" s="20" t="n">
        <v>25</v>
      </c>
      <c r="Q11" s="20"/>
      <c r="R11" s="20" t="n">
        <v>20</v>
      </c>
      <c r="S11" s="20" t="n">
        <v>27</v>
      </c>
      <c r="T11" s="20" t="n">
        <v>48</v>
      </c>
    </row>
    <row r="12" customFormat="false" ht="11.25" hidden="false" customHeight="false" outlineLevel="0" collapsed="false">
      <c r="A12" s="55" t="s">
        <v>141</v>
      </c>
      <c r="B12" s="20" t="n">
        <v>159</v>
      </c>
      <c r="C12" s="20" t="n">
        <v>119</v>
      </c>
      <c r="D12" s="20" t="n">
        <v>278</v>
      </c>
      <c r="E12" s="20"/>
      <c r="F12" s="20" t="n">
        <v>3</v>
      </c>
      <c r="G12" s="20" t="n">
        <v>5</v>
      </c>
      <c r="H12" s="20" t="n">
        <v>8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75</v>
      </c>
      <c r="O12" s="20" t="n">
        <v>227</v>
      </c>
      <c r="P12" s="20" t="n">
        <v>402</v>
      </c>
      <c r="Q12" s="20"/>
      <c r="R12" s="20" t="n">
        <v>337</v>
      </c>
      <c r="S12" s="20" t="n">
        <v>351</v>
      </c>
      <c r="T12" s="20" t="n">
        <v>688</v>
      </c>
    </row>
    <row r="13" customFormat="false" ht="11.25" hidden="false" customHeight="false" outlineLevel="0" collapsed="false">
      <c r="A13" s="55" t="s">
        <v>142</v>
      </c>
      <c r="B13" s="20" t="n">
        <v>91</v>
      </c>
      <c r="C13" s="20" t="n">
        <v>89</v>
      </c>
      <c r="D13" s="20" t="n">
        <v>179</v>
      </c>
      <c r="E13" s="20"/>
      <c r="F13" s="20" t="n">
        <v>6</v>
      </c>
      <c r="G13" s="20" t="n">
        <v>11</v>
      </c>
      <c r="H13" s="20" t="n">
        <v>17</v>
      </c>
      <c r="I13" s="20"/>
      <c r="J13" s="20" t="n">
        <v>1</v>
      </c>
      <c r="K13" s="20" t="n">
        <v>1</v>
      </c>
      <c r="L13" s="20" t="n">
        <v>1</v>
      </c>
      <c r="M13" s="20"/>
      <c r="N13" s="20" t="n">
        <v>24</v>
      </c>
      <c r="O13" s="20" t="n">
        <v>36</v>
      </c>
      <c r="P13" s="20" t="n">
        <v>60</v>
      </c>
      <c r="Q13" s="20"/>
      <c r="R13" s="20" t="n">
        <v>122</v>
      </c>
      <c r="S13" s="20" t="n">
        <v>136</v>
      </c>
      <c r="T13" s="20" t="n">
        <v>258</v>
      </c>
    </row>
    <row r="14" customFormat="false" ht="11.25" hidden="false" customHeight="false" outlineLevel="0" collapsed="false">
      <c r="A14" s="55" t="s">
        <v>143</v>
      </c>
      <c r="B14" s="20" t="n">
        <v>303</v>
      </c>
      <c r="C14" s="20" t="n">
        <v>274</v>
      </c>
      <c r="D14" s="20" t="n">
        <v>576</v>
      </c>
      <c r="E14" s="20"/>
      <c r="F14" s="20" t="n">
        <v>15</v>
      </c>
      <c r="G14" s="20" t="n">
        <v>24</v>
      </c>
      <c r="H14" s="20" t="n">
        <v>40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51</v>
      </c>
      <c r="O14" s="20" t="n">
        <v>271</v>
      </c>
      <c r="P14" s="20" t="n">
        <v>422</v>
      </c>
      <c r="Q14" s="20"/>
      <c r="R14" s="20" t="n">
        <v>469</v>
      </c>
      <c r="S14" s="20" t="n">
        <v>569</v>
      </c>
      <c r="T14" s="20" t="n">
        <v>1038</v>
      </c>
    </row>
    <row r="15" customFormat="false" ht="11.25" hidden="false" customHeight="false" outlineLevel="0" collapsed="false">
      <c r="A15" s="55" t="s">
        <v>144</v>
      </c>
      <c r="B15" s="20" t="n">
        <v>213</v>
      </c>
      <c r="C15" s="20" t="n">
        <v>188</v>
      </c>
      <c r="D15" s="20" t="n">
        <v>400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60</v>
      </c>
      <c r="O15" s="20" t="n">
        <v>91</v>
      </c>
      <c r="P15" s="20" t="n">
        <v>151</v>
      </c>
      <c r="Q15" s="20"/>
      <c r="R15" s="20" t="n">
        <v>272</v>
      </c>
      <c r="S15" s="20" t="n">
        <v>279</v>
      </c>
      <c r="T15" s="20" t="n">
        <v>551</v>
      </c>
    </row>
    <row r="16" customFormat="false" ht="11.25" hidden="false" customHeight="false" outlineLevel="0" collapsed="false">
      <c r="A16" s="55" t="s">
        <v>145</v>
      </c>
      <c r="B16" s="20" t="n">
        <v>148</v>
      </c>
      <c r="C16" s="20" t="n">
        <v>136</v>
      </c>
      <c r="D16" s="20" t="n">
        <v>284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92</v>
      </c>
      <c r="O16" s="20" t="n">
        <v>149</v>
      </c>
      <c r="P16" s="20" t="n">
        <v>241</v>
      </c>
      <c r="Q16" s="20"/>
      <c r="R16" s="20" t="n">
        <v>240</v>
      </c>
      <c r="S16" s="20" t="n">
        <v>286</v>
      </c>
      <c r="T16" s="20" t="n">
        <v>525</v>
      </c>
    </row>
    <row r="17" customFormat="false" ht="11.25" hidden="false" customHeight="false" outlineLevel="0" collapsed="false">
      <c r="A17" s="55" t="s">
        <v>146</v>
      </c>
      <c r="B17" s="20" t="n">
        <v>78</v>
      </c>
      <c r="C17" s="20" t="n">
        <v>97</v>
      </c>
      <c r="D17" s="20" t="n">
        <v>175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54</v>
      </c>
      <c r="O17" s="20" t="n">
        <v>59</v>
      </c>
      <c r="P17" s="20" t="n">
        <v>113</v>
      </c>
      <c r="Q17" s="20"/>
      <c r="R17" s="20" t="n">
        <v>132</v>
      </c>
      <c r="S17" s="20" t="n">
        <v>156</v>
      </c>
      <c r="T17" s="20" t="n">
        <v>288</v>
      </c>
    </row>
    <row r="18" s="51" customFormat="true" ht="10.5" hidden="false" customHeight="false" outlineLevel="0" collapsed="false">
      <c r="A18" s="56" t="s">
        <v>147</v>
      </c>
      <c r="B18" s="80" t="n">
        <v>1131</v>
      </c>
      <c r="C18" s="80" t="n">
        <v>1075</v>
      </c>
      <c r="D18" s="80" t="n">
        <v>2205</v>
      </c>
      <c r="E18" s="80"/>
      <c r="F18" s="80" t="n">
        <v>34</v>
      </c>
      <c r="G18" s="80" t="n">
        <v>57</v>
      </c>
      <c r="H18" s="80" t="n">
        <v>91</v>
      </c>
      <c r="I18" s="80"/>
      <c r="J18" s="80" t="n">
        <v>2</v>
      </c>
      <c r="K18" s="80" t="n">
        <v>3</v>
      </c>
      <c r="L18" s="80" t="n">
        <v>5</v>
      </c>
      <c r="M18" s="80"/>
      <c r="N18" s="80" t="n">
        <v>689</v>
      </c>
      <c r="O18" s="80" t="n">
        <v>1070</v>
      </c>
      <c r="P18" s="80" t="n">
        <v>1759</v>
      </c>
      <c r="Q18" s="80"/>
      <c r="R18" s="80" t="n">
        <v>1856</v>
      </c>
      <c r="S18" s="80" t="n">
        <v>2205</v>
      </c>
      <c r="T18" s="80" t="n">
        <v>4061</v>
      </c>
    </row>
    <row r="19" customFormat="false" ht="11.25" hidden="false" customHeight="false" outlineLevel="0" collapsed="false">
      <c r="A19" s="53" t="s">
        <v>14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11.25" hidden="false" customHeight="false" outlineLevel="0" collapsed="false">
      <c r="A20" s="55" t="s">
        <v>149</v>
      </c>
      <c r="B20" s="20" t="n">
        <v>60</v>
      </c>
      <c r="C20" s="20" t="n">
        <v>83</v>
      </c>
      <c r="D20" s="20" t="n">
        <v>143</v>
      </c>
      <c r="E20" s="20"/>
      <c r="F20" s="20" t="n">
        <v>3</v>
      </c>
      <c r="G20" s="20" t="n">
        <v>4</v>
      </c>
      <c r="H20" s="20" t="n">
        <v>7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37</v>
      </c>
      <c r="O20" s="20" t="n">
        <v>80</v>
      </c>
      <c r="P20" s="20" t="n">
        <v>116</v>
      </c>
      <c r="Q20" s="20"/>
      <c r="R20" s="20" t="n">
        <v>100</v>
      </c>
      <c r="S20" s="20" t="n">
        <v>167</v>
      </c>
      <c r="T20" s="20" t="n">
        <v>267</v>
      </c>
    </row>
    <row r="21" customFormat="false" ht="11.25" hidden="false" customHeight="false" outlineLevel="0" collapsed="false">
      <c r="A21" s="55" t="s">
        <v>150</v>
      </c>
      <c r="B21" s="20" t="n">
        <v>99</v>
      </c>
      <c r="C21" s="20" t="n">
        <v>125</v>
      </c>
      <c r="D21" s="20" t="n">
        <v>224</v>
      </c>
      <c r="E21" s="20"/>
      <c r="F21" s="20" t="n">
        <v>14</v>
      </c>
      <c r="G21" s="20" t="n">
        <v>25</v>
      </c>
      <c r="H21" s="20" t="n">
        <v>39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53</v>
      </c>
      <c r="O21" s="20" t="n">
        <v>83</v>
      </c>
      <c r="P21" s="20" t="n">
        <v>136</v>
      </c>
      <c r="Q21" s="20"/>
      <c r="R21" s="20" t="n">
        <v>166</v>
      </c>
      <c r="S21" s="20" t="n">
        <v>233</v>
      </c>
      <c r="T21" s="20" t="n">
        <v>399</v>
      </c>
    </row>
    <row r="22" customFormat="false" ht="11.25" hidden="false" customHeight="false" outlineLevel="0" collapsed="false">
      <c r="A22" s="55" t="s">
        <v>151</v>
      </c>
      <c r="B22" s="20" t="n">
        <v>165</v>
      </c>
      <c r="C22" s="20" t="n">
        <v>118</v>
      </c>
      <c r="D22" s="20" t="n">
        <v>282</v>
      </c>
      <c r="E22" s="20"/>
      <c r="F22" s="20" t="n">
        <v>49</v>
      </c>
      <c r="G22" s="20" t="n">
        <v>63</v>
      </c>
      <c r="H22" s="20" t="n">
        <v>113</v>
      </c>
      <c r="I22" s="20"/>
      <c r="J22" s="20" t="n">
        <v>134</v>
      </c>
      <c r="K22" s="20" t="n">
        <v>105</v>
      </c>
      <c r="L22" s="20" t="n">
        <v>239</v>
      </c>
      <c r="M22" s="20"/>
      <c r="N22" s="20" t="n">
        <v>134</v>
      </c>
      <c r="O22" s="20" t="n">
        <v>200</v>
      </c>
      <c r="P22" s="20" t="n">
        <v>334</v>
      </c>
      <c r="Q22" s="20"/>
      <c r="R22" s="20" t="n">
        <v>482</v>
      </c>
      <c r="S22" s="20" t="n">
        <v>486</v>
      </c>
      <c r="T22" s="20" t="n">
        <v>968</v>
      </c>
    </row>
    <row r="23" customFormat="false" ht="11.25" hidden="false" customHeight="false" outlineLevel="0" collapsed="false">
      <c r="A23" s="55" t="s">
        <v>152</v>
      </c>
      <c r="B23" s="20" t="n">
        <v>197</v>
      </c>
      <c r="C23" s="20" t="n">
        <v>117</v>
      </c>
      <c r="D23" s="20" t="n">
        <v>313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20</v>
      </c>
      <c r="O23" s="20" t="n">
        <v>16</v>
      </c>
      <c r="P23" s="20" t="n">
        <v>36</v>
      </c>
      <c r="Q23" s="20"/>
      <c r="R23" s="20" t="n">
        <v>216</v>
      </c>
      <c r="S23" s="20" t="n">
        <v>133</v>
      </c>
      <c r="T23" s="20" t="n">
        <v>349</v>
      </c>
    </row>
    <row r="24" customFormat="false" ht="11.25" hidden="false" customHeight="false" outlineLevel="0" collapsed="false">
      <c r="A24" s="55" t="s">
        <v>153</v>
      </c>
      <c r="B24" s="20" t="n">
        <v>49</v>
      </c>
      <c r="C24" s="20" t="n">
        <v>40</v>
      </c>
      <c r="D24" s="20" t="n">
        <v>89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40</v>
      </c>
      <c r="O24" s="20" t="n">
        <v>44</v>
      </c>
      <c r="P24" s="20" t="n">
        <v>84</v>
      </c>
      <c r="Q24" s="20"/>
      <c r="R24" s="20" t="n">
        <v>89</v>
      </c>
      <c r="S24" s="20" t="n">
        <v>84</v>
      </c>
      <c r="T24" s="20" t="n">
        <v>173</v>
      </c>
    </row>
    <row r="25" customFormat="false" ht="11.25" hidden="false" customHeight="false" outlineLevel="0" collapsed="false">
      <c r="A25" s="55" t="s">
        <v>154</v>
      </c>
      <c r="B25" s="20" t="n">
        <v>187</v>
      </c>
      <c r="C25" s="20" t="n">
        <v>157</v>
      </c>
      <c r="D25" s="20" t="n">
        <v>344</v>
      </c>
      <c r="E25" s="20"/>
      <c r="F25" s="20" t="n">
        <v>44</v>
      </c>
      <c r="G25" s="20" t="n">
        <v>62</v>
      </c>
      <c r="H25" s="20" t="n">
        <v>106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110</v>
      </c>
      <c r="O25" s="20" t="n">
        <v>190</v>
      </c>
      <c r="P25" s="20" t="n">
        <v>300</v>
      </c>
      <c r="Q25" s="20"/>
      <c r="R25" s="20" t="n">
        <v>340</v>
      </c>
      <c r="S25" s="20" t="n">
        <v>409</v>
      </c>
      <c r="T25" s="20" t="n">
        <v>749</v>
      </c>
    </row>
    <row r="26" customFormat="false" ht="11.25" hidden="false" customHeight="false" outlineLevel="0" collapsed="false">
      <c r="A26" s="55" t="s">
        <v>155</v>
      </c>
      <c r="B26" s="20" t="n">
        <v>17</v>
      </c>
      <c r="C26" s="20" t="n">
        <v>33</v>
      </c>
      <c r="D26" s="20" t="n">
        <v>50</v>
      </c>
      <c r="E26" s="20"/>
      <c r="F26" s="20" t="n">
        <v>0</v>
      </c>
      <c r="G26" s="20" t="n">
        <v>2</v>
      </c>
      <c r="H26" s="20" t="n">
        <v>3</v>
      </c>
      <c r="I26" s="20"/>
      <c r="J26" s="20" t="n">
        <v>1</v>
      </c>
      <c r="K26" s="20" t="n">
        <v>1</v>
      </c>
      <c r="L26" s="20" t="n">
        <v>1</v>
      </c>
      <c r="M26" s="20"/>
      <c r="N26" s="20" t="n">
        <v>16</v>
      </c>
      <c r="O26" s="20" t="n">
        <v>21</v>
      </c>
      <c r="P26" s="20" t="n">
        <v>37</v>
      </c>
      <c r="Q26" s="20"/>
      <c r="R26" s="20" t="n">
        <v>34</v>
      </c>
      <c r="S26" s="20" t="n">
        <v>58</v>
      </c>
      <c r="T26" s="20" t="n">
        <v>92</v>
      </c>
    </row>
    <row r="27" customFormat="false" ht="11.25" hidden="false" customHeight="false" outlineLevel="0" collapsed="false">
      <c r="A27" s="55" t="s">
        <v>156</v>
      </c>
      <c r="B27" s="20" t="n">
        <v>161</v>
      </c>
      <c r="C27" s="20" t="n">
        <v>188</v>
      </c>
      <c r="D27" s="20" t="n">
        <v>349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25</v>
      </c>
      <c r="O27" s="20" t="n">
        <v>43</v>
      </c>
      <c r="P27" s="20" t="n">
        <v>68</v>
      </c>
      <c r="Q27" s="20"/>
      <c r="R27" s="20" t="n">
        <v>186</v>
      </c>
      <c r="S27" s="20" t="n">
        <v>231</v>
      </c>
      <c r="T27" s="20" t="n">
        <v>417</v>
      </c>
    </row>
    <row r="28" s="51" customFormat="true" ht="10.5" hidden="false" customHeight="false" outlineLevel="0" collapsed="false">
      <c r="A28" s="56" t="s">
        <v>157</v>
      </c>
      <c r="B28" s="80" t="n">
        <v>934</v>
      </c>
      <c r="C28" s="80" t="n">
        <v>861</v>
      </c>
      <c r="D28" s="80" t="n">
        <v>1795</v>
      </c>
      <c r="E28" s="80"/>
      <c r="F28" s="80" t="n">
        <v>110</v>
      </c>
      <c r="G28" s="80" t="n">
        <v>157</v>
      </c>
      <c r="H28" s="80" t="n">
        <v>267</v>
      </c>
      <c r="I28" s="80"/>
      <c r="J28" s="80" t="n">
        <v>134</v>
      </c>
      <c r="K28" s="80" t="n">
        <v>106</v>
      </c>
      <c r="L28" s="80" t="n">
        <v>240</v>
      </c>
      <c r="M28" s="80"/>
      <c r="N28" s="80" t="n">
        <v>435</v>
      </c>
      <c r="O28" s="80" t="n">
        <v>677</v>
      </c>
      <c r="P28" s="80" t="n">
        <v>1112</v>
      </c>
      <c r="Q28" s="80"/>
      <c r="R28" s="80" t="n">
        <v>1613</v>
      </c>
      <c r="S28" s="80" t="n">
        <v>1800</v>
      </c>
      <c r="T28" s="80" t="n">
        <v>3414</v>
      </c>
    </row>
    <row r="29" customFormat="false" ht="11.25" hidden="false" customHeight="false" outlineLevel="0" collapsed="false">
      <c r="A29" s="53" t="s">
        <v>15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1.25" hidden="false" customHeight="false" outlineLevel="0" collapsed="false">
      <c r="A30" s="55" t="s">
        <v>159</v>
      </c>
      <c r="B30" s="20" t="n">
        <v>41</v>
      </c>
      <c r="C30" s="20" t="n">
        <v>45</v>
      </c>
      <c r="D30" s="20" t="n">
        <v>87</v>
      </c>
      <c r="E30" s="20"/>
      <c r="F30" s="20" t="n">
        <v>8</v>
      </c>
      <c r="G30" s="20" t="n">
        <v>11</v>
      </c>
      <c r="H30" s="20" t="n">
        <v>18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23</v>
      </c>
      <c r="O30" s="20" t="n">
        <v>46</v>
      </c>
      <c r="P30" s="20" t="n">
        <v>70</v>
      </c>
      <c r="Q30" s="20"/>
      <c r="R30" s="20" t="n">
        <v>73</v>
      </c>
      <c r="S30" s="20" t="n">
        <v>102</v>
      </c>
      <c r="T30" s="20" t="n">
        <v>175</v>
      </c>
    </row>
    <row r="31" customFormat="false" ht="11.25" hidden="false" customHeight="false" outlineLevel="0" collapsed="false">
      <c r="A31" s="55" t="s">
        <v>160</v>
      </c>
      <c r="B31" s="20" t="n">
        <v>169</v>
      </c>
      <c r="C31" s="20" t="n">
        <v>175</v>
      </c>
      <c r="D31" s="20" t="n">
        <v>344</v>
      </c>
      <c r="E31" s="20"/>
      <c r="F31" s="20" t="n">
        <v>35</v>
      </c>
      <c r="G31" s="20" t="n">
        <v>39</v>
      </c>
      <c r="H31" s="20" t="n">
        <v>73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97</v>
      </c>
      <c r="O31" s="20" t="n">
        <v>152</v>
      </c>
      <c r="P31" s="20" t="n">
        <v>249</v>
      </c>
      <c r="Q31" s="20"/>
      <c r="R31" s="20" t="n">
        <v>301</v>
      </c>
      <c r="S31" s="20" t="n">
        <v>366</v>
      </c>
      <c r="T31" s="20" t="n">
        <v>667</v>
      </c>
    </row>
    <row r="32" customFormat="false" ht="11.25" hidden="false" customHeight="false" outlineLevel="0" collapsed="false">
      <c r="A32" s="55" t="s">
        <v>161</v>
      </c>
      <c r="B32" s="20" t="n">
        <v>18</v>
      </c>
      <c r="C32" s="20" t="n">
        <v>26</v>
      </c>
      <c r="D32" s="20" t="n">
        <v>44</v>
      </c>
      <c r="E32" s="20"/>
      <c r="F32" s="20" t="n">
        <v>8</v>
      </c>
      <c r="G32" s="20" t="n">
        <v>20</v>
      </c>
      <c r="H32" s="20" t="n">
        <v>28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5</v>
      </c>
      <c r="O32" s="20" t="n">
        <v>34</v>
      </c>
      <c r="P32" s="20" t="n">
        <v>49</v>
      </c>
      <c r="Q32" s="20"/>
      <c r="R32" s="20" t="n">
        <v>42</v>
      </c>
      <c r="S32" s="20" t="n">
        <v>79</v>
      </c>
      <c r="T32" s="20" t="n">
        <v>121</v>
      </c>
    </row>
    <row r="33" customFormat="false" ht="11.25" hidden="false" customHeight="false" outlineLevel="0" collapsed="false">
      <c r="A33" s="55" t="s">
        <v>162</v>
      </c>
      <c r="B33" s="20" t="n">
        <v>159</v>
      </c>
      <c r="C33" s="20" t="n">
        <v>168</v>
      </c>
      <c r="D33" s="20" t="n">
        <v>327</v>
      </c>
      <c r="E33" s="20"/>
      <c r="F33" s="20" t="n">
        <v>19</v>
      </c>
      <c r="G33" s="20" t="n">
        <v>31</v>
      </c>
      <c r="H33" s="20" t="n">
        <v>50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67</v>
      </c>
      <c r="O33" s="20" t="n">
        <v>108</v>
      </c>
      <c r="P33" s="20" t="n">
        <v>176</v>
      </c>
      <c r="Q33" s="20"/>
      <c r="R33" s="20" t="n">
        <v>246</v>
      </c>
      <c r="S33" s="20" t="n">
        <v>308</v>
      </c>
      <c r="T33" s="20" t="n">
        <v>553</v>
      </c>
    </row>
    <row r="34" customFormat="false" ht="11.25" hidden="false" customHeight="false" outlineLevel="0" collapsed="false">
      <c r="A34" s="55" t="s">
        <v>163</v>
      </c>
      <c r="B34" s="20" t="n">
        <v>130</v>
      </c>
      <c r="C34" s="20" t="n">
        <v>123</v>
      </c>
      <c r="D34" s="20" t="n">
        <v>252</v>
      </c>
      <c r="E34" s="20"/>
      <c r="F34" s="20" t="n">
        <v>39</v>
      </c>
      <c r="G34" s="20" t="n">
        <v>65</v>
      </c>
      <c r="H34" s="20" t="n">
        <v>104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08</v>
      </c>
      <c r="O34" s="20" t="n">
        <v>166</v>
      </c>
      <c r="P34" s="20" t="n">
        <v>274</v>
      </c>
      <c r="Q34" s="20"/>
      <c r="R34" s="20" t="n">
        <v>277</v>
      </c>
      <c r="S34" s="20" t="n">
        <v>354</v>
      </c>
      <c r="T34" s="20" t="n">
        <v>630</v>
      </c>
    </row>
    <row r="35" customFormat="false" ht="11.25" hidden="false" customHeight="false" outlineLevel="0" collapsed="false">
      <c r="A35" s="55" t="s">
        <v>164</v>
      </c>
      <c r="B35" s="20" t="n">
        <v>61</v>
      </c>
      <c r="C35" s="20" t="n">
        <v>117</v>
      </c>
      <c r="D35" s="20" t="n">
        <v>177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11</v>
      </c>
      <c r="O35" s="20" t="n">
        <v>22</v>
      </c>
      <c r="P35" s="20" t="n">
        <v>33</v>
      </c>
      <c r="Q35" s="20"/>
      <c r="R35" s="20" t="n">
        <v>72</v>
      </c>
      <c r="S35" s="20" t="n">
        <v>138</v>
      </c>
      <c r="T35" s="20" t="n">
        <v>210</v>
      </c>
    </row>
    <row r="36" customFormat="false" ht="11.25" hidden="false" customHeight="false" outlineLevel="0" collapsed="false">
      <c r="A36" s="55" t="s">
        <v>165</v>
      </c>
      <c r="B36" s="20" t="n">
        <v>6</v>
      </c>
      <c r="C36" s="20" t="n">
        <v>5</v>
      </c>
      <c r="D36" s="20" t="n">
        <v>11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5</v>
      </c>
      <c r="O36" s="20" t="n">
        <v>15</v>
      </c>
      <c r="P36" s="20" t="n">
        <v>20</v>
      </c>
      <c r="Q36" s="20"/>
      <c r="R36" s="20" t="n">
        <v>11</v>
      </c>
      <c r="S36" s="20" t="n">
        <v>20</v>
      </c>
      <c r="T36" s="20" t="n">
        <v>31</v>
      </c>
    </row>
    <row r="37" s="51" customFormat="true" ht="10.5" hidden="false" customHeight="false" outlineLevel="0" collapsed="false">
      <c r="A37" s="58" t="s">
        <v>166</v>
      </c>
      <c r="B37" s="81" t="n">
        <v>584</v>
      </c>
      <c r="C37" s="81" t="n">
        <v>658</v>
      </c>
      <c r="D37" s="81" t="n">
        <v>1242</v>
      </c>
      <c r="E37" s="81"/>
      <c r="F37" s="81" t="n">
        <v>108</v>
      </c>
      <c r="G37" s="81" t="n">
        <v>166</v>
      </c>
      <c r="H37" s="81" t="n">
        <v>274</v>
      </c>
      <c r="I37" s="81"/>
      <c r="J37" s="81" t="n">
        <v>0</v>
      </c>
      <c r="K37" s="81" t="n">
        <v>1</v>
      </c>
      <c r="L37" s="81" t="n">
        <v>1</v>
      </c>
      <c r="M37" s="81"/>
      <c r="N37" s="81" t="n">
        <v>328</v>
      </c>
      <c r="O37" s="81" t="n">
        <v>543</v>
      </c>
      <c r="P37" s="81" t="n">
        <v>871</v>
      </c>
      <c r="Q37" s="81"/>
      <c r="R37" s="81" t="n">
        <v>1020</v>
      </c>
      <c r="S37" s="81" t="n">
        <v>1367</v>
      </c>
      <c r="T37" s="81" t="n">
        <v>2388</v>
      </c>
    </row>
    <row r="38" customFormat="false" ht="11.25" hidden="false" customHeight="false" outlineLevel="0" collapsed="false">
      <c r="A38" s="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82" t="s">
        <v>167</v>
      </c>
    </row>
    <row r="39" customFormat="false" ht="12.75" hidden="false" customHeight="false" outlineLevel="0" collapsed="false">
      <c r="A39" s="11" t="s">
        <v>320</v>
      </c>
    </row>
    <row r="40" customFormat="false" ht="12.75" hidden="false" customHeight="false" outlineLevel="0" collapsed="false">
      <c r="A40" s="11"/>
    </row>
    <row r="41" customFormat="false" ht="11.25" hidden="false" customHeight="true" outlineLevel="0" collapsed="false">
      <c r="A41" s="48" t="s">
        <v>130</v>
      </c>
      <c r="B41" s="84" t="s">
        <v>101</v>
      </c>
      <c r="C41" s="84"/>
      <c r="D41" s="84"/>
      <c r="E41" s="68"/>
      <c r="F41" s="84" t="s">
        <v>102</v>
      </c>
      <c r="G41" s="84"/>
      <c r="H41" s="84"/>
      <c r="I41" s="68"/>
      <c r="J41" s="84" t="s">
        <v>103</v>
      </c>
      <c r="K41" s="84"/>
      <c r="L41" s="84"/>
      <c r="M41" s="68"/>
      <c r="N41" s="84" t="s">
        <v>104</v>
      </c>
      <c r="O41" s="84"/>
      <c r="P41" s="84"/>
      <c r="Q41" s="68"/>
      <c r="R41" s="84" t="s">
        <v>99</v>
      </c>
      <c r="S41" s="84"/>
      <c r="T41" s="84"/>
    </row>
    <row r="42" customFormat="false" ht="11.25" hidden="false" customHeight="false" outlineLevel="0" collapsed="false">
      <c r="A42" s="48"/>
      <c r="B42" s="78" t="s">
        <v>132</v>
      </c>
      <c r="C42" s="78" t="s">
        <v>133</v>
      </c>
      <c r="D42" s="78" t="s">
        <v>134</v>
      </c>
      <c r="E42" s="78"/>
      <c r="F42" s="78" t="s">
        <v>132</v>
      </c>
      <c r="G42" s="78" t="s">
        <v>133</v>
      </c>
      <c r="H42" s="78" t="s">
        <v>134</v>
      </c>
      <c r="I42" s="78"/>
      <c r="J42" s="78" t="s">
        <v>132</v>
      </c>
      <c r="K42" s="78" t="s">
        <v>133</v>
      </c>
      <c r="L42" s="78" t="s">
        <v>134</v>
      </c>
      <c r="M42" s="78"/>
      <c r="N42" s="78" t="s">
        <v>132</v>
      </c>
      <c r="O42" s="78" t="s">
        <v>133</v>
      </c>
      <c r="P42" s="78" t="s">
        <v>134</v>
      </c>
      <c r="Q42" s="78"/>
      <c r="R42" s="78" t="s">
        <v>132</v>
      </c>
      <c r="S42" s="78" t="s">
        <v>133</v>
      </c>
      <c r="T42" s="78" t="s">
        <v>134</v>
      </c>
    </row>
    <row r="43" customFormat="false" ht="11.25" hidden="false" customHeight="false" outlineLevel="0" collapsed="false">
      <c r="A43" s="53" t="s">
        <v>16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1.25" hidden="false" customHeight="false" outlineLevel="0" collapsed="false">
      <c r="A44" s="55" t="s">
        <v>170</v>
      </c>
      <c r="B44" s="20" t="n">
        <v>123</v>
      </c>
      <c r="C44" s="20" t="n">
        <v>159</v>
      </c>
      <c r="D44" s="20" t="n">
        <v>283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37</v>
      </c>
      <c r="O44" s="20" t="n">
        <v>54</v>
      </c>
      <c r="P44" s="20" t="n">
        <v>91</v>
      </c>
      <c r="Q44" s="20"/>
      <c r="R44" s="20" t="n">
        <v>161</v>
      </c>
      <c r="S44" s="20" t="n">
        <v>213</v>
      </c>
      <c r="T44" s="20" t="n">
        <v>374</v>
      </c>
    </row>
    <row r="45" customFormat="false" ht="11.25" hidden="false" customHeight="false" outlineLevel="0" collapsed="false">
      <c r="A45" s="55" t="s">
        <v>171</v>
      </c>
      <c r="B45" s="20" t="n">
        <v>108</v>
      </c>
      <c r="C45" s="20" t="n">
        <v>137</v>
      </c>
      <c r="D45" s="20" t="n">
        <v>244</v>
      </c>
      <c r="E45" s="20"/>
      <c r="F45" s="20" t="n">
        <v>3</v>
      </c>
      <c r="G45" s="20" t="n">
        <v>7</v>
      </c>
      <c r="H45" s="20" t="n">
        <v>10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9</v>
      </c>
      <c r="O45" s="20" t="n">
        <v>40</v>
      </c>
      <c r="P45" s="20" t="n">
        <v>58</v>
      </c>
      <c r="Q45" s="20"/>
      <c r="R45" s="20" t="n">
        <v>129</v>
      </c>
      <c r="S45" s="20" t="n">
        <v>183</v>
      </c>
      <c r="T45" s="20" t="n">
        <v>313</v>
      </c>
    </row>
    <row r="46" customFormat="false" ht="11.25" hidden="false" customHeight="false" outlineLevel="0" collapsed="false">
      <c r="A46" s="55" t="s">
        <v>172</v>
      </c>
      <c r="B46" s="20" t="n">
        <v>46</v>
      </c>
      <c r="C46" s="20" t="n">
        <v>50</v>
      </c>
      <c r="D46" s="20" t="n">
        <v>96</v>
      </c>
      <c r="E46" s="20"/>
      <c r="F46" s="20" t="n">
        <v>12</v>
      </c>
      <c r="G46" s="20" t="n">
        <v>11</v>
      </c>
      <c r="H46" s="20" t="n">
        <v>23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43</v>
      </c>
      <c r="O46" s="20" t="n">
        <v>46</v>
      </c>
      <c r="P46" s="20" t="n">
        <v>89</v>
      </c>
      <c r="Q46" s="20"/>
      <c r="R46" s="20" t="n">
        <v>100</v>
      </c>
      <c r="S46" s="20" t="n">
        <v>107</v>
      </c>
      <c r="T46" s="20" t="n">
        <v>208</v>
      </c>
    </row>
    <row r="47" customFormat="false" ht="11.25" hidden="false" customHeight="false" outlineLevel="0" collapsed="false">
      <c r="A47" s="55" t="s">
        <v>173</v>
      </c>
      <c r="B47" s="20" t="n">
        <v>3</v>
      </c>
      <c r="C47" s="20" t="n">
        <v>9</v>
      </c>
      <c r="D47" s="20" t="n">
        <v>12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2</v>
      </c>
      <c r="O47" s="20" t="n">
        <v>8</v>
      </c>
      <c r="P47" s="20" t="n">
        <v>9</v>
      </c>
      <c r="Q47" s="20"/>
      <c r="R47" s="20" t="n">
        <v>5</v>
      </c>
      <c r="S47" s="20" t="n">
        <v>17</v>
      </c>
      <c r="T47" s="20" t="n">
        <v>22</v>
      </c>
    </row>
    <row r="48" customFormat="false" ht="11.25" hidden="false" customHeight="false" outlineLevel="0" collapsed="false">
      <c r="A48" s="55" t="s">
        <v>174</v>
      </c>
      <c r="B48" s="20" t="n">
        <v>39</v>
      </c>
      <c r="C48" s="20" t="n">
        <v>30</v>
      </c>
      <c r="D48" s="20" t="n">
        <v>69</v>
      </c>
      <c r="E48" s="20"/>
      <c r="F48" s="20" t="n">
        <v>0</v>
      </c>
      <c r="G48" s="20" t="n">
        <v>0</v>
      </c>
      <c r="H48" s="20" t="n">
        <v>0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62</v>
      </c>
      <c r="O48" s="20" t="n">
        <v>90</v>
      </c>
      <c r="P48" s="20" t="n">
        <v>153</v>
      </c>
      <c r="Q48" s="20"/>
      <c r="R48" s="20" t="n">
        <v>102</v>
      </c>
      <c r="S48" s="20" t="n">
        <v>120</v>
      </c>
      <c r="T48" s="20" t="n">
        <v>222</v>
      </c>
    </row>
    <row r="49" s="51" customFormat="true" ht="10.5" hidden="false" customHeight="false" outlineLevel="0" collapsed="false">
      <c r="A49" s="56" t="s">
        <v>175</v>
      </c>
      <c r="B49" s="80" t="n">
        <v>319</v>
      </c>
      <c r="C49" s="80" t="n">
        <v>385</v>
      </c>
      <c r="D49" s="80" t="n">
        <v>704</v>
      </c>
      <c r="E49" s="80"/>
      <c r="F49" s="80" t="n">
        <v>15</v>
      </c>
      <c r="G49" s="80" t="n">
        <v>18</v>
      </c>
      <c r="H49" s="80" t="n">
        <v>33</v>
      </c>
      <c r="I49" s="80"/>
      <c r="J49" s="80" t="n">
        <v>0</v>
      </c>
      <c r="K49" s="80" t="n">
        <v>0</v>
      </c>
      <c r="L49" s="80" t="n">
        <v>0</v>
      </c>
      <c r="M49" s="80"/>
      <c r="N49" s="80" t="n">
        <v>163</v>
      </c>
      <c r="O49" s="80" t="n">
        <v>237</v>
      </c>
      <c r="P49" s="80" t="n">
        <v>400</v>
      </c>
      <c r="Q49" s="80"/>
      <c r="R49" s="80" t="n">
        <v>497</v>
      </c>
      <c r="S49" s="80" t="n">
        <v>640</v>
      </c>
      <c r="T49" s="80" t="n">
        <v>1138</v>
      </c>
    </row>
    <row r="50" customFormat="false" ht="11.25" hidden="false" customHeight="false" outlineLevel="0" collapsed="false">
      <c r="A50" s="53" t="s">
        <v>17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1.25" hidden="false" customHeight="false" outlineLevel="0" collapsed="false">
      <c r="A51" s="55" t="s">
        <v>177</v>
      </c>
      <c r="B51" s="20" t="n">
        <v>39</v>
      </c>
      <c r="C51" s="20" t="n">
        <v>45</v>
      </c>
      <c r="D51" s="20" t="n">
        <v>84</v>
      </c>
      <c r="E51" s="20"/>
      <c r="F51" s="20" t="n">
        <v>2</v>
      </c>
      <c r="G51" s="20" t="n">
        <v>3</v>
      </c>
      <c r="H51" s="20" t="n">
        <v>5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26</v>
      </c>
      <c r="O51" s="20" t="n">
        <v>47</v>
      </c>
      <c r="P51" s="20" t="n">
        <v>74</v>
      </c>
      <c r="Q51" s="20"/>
      <c r="R51" s="20" t="n">
        <v>68</v>
      </c>
      <c r="S51" s="20" t="n">
        <v>96</v>
      </c>
      <c r="T51" s="20" t="n">
        <v>163</v>
      </c>
    </row>
    <row r="52" customFormat="false" ht="11.25" hidden="false" customHeight="false" outlineLevel="0" collapsed="false">
      <c r="A52" s="55" t="s">
        <v>178</v>
      </c>
      <c r="B52" s="20" t="n">
        <v>78</v>
      </c>
      <c r="C52" s="20" t="n">
        <v>59</v>
      </c>
      <c r="D52" s="20" t="n">
        <v>137</v>
      </c>
      <c r="E52" s="20"/>
      <c r="F52" s="20" t="n">
        <v>32</v>
      </c>
      <c r="G52" s="20" t="n">
        <v>39</v>
      </c>
      <c r="H52" s="20" t="n">
        <v>70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52</v>
      </c>
      <c r="O52" s="20" t="n">
        <v>102</v>
      </c>
      <c r="P52" s="20" t="n">
        <v>154</v>
      </c>
      <c r="Q52" s="20"/>
      <c r="R52" s="20" t="n">
        <v>161</v>
      </c>
      <c r="S52" s="20" t="n">
        <v>200</v>
      </c>
      <c r="T52" s="20" t="n">
        <v>361</v>
      </c>
    </row>
    <row r="53" customFormat="false" ht="11.25" hidden="false" customHeight="false" outlineLevel="0" collapsed="false">
      <c r="A53" s="55" t="s">
        <v>179</v>
      </c>
      <c r="B53" s="20" t="n">
        <v>126</v>
      </c>
      <c r="C53" s="20" t="n">
        <v>126</v>
      </c>
      <c r="D53" s="20" t="n">
        <v>252</v>
      </c>
      <c r="E53" s="20"/>
      <c r="F53" s="20" t="n">
        <v>14</v>
      </c>
      <c r="G53" s="20" t="n">
        <v>20</v>
      </c>
      <c r="H53" s="20" t="n">
        <v>34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23</v>
      </c>
      <c r="O53" s="20" t="n">
        <v>56</v>
      </c>
      <c r="P53" s="20" t="n">
        <v>79</v>
      </c>
      <c r="Q53" s="20"/>
      <c r="R53" s="20" t="n">
        <v>163</v>
      </c>
      <c r="S53" s="20" t="n">
        <v>202</v>
      </c>
      <c r="T53" s="20" t="n">
        <v>365</v>
      </c>
    </row>
    <row r="54" s="51" customFormat="true" ht="10.5" hidden="false" customHeight="false" outlineLevel="0" collapsed="false">
      <c r="A54" s="56" t="s">
        <v>180</v>
      </c>
      <c r="B54" s="80" t="n">
        <v>242</v>
      </c>
      <c r="C54" s="80" t="n">
        <v>231</v>
      </c>
      <c r="D54" s="80" t="n">
        <v>473</v>
      </c>
      <c r="E54" s="80"/>
      <c r="F54" s="80" t="n">
        <v>48</v>
      </c>
      <c r="G54" s="80" t="n">
        <v>62</v>
      </c>
      <c r="H54" s="80" t="n">
        <v>110</v>
      </c>
      <c r="I54" s="80"/>
      <c r="J54" s="80" t="n">
        <v>0</v>
      </c>
      <c r="K54" s="80" t="n">
        <v>0</v>
      </c>
      <c r="L54" s="80" t="n">
        <v>0</v>
      </c>
      <c r="M54" s="80"/>
      <c r="N54" s="80" t="n">
        <v>102</v>
      </c>
      <c r="O54" s="80" t="n">
        <v>205</v>
      </c>
      <c r="P54" s="80" t="n">
        <v>307</v>
      </c>
      <c r="Q54" s="80"/>
      <c r="R54" s="80" t="n">
        <v>392</v>
      </c>
      <c r="S54" s="80" t="n">
        <v>498</v>
      </c>
      <c r="T54" s="80" t="n">
        <v>890</v>
      </c>
    </row>
    <row r="55" customFormat="false" ht="11.25" hidden="false" customHeight="false" outlineLevel="0" collapsed="false">
      <c r="A55" s="53" t="s">
        <v>18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1.25" hidden="false" customHeight="false" outlineLevel="0" collapsed="false">
      <c r="A56" s="55" t="s">
        <v>182</v>
      </c>
      <c r="B56" s="20" t="n">
        <v>7</v>
      </c>
      <c r="C56" s="20" t="n">
        <v>1</v>
      </c>
      <c r="D56" s="20" t="n">
        <v>8</v>
      </c>
      <c r="E56" s="20"/>
      <c r="F56" s="20" t="n">
        <v>0</v>
      </c>
      <c r="G56" s="20" t="n">
        <v>0</v>
      </c>
      <c r="H56" s="20" t="n">
        <v>0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7</v>
      </c>
      <c r="S56" s="20" t="n">
        <v>1</v>
      </c>
      <c r="T56" s="20" t="n">
        <v>8</v>
      </c>
    </row>
    <row r="57" customFormat="false" ht="11.25" hidden="false" customHeight="false" outlineLevel="0" collapsed="false">
      <c r="A57" s="55" t="s">
        <v>183</v>
      </c>
      <c r="B57" s="20" t="n">
        <v>35</v>
      </c>
      <c r="C57" s="20" t="n">
        <v>28</v>
      </c>
      <c r="D57" s="20" t="n">
        <v>63</v>
      </c>
      <c r="E57" s="20"/>
      <c r="F57" s="20" t="n">
        <v>14</v>
      </c>
      <c r="G57" s="20" t="n">
        <v>19</v>
      </c>
      <c r="H57" s="20" t="n">
        <v>33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59</v>
      </c>
      <c r="O57" s="20" t="n">
        <v>93</v>
      </c>
      <c r="P57" s="20" t="n">
        <v>153</v>
      </c>
      <c r="Q57" s="20"/>
      <c r="R57" s="20" t="n">
        <v>108</v>
      </c>
      <c r="S57" s="20" t="n">
        <v>141</v>
      </c>
      <c r="T57" s="20" t="n">
        <v>248</v>
      </c>
    </row>
    <row r="58" s="51" customFormat="true" ht="10.5" hidden="false" customHeight="false" outlineLevel="0" collapsed="false">
      <c r="A58" s="56" t="s">
        <v>184</v>
      </c>
      <c r="B58" s="80" t="n">
        <v>42</v>
      </c>
      <c r="C58" s="80" t="n">
        <v>30</v>
      </c>
      <c r="D58" s="80" t="n">
        <v>71</v>
      </c>
      <c r="E58" s="80"/>
      <c r="F58" s="80" t="n">
        <v>14</v>
      </c>
      <c r="G58" s="80" t="n">
        <v>19</v>
      </c>
      <c r="H58" s="80" t="n">
        <v>33</v>
      </c>
      <c r="I58" s="80"/>
      <c r="J58" s="80" t="n">
        <v>0</v>
      </c>
      <c r="K58" s="80" t="n">
        <v>0</v>
      </c>
      <c r="L58" s="80" t="n">
        <v>0</v>
      </c>
      <c r="M58" s="80"/>
      <c r="N58" s="80" t="n">
        <v>59</v>
      </c>
      <c r="O58" s="80" t="n">
        <v>93</v>
      </c>
      <c r="P58" s="80" t="n">
        <v>153</v>
      </c>
      <c r="Q58" s="80"/>
      <c r="R58" s="80" t="n">
        <v>115</v>
      </c>
      <c r="S58" s="80" t="n">
        <v>142</v>
      </c>
      <c r="T58" s="80" t="n">
        <v>257</v>
      </c>
    </row>
    <row r="59" customFormat="false" ht="11.25" hidden="false" customHeight="false" outlineLevel="0" collapsed="false">
      <c r="A59" s="53" t="s">
        <v>185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22.5" hidden="false" customHeight="false" outlineLevel="0" collapsed="false">
      <c r="A60" s="55" t="s">
        <v>186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/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1.25" hidden="false" customHeight="false" outlineLevel="0" collapsed="false">
      <c r="A61" s="55" t="s">
        <v>187</v>
      </c>
      <c r="B61" s="20" t="n">
        <v>10</v>
      </c>
      <c r="C61" s="20" t="n">
        <v>12</v>
      </c>
      <c r="D61" s="20" t="n">
        <v>22</v>
      </c>
      <c r="E61" s="20"/>
      <c r="F61" s="20" t="n">
        <v>3</v>
      </c>
      <c r="G61" s="20" t="n">
        <v>7</v>
      </c>
      <c r="H61" s="20" t="n">
        <v>10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8</v>
      </c>
      <c r="O61" s="20" t="n">
        <v>11</v>
      </c>
      <c r="P61" s="20" t="n">
        <v>19</v>
      </c>
      <c r="Q61" s="20"/>
      <c r="R61" s="20" t="n">
        <v>22</v>
      </c>
      <c r="S61" s="20" t="n">
        <v>30</v>
      </c>
      <c r="T61" s="20" t="n">
        <v>51</v>
      </c>
    </row>
    <row r="62" s="51" customFormat="true" ht="10.5" hidden="false" customHeight="false" outlineLevel="0" collapsed="false">
      <c r="A62" s="56" t="s">
        <v>188</v>
      </c>
      <c r="B62" s="80" t="n">
        <v>10</v>
      </c>
      <c r="C62" s="80" t="n">
        <v>12</v>
      </c>
      <c r="D62" s="80" t="n">
        <v>22</v>
      </c>
      <c r="E62" s="80"/>
      <c r="F62" s="80" t="n">
        <v>3</v>
      </c>
      <c r="G62" s="80" t="n">
        <v>7</v>
      </c>
      <c r="H62" s="80" t="n">
        <v>10</v>
      </c>
      <c r="I62" s="80"/>
      <c r="J62" s="80" t="n">
        <v>0</v>
      </c>
      <c r="K62" s="80" t="n">
        <v>0</v>
      </c>
      <c r="L62" s="80" t="n">
        <v>0</v>
      </c>
      <c r="M62" s="80"/>
      <c r="N62" s="80" t="n">
        <v>8</v>
      </c>
      <c r="O62" s="80" t="n">
        <v>11</v>
      </c>
      <c r="P62" s="80" t="n">
        <v>19</v>
      </c>
      <c r="Q62" s="80"/>
      <c r="R62" s="80" t="n">
        <v>22</v>
      </c>
      <c r="S62" s="80" t="n">
        <v>30</v>
      </c>
      <c r="T62" s="80" t="n">
        <v>51</v>
      </c>
    </row>
    <row r="63" customFormat="false" ht="11.25" hidden="false" customHeight="false" outlineLevel="0" collapsed="false">
      <c r="A63" s="53" t="s">
        <v>189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1.25" hidden="false" customHeight="false" outlineLevel="0" collapsed="false">
      <c r="A64" s="55" t="s">
        <v>190</v>
      </c>
      <c r="B64" s="20" t="n">
        <v>5</v>
      </c>
      <c r="C64" s="20" t="n">
        <v>3</v>
      </c>
      <c r="D64" s="20" t="n">
        <v>8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1</v>
      </c>
      <c r="O64" s="20" t="n">
        <v>0</v>
      </c>
      <c r="P64" s="20" t="n">
        <v>1</v>
      </c>
      <c r="Q64" s="20"/>
      <c r="R64" s="20" t="n">
        <v>6</v>
      </c>
      <c r="S64" s="20" t="n">
        <v>3</v>
      </c>
      <c r="T64" s="20" t="n">
        <v>10</v>
      </c>
    </row>
    <row r="65" customFormat="false" ht="11.25" hidden="false" customHeight="false" outlineLevel="0" collapsed="false">
      <c r="A65" s="55" t="s">
        <v>191</v>
      </c>
      <c r="B65" s="20" t="n">
        <v>33</v>
      </c>
      <c r="C65" s="20" t="n">
        <v>30</v>
      </c>
      <c r="D65" s="20" t="n">
        <v>63</v>
      </c>
      <c r="E65" s="20"/>
      <c r="F65" s="20" t="n">
        <v>42</v>
      </c>
      <c r="G65" s="20" t="n">
        <v>54</v>
      </c>
      <c r="H65" s="20" t="n">
        <v>95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69</v>
      </c>
      <c r="O65" s="20" t="n">
        <v>88</v>
      </c>
      <c r="P65" s="20" t="n">
        <v>157</v>
      </c>
      <c r="Q65" s="20"/>
      <c r="R65" s="20" t="n">
        <v>144</v>
      </c>
      <c r="S65" s="20" t="n">
        <v>171</v>
      </c>
      <c r="T65" s="20" t="n">
        <v>315</v>
      </c>
    </row>
    <row r="66" customFormat="false" ht="11.25" hidden="false" customHeight="false" outlineLevel="0" collapsed="false">
      <c r="A66" s="55" t="s">
        <v>192</v>
      </c>
      <c r="B66" s="20" t="n">
        <v>11</v>
      </c>
      <c r="C66" s="20" t="n">
        <v>6</v>
      </c>
      <c r="D66" s="20" t="n">
        <v>17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22</v>
      </c>
      <c r="O66" s="20" t="n">
        <v>42</v>
      </c>
      <c r="P66" s="20" t="n">
        <v>64</v>
      </c>
      <c r="Q66" s="20"/>
      <c r="R66" s="20" t="n">
        <v>33</v>
      </c>
      <c r="S66" s="20" t="n">
        <v>48</v>
      </c>
      <c r="T66" s="20" t="n">
        <v>81</v>
      </c>
    </row>
    <row r="67" s="51" customFormat="true" ht="10.5" hidden="false" customHeight="false" outlineLevel="0" collapsed="false">
      <c r="A67" s="56" t="s">
        <v>193</v>
      </c>
      <c r="B67" s="80" t="n">
        <v>49</v>
      </c>
      <c r="C67" s="80" t="n">
        <v>39</v>
      </c>
      <c r="D67" s="80" t="n">
        <v>88</v>
      </c>
      <c r="E67" s="80"/>
      <c r="F67" s="80" t="n">
        <v>42</v>
      </c>
      <c r="G67" s="80" t="n">
        <v>54</v>
      </c>
      <c r="H67" s="80" t="n">
        <v>95</v>
      </c>
      <c r="I67" s="80"/>
      <c r="J67" s="80" t="n">
        <v>0</v>
      </c>
      <c r="K67" s="80" t="n">
        <v>0</v>
      </c>
      <c r="L67" s="80" t="n">
        <v>0</v>
      </c>
      <c r="M67" s="80"/>
      <c r="N67" s="80" t="n">
        <v>93</v>
      </c>
      <c r="O67" s="80" t="n">
        <v>130</v>
      </c>
      <c r="P67" s="80" t="n">
        <v>222</v>
      </c>
      <c r="Q67" s="80"/>
      <c r="R67" s="80" t="n">
        <v>183</v>
      </c>
      <c r="S67" s="80" t="n">
        <v>222</v>
      </c>
      <c r="T67" s="80" t="n">
        <v>406</v>
      </c>
    </row>
    <row r="68" customFormat="false" ht="11.25" hidden="false" customHeight="false" outlineLevel="0" collapsed="false">
      <c r="A68" s="53" t="s">
        <v>19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1.25" hidden="false" customHeight="false" outlineLevel="0" collapsed="false">
      <c r="A69" s="55" t="s">
        <v>195</v>
      </c>
      <c r="B69" s="20" t="n">
        <v>53</v>
      </c>
      <c r="C69" s="20" t="n">
        <v>113</v>
      </c>
      <c r="D69" s="20" t="n">
        <v>165</v>
      </c>
      <c r="E69" s="20"/>
      <c r="F69" s="20" t="n">
        <v>1</v>
      </c>
      <c r="G69" s="20" t="n">
        <v>3</v>
      </c>
      <c r="H69" s="20" t="n">
        <v>4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6</v>
      </c>
      <c r="O69" s="20" t="n">
        <v>12</v>
      </c>
      <c r="P69" s="20" t="n">
        <v>18</v>
      </c>
      <c r="Q69" s="20"/>
      <c r="R69" s="20" t="n">
        <v>59</v>
      </c>
      <c r="S69" s="20" t="n">
        <v>128</v>
      </c>
      <c r="T69" s="20" t="n">
        <v>186</v>
      </c>
    </row>
    <row r="70" s="51" customFormat="true" ht="10.5" hidden="false" customHeight="false" outlineLevel="0" collapsed="false">
      <c r="A70" s="56" t="s">
        <v>196</v>
      </c>
      <c r="B70" s="80" t="n">
        <v>53</v>
      </c>
      <c r="C70" s="80" t="n">
        <v>113</v>
      </c>
      <c r="D70" s="80" t="n">
        <v>165</v>
      </c>
      <c r="E70" s="80"/>
      <c r="F70" s="80" t="n">
        <v>1</v>
      </c>
      <c r="G70" s="80" t="n">
        <v>3</v>
      </c>
      <c r="H70" s="80" t="n">
        <v>4</v>
      </c>
      <c r="I70" s="80"/>
      <c r="J70" s="80" t="n">
        <v>0</v>
      </c>
      <c r="K70" s="80" t="n">
        <v>0</v>
      </c>
      <c r="L70" s="80" t="n">
        <v>0</v>
      </c>
      <c r="M70" s="80"/>
      <c r="N70" s="80" t="n">
        <v>6</v>
      </c>
      <c r="O70" s="80" t="n">
        <v>12</v>
      </c>
      <c r="P70" s="80" t="n">
        <v>18</v>
      </c>
      <c r="Q70" s="80"/>
      <c r="R70" s="80" t="n">
        <v>59</v>
      </c>
      <c r="S70" s="80" t="n">
        <v>128</v>
      </c>
      <c r="T70" s="80" t="n">
        <v>186</v>
      </c>
    </row>
    <row r="71" customFormat="false" ht="12" hidden="false" customHeight="false" outlineLevel="0" collapsed="false">
      <c r="A71" s="70" t="s">
        <v>87</v>
      </c>
      <c r="B71" s="61" t="n">
        <v>3364</v>
      </c>
      <c r="C71" s="61" t="n">
        <v>3402</v>
      </c>
      <c r="D71" s="61" t="n">
        <v>6766</v>
      </c>
      <c r="E71" s="61"/>
      <c r="F71" s="61" t="n">
        <v>375</v>
      </c>
      <c r="G71" s="61" t="n">
        <v>542</v>
      </c>
      <c r="H71" s="61" t="n">
        <v>917</v>
      </c>
      <c r="I71" s="61"/>
      <c r="J71" s="61" t="n">
        <v>136</v>
      </c>
      <c r="K71" s="61" t="n">
        <v>110</v>
      </c>
      <c r="L71" s="61" t="n">
        <v>246</v>
      </c>
      <c r="M71" s="61"/>
      <c r="N71" s="61" t="n">
        <v>1882</v>
      </c>
      <c r="O71" s="61" t="n">
        <v>2979</v>
      </c>
      <c r="P71" s="61" t="n">
        <v>4862</v>
      </c>
      <c r="Q71" s="61"/>
      <c r="R71" s="61" t="n">
        <v>5758</v>
      </c>
      <c r="S71" s="61" t="n">
        <v>7033</v>
      </c>
      <c r="T71" s="61" t="n">
        <v>12790</v>
      </c>
    </row>
    <row r="72" customFormat="false" ht="11.25" hidden="false" customHeight="false" outlineLevel="0" collapsed="false">
      <c r="A72" s="28" t="s">
        <v>237</v>
      </c>
      <c r="B72" s="27" t="n">
        <v>0.263017982799062</v>
      </c>
      <c r="C72" s="27" t="n">
        <v>0.265989053948397</v>
      </c>
      <c r="D72" s="27" t="n">
        <v>0.529007036747459</v>
      </c>
      <c r="E72" s="27" t="n">
        <v>0</v>
      </c>
      <c r="F72" s="27" t="n">
        <v>0.0293197810789679</v>
      </c>
      <c r="G72" s="27" t="n">
        <v>0.0423768569194683</v>
      </c>
      <c r="H72" s="27" t="n">
        <v>0.0716966379984363</v>
      </c>
      <c r="I72" s="27" t="n">
        <v>0</v>
      </c>
      <c r="J72" s="27" t="n">
        <v>0.0106333072713057</v>
      </c>
      <c r="K72" s="27" t="n">
        <v>0.00860046911649726</v>
      </c>
      <c r="L72" s="27" t="n">
        <v>0.019233776387803</v>
      </c>
      <c r="M72" s="27" t="n">
        <v>0</v>
      </c>
      <c r="N72" s="27" t="n">
        <v>0.14714620797498</v>
      </c>
      <c r="O72" s="27" t="n">
        <v>0.232916340891321</v>
      </c>
      <c r="P72" s="27" t="n">
        <v>0.380140734949179</v>
      </c>
      <c r="Q72" s="27" t="n">
        <v>0</v>
      </c>
      <c r="R72" s="27" t="n">
        <v>0.450195465207193</v>
      </c>
      <c r="S72" s="27" t="n">
        <v>0.549882720875684</v>
      </c>
      <c r="T72" s="27" t="n"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44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4" min="2" style="41" width="6.13"/>
    <col collapsed="false" customWidth="true" hidden="false" outlineLevel="0" max="5" min="5" style="41" width="1.13"/>
    <col collapsed="false" customWidth="true" hidden="false" outlineLevel="0" max="8" min="6" style="41" width="6.13"/>
    <col collapsed="false" customWidth="true" hidden="false" outlineLevel="0" max="9" min="9" style="41" width="1.41"/>
    <col collapsed="false" customWidth="true" hidden="false" outlineLevel="0" max="12" min="10" style="41" width="6.13"/>
    <col collapsed="false" customWidth="true" hidden="false" outlineLevel="0" max="13" min="13" style="41" width="1.13"/>
    <col collapsed="false" customWidth="true" hidden="false" outlineLevel="0" max="16" min="14" style="41" width="6.13"/>
    <col collapsed="false" customWidth="true" hidden="false" outlineLevel="0" max="17" min="17" style="41" width="0.99"/>
    <col collapsed="false" customWidth="true" hidden="false" outlineLevel="0" max="20" min="18" style="41" width="6.13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21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48" t="s">
        <v>130</v>
      </c>
      <c r="B4" s="49" t="s">
        <v>106</v>
      </c>
      <c r="C4" s="49"/>
      <c r="D4" s="49"/>
      <c r="E4" s="50"/>
      <c r="F4" s="49" t="s">
        <v>206</v>
      </c>
      <c r="G4" s="49"/>
      <c r="H4" s="49"/>
      <c r="I4" s="50"/>
      <c r="J4" s="49" t="s">
        <v>108</v>
      </c>
      <c r="K4" s="49"/>
      <c r="L4" s="49"/>
      <c r="M4" s="50"/>
      <c r="N4" s="49" t="s">
        <v>290</v>
      </c>
      <c r="O4" s="49"/>
      <c r="P4" s="49"/>
      <c r="Q4" s="50"/>
      <c r="R4" s="49" t="s">
        <v>99</v>
      </c>
      <c r="S4" s="49"/>
      <c r="T4" s="49"/>
    </row>
    <row r="5" customFormat="false" ht="22.5" hidden="false" customHeight="false" outlineLevel="0" collapsed="false">
      <c r="A5" s="48"/>
      <c r="B5" s="52" t="s">
        <v>132</v>
      </c>
      <c r="C5" s="52" t="s">
        <v>133</v>
      </c>
      <c r="D5" s="52" t="s">
        <v>134</v>
      </c>
      <c r="E5" s="52"/>
      <c r="F5" s="52" t="s">
        <v>132</v>
      </c>
      <c r="G5" s="52" t="s">
        <v>133</v>
      </c>
      <c r="H5" s="52" t="s">
        <v>134</v>
      </c>
      <c r="I5" s="52"/>
      <c r="J5" s="52" t="s">
        <v>132</v>
      </c>
      <c r="K5" s="52" t="s">
        <v>133</v>
      </c>
      <c r="L5" s="52" t="s">
        <v>134</v>
      </c>
      <c r="M5" s="52"/>
      <c r="N5" s="52" t="s">
        <v>132</v>
      </c>
      <c r="O5" s="52" t="s">
        <v>133</v>
      </c>
      <c r="P5" s="52" t="s">
        <v>134</v>
      </c>
      <c r="Q5" s="52"/>
      <c r="R5" s="52" t="s">
        <v>132</v>
      </c>
      <c r="S5" s="52" t="s">
        <v>133</v>
      </c>
      <c r="T5" s="52" t="s">
        <v>13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1.25" hidden="false" customHeight="false" outlineLevel="0" collapsed="false">
      <c r="A7" s="55" t="s">
        <v>136</v>
      </c>
      <c r="B7" s="45" t="n">
        <v>0</v>
      </c>
      <c r="C7" s="45" t="n">
        <v>0</v>
      </c>
      <c r="D7" s="45" t="n">
        <v>0</v>
      </c>
      <c r="E7" s="45"/>
      <c r="F7" s="45" t="n">
        <v>18</v>
      </c>
      <c r="G7" s="45" t="n">
        <v>9</v>
      </c>
      <c r="H7" s="45" t="n">
        <v>27</v>
      </c>
      <c r="I7" s="45"/>
      <c r="J7" s="45" t="n">
        <v>51</v>
      </c>
      <c r="K7" s="45" t="n">
        <v>47</v>
      </c>
      <c r="L7" s="45" t="n">
        <v>97</v>
      </c>
      <c r="M7" s="45"/>
      <c r="N7" s="45" t="n">
        <v>8</v>
      </c>
      <c r="O7" s="45" t="n">
        <v>12</v>
      </c>
      <c r="P7" s="45" t="n">
        <v>19</v>
      </c>
      <c r="Q7" s="45"/>
      <c r="R7" s="45" t="n">
        <v>76</v>
      </c>
      <c r="S7" s="45" t="n">
        <v>67</v>
      </c>
      <c r="T7" s="45" t="n">
        <v>143</v>
      </c>
    </row>
    <row r="8" customFormat="false" ht="11.25" hidden="false" customHeight="false" outlineLevel="0" collapsed="false">
      <c r="A8" s="55" t="s">
        <v>137</v>
      </c>
      <c r="B8" s="45" t="n">
        <v>583</v>
      </c>
      <c r="C8" s="45" t="n">
        <v>624</v>
      </c>
      <c r="D8" s="45" t="n">
        <v>1207</v>
      </c>
      <c r="E8" s="45"/>
      <c r="F8" s="45" t="n">
        <v>137</v>
      </c>
      <c r="G8" s="45" t="n">
        <v>117</v>
      </c>
      <c r="H8" s="45" t="n">
        <v>254</v>
      </c>
      <c r="I8" s="45"/>
      <c r="J8" s="45" t="n">
        <v>0</v>
      </c>
      <c r="K8" s="45" t="n">
        <v>0</v>
      </c>
      <c r="L8" s="45" t="n">
        <v>0</v>
      </c>
      <c r="M8" s="45"/>
      <c r="N8" s="45" t="n">
        <v>93</v>
      </c>
      <c r="O8" s="45" t="n">
        <v>136</v>
      </c>
      <c r="P8" s="45" t="n">
        <v>229</v>
      </c>
      <c r="Q8" s="45"/>
      <c r="R8" s="45" t="n">
        <v>812</v>
      </c>
      <c r="S8" s="45" t="n">
        <v>877</v>
      </c>
      <c r="T8" s="45" t="n">
        <v>1690</v>
      </c>
    </row>
    <row r="9" customFormat="false" ht="11.25" hidden="false" customHeight="false" outlineLevel="0" collapsed="false">
      <c r="A9" s="55" t="s">
        <v>138</v>
      </c>
      <c r="B9" s="45" t="n">
        <v>564</v>
      </c>
      <c r="C9" s="45" t="n">
        <v>547</v>
      </c>
      <c r="D9" s="45" t="n">
        <v>1111</v>
      </c>
      <c r="E9" s="45"/>
      <c r="F9" s="45" t="n">
        <v>128</v>
      </c>
      <c r="G9" s="45" t="n">
        <v>173</v>
      </c>
      <c r="H9" s="45" t="n">
        <v>301</v>
      </c>
      <c r="I9" s="45"/>
      <c r="J9" s="45" t="n">
        <v>0</v>
      </c>
      <c r="K9" s="45" t="n">
        <v>0</v>
      </c>
      <c r="L9" s="45" t="n">
        <v>0</v>
      </c>
      <c r="M9" s="45"/>
      <c r="N9" s="45" t="n">
        <v>90</v>
      </c>
      <c r="O9" s="45" t="n">
        <v>130</v>
      </c>
      <c r="P9" s="45" t="n">
        <v>220</v>
      </c>
      <c r="Q9" s="45"/>
      <c r="R9" s="45" t="n">
        <v>782</v>
      </c>
      <c r="S9" s="45" t="n">
        <v>850</v>
      </c>
      <c r="T9" s="45" t="n">
        <v>1632</v>
      </c>
    </row>
    <row r="10" customFormat="false" ht="11.25" hidden="false" customHeight="false" outlineLevel="0" collapsed="false">
      <c r="A10" s="55" t="s">
        <v>139</v>
      </c>
      <c r="B10" s="45" t="n">
        <v>207</v>
      </c>
      <c r="C10" s="45" t="n">
        <v>213</v>
      </c>
      <c r="D10" s="45" t="n">
        <v>420</v>
      </c>
      <c r="E10" s="45"/>
      <c r="F10" s="45" t="n">
        <v>97</v>
      </c>
      <c r="G10" s="45" t="n">
        <v>103</v>
      </c>
      <c r="H10" s="45" t="n">
        <v>200</v>
      </c>
      <c r="I10" s="45"/>
      <c r="J10" s="45" t="n">
        <v>0</v>
      </c>
      <c r="K10" s="45" t="n">
        <v>0</v>
      </c>
      <c r="L10" s="45" t="n">
        <v>0</v>
      </c>
      <c r="M10" s="45"/>
      <c r="N10" s="45" t="n">
        <v>73</v>
      </c>
      <c r="O10" s="45" t="n">
        <v>123</v>
      </c>
      <c r="P10" s="45" t="n">
        <v>196</v>
      </c>
      <c r="Q10" s="45"/>
      <c r="R10" s="45" t="n">
        <v>377</v>
      </c>
      <c r="S10" s="45" t="n">
        <v>439</v>
      </c>
      <c r="T10" s="45" t="n">
        <v>816</v>
      </c>
    </row>
    <row r="11" customFormat="false" ht="11.25" hidden="false" customHeight="false" outlineLevel="0" collapsed="false">
      <c r="A11" s="55" t="s">
        <v>140</v>
      </c>
      <c r="B11" s="45" t="n">
        <v>522</v>
      </c>
      <c r="C11" s="45" t="n">
        <v>461</v>
      </c>
      <c r="D11" s="45" t="n">
        <v>983</v>
      </c>
      <c r="E11" s="45"/>
      <c r="F11" s="45" t="n">
        <v>100</v>
      </c>
      <c r="G11" s="45" t="n">
        <v>74</v>
      </c>
      <c r="H11" s="45" t="n">
        <v>175</v>
      </c>
      <c r="I11" s="45"/>
      <c r="J11" s="45" t="n">
        <v>5</v>
      </c>
      <c r="K11" s="45" t="n">
        <v>5</v>
      </c>
      <c r="L11" s="45" t="n">
        <v>9</v>
      </c>
      <c r="M11" s="45"/>
      <c r="N11" s="45" t="n">
        <v>20</v>
      </c>
      <c r="O11" s="45" t="n">
        <v>27</v>
      </c>
      <c r="P11" s="45" t="n">
        <v>48</v>
      </c>
      <c r="Q11" s="45"/>
      <c r="R11" s="45" t="n">
        <v>647</v>
      </c>
      <c r="S11" s="45" t="n">
        <v>567</v>
      </c>
      <c r="T11" s="45" t="n">
        <v>1215</v>
      </c>
    </row>
    <row r="12" customFormat="false" ht="11.25" hidden="false" customHeight="false" outlineLevel="0" collapsed="false">
      <c r="A12" s="55" t="s">
        <v>141</v>
      </c>
      <c r="B12" s="45" t="n">
        <v>1485</v>
      </c>
      <c r="C12" s="45" t="n">
        <v>1065</v>
      </c>
      <c r="D12" s="45" t="n">
        <v>2550</v>
      </c>
      <c r="E12" s="45"/>
      <c r="F12" s="45" t="n">
        <v>680</v>
      </c>
      <c r="G12" s="45" t="n">
        <v>595</v>
      </c>
      <c r="H12" s="45" t="n">
        <v>1275</v>
      </c>
      <c r="I12" s="45"/>
      <c r="J12" s="45" t="n">
        <v>0</v>
      </c>
      <c r="K12" s="45" t="n">
        <v>0</v>
      </c>
      <c r="L12" s="45" t="n">
        <v>0</v>
      </c>
      <c r="M12" s="45"/>
      <c r="N12" s="45" t="n">
        <v>337</v>
      </c>
      <c r="O12" s="45" t="n">
        <v>351</v>
      </c>
      <c r="P12" s="45" t="n">
        <v>688</v>
      </c>
      <c r="Q12" s="45"/>
      <c r="R12" s="45" t="n">
        <v>2502</v>
      </c>
      <c r="S12" s="45" t="n">
        <v>2011</v>
      </c>
      <c r="T12" s="45" t="n">
        <v>4514</v>
      </c>
    </row>
    <row r="13" customFormat="false" ht="11.25" hidden="false" customHeight="false" outlineLevel="0" collapsed="false">
      <c r="A13" s="55" t="s">
        <v>142</v>
      </c>
      <c r="B13" s="45" t="n">
        <v>704</v>
      </c>
      <c r="C13" s="45" t="n">
        <v>689</v>
      </c>
      <c r="D13" s="45" t="n">
        <v>1393</v>
      </c>
      <c r="E13" s="45"/>
      <c r="F13" s="45" t="n">
        <v>264</v>
      </c>
      <c r="G13" s="45" t="n">
        <v>324</v>
      </c>
      <c r="H13" s="45" t="n">
        <v>587</v>
      </c>
      <c r="I13" s="45"/>
      <c r="J13" s="45" t="n">
        <v>0</v>
      </c>
      <c r="K13" s="45" t="n">
        <v>0</v>
      </c>
      <c r="L13" s="45" t="n">
        <v>0</v>
      </c>
      <c r="M13" s="45"/>
      <c r="N13" s="45" t="n">
        <v>122</v>
      </c>
      <c r="O13" s="45" t="n">
        <v>136</v>
      </c>
      <c r="P13" s="45" t="n">
        <v>258</v>
      </c>
      <c r="Q13" s="45"/>
      <c r="R13" s="45" t="n">
        <v>1090</v>
      </c>
      <c r="S13" s="45" t="n">
        <v>1149</v>
      </c>
      <c r="T13" s="45" t="n">
        <v>2239</v>
      </c>
    </row>
    <row r="14" customFormat="false" ht="11.25" hidden="false" customHeight="false" outlineLevel="0" collapsed="false">
      <c r="A14" s="55" t="s">
        <v>143</v>
      </c>
      <c r="B14" s="45" t="n">
        <v>1672</v>
      </c>
      <c r="C14" s="45" t="n">
        <v>1465</v>
      </c>
      <c r="D14" s="45" t="n">
        <v>3137</v>
      </c>
      <c r="E14" s="45"/>
      <c r="F14" s="45" t="n">
        <v>734</v>
      </c>
      <c r="G14" s="45" t="n">
        <v>798</v>
      </c>
      <c r="H14" s="45" t="n">
        <v>1532</v>
      </c>
      <c r="I14" s="45"/>
      <c r="J14" s="45" t="n">
        <v>2</v>
      </c>
      <c r="K14" s="45" t="n">
        <v>0</v>
      </c>
      <c r="L14" s="45" t="n">
        <v>2</v>
      </c>
      <c r="M14" s="45"/>
      <c r="N14" s="45" t="n">
        <v>469</v>
      </c>
      <c r="O14" s="45" t="n">
        <v>569</v>
      </c>
      <c r="P14" s="45" t="n">
        <v>1038</v>
      </c>
      <c r="Q14" s="45"/>
      <c r="R14" s="45" t="n">
        <v>2877</v>
      </c>
      <c r="S14" s="45" t="n">
        <v>2832</v>
      </c>
      <c r="T14" s="45" t="n">
        <v>5709</v>
      </c>
    </row>
    <row r="15" customFormat="false" ht="11.25" hidden="false" customHeight="false" outlineLevel="0" collapsed="false">
      <c r="A15" s="55" t="s">
        <v>144</v>
      </c>
      <c r="B15" s="45" t="n">
        <v>791</v>
      </c>
      <c r="C15" s="45" t="n">
        <v>712</v>
      </c>
      <c r="D15" s="45" t="n">
        <v>1503</v>
      </c>
      <c r="E15" s="45"/>
      <c r="F15" s="45" t="n">
        <v>104</v>
      </c>
      <c r="G15" s="45" t="n">
        <v>116</v>
      </c>
      <c r="H15" s="45" t="n">
        <v>220</v>
      </c>
      <c r="I15" s="45"/>
      <c r="J15" s="45" t="n">
        <v>0</v>
      </c>
      <c r="K15" s="45" t="n">
        <v>0</v>
      </c>
      <c r="L15" s="45" t="n">
        <v>0</v>
      </c>
      <c r="M15" s="45"/>
      <c r="N15" s="45" t="n">
        <v>272</v>
      </c>
      <c r="O15" s="45" t="n">
        <v>279</v>
      </c>
      <c r="P15" s="45" t="n">
        <v>551</v>
      </c>
      <c r="Q15" s="45"/>
      <c r="R15" s="45" t="n">
        <v>1167</v>
      </c>
      <c r="S15" s="45" t="n">
        <v>1107</v>
      </c>
      <c r="T15" s="45" t="n">
        <v>2273</v>
      </c>
    </row>
    <row r="16" customFormat="false" ht="11.25" hidden="false" customHeight="false" outlineLevel="0" collapsed="false">
      <c r="A16" s="55" t="s">
        <v>145</v>
      </c>
      <c r="B16" s="45" t="n">
        <v>775</v>
      </c>
      <c r="C16" s="45" t="n">
        <v>967</v>
      </c>
      <c r="D16" s="45" t="n">
        <v>1742</v>
      </c>
      <c r="E16" s="45"/>
      <c r="F16" s="45" t="n">
        <v>113</v>
      </c>
      <c r="G16" s="45" t="n">
        <v>132</v>
      </c>
      <c r="H16" s="45" t="n">
        <v>246</v>
      </c>
      <c r="I16" s="45"/>
      <c r="J16" s="45" t="n">
        <v>0</v>
      </c>
      <c r="K16" s="45" t="n">
        <v>0</v>
      </c>
      <c r="L16" s="45" t="n">
        <v>0</v>
      </c>
      <c r="M16" s="45"/>
      <c r="N16" s="45" t="n">
        <v>240</v>
      </c>
      <c r="O16" s="45" t="n">
        <v>286</v>
      </c>
      <c r="P16" s="45" t="n">
        <v>525</v>
      </c>
      <c r="Q16" s="45"/>
      <c r="R16" s="45" t="n">
        <v>1128</v>
      </c>
      <c r="S16" s="45" t="n">
        <v>1385</v>
      </c>
      <c r="T16" s="45" t="n">
        <v>2513</v>
      </c>
    </row>
    <row r="17" customFormat="false" ht="11.25" hidden="false" customHeight="false" outlineLevel="0" collapsed="false">
      <c r="A17" s="55" t="s">
        <v>146</v>
      </c>
      <c r="B17" s="45" t="n">
        <v>525</v>
      </c>
      <c r="C17" s="45" t="n">
        <v>444</v>
      </c>
      <c r="D17" s="45" t="n">
        <v>969</v>
      </c>
      <c r="E17" s="45"/>
      <c r="F17" s="45" t="n">
        <v>163</v>
      </c>
      <c r="G17" s="45" t="n">
        <v>128</v>
      </c>
      <c r="H17" s="45" t="n">
        <v>291</v>
      </c>
      <c r="I17" s="45"/>
      <c r="J17" s="45" t="n">
        <v>0</v>
      </c>
      <c r="K17" s="45" t="n">
        <v>0</v>
      </c>
      <c r="L17" s="45" t="n">
        <v>0</v>
      </c>
      <c r="M17" s="45"/>
      <c r="N17" s="45" t="n">
        <v>132</v>
      </c>
      <c r="O17" s="45" t="n">
        <v>156</v>
      </c>
      <c r="P17" s="45" t="n">
        <v>288</v>
      </c>
      <c r="Q17" s="45"/>
      <c r="R17" s="45" t="n">
        <v>820</v>
      </c>
      <c r="S17" s="45" t="n">
        <v>728</v>
      </c>
      <c r="T17" s="45" t="n">
        <v>1548</v>
      </c>
    </row>
    <row r="18" s="51" customFormat="true" ht="10.5" hidden="false" customHeight="false" outlineLevel="0" collapsed="false">
      <c r="A18" s="56" t="s">
        <v>147</v>
      </c>
      <c r="B18" s="57" t="n">
        <v>7828</v>
      </c>
      <c r="C18" s="57" t="n">
        <v>7188</v>
      </c>
      <c r="D18" s="57" t="n">
        <v>15016</v>
      </c>
      <c r="E18" s="57"/>
      <c r="F18" s="57" t="n">
        <v>2537</v>
      </c>
      <c r="G18" s="57" t="n">
        <v>2569</v>
      </c>
      <c r="H18" s="57" t="n">
        <v>5106</v>
      </c>
      <c r="I18" s="57"/>
      <c r="J18" s="57" t="n">
        <v>57</v>
      </c>
      <c r="K18" s="57" t="n">
        <v>51</v>
      </c>
      <c r="L18" s="57" t="n">
        <v>109</v>
      </c>
      <c r="M18" s="57"/>
      <c r="N18" s="57" t="n">
        <v>1856</v>
      </c>
      <c r="O18" s="57" t="n">
        <v>2205</v>
      </c>
      <c r="P18" s="57" t="n">
        <v>4061</v>
      </c>
      <c r="Q18" s="57"/>
      <c r="R18" s="57" t="n">
        <v>12278</v>
      </c>
      <c r="S18" s="57" t="n">
        <v>12013</v>
      </c>
      <c r="T18" s="57" t="n">
        <v>2429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1.25" hidden="false" customHeight="false" outlineLevel="0" collapsed="false">
      <c r="A20" s="55" t="s">
        <v>149</v>
      </c>
      <c r="B20" s="45" t="n">
        <v>596</v>
      </c>
      <c r="C20" s="45" t="n">
        <v>789</v>
      </c>
      <c r="D20" s="45" t="n">
        <v>1385</v>
      </c>
      <c r="E20" s="45"/>
      <c r="F20" s="45" t="n">
        <v>186</v>
      </c>
      <c r="G20" s="45" t="n">
        <v>231</v>
      </c>
      <c r="H20" s="45" t="n">
        <v>417</v>
      </c>
      <c r="I20" s="45"/>
      <c r="J20" s="45" t="n">
        <v>0</v>
      </c>
      <c r="K20" s="45" t="n">
        <v>0</v>
      </c>
      <c r="L20" s="45" t="n">
        <v>0</v>
      </c>
      <c r="M20" s="45"/>
      <c r="N20" s="45" t="n">
        <v>100</v>
      </c>
      <c r="O20" s="45" t="n">
        <v>167</v>
      </c>
      <c r="P20" s="45" t="n">
        <v>267</v>
      </c>
      <c r="Q20" s="45"/>
      <c r="R20" s="45" t="n">
        <v>882</v>
      </c>
      <c r="S20" s="45" t="n">
        <v>1187</v>
      </c>
      <c r="T20" s="45" t="n">
        <v>2069</v>
      </c>
    </row>
    <row r="21" customFormat="false" ht="11.25" hidden="false" customHeight="false" outlineLevel="0" collapsed="false">
      <c r="A21" s="55" t="s">
        <v>150</v>
      </c>
      <c r="B21" s="45" t="n">
        <v>773</v>
      </c>
      <c r="C21" s="45" t="n">
        <v>958</v>
      </c>
      <c r="D21" s="45" t="n">
        <v>1731</v>
      </c>
      <c r="E21" s="45"/>
      <c r="F21" s="45" t="n">
        <v>167</v>
      </c>
      <c r="G21" s="45" t="n">
        <v>186</v>
      </c>
      <c r="H21" s="45" t="n">
        <v>353</v>
      </c>
      <c r="I21" s="45"/>
      <c r="J21" s="45" t="n">
        <v>0</v>
      </c>
      <c r="K21" s="45" t="n">
        <v>0</v>
      </c>
      <c r="L21" s="45" t="n">
        <v>0</v>
      </c>
      <c r="M21" s="45"/>
      <c r="N21" s="45" t="n">
        <v>166</v>
      </c>
      <c r="O21" s="45" t="n">
        <v>233</v>
      </c>
      <c r="P21" s="45" t="n">
        <v>399</v>
      </c>
      <c r="Q21" s="45"/>
      <c r="R21" s="45" t="n">
        <v>1106</v>
      </c>
      <c r="S21" s="45" t="n">
        <v>1377</v>
      </c>
      <c r="T21" s="45" t="n">
        <v>2484</v>
      </c>
    </row>
    <row r="22" customFormat="false" ht="11.25" hidden="false" customHeight="false" outlineLevel="0" collapsed="false">
      <c r="A22" s="55" t="s">
        <v>151</v>
      </c>
      <c r="B22" s="45" t="n">
        <v>1498</v>
      </c>
      <c r="C22" s="45" t="n">
        <v>1450</v>
      </c>
      <c r="D22" s="45" t="n">
        <v>2948</v>
      </c>
      <c r="E22" s="45"/>
      <c r="F22" s="45" t="n">
        <v>748</v>
      </c>
      <c r="G22" s="45" t="n">
        <v>801</v>
      </c>
      <c r="H22" s="45" t="n">
        <v>1549</v>
      </c>
      <c r="I22" s="45"/>
      <c r="J22" s="45" t="n">
        <v>0</v>
      </c>
      <c r="K22" s="45" t="n">
        <v>0</v>
      </c>
      <c r="L22" s="45" t="n">
        <v>0</v>
      </c>
      <c r="M22" s="45"/>
      <c r="N22" s="45" t="n">
        <v>482</v>
      </c>
      <c r="O22" s="45" t="n">
        <v>486</v>
      </c>
      <c r="P22" s="45" t="n">
        <v>968</v>
      </c>
      <c r="Q22" s="45"/>
      <c r="R22" s="45" t="n">
        <v>2728</v>
      </c>
      <c r="S22" s="45" t="n">
        <v>2736</v>
      </c>
      <c r="T22" s="45" t="n">
        <v>5465</v>
      </c>
    </row>
    <row r="23" customFormat="false" ht="11.25" hidden="false" customHeight="false" outlineLevel="0" collapsed="false">
      <c r="A23" s="55" t="s">
        <v>152</v>
      </c>
      <c r="B23" s="45" t="n">
        <v>938</v>
      </c>
      <c r="C23" s="45" t="n">
        <v>860</v>
      </c>
      <c r="D23" s="45" t="n">
        <v>1799</v>
      </c>
      <c r="E23" s="45"/>
      <c r="F23" s="45" t="n">
        <v>237</v>
      </c>
      <c r="G23" s="45" t="n">
        <v>193</v>
      </c>
      <c r="H23" s="45" t="n">
        <v>430</v>
      </c>
      <c r="I23" s="45"/>
      <c r="J23" s="45" t="n">
        <v>0</v>
      </c>
      <c r="K23" s="45" t="n">
        <v>1</v>
      </c>
      <c r="L23" s="45" t="n">
        <v>1</v>
      </c>
      <c r="M23" s="45"/>
      <c r="N23" s="45" t="n">
        <v>216</v>
      </c>
      <c r="O23" s="45" t="n">
        <v>133</v>
      </c>
      <c r="P23" s="45" t="n">
        <v>349</v>
      </c>
      <c r="Q23" s="45"/>
      <c r="R23" s="45" t="n">
        <v>1392</v>
      </c>
      <c r="S23" s="45" t="n">
        <v>1188</v>
      </c>
      <c r="T23" s="45" t="n">
        <v>2579</v>
      </c>
    </row>
    <row r="24" customFormat="false" ht="11.25" hidden="false" customHeight="false" outlineLevel="0" collapsed="false">
      <c r="A24" s="55" t="s">
        <v>153</v>
      </c>
      <c r="B24" s="45" t="n">
        <v>306</v>
      </c>
      <c r="C24" s="45" t="n">
        <v>261</v>
      </c>
      <c r="D24" s="45" t="n">
        <v>567</v>
      </c>
      <c r="E24" s="45"/>
      <c r="F24" s="45" t="n">
        <v>164</v>
      </c>
      <c r="G24" s="45" t="n">
        <v>98</v>
      </c>
      <c r="H24" s="45" t="n">
        <v>263</v>
      </c>
      <c r="I24" s="45"/>
      <c r="J24" s="45" t="n">
        <v>0</v>
      </c>
      <c r="K24" s="45" t="n">
        <v>0</v>
      </c>
      <c r="L24" s="45" t="n">
        <v>0</v>
      </c>
      <c r="M24" s="45"/>
      <c r="N24" s="45" t="n">
        <v>89</v>
      </c>
      <c r="O24" s="45" t="n">
        <v>84</v>
      </c>
      <c r="P24" s="45" t="n">
        <v>173</v>
      </c>
      <c r="Q24" s="45"/>
      <c r="R24" s="45" t="n">
        <v>560</v>
      </c>
      <c r="S24" s="45" t="n">
        <v>444</v>
      </c>
      <c r="T24" s="45" t="n">
        <v>1004</v>
      </c>
    </row>
    <row r="25" customFormat="false" ht="11.25" hidden="false" customHeight="false" outlineLevel="0" collapsed="false">
      <c r="A25" s="55" t="s">
        <v>154</v>
      </c>
      <c r="B25" s="45" t="n">
        <v>1590</v>
      </c>
      <c r="C25" s="45" t="n">
        <v>1529</v>
      </c>
      <c r="D25" s="45" t="n">
        <v>3119</v>
      </c>
      <c r="E25" s="45"/>
      <c r="F25" s="45" t="n">
        <v>702</v>
      </c>
      <c r="G25" s="45" t="n">
        <v>831</v>
      </c>
      <c r="H25" s="45" t="n">
        <v>1534</v>
      </c>
      <c r="I25" s="45"/>
      <c r="J25" s="45" t="n">
        <v>0</v>
      </c>
      <c r="K25" s="45" t="n">
        <v>0</v>
      </c>
      <c r="L25" s="45" t="n">
        <v>0</v>
      </c>
      <c r="M25" s="45"/>
      <c r="N25" s="45" t="n">
        <v>340</v>
      </c>
      <c r="O25" s="45" t="n">
        <v>409</v>
      </c>
      <c r="P25" s="45" t="n">
        <v>749</v>
      </c>
      <c r="Q25" s="45"/>
      <c r="R25" s="45" t="n">
        <v>2633</v>
      </c>
      <c r="S25" s="45" t="n">
        <v>2769</v>
      </c>
      <c r="T25" s="45" t="n">
        <v>5402</v>
      </c>
    </row>
    <row r="26" customFormat="false" ht="11.25" hidden="false" customHeight="false" outlineLevel="0" collapsed="false">
      <c r="A26" s="55" t="s">
        <v>155</v>
      </c>
      <c r="B26" s="45" t="n">
        <v>167</v>
      </c>
      <c r="C26" s="45" t="n">
        <v>181</v>
      </c>
      <c r="D26" s="45" t="n">
        <v>348</v>
      </c>
      <c r="E26" s="45"/>
      <c r="F26" s="45" t="n">
        <v>29</v>
      </c>
      <c r="G26" s="45" t="n">
        <v>31</v>
      </c>
      <c r="H26" s="45" t="n">
        <v>60</v>
      </c>
      <c r="I26" s="45"/>
      <c r="J26" s="45" t="n">
        <v>0</v>
      </c>
      <c r="K26" s="45" t="n">
        <v>0</v>
      </c>
      <c r="L26" s="45" t="n">
        <v>0</v>
      </c>
      <c r="M26" s="45"/>
      <c r="N26" s="45" t="n">
        <v>34</v>
      </c>
      <c r="O26" s="45" t="n">
        <v>58</v>
      </c>
      <c r="P26" s="45" t="n">
        <v>92</v>
      </c>
      <c r="Q26" s="45"/>
      <c r="R26" s="45" t="n">
        <v>229</v>
      </c>
      <c r="S26" s="45" t="n">
        <v>270</v>
      </c>
      <c r="T26" s="45" t="n">
        <v>499</v>
      </c>
    </row>
    <row r="27" customFormat="false" ht="11.25" hidden="false" customHeight="false" outlineLevel="0" collapsed="false">
      <c r="A27" s="55" t="s">
        <v>156</v>
      </c>
      <c r="B27" s="45" t="n">
        <v>403</v>
      </c>
      <c r="C27" s="45" t="n">
        <v>430</v>
      </c>
      <c r="D27" s="45" t="n">
        <v>833</v>
      </c>
      <c r="E27" s="45"/>
      <c r="F27" s="45" t="n">
        <v>158</v>
      </c>
      <c r="G27" s="45" t="n">
        <v>169</v>
      </c>
      <c r="H27" s="45" t="n">
        <v>326</v>
      </c>
      <c r="I27" s="45"/>
      <c r="J27" s="45" t="n">
        <v>0</v>
      </c>
      <c r="K27" s="45" t="n">
        <v>0</v>
      </c>
      <c r="L27" s="45" t="n">
        <v>0</v>
      </c>
      <c r="M27" s="45"/>
      <c r="N27" s="45" t="n">
        <v>186</v>
      </c>
      <c r="O27" s="45" t="n">
        <v>231</v>
      </c>
      <c r="P27" s="45" t="n">
        <v>417</v>
      </c>
      <c r="Q27" s="45"/>
      <c r="R27" s="45" t="n">
        <v>747</v>
      </c>
      <c r="S27" s="45" t="n">
        <v>830</v>
      </c>
      <c r="T27" s="45" t="n">
        <v>1577</v>
      </c>
    </row>
    <row r="28" customFormat="false" ht="11.25" hidden="false" customHeight="false" outlineLevel="0" collapsed="false">
      <c r="A28" s="56" t="s">
        <v>157</v>
      </c>
      <c r="B28" s="45" t="n">
        <v>6272</v>
      </c>
      <c r="C28" s="45" t="n">
        <v>6459</v>
      </c>
      <c r="D28" s="45" t="n">
        <v>12730</v>
      </c>
      <c r="E28" s="45"/>
      <c r="F28" s="45" t="n">
        <v>2391</v>
      </c>
      <c r="G28" s="45" t="n">
        <v>2541</v>
      </c>
      <c r="H28" s="45" t="n">
        <v>4932</v>
      </c>
      <c r="I28" s="45"/>
      <c r="J28" s="45" t="n">
        <v>0</v>
      </c>
      <c r="K28" s="45" t="n">
        <v>1</v>
      </c>
      <c r="L28" s="45" t="n">
        <v>1</v>
      </c>
      <c r="M28" s="45"/>
      <c r="N28" s="45" t="n">
        <v>1613</v>
      </c>
      <c r="O28" s="45" t="n">
        <v>1800</v>
      </c>
      <c r="P28" s="45" t="n">
        <v>3414</v>
      </c>
      <c r="Q28" s="45"/>
      <c r="R28" s="45" t="n">
        <v>10276</v>
      </c>
      <c r="S28" s="45" t="n">
        <v>10801</v>
      </c>
      <c r="T28" s="45" t="n">
        <v>21077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1.25" hidden="false" customHeight="false" outlineLevel="0" collapsed="false">
      <c r="A30" s="55" t="s">
        <v>159</v>
      </c>
      <c r="B30" s="45" t="n">
        <v>314</v>
      </c>
      <c r="C30" s="45" t="n">
        <v>349</v>
      </c>
      <c r="D30" s="45" t="n">
        <v>663</v>
      </c>
      <c r="E30" s="45"/>
      <c r="F30" s="45" t="n">
        <v>133</v>
      </c>
      <c r="G30" s="45" t="n">
        <v>205</v>
      </c>
      <c r="H30" s="45" t="n">
        <v>338</v>
      </c>
      <c r="I30" s="45"/>
      <c r="J30" s="45" t="n">
        <v>0</v>
      </c>
      <c r="K30" s="45" t="n">
        <v>0</v>
      </c>
      <c r="L30" s="45" t="n">
        <v>0</v>
      </c>
      <c r="M30" s="45"/>
      <c r="N30" s="45" t="n">
        <v>73</v>
      </c>
      <c r="O30" s="45" t="n">
        <v>102</v>
      </c>
      <c r="P30" s="45" t="n">
        <v>175</v>
      </c>
      <c r="Q30" s="45"/>
      <c r="R30" s="45" t="n">
        <v>520</v>
      </c>
      <c r="S30" s="45" t="n">
        <v>656</v>
      </c>
      <c r="T30" s="45" t="n">
        <v>1176</v>
      </c>
    </row>
    <row r="31" customFormat="false" ht="11.25" hidden="false" customHeight="false" outlineLevel="0" collapsed="false">
      <c r="A31" s="55" t="s">
        <v>160</v>
      </c>
      <c r="B31" s="45" t="n">
        <v>760</v>
      </c>
      <c r="C31" s="45" t="n">
        <v>769</v>
      </c>
      <c r="D31" s="45" t="n">
        <v>1529</v>
      </c>
      <c r="E31" s="45"/>
      <c r="F31" s="45" t="n">
        <v>341</v>
      </c>
      <c r="G31" s="45" t="n">
        <v>502</v>
      </c>
      <c r="H31" s="45" t="n">
        <v>843</v>
      </c>
      <c r="I31" s="45"/>
      <c r="J31" s="45" t="n">
        <v>0</v>
      </c>
      <c r="K31" s="45" t="n">
        <v>0</v>
      </c>
      <c r="L31" s="45" t="n">
        <v>0</v>
      </c>
      <c r="M31" s="45"/>
      <c r="N31" s="45" t="n">
        <v>301</v>
      </c>
      <c r="O31" s="45" t="n">
        <v>366</v>
      </c>
      <c r="P31" s="45" t="n">
        <v>667</v>
      </c>
      <c r="Q31" s="45"/>
      <c r="R31" s="45" t="n">
        <v>1402</v>
      </c>
      <c r="S31" s="45" t="n">
        <v>1637</v>
      </c>
      <c r="T31" s="45" t="n">
        <v>3039</v>
      </c>
    </row>
    <row r="32" customFormat="false" ht="11.25" hidden="false" customHeight="false" outlineLevel="0" collapsed="false">
      <c r="A32" s="55" t="s">
        <v>161</v>
      </c>
      <c r="B32" s="45" t="n">
        <v>470</v>
      </c>
      <c r="C32" s="45" t="n">
        <v>441</v>
      </c>
      <c r="D32" s="45" t="n">
        <v>912</v>
      </c>
      <c r="E32" s="45"/>
      <c r="F32" s="45" t="n">
        <v>120</v>
      </c>
      <c r="G32" s="45" t="n">
        <v>175</v>
      </c>
      <c r="H32" s="45" t="n">
        <v>295</v>
      </c>
      <c r="I32" s="45"/>
      <c r="J32" s="45" t="n">
        <v>0</v>
      </c>
      <c r="K32" s="45" t="n">
        <v>0</v>
      </c>
      <c r="L32" s="45" t="n">
        <v>0</v>
      </c>
      <c r="M32" s="45"/>
      <c r="N32" s="45" t="n">
        <v>42</v>
      </c>
      <c r="O32" s="45" t="n">
        <v>79</v>
      </c>
      <c r="P32" s="45" t="n">
        <v>121</v>
      </c>
      <c r="Q32" s="45"/>
      <c r="R32" s="45" t="n">
        <v>632</v>
      </c>
      <c r="S32" s="45" t="n">
        <v>695</v>
      </c>
      <c r="T32" s="45" t="n">
        <v>1327</v>
      </c>
    </row>
    <row r="33" customFormat="false" ht="11.25" hidden="false" customHeight="false" outlineLevel="0" collapsed="false">
      <c r="A33" s="55" t="s">
        <v>162</v>
      </c>
      <c r="B33" s="45" t="n">
        <v>839</v>
      </c>
      <c r="C33" s="45" t="n">
        <v>863</v>
      </c>
      <c r="D33" s="45" t="n">
        <v>1702</v>
      </c>
      <c r="E33" s="45"/>
      <c r="F33" s="45" t="n">
        <v>392</v>
      </c>
      <c r="G33" s="45" t="n">
        <v>407</v>
      </c>
      <c r="H33" s="45" t="n">
        <v>799</v>
      </c>
      <c r="I33" s="45"/>
      <c r="J33" s="45" t="n">
        <v>0</v>
      </c>
      <c r="K33" s="45" t="n">
        <v>0</v>
      </c>
      <c r="L33" s="45" t="n">
        <v>0</v>
      </c>
      <c r="M33" s="45"/>
      <c r="N33" s="45" t="n">
        <v>246</v>
      </c>
      <c r="O33" s="45" t="n">
        <v>308</v>
      </c>
      <c r="P33" s="45" t="n">
        <v>553</v>
      </c>
      <c r="Q33" s="45"/>
      <c r="R33" s="45" t="n">
        <v>1477</v>
      </c>
      <c r="S33" s="45" t="n">
        <v>1578</v>
      </c>
      <c r="T33" s="45" t="n">
        <v>3055</v>
      </c>
    </row>
    <row r="34" customFormat="false" ht="11.25" hidden="false" customHeight="false" outlineLevel="0" collapsed="false">
      <c r="A34" s="55" t="s">
        <v>163</v>
      </c>
      <c r="B34" s="45" t="n">
        <v>1511</v>
      </c>
      <c r="C34" s="45" t="n">
        <v>1259</v>
      </c>
      <c r="D34" s="45" t="n">
        <v>2771</v>
      </c>
      <c r="E34" s="45"/>
      <c r="F34" s="45" t="n">
        <v>930</v>
      </c>
      <c r="G34" s="45" t="n">
        <v>965</v>
      </c>
      <c r="H34" s="45" t="n">
        <v>1895</v>
      </c>
      <c r="I34" s="45"/>
      <c r="J34" s="45" t="n">
        <v>0</v>
      </c>
      <c r="K34" s="45" t="n">
        <v>0</v>
      </c>
      <c r="L34" s="45" t="n">
        <v>0</v>
      </c>
      <c r="M34" s="45"/>
      <c r="N34" s="45" t="n">
        <v>277</v>
      </c>
      <c r="O34" s="45" t="n">
        <v>354</v>
      </c>
      <c r="P34" s="45" t="n">
        <v>630</v>
      </c>
      <c r="Q34" s="45"/>
      <c r="R34" s="45" t="n">
        <v>2718</v>
      </c>
      <c r="S34" s="45" t="n">
        <v>2578</v>
      </c>
      <c r="T34" s="45" t="n">
        <v>5296</v>
      </c>
    </row>
    <row r="35" customFormat="false" ht="11.25" hidden="false" customHeight="false" outlineLevel="0" collapsed="false">
      <c r="A35" s="55" t="s">
        <v>164</v>
      </c>
      <c r="B35" s="45" t="n">
        <v>436</v>
      </c>
      <c r="C35" s="45" t="n">
        <v>478</v>
      </c>
      <c r="D35" s="45" t="n">
        <v>914</v>
      </c>
      <c r="E35" s="45"/>
      <c r="F35" s="45" t="n">
        <v>71</v>
      </c>
      <c r="G35" s="45" t="n">
        <v>45</v>
      </c>
      <c r="H35" s="45" t="n">
        <v>116</v>
      </c>
      <c r="I35" s="45"/>
      <c r="J35" s="45" t="n">
        <v>40</v>
      </c>
      <c r="K35" s="45" t="n">
        <v>48</v>
      </c>
      <c r="L35" s="45" t="n">
        <v>88</v>
      </c>
      <c r="M35" s="45"/>
      <c r="N35" s="45" t="n">
        <v>72</v>
      </c>
      <c r="O35" s="45" t="n">
        <v>138</v>
      </c>
      <c r="P35" s="45" t="n">
        <v>210</v>
      </c>
      <c r="Q35" s="45"/>
      <c r="R35" s="45" t="n">
        <v>618</v>
      </c>
      <c r="S35" s="45" t="n">
        <v>709</v>
      </c>
      <c r="T35" s="45" t="n">
        <v>1327</v>
      </c>
    </row>
    <row r="36" customFormat="false" ht="11.25" hidden="false" customHeight="false" outlineLevel="0" collapsed="false">
      <c r="A36" s="55" t="s">
        <v>165</v>
      </c>
      <c r="B36" s="45" t="n">
        <v>56</v>
      </c>
      <c r="C36" s="45" t="n">
        <v>83</v>
      </c>
      <c r="D36" s="45" t="n">
        <v>138</v>
      </c>
      <c r="E36" s="45"/>
      <c r="F36" s="45" t="n">
        <v>31</v>
      </c>
      <c r="G36" s="45" t="n">
        <v>55</v>
      </c>
      <c r="H36" s="45" t="n">
        <v>85</v>
      </c>
      <c r="I36" s="45"/>
      <c r="J36" s="45" t="n">
        <v>0</v>
      </c>
      <c r="K36" s="45" t="n">
        <v>0</v>
      </c>
      <c r="L36" s="45" t="n">
        <v>0</v>
      </c>
      <c r="M36" s="45"/>
      <c r="N36" s="45" t="n">
        <v>11</v>
      </c>
      <c r="O36" s="45" t="n">
        <v>20</v>
      </c>
      <c r="P36" s="45" t="n">
        <v>31</v>
      </c>
      <c r="Q36" s="45"/>
      <c r="R36" s="45" t="n">
        <v>98</v>
      </c>
      <c r="S36" s="45" t="n">
        <v>157</v>
      </c>
      <c r="T36" s="45" t="n">
        <v>255</v>
      </c>
    </row>
    <row r="37" s="51" customFormat="true" ht="10.5" hidden="false" customHeight="false" outlineLevel="0" collapsed="false">
      <c r="A37" s="58" t="s">
        <v>166</v>
      </c>
      <c r="B37" s="59" t="n">
        <v>4387</v>
      </c>
      <c r="C37" s="59" t="n">
        <v>4242</v>
      </c>
      <c r="D37" s="59" t="n">
        <v>8629</v>
      </c>
      <c r="E37" s="59"/>
      <c r="F37" s="59" t="n">
        <v>2017</v>
      </c>
      <c r="G37" s="59" t="n">
        <v>2354</v>
      </c>
      <c r="H37" s="59" t="n">
        <v>4370</v>
      </c>
      <c r="I37" s="59"/>
      <c r="J37" s="59" t="n">
        <v>40</v>
      </c>
      <c r="K37" s="59" t="n">
        <v>48</v>
      </c>
      <c r="L37" s="59" t="n">
        <v>88</v>
      </c>
      <c r="M37" s="59"/>
      <c r="N37" s="59" t="n">
        <v>1020</v>
      </c>
      <c r="O37" s="59" t="n">
        <v>1367</v>
      </c>
      <c r="P37" s="59" t="n">
        <v>2388</v>
      </c>
      <c r="Q37" s="59"/>
      <c r="R37" s="59" t="n">
        <v>7464</v>
      </c>
      <c r="S37" s="59" t="n">
        <v>8011</v>
      </c>
      <c r="T37" s="59" t="n">
        <v>15475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7</v>
      </c>
    </row>
    <row r="39" customFormat="false" ht="12.75" hidden="false" customHeight="false" outlineLevel="0" collapsed="false">
      <c r="A39" s="11" t="s">
        <v>322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48" t="s">
        <v>130</v>
      </c>
      <c r="B41" s="49" t="s">
        <v>106</v>
      </c>
      <c r="C41" s="49"/>
      <c r="D41" s="49"/>
      <c r="E41" s="50"/>
      <c r="F41" s="49" t="s">
        <v>206</v>
      </c>
      <c r="G41" s="49"/>
      <c r="H41" s="49"/>
      <c r="I41" s="50"/>
      <c r="J41" s="49" t="s">
        <v>108</v>
      </c>
      <c r="K41" s="49"/>
      <c r="L41" s="49"/>
      <c r="M41" s="50"/>
      <c r="N41" s="49" t="s">
        <v>290</v>
      </c>
      <c r="O41" s="49"/>
      <c r="P41" s="49"/>
      <c r="Q41" s="50"/>
      <c r="R41" s="49" t="s">
        <v>99</v>
      </c>
      <c r="S41" s="49"/>
      <c r="T41" s="49"/>
    </row>
    <row r="42" customFormat="false" ht="22.5" hidden="false" customHeight="false" outlineLevel="0" collapsed="false">
      <c r="A42" s="48"/>
      <c r="B42" s="52" t="s">
        <v>132</v>
      </c>
      <c r="C42" s="52" t="s">
        <v>133</v>
      </c>
      <c r="D42" s="52" t="s">
        <v>134</v>
      </c>
      <c r="E42" s="52"/>
      <c r="F42" s="52" t="s">
        <v>132</v>
      </c>
      <c r="G42" s="52" t="s">
        <v>133</v>
      </c>
      <c r="H42" s="52" t="s">
        <v>134</v>
      </c>
      <c r="I42" s="52"/>
      <c r="J42" s="52" t="s">
        <v>132</v>
      </c>
      <c r="K42" s="52" t="s">
        <v>133</v>
      </c>
      <c r="L42" s="52" t="s">
        <v>134</v>
      </c>
      <c r="M42" s="52"/>
      <c r="N42" s="52" t="s">
        <v>132</v>
      </c>
      <c r="O42" s="52" t="s">
        <v>133</v>
      </c>
      <c r="P42" s="52" t="s">
        <v>134</v>
      </c>
      <c r="Q42" s="52"/>
      <c r="R42" s="52" t="s">
        <v>132</v>
      </c>
      <c r="S42" s="52" t="s">
        <v>133</v>
      </c>
      <c r="T42" s="52" t="s">
        <v>134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1.25" hidden="false" customHeight="false" outlineLevel="0" collapsed="false">
      <c r="A44" s="55" t="s">
        <v>170</v>
      </c>
      <c r="B44" s="45" t="n">
        <v>878</v>
      </c>
      <c r="C44" s="45" t="n">
        <v>802</v>
      </c>
      <c r="D44" s="45" t="n">
        <v>1680</v>
      </c>
      <c r="E44" s="45"/>
      <c r="F44" s="45" t="n">
        <v>308</v>
      </c>
      <c r="G44" s="45" t="n">
        <v>323</v>
      </c>
      <c r="H44" s="45" t="n">
        <v>631</v>
      </c>
      <c r="I44" s="45"/>
      <c r="J44" s="45" t="n">
        <v>0</v>
      </c>
      <c r="K44" s="45" t="n">
        <v>0</v>
      </c>
      <c r="L44" s="45" t="n">
        <v>0</v>
      </c>
      <c r="M44" s="45"/>
      <c r="N44" s="45" t="n">
        <v>161</v>
      </c>
      <c r="O44" s="45" t="n">
        <v>213</v>
      </c>
      <c r="P44" s="45" t="n">
        <v>374</v>
      </c>
      <c r="Q44" s="45"/>
      <c r="R44" s="45" t="n">
        <v>1347</v>
      </c>
      <c r="S44" s="45" t="n">
        <v>1339</v>
      </c>
      <c r="T44" s="45" t="n">
        <v>2685</v>
      </c>
    </row>
    <row r="45" customFormat="false" ht="11.25" hidden="false" customHeight="false" outlineLevel="0" collapsed="false">
      <c r="A45" s="55" t="s">
        <v>171</v>
      </c>
      <c r="B45" s="45" t="n">
        <v>455</v>
      </c>
      <c r="C45" s="45" t="n">
        <v>542</v>
      </c>
      <c r="D45" s="45" t="n">
        <v>997</v>
      </c>
      <c r="E45" s="45"/>
      <c r="F45" s="45" t="n">
        <v>177</v>
      </c>
      <c r="G45" s="45" t="n">
        <v>253</v>
      </c>
      <c r="H45" s="45" t="n">
        <v>429</v>
      </c>
      <c r="I45" s="45"/>
      <c r="J45" s="45" t="n">
        <v>0</v>
      </c>
      <c r="K45" s="45" t="n">
        <v>0</v>
      </c>
      <c r="L45" s="45" t="n">
        <v>0</v>
      </c>
      <c r="M45" s="45"/>
      <c r="N45" s="45" t="n">
        <v>129</v>
      </c>
      <c r="O45" s="45" t="n">
        <v>183</v>
      </c>
      <c r="P45" s="45" t="n">
        <v>313</v>
      </c>
      <c r="Q45" s="45"/>
      <c r="R45" s="45" t="n">
        <v>761</v>
      </c>
      <c r="S45" s="45" t="n">
        <v>978</v>
      </c>
      <c r="T45" s="45" t="n">
        <v>1739</v>
      </c>
    </row>
    <row r="46" customFormat="false" ht="11.25" hidden="false" customHeight="false" outlineLevel="0" collapsed="false">
      <c r="A46" s="55" t="s">
        <v>172</v>
      </c>
      <c r="B46" s="45" t="n">
        <v>381</v>
      </c>
      <c r="C46" s="45" t="n">
        <v>339</v>
      </c>
      <c r="D46" s="45" t="n">
        <v>721</v>
      </c>
      <c r="E46" s="45"/>
      <c r="F46" s="45" t="n">
        <v>176</v>
      </c>
      <c r="G46" s="45" t="n">
        <v>200</v>
      </c>
      <c r="H46" s="45" t="n">
        <v>376</v>
      </c>
      <c r="I46" s="45"/>
      <c r="J46" s="45" t="n">
        <v>0</v>
      </c>
      <c r="K46" s="45" t="n">
        <v>0</v>
      </c>
      <c r="L46" s="45" t="n">
        <v>0</v>
      </c>
      <c r="M46" s="45"/>
      <c r="N46" s="45" t="n">
        <v>100</v>
      </c>
      <c r="O46" s="45" t="n">
        <v>107</v>
      </c>
      <c r="P46" s="45" t="n">
        <v>208</v>
      </c>
      <c r="Q46" s="45"/>
      <c r="R46" s="45" t="n">
        <v>658</v>
      </c>
      <c r="S46" s="45" t="n">
        <v>646</v>
      </c>
      <c r="T46" s="45" t="n">
        <v>1304</v>
      </c>
    </row>
    <row r="47" customFormat="false" ht="11.25" hidden="false" customHeight="false" outlineLevel="0" collapsed="false">
      <c r="A47" s="55" t="s">
        <v>173</v>
      </c>
      <c r="B47" s="45" t="n">
        <v>0</v>
      </c>
      <c r="C47" s="45" t="n">
        <v>0</v>
      </c>
      <c r="D47" s="45" t="n">
        <v>0</v>
      </c>
      <c r="E47" s="45"/>
      <c r="F47" s="45" t="n">
        <v>47</v>
      </c>
      <c r="G47" s="45" t="n">
        <v>66</v>
      </c>
      <c r="H47" s="45" t="n">
        <v>113</v>
      </c>
      <c r="I47" s="45"/>
      <c r="J47" s="45" t="n">
        <v>0</v>
      </c>
      <c r="K47" s="45" t="n">
        <v>0</v>
      </c>
      <c r="L47" s="45" t="n">
        <v>0</v>
      </c>
      <c r="M47" s="45"/>
      <c r="N47" s="45" t="n">
        <v>5</v>
      </c>
      <c r="O47" s="45" t="n">
        <v>17</v>
      </c>
      <c r="P47" s="45" t="n">
        <v>22</v>
      </c>
      <c r="Q47" s="45"/>
      <c r="R47" s="45" t="n">
        <v>52</v>
      </c>
      <c r="S47" s="45" t="n">
        <v>83</v>
      </c>
      <c r="T47" s="45" t="n">
        <v>135</v>
      </c>
    </row>
    <row r="48" customFormat="false" ht="11.25" hidden="false" customHeight="false" outlineLevel="0" collapsed="false">
      <c r="A48" s="55" t="s">
        <v>174</v>
      </c>
      <c r="B48" s="45" t="n">
        <v>833</v>
      </c>
      <c r="C48" s="45" t="n">
        <v>623</v>
      </c>
      <c r="D48" s="45" t="n">
        <v>1456</v>
      </c>
      <c r="E48" s="45"/>
      <c r="F48" s="45" t="n">
        <v>484</v>
      </c>
      <c r="G48" s="45" t="n">
        <v>500</v>
      </c>
      <c r="H48" s="45" t="n">
        <v>984</v>
      </c>
      <c r="I48" s="45"/>
      <c r="J48" s="45" t="n">
        <v>3</v>
      </c>
      <c r="K48" s="45" t="n">
        <v>4</v>
      </c>
      <c r="L48" s="45" t="n">
        <v>7</v>
      </c>
      <c r="M48" s="45"/>
      <c r="N48" s="45" t="n">
        <v>102</v>
      </c>
      <c r="O48" s="45" t="n">
        <v>120</v>
      </c>
      <c r="P48" s="45" t="n">
        <v>222</v>
      </c>
      <c r="Q48" s="45"/>
      <c r="R48" s="45" t="n">
        <v>1421</v>
      </c>
      <c r="S48" s="45" t="n">
        <v>1247</v>
      </c>
      <c r="T48" s="45" t="n">
        <v>2669</v>
      </c>
    </row>
    <row r="49" s="51" customFormat="true" ht="10.5" hidden="false" customHeight="false" outlineLevel="0" collapsed="false">
      <c r="A49" s="56" t="s">
        <v>175</v>
      </c>
      <c r="B49" s="57" t="n">
        <v>2547</v>
      </c>
      <c r="C49" s="57" t="n">
        <v>2307</v>
      </c>
      <c r="D49" s="57" t="n">
        <v>4854</v>
      </c>
      <c r="E49" s="57"/>
      <c r="F49" s="57" t="n">
        <v>1192</v>
      </c>
      <c r="G49" s="57" t="n">
        <v>1341</v>
      </c>
      <c r="H49" s="57" t="n">
        <v>2533</v>
      </c>
      <c r="I49" s="57"/>
      <c r="J49" s="57" t="n">
        <v>3</v>
      </c>
      <c r="K49" s="57" t="n">
        <v>4</v>
      </c>
      <c r="L49" s="57" t="n">
        <v>7</v>
      </c>
      <c r="M49" s="57"/>
      <c r="N49" s="57" t="n">
        <v>497</v>
      </c>
      <c r="O49" s="57" t="n">
        <v>640</v>
      </c>
      <c r="P49" s="57" t="n">
        <v>1138</v>
      </c>
      <c r="Q49" s="57"/>
      <c r="R49" s="57" t="n">
        <v>4239</v>
      </c>
      <c r="S49" s="57" t="n">
        <v>4293</v>
      </c>
      <c r="T49" s="57" t="n">
        <v>853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1.25" hidden="false" customHeight="false" outlineLevel="0" collapsed="false">
      <c r="A51" s="55" t="s">
        <v>177</v>
      </c>
      <c r="B51" s="45" t="n">
        <v>435</v>
      </c>
      <c r="C51" s="45" t="n">
        <v>458</v>
      </c>
      <c r="D51" s="45" t="n">
        <v>893</v>
      </c>
      <c r="E51" s="45"/>
      <c r="F51" s="45" t="n">
        <v>220</v>
      </c>
      <c r="G51" s="45" t="n">
        <v>325</v>
      </c>
      <c r="H51" s="45" t="n">
        <v>544</v>
      </c>
      <c r="I51" s="45"/>
      <c r="J51" s="45" t="n">
        <v>0</v>
      </c>
      <c r="K51" s="45" t="n">
        <v>0</v>
      </c>
      <c r="L51" s="45" t="n">
        <v>0</v>
      </c>
      <c r="M51" s="45"/>
      <c r="N51" s="45" t="n">
        <v>68</v>
      </c>
      <c r="O51" s="45" t="n">
        <v>96</v>
      </c>
      <c r="P51" s="45" t="n">
        <v>163</v>
      </c>
      <c r="Q51" s="45"/>
      <c r="R51" s="45" t="n">
        <v>723</v>
      </c>
      <c r="S51" s="45" t="n">
        <v>878</v>
      </c>
      <c r="T51" s="45" t="n">
        <v>1601</v>
      </c>
    </row>
    <row r="52" customFormat="false" ht="11.25" hidden="false" customHeight="false" outlineLevel="0" collapsed="false">
      <c r="A52" s="55" t="s">
        <v>178</v>
      </c>
      <c r="B52" s="45" t="n">
        <v>766</v>
      </c>
      <c r="C52" s="45" t="n">
        <v>572</v>
      </c>
      <c r="D52" s="45" t="n">
        <v>1338</v>
      </c>
      <c r="E52" s="45"/>
      <c r="F52" s="45" t="n">
        <v>389</v>
      </c>
      <c r="G52" s="45" t="n">
        <v>377</v>
      </c>
      <c r="H52" s="45" t="n">
        <v>766</v>
      </c>
      <c r="I52" s="45"/>
      <c r="J52" s="45" t="n">
        <v>0</v>
      </c>
      <c r="K52" s="45" t="n">
        <v>0</v>
      </c>
      <c r="L52" s="45" t="n">
        <v>0</v>
      </c>
      <c r="M52" s="45"/>
      <c r="N52" s="45" t="n">
        <v>161</v>
      </c>
      <c r="O52" s="45" t="n">
        <v>200</v>
      </c>
      <c r="P52" s="45" t="n">
        <v>361</v>
      </c>
      <c r="Q52" s="45"/>
      <c r="R52" s="45" t="n">
        <v>1317</v>
      </c>
      <c r="S52" s="45" t="n">
        <v>1149</v>
      </c>
      <c r="T52" s="45" t="n">
        <v>2466</v>
      </c>
    </row>
    <row r="53" customFormat="false" ht="11.25" hidden="false" customHeight="false" outlineLevel="0" collapsed="false">
      <c r="A53" s="55" t="s">
        <v>179</v>
      </c>
      <c r="B53" s="45" t="n">
        <v>554</v>
      </c>
      <c r="C53" s="45" t="n">
        <v>660</v>
      </c>
      <c r="D53" s="45" t="n">
        <v>1214</v>
      </c>
      <c r="E53" s="45"/>
      <c r="F53" s="45" t="n">
        <v>333</v>
      </c>
      <c r="G53" s="45" t="n">
        <v>376</v>
      </c>
      <c r="H53" s="45" t="n">
        <v>709</v>
      </c>
      <c r="I53" s="45"/>
      <c r="J53" s="45" t="n">
        <v>0</v>
      </c>
      <c r="K53" s="45" t="n">
        <v>0</v>
      </c>
      <c r="L53" s="45" t="n">
        <v>0</v>
      </c>
      <c r="M53" s="45"/>
      <c r="N53" s="45" t="n">
        <v>163</v>
      </c>
      <c r="O53" s="45" t="n">
        <v>202</v>
      </c>
      <c r="P53" s="45" t="n">
        <v>365</v>
      </c>
      <c r="Q53" s="45"/>
      <c r="R53" s="45" t="n">
        <v>1050</v>
      </c>
      <c r="S53" s="45" t="n">
        <v>1238</v>
      </c>
      <c r="T53" s="45" t="n">
        <v>2288</v>
      </c>
    </row>
    <row r="54" s="51" customFormat="true" ht="10.5" hidden="false" customHeight="false" outlineLevel="0" collapsed="false">
      <c r="A54" s="56" t="s">
        <v>180</v>
      </c>
      <c r="B54" s="57" t="n">
        <v>1756</v>
      </c>
      <c r="C54" s="57" t="n">
        <v>1690</v>
      </c>
      <c r="D54" s="57" t="n">
        <v>3446</v>
      </c>
      <c r="E54" s="57"/>
      <c r="F54" s="57" t="n">
        <v>942</v>
      </c>
      <c r="G54" s="57" t="n">
        <v>1077</v>
      </c>
      <c r="H54" s="57" t="n">
        <v>2019</v>
      </c>
      <c r="I54" s="57"/>
      <c r="J54" s="57" t="n">
        <v>0</v>
      </c>
      <c r="K54" s="57" t="n">
        <v>0</v>
      </c>
      <c r="L54" s="57" t="n">
        <v>0</v>
      </c>
      <c r="M54" s="57"/>
      <c r="N54" s="57" t="n">
        <v>392</v>
      </c>
      <c r="O54" s="57" t="n">
        <v>498</v>
      </c>
      <c r="P54" s="57" t="n">
        <v>890</v>
      </c>
      <c r="Q54" s="57"/>
      <c r="R54" s="57" t="n">
        <v>3089</v>
      </c>
      <c r="S54" s="57" t="n">
        <v>3266</v>
      </c>
      <c r="T54" s="57" t="n">
        <v>6355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25" hidden="false" customHeight="false" outlineLevel="0" collapsed="false">
      <c r="A56" s="55" t="s">
        <v>182</v>
      </c>
      <c r="B56" s="45" t="n">
        <v>111</v>
      </c>
      <c r="C56" s="45" t="n">
        <v>35</v>
      </c>
      <c r="D56" s="45" t="n">
        <v>146</v>
      </c>
      <c r="E56" s="45"/>
      <c r="F56" s="45" t="n">
        <v>19</v>
      </c>
      <c r="G56" s="45" t="n">
        <v>7</v>
      </c>
      <c r="H56" s="45" t="n">
        <v>26</v>
      </c>
      <c r="I56" s="45"/>
      <c r="J56" s="45" t="n">
        <v>0</v>
      </c>
      <c r="K56" s="45" t="n">
        <v>0</v>
      </c>
      <c r="L56" s="45" t="n">
        <v>0</v>
      </c>
      <c r="M56" s="45"/>
      <c r="N56" s="45" t="n">
        <v>7</v>
      </c>
      <c r="O56" s="45" t="n">
        <v>1</v>
      </c>
      <c r="P56" s="45" t="n">
        <v>8</v>
      </c>
      <c r="Q56" s="45"/>
      <c r="R56" s="45" t="n">
        <v>137</v>
      </c>
      <c r="S56" s="45" t="n">
        <v>44</v>
      </c>
      <c r="T56" s="45" t="n">
        <v>180</v>
      </c>
    </row>
    <row r="57" customFormat="false" ht="11.25" hidden="false" customHeight="false" outlineLevel="0" collapsed="false">
      <c r="A57" s="55" t="s">
        <v>183</v>
      </c>
      <c r="B57" s="45" t="n">
        <v>508</v>
      </c>
      <c r="C57" s="45" t="n">
        <v>395</v>
      </c>
      <c r="D57" s="45" t="n">
        <v>903</v>
      </c>
      <c r="E57" s="45"/>
      <c r="F57" s="45" t="n">
        <v>267</v>
      </c>
      <c r="G57" s="45" t="n">
        <v>250</v>
      </c>
      <c r="H57" s="45" t="n">
        <v>517</v>
      </c>
      <c r="I57" s="45"/>
      <c r="J57" s="45" t="n">
        <v>0</v>
      </c>
      <c r="K57" s="45" t="n">
        <v>0</v>
      </c>
      <c r="L57" s="45" t="n">
        <v>0</v>
      </c>
      <c r="M57" s="45"/>
      <c r="N57" s="45" t="n">
        <v>108</v>
      </c>
      <c r="O57" s="45" t="n">
        <v>141</v>
      </c>
      <c r="P57" s="45" t="n">
        <v>248</v>
      </c>
      <c r="Q57" s="45"/>
      <c r="R57" s="45" t="n">
        <v>882</v>
      </c>
      <c r="S57" s="45" t="n">
        <v>786</v>
      </c>
      <c r="T57" s="45" t="n">
        <v>1668</v>
      </c>
    </row>
    <row r="58" s="51" customFormat="true" ht="10.5" hidden="false" customHeight="false" outlineLevel="0" collapsed="false">
      <c r="A58" s="56" t="s">
        <v>184</v>
      </c>
      <c r="B58" s="57" t="n">
        <v>618</v>
      </c>
      <c r="C58" s="57" t="n">
        <v>430</v>
      </c>
      <c r="D58" s="57" t="n">
        <v>1049</v>
      </c>
      <c r="E58" s="57"/>
      <c r="F58" s="57" t="n">
        <v>286</v>
      </c>
      <c r="G58" s="57" t="n">
        <v>257</v>
      </c>
      <c r="H58" s="57" t="n">
        <v>543</v>
      </c>
      <c r="I58" s="57"/>
      <c r="J58" s="57" t="n">
        <v>0</v>
      </c>
      <c r="K58" s="57" t="n">
        <v>0</v>
      </c>
      <c r="L58" s="57" t="n">
        <v>0</v>
      </c>
      <c r="M58" s="57"/>
      <c r="N58" s="57" t="n">
        <v>115</v>
      </c>
      <c r="O58" s="57" t="n">
        <v>142</v>
      </c>
      <c r="P58" s="57" t="n">
        <v>257</v>
      </c>
      <c r="Q58" s="57"/>
      <c r="R58" s="57" t="n">
        <v>1019</v>
      </c>
      <c r="S58" s="57" t="n">
        <v>830</v>
      </c>
      <c r="T58" s="57" t="n">
        <v>1849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1.25" hidden="false" customHeight="false" outlineLevel="0" collapsed="false">
      <c r="A60" s="55" t="s">
        <v>186</v>
      </c>
      <c r="B60" s="45" t="n">
        <v>25</v>
      </c>
      <c r="C60" s="45" t="n">
        <v>29</v>
      </c>
      <c r="D60" s="45" t="n">
        <v>54</v>
      </c>
      <c r="E60" s="45"/>
      <c r="F60" s="45" t="n">
        <v>16</v>
      </c>
      <c r="G60" s="45" t="n">
        <v>33</v>
      </c>
      <c r="H60" s="45" t="n">
        <v>49</v>
      </c>
      <c r="I60" s="45"/>
      <c r="J60" s="45" t="n">
        <v>0</v>
      </c>
      <c r="K60" s="45" t="n">
        <v>0</v>
      </c>
      <c r="L60" s="45" t="n">
        <v>0</v>
      </c>
      <c r="M60" s="45"/>
      <c r="N60" s="45" t="n">
        <v>0</v>
      </c>
      <c r="O60" s="45" t="n">
        <v>0</v>
      </c>
      <c r="P60" s="45" t="n">
        <v>0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101</v>
      </c>
      <c r="C61" s="45" t="n">
        <v>131</v>
      </c>
      <c r="D61" s="45" t="n">
        <v>233</v>
      </c>
      <c r="E61" s="45"/>
      <c r="F61" s="45" t="n">
        <v>51</v>
      </c>
      <c r="G61" s="45" t="n">
        <v>50</v>
      </c>
      <c r="H61" s="45" t="n">
        <v>101</v>
      </c>
      <c r="I61" s="45"/>
      <c r="J61" s="45" t="n">
        <v>0</v>
      </c>
      <c r="K61" s="45" t="n">
        <v>0</v>
      </c>
      <c r="L61" s="45" t="n">
        <v>0</v>
      </c>
      <c r="M61" s="45"/>
      <c r="N61" s="45" t="n">
        <v>22</v>
      </c>
      <c r="O61" s="45" t="n">
        <v>30</v>
      </c>
      <c r="P61" s="45" t="n">
        <v>51</v>
      </c>
      <c r="Q61" s="45"/>
      <c r="R61" s="45" t="n">
        <v>174</v>
      </c>
      <c r="S61" s="45" t="n">
        <v>211</v>
      </c>
      <c r="T61" s="45" t="n">
        <v>385</v>
      </c>
    </row>
    <row r="62" s="51" customFormat="true" ht="10.5" hidden="false" customHeight="false" outlineLevel="0" collapsed="false">
      <c r="A62" s="56" t="s">
        <v>188</v>
      </c>
      <c r="B62" s="57" t="n">
        <v>126</v>
      </c>
      <c r="C62" s="57" t="n">
        <v>160</v>
      </c>
      <c r="D62" s="57" t="n">
        <v>287</v>
      </c>
      <c r="E62" s="57"/>
      <c r="F62" s="57" t="n">
        <v>67</v>
      </c>
      <c r="G62" s="57" t="n">
        <v>83</v>
      </c>
      <c r="H62" s="57" t="n">
        <v>150</v>
      </c>
      <c r="I62" s="57"/>
      <c r="J62" s="57" t="n">
        <v>0</v>
      </c>
      <c r="K62" s="57" t="n">
        <v>0</v>
      </c>
      <c r="L62" s="57" t="n">
        <v>0</v>
      </c>
      <c r="M62" s="57"/>
      <c r="N62" s="57" t="n">
        <v>22</v>
      </c>
      <c r="O62" s="57" t="n">
        <v>30</v>
      </c>
      <c r="P62" s="57" t="n">
        <v>51</v>
      </c>
      <c r="Q62" s="57"/>
      <c r="R62" s="57" t="n">
        <v>215</v>
      </c>
      <c r="S62" s="57" t="n">
        <v>273</v>
      </c>
      <c r="T62" s="57" t="n">
        <v>48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1.25" hidden="false" customHeight="false" outlineLevel="0" collapsed="false">
      <c r="A64" s="55" t="s">
        <v>190</v>
      </c>
      <c r="B64" s="45" t="n">
        <v>238</v>
      </c>
      <c r="C64" s="45" t="n">
        <v>111</v>
      </c>
      <c r="D64" s="45" t="n">
        <v>348</v>
      </c>
      <c r="E64" s="45"/>
      <c r="F64" s="45" t="n">
        <v>39</v>
      </c>
      <c r="G64" s="45" t="n">
        <v>12</v>
      </c>
      <c r="H64" s="45" t="n">
        <v>51</v>
      </c>
      <c r="I64" s="45"/>
      <c r="J64" s="45" t="n">
        <v>0</v>
      </c>
      <c r="K64" s="45" t="n">
        <v>0</v>
      </c>
      <c r="L64" s="45" t="n">
        <v>0</v>
      </c>
      <c r="M64" s="45"/>
      <c r="N64" s="45" t="n">
        <v>6</v>
      </c>
      <c r="O64" s="45" t="n">
        <v>3</v>
      </c>
      <c r="P64" s="45" t="n">
        <v>10</v>
      </c>
      <c r="Q64" s="45"/>
      <c r="R64" s="45" t="n">
        <v>283</v>
      </c>
      <c r="S64" s="45" t="n">
        <v>126</v>
      </c>
      <c r="T64" s="45" t="n">
        <v>409</v>
      </c>
    </row>
    <row r="65" customFormat="false" ht="11.25" hidden="false" customHeight="false" outlineLevel="0" collapsed="false">
      <c r="A65" s="55" t="s">
        <v>191</v>
      </c>
      <c r="B65" s="45" t="n">
        <v>1117</v>
      </c>
      <c r="C65" s="45" t="n">
        <v>950</v>
      </c>
      <c r="D65" s="45" t="n">
        <v>2068</v>
      </c>
      <c r="E65" s="45"/>
      <c r="F65" s="45" t="n">
        <v>429</v>
      </c>
      <c r="G65" s="45" t="n">
        <v>283</v>
      </c>
      <c r="H65" s="45" t="n">
        <v>712</v>
      </c>
      <c r="I65" s="45"/>
      <c r="J65" s="45" t="n">
        <v>4</v>
      </c>
      <c r="K65" s="45" t="n">
        <v>3</v>
      </c>
      <c r="L65" s="45" t="n">
        <v>7</v>
      </c>
      <c r="M65" s="45"/>
      <c r="N65" s="45" t="n">
        <v>144</v>
      </c>
      <c r="O65" s="45" t="n">
        <v>171</v>
      </c>
      <c r="P65" s="45" t="n">
        <v>315</v>
      </c>
      <c r="Q65" s="45"/>
      <c r="R65" s="45" t="n">
        <v>1694</v>
      </c>
      <c r="S65" s="45" t="n">
        <v>1408</v>
      </c>
      <c r="T65" s="45" t="n">
        <v>3102</v>
      </c>
    </row>
    <row r="66" customFormat="false" ht="11.25" hidden="false" customHeight="false" outlineLevel="0" collapsed="false">
      <c r="A66" s="55" t="s">
        <v>192</v>
      </c>
      <c r="B66" s="45" t="n">
        <v>292</v>
      </c>
      <c r="C66" s="45" t="n">
        <v>319</v>
      </c>
      <c r="D66" s="45" t="n">
        <v>611</v>
      </c>
      <c r="E66" s="45"/>
      <c r="F66" s="45" t="n">
        <v>96</v>
      </c>
      <c r="G66" s="45" t="n">
        <v>126</v>
      </c>
      <c r="H66" s="45" t="n">
        <v>222</v>
      </c>
      <c r="I66" s="45"/>
      <c r="J66" s="45" t="n">
        <v>0</v>
      </c>
      <c r="K66" s="45" t="n">
        <v>0</v>
      </c>
      <c r="L66" s="45" t="n">
        <v>0</v>
      </c>
      <c r="M66" s="45"/>
      <c r="N66" s="45" t="n">
        <v>33</v>
      </c>
      <c r="O66" s="45" t="n">
        <v>48</v>
      </c>
      <c r="P66" s="45" t="n">
        <v>81</v>
      </c>
      <c r="Q66" s="45"/>
      <c r="R66" s="45" t="n">
        <v>421</v>
      </c>
      <c r="S66" s="45" t="n">
        <v>492</v>
      </c>
      <c r="T66" s="45" t="n">
        <v>913</v>
      </c>
    </row>
    <row r="67" s="51" customFormat="true" ht="10.5" hidden="false" customHeight="false" outlineLevel="0" collapsed="false">
      <c r="A67" s="56" t="s">
        <v>323</v>
      </c>
      <c r="B67" s="57" t="n">
        <v>1647</v>
      </c>
      <c r="C67" s="57" t="n">
        <v>1380</v>
      </c>
      <c r="D67" s="57" t="n">
        <v>3027</v>
      </c>
      <c r="E67" s="57"/>
      <c r="F67" s="57" t="n">
        <v>564</v>
      </c>
      <c r="G67" s="57" t="n">
        <v>421</v>
      </c>
      <c r="H67" s="57" t="n">
        <v>985</v>
      </c>
      <c r="I67" s="57"/>
      <c r="J67" s="57" t="n">
        <v>4</v>
      </c>
      <c r="K67" s="57" t="n">
        <v>3</v>
      </c>
      <c r="L67" s="57" t="n">
        <v>7</v>
      </c>
      <c r="M67" s="57"/>
      <c r="N67" s="57" t="n">
        <v>183</v>
      </c>
      <c r="O67" s="57" t="n">
        <v>222</v>
      </c>
      <c r="P67" s="57" t="n">
        <v>406</v>
      </c>
      <c r="Q67" s="57"/>
      <c r="R67" s="57" t="n">
        <v>2398</v>
      </c>
      <c r="S67" s="57" t="n">
        <v>2027</v>
      </c>
      <c r="T67" s="57" t="n">
        <v>4424</v>
      </c>
    </row>
    <row r="68" customFormat="false" ht="11.2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1.25" hidden="false" customHeight="false" outlineLevel="0" collapsed="false">
      <c r="A69" s="55" t="s">
        <v>195</v>
      </c>
      <c r="B69" s="45" t="n">
        <v>221</v>
      </c>
      <c r="C69" s="45" t="n">
        <v>385</v>
      </c>
      <c r="D69" s="45" t="n">
        <v>606</v>
      </c>
      <c r="E69" s="45"/>
      <c r="F69" s="45" t="n">
        <v>53</v>
      </c>
      <c r="G69" s="45" t="n">
        <v>77</v>
      </c>
      <c r="H69" s="45" t="n">
        <v>130</v>
      </c>
      <c r="I69" s="45"/>
      <c r="J69" s="45" t="n">
        <v>0</v>
      </c>
      <c r="K69" s="45" t="n">
        <v>0</v>
      </c>
      <c r="L69" s="45" t="n">
        <v>0</v>
      </c>
      <c r="M69" s="45"/>
      <c r="N69" s="45" t="n">
        <v>59</v>
      </c>
      <c r="O69" s="45" t="n">
        <v>128</v>
      </c>
      <c r="P69" s="45" t="n">
        <v>186</v>
      </c>
      <c r="Q69" s="45"/>
      <c r="R69" s="45" t="n">
        <v>333</v>
      </c>
      <c r="S69" s="45" t="n">
        <v>589</v>
      </c>
      <c r="T69" s="45" t="n">
        <v>923</v>
      </c>
    </row>
    <row r="70" s="51" customFormat="true" ht="10.5" hidden="false" customHeight="false" outlineLevel="0" collapsed="false">
      <c r="A70" s="56" t="s">
        <v>323</v>
      </c>
      <c r="B70" s="57" t="n">
        <v>221</v>
      </c>
      <c r="C70" s="57" t="n">
        <v>385</v>
      </c>
      <c r="D70" s="57" t="n">
        <v>606</v>
      </c>
      <c r="E70" s="57"/>
      <c r="F70" s="57" t="n">
        <v>53</v>
      </c>
      <c r="G70" s="57" t="n">
        <v>77</v>
      </c>
      <c r="H70" s="57" t="n">
        <v>130</v>
      </c>
      <c r="I70" s="57"/>
      <c r="J70" s="57" t="n">
        <v>0</v>
      </c>
      <c r="K70" s="57" t="n">
        <v>0</v>
      </c>
      <c r="L70" s="57" t="n">
        <v>0</v>
      </c>
      <c r="M70" s="57"/>
      <c r="N70" s="57" t="n">
        <v>59</v>
      </c>
      <c r="O70" s="57" t="n">
        <v>128</v>
      </c>
      <c r="P70" s="57" t="n">
        <v>186</v>
      </c>
      <c r="Q70" s="57"/>
      <c r="R70" s="57" t="n">
        <v>333</v>
      </c>
      <c r="S70" s="57" t="n">
        <v>589</v>
      </c>
      <c r="T70" s="57" t="n">
        <v>923</v>
      </c>
    </row>
    <row r="71" customFormat="false" ht="12" hidden="false" customHeight="false" outlineLevel="0" collapsed="false">
      <c r="A71" s="60"/>
      <c r="B71" s="61" t="n">
        <v>25401</v>
      </c>
      <c r="C71" s="61" t="n">
        <v>24242</v>
      </c>
      <c r="D71" s="61" t="n">
        <v>49643</v>
      </c>
      <c r="E71" s="61"/>
      <c r="F71" s="61" t="n">
        <v>10048</v>
      </c>
      <c r="G71" s="61" t="n">
        <v>10721</v>
      </c>
      <c r="H71" s="61" t="n">
        <v>20769</v>
      </c>
      <c r="I71" s="61"/>
      <c r="J71" s="61" t="n">
        <v>103</v>
      </c>
      <c r="K71" s="61" t="n">
        <v>108</v>
      </c>
      <c r="L71" s="61" t="n">
        <v>211</v>
      </c>
      <c r="M71" s="61"/>
      <c r="N71" s="61" t="n">
        <v>5758</v>
      </c>
      <c r="O71" s="61" t="n">
        <v>7033</v>
      </c>
      <c r="P71" s="61" t="n">
        <v>12790</v>
      </c>
      <c r="Q71" s="61"/>
      <c r="R71" s="61" t="n">
        <v>41310</v>
      </c>
      <c r="S71" s="61" t="n">
        <v>42103</v>
      </c>
      <c r="T71" s="61" t="n">
        <v>83414</v>
      </c>
    </row>
    <row r="72" customFormat="false" ht="11.25" hidden="false" customHeight="false" outlineLevel="0" collapsed="false">
      <c r="A72" s="28" t="s">
        <v>237</v>
      </c>
      <c r="B72" s="27" t="n">
        <f aca="false">B71/$T$71</f>
        <v>0.30451722732395</v>
      </c>
      <c r="C72" s="27" t="n">
        <f aca="false">C71/$T$71</f>
        <v>0.290622677248424</v>
      </c>
      <c r="D72" s="27" t="n">
        <f aca="false">D71/$T$71</f>
        <v>0.595139904572374</v>
      </c>
      <c r="E72" s="27" t="n">
        <f aca="false">E71/$T$71</f>
        <v>0</v>
      </c>
      <c r="F72" s="27" t="n">
        <f aca="false">F71/$T$71</f>
        <v>0.120459395305344</v>
      </c>
      <c r="G72" s="27" t="n">
        <f aca="false">G71/$T$71</f>
        <v>0.128527585297432</v>
      </c>
      <c r="H72" s="27" t="n">
        <f aca="false">H71/$T$71</f>
        <v>0.248986980602777</v>
      </c>
      <c r="I72" s="27" t="n">
        <f aca="false">I71/$T$71</f>
        <v>0</v>
      </c>
      <c r="J72" s="27" t="n">
        <f aca="false">J71/$T$71</f>
        <v>0.00123480470904165</v>
      </c>
      <c r="K72" s="27" t="n">
        <f aca="false">K71/$T$71</f>
        <v>0.00129474668520872</v>
      </c>
      <c r="L72" s="27" t="n">
        <f aca="false">L71/$T$71</f>
        <v>0.00252955139425037</v>
      </c>
      <c r="M72" s="27" t="n">
        <f aca="false">M71/$T$71</f>
        <v>0</v>
      </c>
      <c r="N72" s="27" t="n">
        <f aca="false">N71/$T$71</f>
        <v>0.0690291797539981</v>
      </c>
      <c r="O72" s="27" t="n">
        <f aca="false">O71/$T$71</f>
        <v>0.0843143836766011</v>
      </c>
      <c r="P72" s="27" t="n">
        <f aca="false">P71/$T$71</f>
        <v>0.153331575035366</v>
      </c>
      <c r="Q72" s="27" t="n">
        <f aca="false">Q71/$T$71</f>
        <v>0</v>
      </c>
      <c r="R72" s="27" t="n">
        <f aca="false">R71/$T$71</f>
        <v>0.495240607092335</v>
      </c>
      <c r="S72" s="27" t="n">
        <f aca="false">S71/$T$71</f>
        <v>0.504747404512432</v>
      </c>
      <c r="T72" s="27" t="n">
        <f aca="false">T71/$T$71</f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9" min="2" style="41" width="13.28"/>
    <col collapsed="false" customWidth="false" hidden="false" outlineLevel="0" max="257" min="10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24</v>
      </c>
    </row>
    <row r="3" customFormat="false" ht="12.75" hidden="false" customHeight="false" outlineLevel="0" collapsed="false">
      <c r="A3" s="11"/>
    </row>
    <row r="4" s="51" customFormat="true" ht="12.75" hidden="false" customHeight="true" outlineLevel="0" collapsed="false">
      <c r="A4" s="48" t="s">
        <v>130</v>
      </c>
      <c r="B4" s="43" t="s">
        <v>325</v>
      </c>
      <c r="C4" s="66" t="s">
        <v>211</v>
      </c>
      <c r="D4" s="66"/>
      <c r="E4" s="66"/>
      <c r="F4" s="66"/>
      <c r="G4" s="66"/>
      <c r="H4" s="44" t="s">
        <v>212</v>
      </c>
      <c r="I4" s="44" t="s">
        <v>99</v>
      </c>
    </row>
    <row r="5" customFormat="false" ht="67.5" hidden="false" customHeight="false" outlineLevel="0" collapsed="false">
      <c r="A5" s="48"/>
      <c r="B5" s="43"/>
      <c r="C5" s="38" t="s">
        <v>213</v>
      </c>
      <c r="D5" s="38" t="s">
        <v>214</v>
      </c>
      <c r="E5" s="38" t="s">
        <v>215</v>
      </c>
      <c r="F5" s="38" t="s">
        <v>216</v>
      </c>
      <c r="G5" s="38" t="s">
        <v>326</v>
      </c>
      <c r="H5" s="44"/>
      <c r="I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false" outlineLevel="0" collapsed="false">
      <c r="A7" s="55" t="s">
        <v>136</v>
      </c>
      <c r="B7" s="45" t="n">
        <v>84</v>
      </c>
      <c r="C7" s="45" t="n">
        <v>12</v>
      </c>
      <c r="D7" s="45" t="n">
        <v>12</v>
      </c>
      <c r="E7" s="45" t="n">
        <v>0</v>
      </c>
      <c r="F7" s="45" t="n">
        <v>35</v>
      </c>
      <c r="G7" s="45" t="n">
        <f aca="false">SUM(C7:F7)</f>
        <v>59</v>
      </c>
      <c r="H7" s="45" t="n">
        <v>0</v>
      </c>
      <c r="I7" s="45" t="n">
        <v>143</v>
      </c>
    </row>
    <row r="8" customFormat="false" ht="11.25" hidden="false" customHeight="false" outlineLevel="0" collapsed="false">
      <c r="A8" s="55" t="s">
        <v>137</v>
      </c>
      <c r="B8" s="45" t="n">
        <v>827</v>
      </c>
      <c r="C8" s="45" t="n">
        <v>299</v>
      </c>
      <c r="D8" s="45" t="n">
        <v>132</v>
      </c>
      <c r="E8" s="45" t="n">
        <v>30</v>
      </c>
      <c r="F8" s="45" t="n">
        <v>397</v>
      </c>
      <c r="G8" s="45" t="n">
        <f aca="false">SUM(C8:F8)</f>
        <v>858</v>
      </c>
      <c r="H8" s="45" t="n">
        <v>5</v>
      </c>
      <c r="I8" s="45" t="n">
        <v>1690</v>
      </c>
    </row>
    <row r="9" customFormat="false" ht="11.25" hidden="false" customHeight="false" outlineLevel="0" collapsed="false">
      <c r="A9" s="55" t="s">
        <v>138</v>
      </c>
      <c r="B9" s="45" t="n">
        <v>1102</v>
      </c>
      <c r="C9" s="45" t="n">
        <v>315</v>
      </c>
      <c r="D9" s="45" t="n">
        <v>19</v>
      </c>
      <c r="E9" s="45" t="n">
        <v>0</v>
      </c>
      <c r="F9" s="45" t="n">
        <v>191</v>
      </c>
      <c r="G9" s="45" t="n">
        <f aca="false">SUM(C9:F9)</f>
        <v>525</v>
      </c>
      <c r="H9" s="45" t="n">
        <v>5</v>
      </c>
      <c r="I9" s="45" t="n">
        <v>1632</v>
      </c>
    </row>
    <row r="10" customFormat="false" ht="11.25" hidden="false" customHeight="false" outlineLevel="0" collapsed="false">
      <c r="A10" s="55" t="s">
        <v>139</v>
      </c>
      <c r="B10" s="45" t="n">
        <v>465</v>
      </c>
      <c r="C10" s="45" t="n">
        <v>135</v>
      </c>
      <c r="D10" s="45" t="n">
        <v>19</v>
      </c>
      <c r="E10" s="45" t="n">
        <v>0</v>
      </c>
      <c r="F10" s="45" t="n">
        <v>169</v>
      </c>
      <c r="G10" s="45" t="n">
        <f aca="false">SUM(C10:F10)</f>
        <v>323</v>
      </c>
      <c r="H10" s="45" t="n">
        <v>28</v>
      </c>
      <c r="I10" s="45" t="n">
        <v>816</v>
      </c>
    </row>
    <row r="11" customFormat="false" ht="11.25" hidden="false" customHeight="false" outlineLevel="0" collapsed="false">
      <c r="A11" s="55" t="s">
        <v>140</v>
      </c>
      <c r="B11" s="45" t="n">
        <v>720</v>
      </c>
      <c r="C11" s="45" t="n">
        <v>145</v>
      </c>
      <c r="D11" s="45" t="n">
        <v>116</v>
      </c>
      <c r="E11" s="45" t="n">
        <v>1</v>
      </c>
      <c r="F11" s="45" t="n">
        <v>224</v>
      </c>
      <c r="G11" s="45" t="n">
        <f aca="false">SUM(C11:F11)</f>
        <v>486</v>
      </c>
      <c r="H11" s="45" t="n">
        <v>9</v>
      </c>
      <c r="I11" s="45" t="n">
        <v>1215</v>
      </c>
    </row>
    <row r="12" customFormat="false" ht="11.25" hidden="false" customHeight="false" outlineLevel="0" collapsed="false">
      <c r="A12" s="55" t="s">
        <v>141</v>
      </c>
      <c r="B12" s="45" t="n">
        <v>3153</v>
      </c>
      <c r="C12" s="45" t="n">
        <v>466</v>
      </c>
      <c r="D12" s="45" t="n">
        <v>58</v>
      </c>
      <c r="E12" s="45" t="n">
        <v>104</v>
      </c>
      <c r="F12" s="45" t="n">
        <v>689</v>
      </c>
      <c r="G12" s="45" t="n">
        <f aca="false">SUM(C12:F12)</f>
        <v>1317</v>
      </c>
      <c r="H12" s="45" t="n">
        <v>44</v>
      </c>
      <c r="I12" s="45" t="n">
        <v>4514</v>
      </c>
    </row>
    <row r="13" customFormat="false" ht="11.25" hidden="false" customHeight="false" outlineLevel="0" collapsed="false">
      <c r="A13" s="55" t="s">
        <v>142</v>
      </c>
      <c r="B13" s="45" t="n">
        <v>1404</v>
      </c>
      <c r="C13" s="45" t="n">
        <v>320</v>
      </c>
      <c r="D13" s="45" t="n">
        <v>60</v>
      </c>
      <c r="E13" s="45" t="n">
        <v>9</v>
      </c>
      <c r="F13" s="45" t="n">
        <v>445</v>
      </c>
      <c r="G13" s="45" t="n">
        <f aca="false">SUM(C13:F13)</f>
        <v>834</v>
      </c>
      <c r="H13" s="45" t="n">
        <v>0</v>
      </c>
      <c r="I13" s="45" t="n">
        <v>2239</v>
      </c>
    </row>
    <row r="14" customFormat="false" ht="11.25" hidden="false" customHeight="false" outlineLevel="0" collapsed="false">
      <c r="A14" s="55" t="s">
        <v>143</v>
      </c>
      <c r="B14" s="45" t="n">
        <v>3949</v>
      </c>
      <c r="C14" s="45" t="n">
        <v>579</v>
      </c>
      <c r="D14" s="45" t="n">
        <v>79</v>
      </c>
      <c r="E14" s="45" t="n">
        <v>91</v>
      </c>
      <c r="F14" s="45" t="n">
        <v>975</v>
      </c>
      <c r="G14" s="45" t="n">
        <f aca="false">SUM(C14:F14)</f>
        <v>1724</v>
      </c>
      <c r="H14" s="45" t="n">
        <v>36</v>
      </c>
      <c r="I14" s="45" t="n">
        <v>5709</v>
      </c>
    </row>
    <row r="15" customFormat="false" ht="11.25" hidden="false" customHeight="false" outlineLevel="0" collapsed="false">
      <c r="A15" s="55" t="s">
        <v>144</v>
      </c>
      <c r="B15" s="45" t="n">
        <v>1617</v>
      </c>
      <c r="C15" s="45" t="n">
        <v>161</v>
      </c>
      <c r="D15" s="45" t="n">
        <v>25</v>
      </c>
      <c r="E15" s="45" t="n">
        <v>0</v>
      </c>
      <c r="F15" s="45" t="n">
        <v>470</v>
      </c>
      <c r="G15" s="45" t="n">
        <f aca="false">SUM(C15:F15)</f>
        <v>656</v>
      </c>
      <c r="H15" s="45" t="n">
        <v>0</v>
      </c>
      <c r="I15" s="45" t="n">
        <v>2273</v>
      </c>
    </row>
    <row r="16" customFormat="false" ht="11.25" hidden="false" customHeight="false" outlineLevel="0" collapsed="false">
      <c r="A16" s="55" t="s">
        <v>145</v>
      </c>
      <c r="B16" s="45" t="n">
        <v>1529</v>
      </c>
      <c r="C16" s="45" t="n">
        <v>371</v>
      </c>
      <c r="D16" s="45" t="n">
        <v>101</v>
      </c>
      <c r="E16" s="45" t="n">
        <v>0</v>
      </c>
      <c r="F16" s="45" t="n">
        <v>513</v>
      </c>
      <c r="G16" s="45" t="n">
        <f aca="false">SUM(C16:F16)</f>
        <v>985</v>
      </c>
      <c r="H16" s="45" t="n">
        <v>0</v>
      </c>
      <c r="I16" s="45" t="n">
        <v>2513</v>
      </c>
    </row>
    <row r="17" customFormat="false" ht="11.25" hidden="false" customHeight="false" outlineLevel="0" collapsed="false">
      <c r="A17" s="55" t="s">
        <v>146</v>
      </c>
      <c r="B17" s="45" t="n">
        <v>1008</v>
      </c>
      <c r="C17" s="45" t="n">
        <v>190</v>
      </c>
      <c r="D17" s="45" t="n">
        <v>102</v>
      </c>
      <c r="E17" s="45" t="n">
        <v>2</v>
      </c>
      <c r="F17" s="45" t="n">
        <v>247</v>
      </c>
      <c r="G17" s="45" t="n">
        <f aca="false">SUM(C17:F17)</f>
        <v>541</v>
      </c>
      <c r="H17" s="45" t="n">
        <v>0</v>
      </c>
      <c r="I17" s="45" t="n">
        <v>1548</v>
      </c>
    </row>
    <row r="18" s="51" customFormat="true" ht="10.5" hidden="false" customHeight="false" outlineLevel="0" collapsed="false">
      <c r="A18" s="56" t="s">
        <v>147</v>
      </c>
      <c r="B18" s="57" t="n">
        <v>15857</v>
      </c>
      <c r="C18" s="57" t="n">
        <v>2993</v>
      </c>
      <c r="D18" s="57" t="n">
        <v>723</v>
      </c>
      <c r="E18" s="57" t="n">
        <v>237</v>
      </c>
      <c r="F18" s="57" t="n">
        <v>4355</v>
      </c>
      <c r="G18" s="57" t="n">
        <f aca="false">SUM(C18:F18)</f>
        <v>8308</v>
      </c>
      <c r="H18" s="57" t="n">
        <v>126</v>
      </c>
      <c r="I18" s="57" t="n">
        <v>2429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</row>
    <row r="20" customFormat="false" ht="11.25" hidden="false" customHeight="false" outlineLevel="0" collapsed="false">
      <c r="A20" s="55" t="s">
        <v>149</v>
      </c>
      <c r="B20" s="45" t="n">
        <v>1196</v>
      </c>
      <c r="C20" s="45" t="n">
        <v>326</v>
      </c>
      <c r="D20" s="45" t="n">
        <v>56</v>
      </c>
      <c r="E20" s="45" t="n">
        <v>0</v>
      </c>
      <c r="F20" s="45" t="n">
        <v>490</v>
      </c>
      <c r="G20" s="45" t="n">
        <f aca="false">SUM(C20:F20)</f>
        <v>872</v>
      </c>
      <c r="H20" s="45" t="n">
        <v>0</v>
      </c>
      <c r="I20" s="45" t="n">
        <v>2069</v>
      </c>
    </row>
    <row r="21" customFormat="false" ht="11.25" hidden="false" customHeight="false" outlineLevel="0" collapsed="false">
      <c r="A21" s="55" t="s">
        <v>150</v>
      </c>
      <c r="B21" s="45" t="n">
        <v>1609</v>
      </c>
      <c r="C21" s="45" t="n">
        <v>267</v>
      </c>
      <c r="D21" s="45" t="n">
        <v>98</v>
      </c>
      <c r="E21" s="45" t="n">
        <v>0</v>
      </c>
      <c r="F21" s="45" t="n">
        <v>500</v>
      </c>
      <c r="G21" s="45" t="n">
        <f aca="false">SUM(C21:F21)</f>
        <v>865</v>
      </c>
      <c r="H21" s="45" t="n">
        <v>11</v>
      </c>
      <c r="I21" s="45" t="n">
        <v>2484</v>
      </c>
    </row>
    <row r="22" customFormat="false" ht="11.25" hidden="false" customHeight="false" outlineLevel="0" collapsed="false">
      <c r="A22" s="55" t="s">
        <v>151</v>
      </c>
      <c r="B22" s="45" t="n">
        <v>3965</v>
      </c>
      <c r="C22" s="45" t="n">
        <v>479</v>
      </c>
      <c r="D22" s="45" t="n">
        <v>70</v>
      </c>
      <c r="E22" s="45" t="n">
        <v>5</v>
      </c>
      <c r="F22" s="45" t="n">
        <v>882</v>
      </c>
      <c r="G22" s="45" t="n">
        <f aca="false">SUM(C22:F22)</f>
        <v>1436</v>
      </c>
      <c r="H22" s="45" t="n">
        <v>63</v>
      </c>
      <c r="I22" s="45" t="n">
        <v>5465</v>
      </c>
    </row>
    <row r="23" customFormat="false" ht="11.25" hidden="false" customHeight="false" outlineLevel="0" collapsed="false">
      <c r="A23" s="55" t="s">
        <v>152</v>
      </c>
      <c r="B23" s="45" t="n">
        <v>1717</v>
      </c>
      <c r="C23" s="45" t="n">
        <v>503</v>
      </c>
      <c r="D23" s="45" t="n">
        <v>80</v>
      </c>
      <c r="E23" s="45" t="n">
        <v>0</v>
      </c>
      <c r="F23" s="45" t="n">
        <v>268</v>
      </c>
      <c r="G23" s="45" t="n">
        <f aca="false">SUM(C23:F23)</f>
        <v>851</v>
      </c>
      <c r="H23" s="45" t="n">
        <v>10</v>
      </c>
      <c r="I23" s="45" t="n">
        <v>2579</v>
      </c>
    </row>
    <row r="24" customFormat="false" ht="11.25" hidden="false" customHeight="false" outlineLevel="0" collapsed="false">
      <c r="A24" s="55" t="s">
        <v>153</v>
      </c>
      <c r="B24" s="45" t="n">
        <v>637</v>
      </c>
      <c r="C24" s="45" t="n">
        <v>139</v>
      </c>
      <c r="D24" s="45" t="n">
        <v>21</v>
      </c>
      <c r="E24" s="45" t="n">
        <v>0</v>
      </c>
      <c r="F24" s="45" t="n">
        <v>192</v>
      </c>
      <c r="G24" s="45" t="n">
        <f aca="false">SUM(C24:F24)</f>
        <v>352</v>
      </c>
      <c r="H24" s="45" t="n">
        <v>14</v>
      </c>
      <c r="I24" s="45" t="n">
        <v>1004</v>
      </c>
    </row>
    <row r="25" customFormat="false" ht="11.25" hidden="false" customHeight="false" outlineLevel="0" collapsed="false">
      <c r="A25" s="55" t="s">
        <v>154</v>
      </c>
      <c r="B25" s="45" t="n">
        <v>4125</v>
      </c>
      <c r="C25" s="45" t="n">
        <v>410</v>
      </c>
      <c r="D25" s="45" t="n">
        <v>99</v>
      </c>
      <c r="E25" s="45" t="n">
        <v>64</v>
      </c>
      <c r="F25" s="45" t="n">
        <v>704</v>
      </c>
      <c r="G25" s="45" t="n">
        <f aca="false">SUM(C25:F25)</f>
        <v>1277</v>
      </c>
      <c r="H25" s="45" t="n">
        <v>0</v>
      </c>
      <c r="I25" s="45" t="n">
        <v>5402</v>
      </c>
    </row>
    <row r="26" customFormat="false" ht="11.25" hidden="false" customHeight="false" outlineLevel="0" collapsed="false">
      <c r="A26" s="55" t="s">
        <v>155</v>
      </c>
      <c r="B26" s="45" t="n">
        <v>301</v>
      </c>
      <c r="C26" s="45" t="n">
        <v>55</v>
      </c>
      <c r="D26" s="45" t="n">
        <v>24</v>
      </c>
      <c r="E26" s="45" t="n">
        <v>0</v>
      </c>
      <c r="F26" s="45" t="n">
        <v>119</v>
      </c>
      <c r="G26" s="45" t="n">
        <f aca="false">SUM(C26:F26)</f>
        <v>198</v>
      </c>
      <c r="H26" s="45" t="n">
        <v>0</v>
      </c>
      <c r="I26" s="45" t="n">
        <v>499</v>
      </c>
    </row>
    <row r="27" customFormat="false" ht="11.25" hidden="false" customHeight="false" outlineLevel="0" collapsed="false">
      <c r="A27" s="55" t="s">
        <v>156</v>
      </c>
      <c r="B27" s="45" t="n">
        <v>1083</v>
      </c>
      <c r="C27" s="45" t="n">
        <v>202</v>
      </c>
      <c r="D27" s="45" t="n">
        <v>80</v>
      </c>
      <c r="E27" s="45" t="n">
        <v>0</v>
      </c>
      <c r="F27" s="45" t="n">
        <v>212</v>
      </c>
      <c r="G27" s="45" t="n">
        <f aca="false">SUM(C27:F27)</f>
        <v>494</v>
      </c>
      <c r="H27" s="45" t="n">
        <v>0</v>
      </c>
      <c r="I27" s="45" t="n">
        <v>1577</v>
      </c>
    </row>
    <row r="28" s="51" customFormat="true" ht="10.5" hidden="false" customHeight="false" outlineLevel="0" collapsed="false">
      <c r="A28" s="56" t="s">
        <v>157</v>
      </c>
      <c r="B28" s="57" t="n">
        <v>14633</v>
      </c>
      <c r="C28" s="57" t="n">
        <v>2381</v>
      </c>
      <c r="D28" s="57" t="n">
        <v>529</v>
      </c>
      <c r="E28" s="57" t="n">
        <v>69</v>
      </c>
      <c r="F28" s="57" t="n">
        <v>3368</v>
      </c>
      <c r="G28" s="57" t="n">
        <f aca="false">SUM(C28:F28)</f>
        <v>6347</v>
      </c>
      <c r="H28" s="57" t="n">
        <v>98</v>
      </c>
      <c r="I28" s="57" t="n">
        <v>21077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</row>
    <row r="30" customFormat="false" ht="11.25" hidden="false" customHeight="false" outlineLevel="0" collapsed="false">
      <c r="A30" s="55" t="s">
        <v>159</v>
      </c>
      <c r="B30" s="45" t="n">
        <v>652</v>
      </c>
      <c r="C30" s="45" t="n">
        <v>169</v>
      </c>
      <c r="D30" s="45" t="n">
        <v>57</v>
      </c>
      <c r="E30" s="45" t="n">
        <v>35</v>
      </c>
      <c r="F30" s="45" t="n">
        <v>263</v>
      </c>
      <c r="G30" s="45" t="n">
        <f aca="false">SUM(C30:F30)</f>
        <v>524</v>
      </c>
      <c r="H30" s="45" t="n">
        <v>0</v>
      </c>
      <c r="I30" s="45" t="n">
        <v>1176</v>
      </c>
    </row>
    <row r="31" customFormat="false" ht="11.25" hidden="false" customHeight="false" outlineLevel="0" collapsed="false">
      <c r="A31" s="55" t="s">
        <v>160</v>
      </c>
      <c r="B31" s="45" t="n">
        <v>1707</v>
      </c>
      <c r="C31" s="45" t="n">
        <v>470</v>
      </c>
      <c r="D31" s="45" t="n">
        <v>67</v>
      </c>
      <c r="E31" s="45" t="n">
        <v>0</v>
      </c>
      <c r="F31" s="45" t="n">
        <v>792</v>
      </c>
      <c r="G31" s="45" t="n">
        <f aca="false">SUM(C31:F31)</f>
        <v>1329</v>
      </c>
      <c r="H31" s="45" t="n">
        <v>2</v>
      </c>
      <c r="I31" s="45" t="n">
        <v>3039</v>
      </c>
    </row>
    <row r="32" customFormat="false" ht="11.25" hidden="false" customHeight="false" outlineLevel="0" collapsed="false">
      <c r="A32" s="55" t="s">
        <v>161</v>
      </c>
      <c r="B32" s="45" t="n">
        <v>781</v>
      </c>
      <c r="C32" s="45" t="n">
        <v>183</v>
      </c>
      <c r="D32" s="45" t="n">
        <v>21</v>
      </c>
      <c r="E32" s="45" t="n">
        <v>0</v>
      </c>
      <c r="F32" s="45" t="n">
        <v>324</v>
      </c>
      <c r="G32" s="45" t="n">
        <f aca="false">SUM(C32:F32)</f>
        <v>528</v>
      </c>
      <c r="H32" s="45" t="n">
        <v>19</v>
      </c>
      <c r="I32" s="45" t="n">
        <v>1327</v>
      </c>
    </row>
    <row r="33" customFormat="false" ht="11.25" hidden="false" customHeight="false" outlineLevel="0" collapsed="false">
      <c r="A33" s="55" t="s">
        <v>162</v>
      </c>
      <c r="B33" s="45" t="n">
        <v>1878</v>
      </c>
      <c r="C33" s="45" t="n">
        <v>437</v>
      </c>
      <c r="D33" s="45" t="n">
        <v>77</v>
      </c>
      <c r="E33" s="45" t="n">
        <v>72</v>
      </c>
      <c r="F33" s="45" t="n">
        <v>557</v>
      </c>
      <c r="G33" s="45" t="n">
        <f aca="false">SUM(C33:F33)</f>
        <v>1143</v>
      </c>
      <c r="H33" s="45" t="n">
        <v>34</v>
      </c>
      <c r="I33" s="45" t="n">
        <v>3055</v>
      </c>
    </row>
    <row r="34" customFormat="false" ht="11.25" hidden="false" customHeight="false" outlineLevel="0" collapsed="false">
      <c r="A34" s="55" t="s">
        <v>163</v>
      </c>
      <c r="B34" s="45" t="n">
        <v>3828</v>
      </c>
      <c r="C34" s="45" t="n">
        <v>515</v>
      </c>
      <c r="D34" s="45" t="n">
        <v>97</v>
      </c>
      <c r="E34" s="45" t="n">
        <v>112</v>
      </c>
      <c r="F34" s="45" t="n">
        <v>709</v>
      </c>
      <c r="G34" s="45" t="n">
        <f aca="false">SUM(C34:F34)</f>
        <v>1433</v>
      </c>
      <c r="H34" s="45" t="n">
        <v>36</v>
      </c>
      <c r="I34" s="45" t="n">
        <v>5296</v>
      </c>
    </row>
    <row r="35" customFormat="false" ht="11.25" hidden="false" customHeight="false" outlineLevel="0" collapsed="false">
      <c r="A35" s="55" t="s">
        <v>164</v>
      </c>
      <c r="B35" s="45" t="n">
        <v>771</v>
      </c>
      <c r="C35" s="45" t="n">
        <v>221</v>
      </c>
      <c r="D35" s="45" t="n">
        <v>91</v>
      </c>
      <c r="E35" s="45" t="n">
        <v>0</v>
      </c>
      <c r="F35" s="45" t="n">
        <v>245</v>
      </c>
      <c r="G35" s="45" t="n">
        <f aca="false">SUM(C35:F35)</f>
        <v>557</v>
      </c>
      <c r="H35" s="45" t="n">
        <v>0</v>
      </c>
      <c r="I35" s="45" t="n">
        <v>1327</v>
      </c>
    </row>
    <row r="36" customFormat="false" ht="11.25" hidden="false" customHeight="false" outlineLevel="0" collapsed="false">
      <c r="A36" s="55" t="s">
        <v>165</v>
      </c>
      <c r="B36" s="45" t="n">
        <v>121</v>
      </c>
      <c r="C36" s="45" t="n">
        <v>55</v>
      </c>
      <c r="D36" s="45" t="n">
        <v>10</v>
      </c>
      <c r="E36" s="45" t="n">
        <v>0</v>
      </c>
      <c r="F36" s="45" t="n">
        <v>69</v>
      </c>
      <c r="G36" s="45" t="n">
        <f aca="false">SUM(C36:F36)</f>
        <v>134</v>
      </c>
      <c r="H36" s="45" t="n">
        <v>0</v>
      </c>
      <c r="I36" s="45" t="n">
        <v>255</v>
      </c>
    </row>
    <row r="37" s="51" customFormat="true" ht="10.5" hidden="false" customHeight="false" outlineLevel="0" collapsed="false">
      <c r="A37" s="58" t="s">
        <v>166</v>
      </c>
      <c r="B37" s="59" t="n">
        <v>9738</v>
      </c>
      <c r="C37" s="59" t="n">
        <v>2050</v>
      </c>
      <c r="D37" s="59" t="n">
        <v>418</v>
      </c>
      <c r="E37" s="59" t="n">
        <v>218</v>
      </c>
      <c r="F37" s="59" t="n">
        <v>2959</v>
      </c>
      <c r="G37" s="59" t="n">
        <f aca="false">SUM(C37:F37)</f>
        <v>5645</v>
      </c>
      <c r="H37" s="59" t="n">
        <v>92</v>
      </c>
      <c r="I37" s="59" t="n">
        <v>15475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 t="s">
        <v>167</v>
      </c>
    </row>
    <row r="39" customFormat="false" ht="12.75" hidden="false" customHeight="false" outlineLevel="0" collapsed="false">
      <c r="A39" s="11" t="s">
        <v>327</v>
      </c>
    </row>
    <row r="40" customFormat="false" ht="12.75" hidden="false" customHeight="false" outlineLevel="0" collapsed="false">
      <c r="A40" s="11"/>
      <c r="B40" s="103"/>
    </row>
    <row r="41" s="51" customFormat="true" ht="12.75" hidden="false" customHeight="true" outlineLevel="0" collapsed="false">
      <c r="A41" s="48" t="s">
        <v>130</v>
      </c>
      <c r="B41" s="43" t="s">
        <v>325</v>
      </c>
      <c r="C41" s="66" t="s">
        <v>211</v>
      </c>
      <c r="D41" s="66"/>
      <c r="E41" s="66"/>
      <c r="F41" s="66"/>
      <c r="G41" s="66"/>
      <c r="H41" s="44" t="s">
        <v>212</v>
      </c>
      <c r="I41" s="44" t="s">
        <v>99</v>
      </c>
    </row>
    <row r="42" customFormat="false" ht="67.5" hidden="false" customHeight="false" outlineLevel="0" collapsed="false">
      <c r="A42" s="48"/>
      <c r="B42" s="43"/>
      <c r="C42" s="38" t="s">
        <v>213</v>
      </c>
      <c r="D42" s="38" t="s">
        <v>214</v>
      </c>
      <c r="E42" s="38" t="s">
        <v>215</v>
      </c>
      <c r="F42" s="38" t="s">
        <v>216</v>
      </c>
      <c r="G42" s="38" t="s">
        <v>326</v>
      </c>
      <c r="H42" s="44"/>
      <c r="I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5" t="s">
        <v>170</v>
      </c>
      <c r="B44" s="45" t="n">
        <v>1758</v>
      </c>
      <c r="C44" s="45" t="n">
        <v>262</v>
      </c>
      <c r="D44" s="45" t="n">
        <v>65</v>
      </c>
      <c r="E44" s="45" t="n">
        <v>40</v>
      </c>
      <c r="F44" s="45" t="n">
        <v>542</v>
      </c>
      <c r="G44" s="45" t="n">
        <f aca="false">SUM(C44:F44)</f>
        <v>909</v>
      </c>
      <c r="H44" s="45" t="n">
        <v>18</v>
      </c>
      <c r="I44" s="45" t="n">
        <v>2685</v>
      </c>
    </row>
    <row r="45" customFormat="false" ht="11.25" hidden="false" customHeight="false" outlineLevel="0" collapsed="false">
      <c r="A45" s="55" t="s">
        <v>171</v>
      </c>
      <c r="B45" s="45" t="n">
        <v>1052</v>
      </c>
      <c r="C45" s="45" t="n">
        <v>171</v>
      </c>
      <c r="D45" s="45" t="n">
        <v>103</v>
      </c>
      <c r="E45" s="45" t="n">
        <v>42</v>
      </c>
      <c r="F45" s="45" t="n">
        <v>371</v>
      </c>
      <c r="G45" s="45" t="n">
        <f aca="false">SUM(C45:F45)</f>
        <v>687</v>
      </c>
      <c r="H45" s="45" t="n">
        <v>0</v>
      </c>
      <c r="I45" s="45" t="n">
        <v>1739</v>
      </c>
    </row>
    <row r="46" customFormat="false" ht="11.25" hidden="false" customHeight="false" outlineLevel="0" collapsed="false">
      <c r="A46" s="55" t="s">
        <v>172</v>
      </c>
      <c r="B46" s="45" t="n">
        <v>888</v>
      </c>
      <c r="C46" s="45" t="n">
        <v>130</v>
      </c>
      <c r="D46" s="45" t="n">
        <v>32</v>
      </c>
      <c r="E46" s="45" t="n">
        <v>0</v>
      </c>
      <c r="F46" s="45" t="n">
        <v>252</v>
      </c>
      <c r="G46" s="45" t="n">
        <f aca="false">SUM(C46:F46)</f>
        <v>414</v>
      </c>
      <c r="H46" s="45" t="n">
        <v>3</v>
      </c>
      <c r="I46" s="45" t="n">
        <v>1304</v>
      </c>
    </row>
    <row r="47" customFormat="false" ht="11.25" hidden="false" customHeight="false" outlineLevel="0" collapsed="false">
      <c r="A47" s="55" t="s">
        <v>173</v>
      </c>
      <c r="B47" s="45" t="n">
        <v>74</v>
      </c>
      <c r="C47" s="45" t="n">
        <v>22</v>
      </c>
      <c r="D47" s="45" t="n">
        <v>2</v>
      </c>
      <c r="E47" s="45" t="n">
        <v>0</v>
      </c>
      <c r="F47" s="45" t="n">
        <v>38</v>
      </c>
      <c r="G47" s="45" t="n">
        <f aca="false">SUM(C47:F47)</f>
        <v>62</v>
      </c>
      <c r="H47" s="45" t="n">
        <v>0</v>
      </c>
      <c r="I47" s="45" t="n">
        <v>135</v>
      </c>
    </row>
    <row r="48" customFormat="false" ht="11.25" hidden="false" customHeight="false" outlineLevel="0" collapsed="false">
      <c r="A48" s="55" t="s">
        <v>174</v>
      </c>
      <c r="B48" s="45" t="n">
        <v>1933</v>
      </c>
      <c r="C48" s="45" t="n">
        <v>176</v>
      </c>
      <c r="D48" s="45" t="n">
        <v>47</v>
      </c>
      <c r="E48" s="45" t="n">
        <v>32</v>
      </c>
      <c r="F48" s="45" t="n">
        <v>436</v>
      </c>
      <c r="G48" s="45" t="n">
        <f aca="false">SUM(C48:F48)</f>
        <v>691</v>
      </c>
      <c r="H48" s="45" t="n">
        <v>45</v>
      </c>
      <c r="I48" s="45" t="n">
        <v>2669</v>
      </c>
    </row>
    <row r="49" s="51" customFormat="true" ht="10.5" hidden="false" customHeight="false" outlineLevel="0" collapsed="false">
      <c r="A49" s="56" t="s">
        <v>175</v>
      </c>
      <c r="B49" s="57" t="n">
        <v>5705</v>
      </c>
      <c r="C49" s="57" t="n">
        <v>761</v>
      </c>
      <c r="D49" s="57" t="n">
        <v>248</v>
      </c>
      <c r="E49" s="57" t="n">
        <v>114</v>
      </c>
      <c r="F49" s="57" t="n">
        <v>1638</v>
      </c>
      <c r="G49" s="57" t="n">
        <f aca="false">SUM(C49:F49)</f>
        <v>2761</v>
      </c>
      <c r="H49" s="57" t="n">
        <v>66</v>
      </c>
      <c r="I49" s="57" t="n">
        <v>8532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</row>
    <row r="51" customFormat="false" ht="11.25" hidden="false" customHeight="false" outlineLevel="0" collapsed="false">
      <c r="A51" s="55" t="s">
        <v>177</v>
      </c>
      <c r="B51" s="45" t="n">
        <v>1193</v>
      </c>
      <c r="C51" s="45" t="n">
        <v>118</v>
      </c>
      <c r="D51" s="45" t="n">
        <v>41</v>
      </c>
      <c r="E51" s="45" t="n">
        <v>0</v>
      </c>
      <c r="F51" s="45" t="n">
        <v>249</v>
      </c>
      <c r="G51" s="45" t="n">
        <f aca="false">SUM(C51:F51)</f>
        <v>408</v>
      </c>
      <c r="H51" s="45" t="n">
        <v>0</v>
      </c>
      <c r="I51" s="45" t="n">
        <v>1601</v>
      </c>
    </row>
    <row r="52" customFormat="false" ht="11.25" hidden="false" customHeight="false" outlineLevel="0" collapsed="false">
      <c r="A52" s="55" t="s">
        <v>178</v>
      </c>
      <c r="B52" s="45" t="n">
        <v>1779</v>
      </c>
      <c r="C52" s="45" t="n">
        <v>244</v>
      </c>
      <c r="D52" s="45" t="n">
        <v>45</v>
      </c>
      <c r="E52" s="45" t="n">
        <v>63</v>
      </c>
      <c r="F52" s="45" t="n">
        <v>309</v>
      </c>
      <c r="G52" s="45" t="n">
        <f aca="false">SUM(C52:F52)</f>
        <v>661</v>
      </c>
      <c r="H52" s="45" t="n">
        <v>27</v>
      </c>
      <c r="I52" s="45" t="n">
        <v>2466</v>
      </c>
    </row>
    <row r="53" customFormat="false" ht="11.25" hidden="false" customHeight="false" outlineLevel="0" collapsed="false">
      <c r="A53" s="55" t="s">
        <v>179</v>
      </c>
      <c r="B53" s="45" t="n">
        <v>1614</v>
      </c>
      <c r="C53" s="45" t="n">
        <v>249</v>
      </c>
      <c r="D53" s="45" t="n">
        <v>0</v>
      </c>
      <c r="E53" s="45" t="n">
        <v>0</v>
      </c>
      <c r="F53" s="45" t="n">
        <v>406</v>
      </c>
      <c r="G53" s="45" t="n">
        <f aca="false">SUM(C53:F53)</f>
        <v>655</v>
      </c>
      <c r="H53" s="45" t="n">
        <v>19</v>
      </c>
      <c r="I53" s="45" t="n">
        <v>2288</v>
      </c>
    </row>
    <row r="54" s="51" customFormat="true" ht="10.5" hidden="false" customHeight="false" outlineLevel="0" collapsed="false">
      <c r="A54" s="56" t="s">
        <v>180</v>
      </c>
      <c r="B54" s="57" t="n">
        <v>4585</v>
      </c>
      <c r="C54" s="57" t="n">
        <v>611</v>
      </c>
      <c r="D54" s="57" t="n">
        <v>86</v>
      </c>
      <c r="E54" s="57" t="n">
        <v>63</v>
      </c>
      <c r="F54" s="57" t="n">
        <v>964</v>
      </c>
      <c r="G54" s="57" t="n">
        <f aca="false">SUM(C54:F54)</f>
        <v>1724</v>
      </c>
      <c r="H54" s="57" t="n">
        <v>46</v>
      </c>
      <c r="I54" s="57" t="n">
        <v>6355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</row>
    <row r="56" customFormat="false" ht="11.25" hidden="false" customHeight="false" outlineLevel="0" collapsed="false">
      <c r="A56" s="55" t="s">
        <v>182</v>
      </c>
      <c r="B56" s="45" t="n">
        <v>83</v>
      </c>
      <c r="C56" s="45" t="n">
        <v>48</v>
      </c>
      <c r="D56" s="45" t="n">
        <v>7</v>
      </c>
      <c r="E56" s="45" t="n">
        <v>0</v>
      </c>
      <c r="F56" s="45" t="n">
        <v>43</v>
      </c>
      <c r="G56" s="45" t="n">
        <f aca="false">SUM(C56:F56)</f>
        <v>98</v>
      </c>
      <c r="H56" s="45" t="n">
        <v>0</v>
      </c>
      <c r="I56" s="45" t="n">
        <v>180</v>
      </c>
    </row>
    <row r="57" customFormat="false" ht="11.25" hidden="false" customHeight="false" outlineLevel="0" collapsed="false">
      <c r="A57" s="55" t="s">
        <v>183</v>
      </c>
      <c r="B57" s="45" t="n">
        <v>1119</v>
      </c>
      <c r="C57" s="45" t="n">
        <v>143</v>
      </c>
      <c r="D57" s="45" t="n">
        <v>32</v>
      </c>
      <c r="E57" s="45" t="n">
        <v>0</v>
      </c>
      <c r="F57" s="45" t="n">
        <v>321</v>
      </c>
      <c r="G57" s="45" t="n">
        <f aca="false">SUM(C57:F57)</f>
        <v>496</v>
      </c>
      <c r="H57" s="45" t="n">
        <v>53</v>
      </c>
      <c r="I57" s="45" t="n">
        <v>1668</v>
      </c>
    </row>
    <row r="58" s="51" customFormat="true" ht="10.5" hidden="false" customHeight="false" outlineLevel="0" collapsed="false">
      <c r="A58" s="56" t="s">
        <v>184</v>
      </c>
      <c r="B58" s="57" t="n">
        <v>1202</v>
      </c>
      <c r="C58" s="57" t="n">
        <v>191</v>
      </c>
      <c r="D58" s="57" t="n">
        <v>39</v>
      </c>
      <c r="E58" s="57" t="n">
        <v>0</v>
      </c>
      <c r="F58" s="57" t="n">
        <v>364</v>
      </c>
      <c r="G58" s="57" t="n">
        <f aca="false">SUM(C58:F58)</f>
        <v>594</v>
      </c>
      <c r="H58" s="57" t="n">
        <v>53</v>
      </c>
      <c r="I58" s="57" t="n">
        <v>1849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</row>
    <row r="60" customFormat="false" ht="11.25" hidden="false" customHeight="false" outlineLevel="0" collapsed="false">
      <c r="A60" s="55" t="s">
        <v>186</v>
      </c>
      <c r="B60" s="45" t="n">
        <v>46</v>
      </c>
      <c r="C60" s="45" t="n">
        <v>12</v>
      </c>
      <c r="D60" s="45" t="n">
        <v>6</v>
      </c>
      <c r="E60" s="45" t="n">
        <v>0</v>
      </c>
      <c r="F60" s="45" t="n">
        <v>39</v>
      </c>
      <c r="G60" s="45" t="n">
        <f aca="false">SUM(C60:F60)</f>
        <v>57</v>
      </c>
      <c r="H60" s="45" t="n">
        <v>0</v>
      </c>
      <c r="I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249</v>
      </c>
      <c r="C61" s="45" t="n">
        <v>47</v>
      </c>
      <c r="D61" s="45" t="n">
        <v>8</v>
      </c>
      <c r="E61" s="45" t="n">
        <v>1</v>
      </c>
      <c r="F61" s="45" t="n">
        <v>79</v>
      </c>
      <c r="G61" s="45" t="n">
        <f aca="false">SUM(C61:F61)</f>
        <v>135</v>
      </c>
      <c r="H61" s="45" t="n">
        <v>1</v>
      </c>
      <c r="I61" s="45" t="n">
        <v>385</v>
      </c>
    </row>
    <row r="62" s="51" customFormat="true" ht="10.5" hidden="false" customHeight="false" outlineLevel="0" collapsed="false">
      <c r="A62" s="56" t="s">
        <v>188</v>
      </c>
      <c r="B62" s="57" t="n">
        <v>295</v>
      </c>
      <c r="C62" s="57" t="n">
        <v>59</v>
      </c>
      <c r="D62" s="57" t="n">
        <v>14</v>
      </c>
      <c r="E62" s="57" t="n">
        <v>1</v>
      </c>
      <c r="F62" s="57" t="n">
        <v>118</v>
      </c>
      <c r="G62" s="57" t="n">
        <f aca="false">SUM(C62:F62)</f>
        <v>192</v>
      </c>
      <c r="H62" s="57" t="n">
        <v>1</v>
      </c>
      <c r="I62" s="57" t="n">
        <v>48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</row>
    <row r="64" customFormat="false" ht="11.25" hidden="false" customHeight="false" outlineLevel="0" collapsed="false">
      <c r="A64" s="55" t="s">
        <v>190</v>
      </c>
      <c r="B64" s="45" t="n">
        <v>342</v>
      </c>
      <c r="C64" s="45" t="n">
        <v>64</v>
      </c>
      <c r="D64" s="45" t="n">
        <v>0</v>
      </c>
      <c r="E64" s="45" t="n">
        <v>0</v>
      </c>
      <c r="F64" s="45" t="n">
        <v>3</v>
      </c>
      <c r="G64" s="45" t="n">
        <f aca="false">SUM(C64:F64)</f>
        <v>67</v>
      </c>
      <c r="H64" s="45" t="n">
        <v>0</v>
      </c>
      <c r="I64" s="45" t="n">
        <v>409</v>
      </c>
    </row>
    <row r="65" customFormat="false" ht="11.25" hidden="false" customHeight="false" outlineLevel="0" collapsed="false">
      <c r="A65" s="55" t="s">
        <v>191</v>
      </c>
      <c r="B65" s="45" t="n">
        <v>2276</v>
      </c>
      <c r="C65" s="45" t="n">
        <v>227</v>
      </c>
      <c r="D65" s="45" t="n">
        <v>84</v>
      </c>
      <c r="E65" s="45" t="n">
        <v>6</v>
      </c>
      <c r="F65" s="45" t="n">
        <v>509</v>
      </c>
      <c r="G65" s="45" t="n">
        <f aca="false">SUM(C65:F65)</f>
        <v>826</v>
      </c>
      <c r="H65" s="45" t="n">
        <v>0</v>
      </c>
      <c r="I65" s="45" t="n">
        <v>3102</v>
      </c>
    </row>
    <row r="66" customFormat="false" ht="11.25" hidden="false" customHeight="false" outlineLevel="0" collapsed="false">
      <c r="A66" s="55" t="s">
        <v>192</v>
      </c>
      <c r="B66" s="45" t="n">
        <v>510</v>
      </c>
      <c r="C66" s="45" t="n">
        <v>95</v>
      </c>
      <c r="D66" s="45" t="n">
        <v>30</v>
      </c>
      <c r="E66" s="45" t="n">
        <v>3</v>
      </c>
      <c r="F66" s="45" t="n">
        <v>240</v>
      </c>
      <c r="G66" s="45" t="n">
        <f aca="false">SUM(C66:F66)</f>
        <v>368</v>
      </c>
      <c r="H66" s="45" t="n">
        <v>34</v>
      </c>
      <c r="I66" s="45" t="n">
        <v>913</v>
      </c>
    </row>
    <row r="67" s="51" customFormat="true" ht="10.5" hidden="false" customHeight="false" outlineLevel="0" collapsed="false">
      <c r="A67" s="56" t="s">
        <v>193</v>
      </c>
      <c r="B67" s="57" t="n">
        <v>3128</v>
      </c>
      <c r="C67" s="57" t="n">
        <v>387</v>
      </c>
      <c r="D67" s="57" t="n">
        <v>115</v>
      </c>
      <c r="E67" s="57" t="n">
        <v>9</v>
      </c>
      <c r="F67" s="57" t="n">
        <v>752</v>
      </c>
      <c r="G67" s="57" t="n">
        <f aca="false">SUM(C67:F67)</f>
        <v>1263</v>
      </c>
      <c r="H67" s="57" t="n">
        <v>34</v>
      </c>
      <c r="I67" s="57" t="n">
        <v>4424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</row>
    <row r="69" customFormat="false" ht="11.25" hidden="false" customHeight="false" outlineLevel="0" collapsed="false">
      <c r="A69" s="55" t="s">
        <v>195</v>
      </c>
      <c r="B69" s="45" t="n">
        <v>533</v>
      </c>
      <c r="C69" s="45" t="n">
        <v>88</v>
      </c>
      <c r="D69" s="45" t="n">
        <v>37</v>
      </c>
      <c r="E69" s="45" t="n">
        <v>51</v>
      </c>
      <c r="F69" s="45" t="n">
        <v>214</v>
      </c>
      <c r="G69" s="45" t="n">
        <f aca="false">SUM(C69:F69)</f>
        <v>390</v>
      </c>
      <c r="H69" s="45" t="n">
        <v>0</v>
      </c>
      <c r="I69" s="45" t="n">
        <v>923</v>
      </c>
    </row>
    <row r="70" s="51" customFormat="true" ht="10.5" hidden="false" customHeight="false" outlineLevel="0" collapsed="false">
      <c r="A70" s="56" t="s">
        <v>196</v>
      </c>
      <c r="B70" s="57" t="n">
        <v>533</v>
      </c>
      <c r="C70" s="57" t="n">
        <v>88</v>
      </c>
      <c r="D70" s="57" t="n">
        <v>37</v>
      </c>
      <c r="E70" s="57" t="n">
        <v>51</v>
      </c>
      <c r="F70" s="57" t="n">
        <v>214</v>
      </c>
      <c r="G70" s="57" t="n">
        <f aca="false">SUM(C70:F70)</f>
        <v>390</v>
      </c>
      <c r="H70" s="57" t="n">
        <v>0</v>
      </c>
      <c r="I70" s="57" t="n">
        <v>923</v>
      </c>
    </row>
    <row r="71" customFormat="false" ht="12" hidden="false" customHeight="false" outlineLevel="0" collapsed="false">
      <c r="A71" s="70" t="s">
        <v>87</v>
      </c>
      <c r="B71" s="61" t="n">
        <v>55677</v>
      </c>
      <c r="C71" s="61" t="n">
        <v>9520</v>
      </c>
      <c r="D71" s="61" t="n">
        <v>2207</v>
      </c>
      <c r="E71" s="61" t="n">
        <v>762</v>
      </c>
      <c r="F71" s="61" t="n">
        <v>14730</v>
      </c>
      <c r="G71" s="61" t="n">
        <f aca="false">SUM(C71:F71)</f>
        <v>27219</v>
      </c>
      <c r="H71" s="61" t="n">
        <v>517</v>
      </c>
      <c r="I71" s="61" t="n">
        <v>83414</v>
      </c>
    </row>
    <row r="72" customFormat="false" ht="11.25" hidden="false" customHeight="false" outlineLevel="0" collapsed="false">
      <c r="A72" s="28" t="s">
        <v>237</v>
      </c>
      <c r="B72" s="27" t="n">
        <f aca="false">B71/$I$71</f>
        <v>0.667477881410794</v>
      </c>
      <c r="C72" s="27" t="n">
        <f aca="false">C71/$I$71</f>
        <v>0.114129522622102</v>
      </c>
      <c r="D72" s="27" t="n">
        <f aca="false">D71/$I$71</f>
        <v>0.0264583882801448</v>
      </c>
      <c r="E72" s="27" t="n">
        <f aca="false">E71/$I$71</f>
        <v>0.00913515716786151</v>
      </c>
      <c r="F72" s="27" t="n">
        <f aca="false">F71/$I$71</f>
        <v>0.176589061788189</v>
      </c>
      <c r="G72" s="27" t="n">
        <f aca="false">G71/$I$71</f>
        <v>0.326312129858297</v>
      </c>
      <c r="H72" s="27" t="n">
        <f aca="false">H71/$I$71</f>
        <v>0.00619800033567507</v>
      </c>
      <c r="I72" s="27" t="n">
        <f aca="false">I71/$I$71</f>
        <v>1</v>
      </c>
    </row>
  </sheetData>
  <mergeCells count="10">
    <mergeCell ref="A4:A5"/>
    <mergeCell ref="B4:B5"/>
    <mergeCell ref="C4:G4"/>
    <mergeCell ref="H4:H5"/>
    <mergeCell ref="I4:I5"/>
    <mergeCell ref="A41:A42"/>
    <mergeCell ref="B41:B42"/>
    <mergeCell ref="C41:G41"/>
    <mergeCell ref="H41:H42"/>
    <mergeCell ref="I41:I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3" min="2" style="41" width="11.56"/>
    <col collapsed="false" customWidth="true" hidden="false" outlineLevel="0" max="4" min="4" style="41" width="10.28"/>
    <col collapsed="false" customWidth="true" hidden="false" outlineLevel="0" max="5" min="5" style="41" width="9.85"/>
    <col collapsed="false" customWidth="true" hidden="false" outlineLevel="0" max="6" min="6" style="41" width="16.99"/>
    <col collapsed="false" customWidth="false" hidden="false" outlineLevel="0" max="7" min="7" style="41" width="9.14"/>
    <col collapsed="false" customWidth="true" hidden="false" outlineLevel="0" max="8" min="8" style="41" width="9.99"/>
    <col collapsed="false" customWidth="true" hidden="false" outlineLevel="0" max="9" min="9" style="41" width="11.56"/>
    <col collapsed="false" customWidth="false" hidden="false" outlineLevel="0" max="12" min="10" style="28" width="9.14"/>
    <col collapsed="false" customWidth="true" hidden="false" outlineLevel="0" max="13" min="13" style="28" width="12.28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28</v>
      </c>
    </row>
    <row r="3" customFormat="false" ht="12.75" hidden="false" customHeight="false" outlineLevel="0" collapsed="false">
      <c r="A3" s="11"/>
    </row>
    <row r="4" s="51" customFormat="true" ht="12.75" hidden="false" customHeight="true" outlineLevel="0" collapsed="false">
      <c r="A4" s="48" t="s">
        <v>130</v>
      </c>
      <c r="B4" s="44" t="s">
        <v>329</v>
      </c>
      <c r="C4" s="49" t="s">
        <v>330</v>
      </c>
      <c r="D4" s="49"/>
      <c r="E4" s="49"/>
      <c r="F4" s="49"/>
      <c r="G4" s="49"/>
      <c r="H4" s="44" t="s">
        <v>212</v>
      </c>
      <c r="I4" s="44" t="s">
        <v>99</v>
      </c>
    </row>
    <row r="5" customFormat="false" ht="46.5" hidden="false" customHeight="true" outlineLevel="0" collapsed="false">
      <c r="A5" s="48"/>
      <c r="B5" s="44"/>
      <c r="C5" s="38" t="s">
        <v>213</v>
      </c>
      <c r="D5" s="38" t="s">
        <v>214</v>
      </c>
      <c r="E5" s="38" t="s">
        <v>215</v>
      </c>
      <c r="F5" s="38" t="s">
        <v>216</v>
      </c>
      <c r="G5" s="38" t="s">
        <v>326</v>
      </c>
      <c r="H5" s="44"/>
      <c r="I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</row>
    <row r="7" customFormat="false" ht="11.25" hidden="false" customHeight="false" outlineLevel="0" collapsed="false">
      <c r="A7" s="55" t="s">
        <v>136</v>
      </c>
      <c r="B7" s="45" t="n">
        <v>15</v>
      </c>
      <c r="C7" s="45" t="n">
        <v>0</v>
      </c>
      <c r="D7" s="45" t="n">
        <v>2</v>
      </c>
      <c r="E7" s="45" t="n">
        <v>0</v>
      </c>
      <c r="F7" s="45" t="n">
        <v>2</v>
      </c>
      <c r="G7" s="45" t="n">
        <v>4</v>
      </c>
      <c r="H7" s="45" t="n">
        <v>0</v>
      </c>
      <c r="I7" s="45" t="n">
        <v>19</v>
      </c>
    </row>
    <row r="8" customFormat="false" ht="11.25" hidden="false" customHeight="false" outlineLevel="0" collapsed="false">
      <c r="A8" s="55" t="s">
        <v>137</v>
      </c>
      <c r="B8" s="45" t="n">
        <v>130</v>
      </c>
      <c r="C8" s="45" t="n">
        <v>25</v>
      </c>
      <c r="D8" s="45" t="n">
        <v>26</v>
      </c>
      <c r="E8" s="45" t="n">
        <v>6</v>
      </c>
      <c r="F8" s="45" t="n">
        <v>43</v>
      </c>
      <c r="G8" s="45" t="n">
        <v>100</v>
      </c>
      <c r="H8" s="45" t="n">
        <v>0</v>
      </c>
      <c r="I8" s="45" t="n">
        <v>229</v>
      </c>
    </row>
    <row r="9" customFormat="false" ht="11.25" hidden="false" customHeight="false" outlineLevel="0" collapsed="false">
      <c r="A9" s="55" t="s">
        <v>138</v>
      </c>
      <c r="B9" s="45" t="n">
        <v>144</v>
      </c>
      <c r="C9" s="45" t="n">
        <v>42</v>
      </c>
      <c r="D9" s="45" t="n">
        <v>5</v>
      </c>
      <c r="E9" s="45" t="n">
        <v>0</v>
      </c>
      <c r="F9" s="45" t="n">
        <v>28</v>
      </c>
      <c r="G9" s="45" t="n">
        <v>75</v>
      </c>
      <c r="H9" s="45" t="n">
        <v>0</v>
      </c>
      <c r="I9" s="45" t="n">
        <v>220</v>
      </c>
    </row>
    <row r="10" customFormat="false" ht="11.25" hidden="false" customHeight="false" outlineLevel="0" collapsed="false">
      <c r="A10" s="55" t="s">
        <v>139</v>
      </c>
      <c r="B10" s="45" t="n">
        <v>127</v>
      </c>
      <c r="C10" s="45" t="n">
        <v>44</v>
      </c>
      <c r="D10" s="45" t="n">
        <v>5</v>
      </c>
      <c r="E10" s="45" t="n">
        <v>0</v>
      </c>
      <c r="F10" s="45" t="n">
        <v>17</v>
      </c>
      <c r="G10" s="45" t="n">
        <v>66</v>
      </c>
      <c r="H10" s="45" t="n">
        <v>4</v>
      </c>
      <c r="I10" s="45" t="n">
        <v>196</v>
      </c>
    </row>
    <row r="11" customFormat="false" ht="11.25" hidden="false" customHeight="false" outlineLevel="0" collapsed="false">
      <c r="A11" s="55" t="s">
        <v>140</v>
      </c>
      <c r="B11" s="45" t="n">
        <v>35</v>
      </c>
      <c r="C11" s="45" t="n">
        <v>3</v>
      </c>
      <c r="D11" s="45" t="n">
        <v>5</v>
      </c>
      <c r="E11" s="45" t="n">
        <v>0</v>
      </c>
      <c r="F11" s="45" t="n">
        <v>4</v>
      </c>
      <c r="G11" s="45" t="n">
        <v>12</v>
      </c>
      <c r="H11" s="45" t="n">
        <v>0</v>
      </c>
      <c r="I11" s="45" t="n">
        <v>48</v>
      </c>
    </row>
    <row r="12" customFormat="false" ht="11.25" hidden="false" customHeight="false" outlineLevel="0" collapsed="false">
      <c r="A12" s="55" t="s">
        <v>141</v>
      </c>
      <c r="B12" s="45" t="n">
        <v>447</v>
      </c>
      <c r="C12" s="45" t="n">
        <v>76</v>
      </c>
      <c r="D12" s="45" t="n">
        <v>22</v>
      </c>
      <c r="E12" s="45" t="n">
        <v>27</v>
      </c>
      <c r="F12" s="45" t="n">
        <v>115</v>
      </c>
      <c r="G12" s="45" t="n">
        <v>240</v>
      </c>
      <c r="H12" s="45" t="n">
        <v>2</v>
      </c>
      <c r="I12" s="45" t="n">
        <v>688</v>
      </c>
    </row>
    <row r="13" customFormat="false" ht="11.25" hidden="false" customHeight="false" outlineLevel="0" collapsed="false">
      <c r="A13" s="55" t="s">
        <v>142</v>
      </c>
      <c r="B13" s="45" t="n">
        <v>224</v>
      </c>
      <c r="C13" s="45" t="n">
        <v>14</v>
      </c>
      <c r="D13" s="45" t="n">
        <v>3</v>
      </c>
      <c r="E13" s="45" t="n">
        <v>0</v>
      </c>
      <c r="F13" s="45" t="n">
        <v>17</v>
      </c>
      <c r="G13" s="45" t="n">
        <v>34</v>
      </c>
      <c r="H13" s="45" t="n">
        <v>0</v>
      </c>
      <c r="I13" s="45" t="n">
        <v>258</v>
      </c>
    </row>
    <row r="14" customFormat="false" ht="11.25" hidden="false" customHeight="false" outlineLevel="0" collapsed="false">
      <c r="A14" s="55" t="s">
        <v>143</v>
      </c>
      <c r="B14" s="45" t="n">
        <v>740</v>
      </c>
      <c r="C14" s="45" t="n">
        <v>75</v>
      </c>
      <c r="D14" s="45" t="n">
        <v>16</v>
      </c>
      <c r="E14" s="45" t="n">
        <v>58</v>
      </c>
      <c r="F14" s="45" t="n">
        <v>149</v>
      </c>
      <c r="G14" s="45" t="n">
        <v>298</v>
      </c>
      <c r="H14" s="45" t="n">
        <v>0</v>
      </c>
      <c r="I14" s="45" t="n">
        <v>1038</v>
      </c>
    </row>
    <row r="15" customFormat="false" ht="11.25" hidden="false" customHeight="false" outlineLevel="0" collapsed="false">
      <c r="A15" s="55" t="s">
        <v>144</v>
      </c>
      <c r="B15" s="45" t="n">
        <v>474</v>
      </c>
      <c r="C15" s="45" t="n">
        <v>0</v>
      </c>
      <c r="D15" s="45" t="n">
        <v>0</v>
      </c>
      <c r="E15" s="45" t="n">
        <v>0</v>
      </c>
      <c r="F15" s="45" t="n">
        <v>77</v>
      </c>
      <c r="G15" s="45" t="n">
        <v>77</v>
      </c>
      <c r="H15" s="45" t="n">
        <v>0</v>
      </c>
      <c r="I15" s="45" t="n">
        <v>551</v>
      </c>
    </row>
    <row r="16" customFormat="false" ht="11.25" hidden="false" customHeight="false" outlineLevel="0" collapsed="false">
      <c r="A16" s="55" t="s">
        <v>145</v>
      </c>
      <c r="B16" s="45" t="n">
        <v>363</v>
      </c>
      <c r="C16" s="45" t="n">
        <v>56</v>
      </c>
      <c r="D16" s="45" t="n">
        <v>18</v>
      </c>
      <c r="E16" s="45" t="n">
        <v>0</v>
      </c>
      <c r="F16" s="45" t="n">
        <v>89</v>
      </c>
      <c r="G16" s="45" t="n">
        <v>163</v>
      </c>
      <c r="H16" s="45" t="n">
        <v>0</v>
      </c>
      <c r="I16" s="45" t="n">
        <v>525</v>
      </c>
    </row>
    <row r="17" customFormat="false" ht="11.25" hidden="false" customHeight="false" outlineLevel="0" collapsed="false">
      <c r="A17" s="55" t="s">
        <v>146</v>
      </c>
      <c r="B17" s="45" t="n">
        <v>212</v>
      </c>
      <c r="C17" s="45" t="n">
        <v>15</v>
      </c>
      <c r="D17" s="45" t="n">
        <v>27</v>
      </c>
      <c r="E17" s="45" t="n">
        <v>0</v>
      </c>
      <c r="F17" s="45" t="n">
        <v>34</v>
      </c>
      <c r="G17" s="45" t="n">
        <v>76</v>
      </c>
      <c r="H17" s="45" t="n">
        <v>0</v>
      </c>
      <c r="I17" s="45" t="n">
        <v>288</v>
      </c>
    </row>
    <row r="18" s="51" customFormat="true" ht="10.5" hidden="false" customHeight="false" outlineLevel="0" collapsed="false">
      <c r="A18" s="56" t="s">
        <v>147</v>
      </c>
      <c r="B18" s="57" t="n">
        <v>2912</v>
      </c>
      <c r="C18" s="57" t="n">
        <v>350</v>
      </c>
      <c r="D18" s="57" t="n">
        <v>128</v>
      </c>
      <c r="E18" s="57" t="n">
        <v>91</v>
      </c>
      <c r="F18" s="57" t="n">
        <v>574</v>
      </c>
      <c r="G18" s="57" t="n">
        <v>1143</v>
      </c>
      <c r="H18" s="57" t="n">
        <v>6</v>
      </c>
      <c r="I18" s="57" t="n">
        <v>4061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</row>
    <row r="20" customFormat="false" ht="11.25" hidden="false" customHeight="false" outlineLevel="0" collapsed="false">
      <c r="A20" s="55" t="s">
        <v>149</v>
      </c>
      <c r="B20" s="45" t="n">
        <v>197</v>
      </c>
      <c r="C20" s="45" t="n">
        <v>17</v>
      </c>
      <c r="D20" s="45" t="n">
        <v>6</v>
      </c>
      <c r="E20" s="45" t="n">
        <v>0</v>
      </c>
      <c r="F20" s="45" t="n">
        <v>47</v>
      </c>
      <c r="G20" s="45" t="n">
        <v>70</v>
      </c>
      <c r="H20" s="45" t="n">
        <v>0</v>
      </c>
      <c r="I20" s="45" t="n">
        <v>267</v>
      </c>
    </row>
    <row r="21" customFormat="false" ht="11.25" hidden="false" customHeight="false" outlineLevel="0" collapsed="false">
      <c r="A21" s="55" t="s">
        <v>150</v>
      </c>
      <c r="B21" s="45" t="n">
        <v>277</v>
      </c>
      <c r="C21" s="45" t="n">
        <v>34</v>
      </c>
      <c r="D21" s="45" t="n">
        <v>13</v>
      </c>
      <c r="E21" s="45" t="n">
        <v>0</v>
      </c>
      <c r="F21" s="45" t="n">
        <v>73</v>
      </c>
      <c r="G21" s="45" t="n">
        <v>120</v>
      </c>
      <c r="H21" s="45" t="n">
        <v>2</v>
      </c>
      <c r="I21" s="45" t="n">
        <v>399</v>
      </c>
    </row>
    <row r="22" customFormat="false" ht="11.25" hidden="false" customHeight="false" outlineLevel="0" collapsed="false">
      <c r="A22" s="55" t="s">
        <v>151</v>
      </c>
      <c r="B22" s="45" t="n">
        <v>781</v>
      </c>
      <c r="C22" s="45" t="n">
        <v>53</v>
      </c>
      <c r="D22" s="45" t="n">
        <v>17</v>
      </c>
      <c r="E22" s="45" t="n">
        <v>2</v>
      </c>
      <c r="F22" s="45" t="n">
        <v>110</v>
      </c>
      <c r="G22" s="45" t="n">
        <v>182</v>
      </c>
      <c r="H22" s="45" t="n">
        <v>4</v>
      </c>
      <c r="I22" s="45" t="n">
        <v>968</v>
      </c>
    </row>
    <row r="23" customFormat="false" ht="11.25" hidden="false" customHeight="false" outlineLevel="0" collapsed="false">
      <c r="A23" s="55" t="s">
        <v>152</v>
      </c>
      <c r="B23" s="45" t="n">
        <v>338</v>
      </c>
      <c r="C23" s="45" t="n">
        <v>8</v>
      </c>
      <c r="D23" s="45" t="n">
        <v>1</v>
      </c>
      <c r="E23" s="45" t="n">
        <v>0</v>
      </c>
      <c r="F23" s="45" t="n">
        <v>2</v>
      </c>
      <c r="G23" s="45" t="n">
        <v>11</v>
      </c>
      <c r="H23" s="45" t="n">
        <v>0</v>
      </c>
      <c r="I23" s="45" t="n">
        <v>349</v>
      </c>
    </row>
    <row r="24" customFormat="false" ht="11.25" hidden="false" customHeight="false" outlineLevel="0" collapsed="false">
      <c r="A24" s="55" t="s">
        <v>153</v>
      </c>
      <c r="B24" s="45" t="n">
        <v>110</v>
      </c>
      <c r="C24" s="45" t="n">
        <v>22</v>
      </c>
      <c r="D24" s="45" t="n">
        <v>1</v>
      </c>
      <c r="E24" s="45" t="n">
        <v>0</v>
      </c>
      <c r="F24" s="45" t="n">
        <v>41</v>
      </c>
      <c r="G24" s="45" t="n">
        <v>64</v>
      </c>
      <c r="H24" s="45" t="n">
        <v>0</v>
      </c>
      <c r="I24" s="45" t="n">
        <v>173</v>
      </c>
    </row>
    <row r="25" customFormat="false" ht="11.25" hidden="false" customHeight="false" outlineLevel="0" collapsed="false">
      <c r="A25" s="55" t="s">
        <v>154</v>
      </c>
      <c r="B25" s="45" t="n">
        <v>627</v>
      </c>
      <c r="C25" s="45" t="n">
        <v>32</v>
      </c>
      <c r="D25" s="45" t="n">
        <v>16</v>
      </c>
      <c r="E25" s="45" t="n">
        <v>6</v>
      </c>
      <c r="F25" s="45" t="n">
        <v>68</v>
      </c>
      <c r="G25" s="45" t="n">
        <v>122</v>
      </c>
      <c r="H25" s="45" t="n">
        <v>0</v>
      </c>
      <c r="I25" s="45" t="n">
        <v>749</v>
      </c>
    </row>
    <row r="26" customFormat="false" ht="11.25" hidden="false" customHeight="false" outlineLevel="0" collapsed="false">
      <c r="A26" s="55" t="s">
        <v>155</v>
      </c>
      <c r="B26" s="45" t="n">
        <v>79</v>
      </c>
      <c r="C26" s="45" t="n">
        <v>4</v>
      </c>
      <c r="D26" s="45" t="n">
        <v>2</v>
      </c>
      <c r="E26" s="45" t="n">
        <v>0</v>
      </c>
      <c r="F26" s="45" t="n">
        <v>7</v>
      </c>
      <c r="G26" s="45" t="n">
        <v>13</v>
      </c>
      <c r="H26" s="45" t="n">
        <v>0</v>
      </c>
      <c r="I26" s="45" t="n">
        <v>92</v>
      </c>
    </row>
    <row r="27" customFormat="false" ht="11.25" hidden="false" customHeight="false" outlineLevel="0" collapsed="false">
      <c r="A27" s="55" t="s">
        <v>156</v>
      </c>
      <c r="B27" s="45" t="n">
        <v>383</v>
      </c>
      <c r="C27" s="45" t="n">
        <v>6</v>
      </c>
      <c r="D27" s="45" t="n">
        <v>3</v>
      </c>
      <c r="E27" s="45" t="n">
        <v>0</v>
      </c>
      <c r="F27" s="45" t="n">
        <v>25</v>
      </c>
      <c r="G27" s="45" t="n">
        <v>34</v>
      </c>
      <c r="H27" s="45" t="n">
        <v>0</v>
      </c>
      <c r="I27" s="45" t="n">
        <v>417</v>
      </c>
    </row>
    <row r="28" s="51" customFormat="true" ht="10.5" hidden="false" customHeight="false" outlineLevel="0" collapsed="false">
      <c r="A28" s="56" t="s">
        <v>157</v>
      </c>
      <c r="B28" s="57" t="n">
        <v>2792</v>
      </c>
      <c r="C28" s="57" t="n">
        <v>176</v>
      </c>
      <c r="D28" s="57" t="n">
        <v>60</v>
      </c>
      <c r="E28" s="57" t="n">
        <v>8</v>
      </c>
      <c r="F28" s="57" t="n">
        <v>372</v>
      </c>
      <c r="G28" s="57" t="n">
        <v>616</v>
      </c>
      <c r="H28" s="57" t="n">
        <v>6</v>
      </c>
      <c r="I28" s="57" t="n">
        <v>3414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</row>
    <row r="30" customFormat="false" ht="11.25" hidden="false" customHeight="false" outlineLevel="0" collapsed="false">
      <c r="A30" s="55" t="s">
        <v>159</v>
      </c>
      <c r="B30" s="45" t="n">
        <v>119</v>
      </c>
      <c r="C30" s="45" t="n">
        <v>23</v>
      </c>
      <c r="D30" s="45" t="n">
        <v>11</v>
      </c>
      <c r="E30" s="45" t="n">
        <v>4</v>
      </c>
      <c r="F30" s="45" t="n">
        <v>18</v>
      </c>
      <c r="G30" s="45" t="n">
        <v>56</v>
      </c>
      <c r="H30" s="45" t="n">
        <v>0</v>
      </c>
      <c r="I30" s="45" t="n">
        <v>175</v>
      </c>
    </row>
    <row r="31" customFormat="false" ht="11.25" hidden="false" customHeight="false" outlineLevel="0" collapsed="false">
      <c r="A31" s="55" t="s">
        <v>160</v>
      </c>
      <c r="B31" s="45" t="n">
        <v>509</v>
      </c>
      <c r="C31" s="45" t="n">
        <v>33</v>
      </c>
      <c r="D31" s="45" t="n">
        <v>18</v>
      </c>
      <c r="E31" s="45" t="n">
        <v>0</v>
      </c>
      <c r="F31" s="45" t="n">
        <v>105</v>
      </c>
      <c r="G31" s="45" t="n">
        <v>156</v>
      </c>
      <c r="H31" s="45" t="n">
        <v>0</v>
      </c>
      <c r="I31" s="45" t="n">
        <v>667</v>
      </c>
    </row>
    <row r="32" customFormat="false" ht="11.25" hidden="false" customHeight="false" outlineLevel="0" collapsed="false">
      <c r="A32" s="55" t="s">
        <v>161</v>
      </c>
      <c r="B32" s="45" t="n">
        <v>78</v>
      </c>
      <c r="C32" s="45" t="n">
        <v>21</v>
      </c>
      <c r="D32" s="45" t="n">
        <v>4</v>
      </c>
      <c r="E32" s="45" t="n">
        <v>0</v>
      </c>
      <c r="F32" s="45" t="n">
        <v>17</v>
      </c>
      <c r="G32" s="45" t="n">
        <v>42</v>
      </c>
      <c r="H32" s="45" t="n">
        <v>1</v>
      </c>
      <c r="I32" s="45" t="n">
        <v>121</v>
      </c>
    </row>
    <row r="33" customFormat="false" ht="11.25" hidden="false" customHeight="false" outlineLevel="0" collapsed="false">
      <c r="A33" s="55" t="s">
        <v>162</v>
      </c>
      <c r="B33" s="45" t="n">
        <v>418</v>
      </c>
      <c r="C33" s="45" t="n">
        <v>50</v>
      </c>
      <c r="D33" s="45" t="n">
        <v>19</v>
      </c>
      <c r="E33" s="45" t="n">
        <v>19</v>
      </c>
      <c r="F33" s="45" t="n">
        <v>44</v>
      </c>
      <c r="G33" s="45" t="n">
        <v>132</v>
      </c>
      <c r="H33" s="45" t="n">
        <v>3</v>
      </c>
      <c r="I33" s="45" t="n">
        <v>553</v>
      </c>
    </row>
    <row r="34" customFormat="false" ht="11.25" hidden="false" customHeight="false" outlineLevel="0" collapsed="false">
      <c r="A34" s="55" t="s">
        <v>163</v>
      </c>
      <c r="B34" s="45" t="n">
        <v>464</v>
      </c>
      <c r="C34" s="45" t="n">
        <v>44</v>
      </c>
      <c r="D34" s="45" t="n">
        <v>24</v>
      </c>
      <c r="E34" s="45" t="n">
        <v>46</v>
      </c>
      <c r="F34" s="45" t="n">
        <v>49</v>
      </c>
      <c r="G34" s="45" t="n">
        <v>163</v>
      </c>
      <c r="H34" s="45" t="n">
        <v>2</v>
      </c>
      <c r="I34" s="45" t="n">
        <v>630</v>
      </c>
    </row>
    <row r="35" customFormat="false" ht="11.25" hidden="false" customHeight="false" outlineLevel="0" collapsed="false">
      <c r="A35" s="55" t="s">
        <v>164</v>
      </c>
      <c r="B35" s="45" t="n">
        <v>183</v>
      </c>
      <c r="C35" s="45" t="n">
        <v>8</v>
      </c>
      <c r="D35" s="45" t="n">
        <v>13</v>
      </c>
      <c r="E35" s="45" t="n">
        <v>0</v>
      </c>
      <c r="F35" s="45" t="n">
        <v>6</v>
      </c>
      <c r="G35" s="45" t="n">
        <v>27</v>
      </c>
      <c r="H35" s="45" t="n">
        <v>0</v>
      </c>
      <c r="I35" s="45" t="n">
        <v>210</v>
      </c>
    </row>
    <row r="36" customFormat="false" ht="11.25" hidden="false" customHeight="false" outlineLevel="0" collapsed="false">
      <c r="A36" s="55" t="s">
        <v>165</v>
      </c>
      <c r="B36" s="45" t="n">
        <v>16</v>
      </c>
      <c r="C36" s="45" t="n">
        <v>3</v>
      </c>
      <c r="D36" s="45" t="n">
        <v>2</v>
      </c>
      <c r="E36" s="45" t="n">
        <v>0</v>
      </c>
      <c r="F36" s="45" t="n">
        <v>10</v>
      </c>
      <c r="G36" s="45" t="n">
        <v>15</v>
      </c>
      <c r="H36" s="45" t="n">
        <v>0</v>
      </c>
      <c r="I36" s="45" t="n">
        <v>31</v>
      </c>
    </row>
    <row r="37" s="51" customFormat="true" ht="10.5" hidden="false" customHeight="false" outlineLevel="0" collapsed="false">
      <c r="A37" s="58" t="s">
        <v>166</v>
      </c>
      <c r="B37" s="59" t="n">
        <v>1788</v>
      </c>
      <c r="C37" s="59" t="n">
        <v>183</v>
      </c>
      <c r="D37" s="59" t="n">
        <v>91</v>
      </c>
      <c r="E37" s="59" t="n">
        <v>70</v>
      </c>
      <c r="F37" s="59" t="n">
        <v>249</v>
      </c>
      <c r="G37" s="59" t="n">
        <v>593</v>
      </c>
      <c r="H37" s="59" t="n">
        <v>7</v>
      </c>
      <c r="I37" s="59" t="n">
        <v>2388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 t="s">
        <v>167</v>
      </c>
    </row>
    <row r="39" customFormat="false" ht="12.75" hidden="false" customHeight="false" outlineLevel="0" collapsed="false">
      <c r="A39" s="11" t="s">
        <v>331</v>
      </c>
    </row>
    <row r="40" customFormat="false" ht="12.75" hidden="false" customHeight="false" outlineLevel="0" collapsed="false">
      <c r="A40" s="11"/>
    </row>
    <row r="41" s="51" customFormat="true" ht="12.75" hidden="false" customHeight="true" outlineLevel="0" collapsed="false">
      <c r="A41" s="48" t="s">
        <v>130</v>
      </c>
      <c r="B41" s="44" t="s">
        <v>329</v>
      </c>
      <c r="C41" s="49" t="s">
        <v>330</v>
      </c>
      <c r="D41" s="49"/>
      <c r="E41" s="49"/>
      <c r="F41" s="49"/>
      <c r="G41" s="49"/>
      <c r="H41" s="44" t="s">
        <v>212</v>
      </c>
      <c r="I41" s="44" t="s">
        <v>99</v>
      </c>
    </row>
    <row r="42" customFormat="false" ht="60" hidden="false" customHeight="true" outlineLevel="0" collapsed="false">
      <c r="A42" s="48"/>
      <c r="B42" s="44"/>
      <c r="C42" s="38" t="s">
        <v>213</v>
      </c>
      <c r="D42" s="38" t="s">
        <v>214</v>
      </c>
      <c r="E42" s="38" t="s">
        <v>215</v>
      </c>
      <c r="F42" s="38" t="s">
        <v>216</v>
      </c>
      <c r="G42" s="38" t="s">
        <v>326</v>
      </c>
      <c r="H42" s="44"/>
      <c r="I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5" t="s">
        <v>170</v>
      </c>
      <c r="B44" s="45" t="n">
        <v>312</v>
      </c>
      <c r="C44" s="45" t="n">
        <v>15</v>
      </c>
      <c r="D44" s="45" t="n">
        <v>10</v>
      </c>
      <c r="E44" s="45" t="n">
        <v>2</v>
      </c>
      <c r="F44" s="45" t="n">
        <v>35</v>
      </c>
      <c r="G44" s="45" t="n">
        <v>62</v>
      </c>
      <c r="H44" s="45" t="n">
        <v>0</v>
      </c>
      <c r="I44" s="45" t="n">
        <v>374</v>
      </c>
    </row>
    <row r="45" customFormat="false" ht="11.25" hidden="false" customHeight="false" outlineLevel="0" collapsed="false">
      <c r="A45" s="55" t="s">
        <v>171</v>
      </c>
      <c r="B45" s="45" t="n">
        <v>248</v>
      </c>
      <c r="C45" s="45" t="n">
        <v>9</v>
      </c>
      <c r="D45" s="45" t="n">
        <v>21</v>
      </c>
      <c r="E45" s="45" t="n">
        <v>24</v>
      </c>
      <c r="F45" s="45" t="n">
        <v>10</v>
      </c>
      <c r="G45" s="45" t="n">
        <v>64</v>
      </c>
      <c r="H45" s="45" t="n">
        <v>0</v>
      </c>
      <c r="I45" s="45" t="n">
        <v>313</v>
      </c>
    </row>
    <row r="46" customFormat="false" ht="11.25" hidden="false" customHeight="false" outlineLevel="0" collapsed="false">
      <c r="A46" s="55" t="s">
        <v>172</v>
      </c>
      <c r="B46" s="45" t="n">
        <v>155</v>
      </c>
      <c r="C46" s="45" t="n">
        <v>13</v>
      </c>
      <c r="D46" s="45" t="n">
        <v>2</v>
      </c>
      <c r="E46" s="45" t="n">
        <v>0</v>
      </c>
      <c r="F46" s="45" t="n">
        <v>38</v>
      </c>
      <c r="G46" s="45" t="n">
        <v>53</v>
      </c>
      <c r="H46" s="45" t="n">
        <v>0</v>
      </c>
      <c r="I46" s="45" t="n">
        <v>208</v>
      </c>
    </row>
    <row r="47" customFormat="false" ht="11.25" hidden="false" customHeight="false" outlineLevel="0" collapsed="false">
      <c r="A47" s="55" t="s">
        <v>173</v>
      </c>
      <c r="B47" s="45" t="n">
        <v>13</v>
      </c>
      <c r="C47" s="45" t="n">
        <v>8</v>
      </c>
      <c r="D47" s="45" t="n">
        <v>0</v>
      </c>
      <c r="E47" s="45" t="n">
        <v>0</v>
      </c>
      <c r="F47" s="45" t="n">
        <v>1</v>
      </c>
      <c r="G47" s="45" t="n">
        <v>9</v>
      </c>
      <c r="H47" s="45" t="n">
        <v>0</v>
      </c>
      <c r="I47" s="45" t="n">
        <v>22</v>
      </c>
    </row>
    <row r="48" customFormat="false" ht="11.25" hidden="false" customHeight="false" outlineLevel="0" collapsed="false">
      <c r="A48" s="55" t="s">
        <v>174</v>
      </c>
      <c r="B48" s="45" t="n">
        <v>171</v>
      </c>
      <c r="C48" s="45" t="n">
        <v>9</v>
      </c>
      <c r="D48" s="45" t="n">
        <v>10</v>
      </c>
      <c r="E48" s="45" t="n">
        <v>2</v>
      </c>
      <c r="F48" s="45" t="n">
        <v>22</v>
      </c>
      <c r="G48" s="45" t="n">
        <v>43</v>
      </c>
      <c r="H48" s="45" t="n">
        <v>7</v>
      </c>
      <c r="I48" s="45" t="n">
        <v>222</v>
      </c>
    </row>
    <row r="49" s="51" customFormat="true" ht="10.5" hidden="false" customHeight="false" outlineLevel="0" collapsed="false">
      <c r="A49" s="56" t="s">
        <v>175</v>
      </c>
      <c r="B49" s="57" t="n">
        <v>899</v>
      </c>
      <c r="C49" s="57" t="n">
        <v>53</v>
      </c>
      <c r="D49" s="57" t="n">
        <v>43</v>
      </c>
      <c r="E49" s="57" t="n">
        <v>28</v>
      </c>
      <c r="F49" s="57" t="n">
        <v>106</v>
      </c>
      <c r="G49" s="57" t="n">
        <v>230</v>
      </c>
      <c r="H49" s="57" t="n">
        <v>7</v>
      </c>
      <c r="I49" s="57" t="n">
        <v>1138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</row>
    <row r="51" customFormat="false" ht="11.25" hidden="false" customHeight="false" outlineLevel="0" collapsed="false">
      <c r="A51" s="55" t="s">
        <v>177</v>
      </c>
      <c r="B51" s="45" t="n">
        <v>137</v>
      </c>
      <c r="C51" s="45" t="n">
        <v>9</v>
      </c>
      <c r="D51" s="45" t="n">
        <v>3</v>
      </c>
      <c r="E51" s="45" t="n">
        <v>0</v>
      </c>
      <c r="F51" s="45" t="n">
        <v>14</v>
      </c>
      <c r="G51" s="45" t="n">
        <v>26</v>
      </c>
      <c r="H51" s="45" t="n">
        <v>0</v>
      </c>
      <c r="I51" s="45" t="n">
        <v>163</v>
      </c>
    </row>
    <row r="52" customFormat="false" ht="11.25" hidden="false" customHeight="false" outlineLevel="0" collapsed="false">
      <c r="A52" s="55" t="s">
        <v>178</v>
      </c>
      <c r="B52" s="45" t="n">
        <v>269</v>
      </c>
      <c r="C52" s="45" t="n">
        <v>25</v>
      </c>
      <c r="D52" s="45" t="n">
        <v>3</v>
      </c>
      <c r="E52" s="45" t="n">
        <v>22</v>
      </c>
      <c r="F52" s="45" t="n">
        <v>37</v>
      </c>
      <c r="G52" s="45" t="n">
        <v>87</v>
      </c>
      <c r="H52" s="45" t="n">
        <v>4</v>
      </c>
      <c r="I52" s="45" t="n">
        <v>361</v>
      </c>
    </row>
    <row r="53" customFormat="false" ht="11.25" hidden="false" customHeight="false" outlineLevel="0" collapsed="false">
      <c r="A53" s="55" t="s">
        <v>179</v>
      </c>
      <c r="B53" s="45" t="n">
        <v>326</v>
      </c>
      <c r="C53" s="45" t="n">
        <v>17</v>
      </c>
      <c r="D53" s="45" t="n">
        <v>0</v>
      </c>
      <c r="E53" s="45" t="n">
        <v>0</v>
      </c>
      <c r="F53" s="45" t="n">
        <v>22</v>
      </c>
      <c r="G53" s="45" t="n">
        <v>39</v>
      </c>
      <c r="H53" s="45" t="n">
        <v>0</v>
      </c>
      <c r="I53" s="45" t="n">
        <v>365</v>
      </c>
    </row>
    <row r="54" s="51" customFormat="true" ht="10.5" hidden="false" customHeight="false" outlineLevel="0" collapsed="false">
      <c r="A54" s="56" t="s">
        <v>180</v>
      </c>
      <c r="B54" s="57" t="n">
        <v>732</v>
      </c>
      <c r="C54" s="57" t="n">
        <v>52</v>
      </c>
      <c r="D54" s="57" t="n">
        <v>6</v>
      </c>
      <c r="E54" s="57" t="n">
        <v>22</v>
      </c>
      <c r="F54" s="57" t="n">
        <v>74</v>
      </c>
      <c r="G54" s="57" t="n">
        <v>154</v>
      </c>
      <c r="H54" s="57" t="n">
        <v>4</v>
      </c>
      <c r="I54" s="57" t="n">
        <v>890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</row>
    <row r="56" customFormat="false" ht="11.25" hidden="false" customHeight="false" outlineLevel="0" collapsed="false">
      <c r="A56" s="55" t="s">
        <v>182</v>
      </c>
      <c r="B56" s="45" t="n">
        <v>8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8</v>
      </c>
    </row>
    <row r="57" customFormat="false" ht="11.25" hidden="false" customHeight="false" outlineLevel="0" collapsed="false">
      <c r="A57" s="55" t="s">
        <v>183</v>
      </c>
      <c r="B57" s="45" t="n">
        <v>183</v>
      </c>
      <c r="C57" s="45" t="n">
        <v>9</v>
      </c>
      <c r="D57" s="45" t="n">
        <v>6</v>
      </c>
      <c r="E57" s="45" t="n">
        <v>0</v>
      </c>
      <c r="F57" s="45" t="n">
        <v>42</v>
      </c>
      <c r="G57" s="45" t="n">
        <v>57</v>
      </c>
      <c r="H57" s="45" t="n">
        <v>8</v>
      </c>
      <c r="I57" s="45" t="n">
        <v>248</v>
      </c>
    </row>
    <row r="58" s="51" customFormat="true" ht="10.5" hidden="false" customHeight="false" outlineLevel="0" collapsed="false">
      <c r="A58" s="56" t="s">
        <v>184</v>
      </c>
      <c r="B58" s="57" t="n">
        <v>192</v>
      </c>
      <c r="C58" s="57" t="n">
        <v>9</v>
      </c>
      <c r="D58" s="57" t="n">
        <v>6</v>
      </c>
      <c r="E58" s="57" t="n">
        <v>0</v>
      </c>
      <c r="F58" s="57" t="n">
        <v>42</v>
      </c>
      <c r="G58" s="57" t="n">
        <v>57</v>
      </c>
      <c r="H58" s="57" t="n">
        <v>8</v>
      </c>
      <c r="I58" s="57" t="n">
        <v>257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</row>
    <row r="60" customFormat="false" ht="11.25" hidden="false" customHeight="fals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customFormat="false" ht="11.25" hidden="false" customHeight="false" outlineLevel="0" collapsed="false">
      <c r="A61" s="55" t="s">
        <v>187</v>
      </c>
      <c r="B61" s="45" t="n">
        <v>38</v>
      </c>
      <c r="C61" s="45" t="n">
        <v>6</v>
      </c>
      <c r="D61" s="45" t="n">
        <v>1</v>
      </c>
      <c r="E61" s="45" t="n">
        <v>0</v>
      </c>
      <c r="F61" s="45" t="n">
        <v>5</v>
      </c>
      <c r="G61" s="45" t="n">
        <v>12</v>
      </c>
      <c r="H61" s="45" t="n">
        <v>1</v>
      </c>
      <c r="I61" s="45" t="n">
        <v>51</v>
      </c>
    </row>
    <row r="62" s="51" customFormat="true" ht="10.5" hidden="false" customHeight="false" outlineLevel="0" collapsed="false">
      <c r="A62" s="56" t="s">
        <v>188</v>
      </c>
      <c r="B62" s="57" t="n">
        <v>38</v>
      </c>
      <c r="C62" s="57" t="n">
        <v>6</v>
      </c>
      <c r="D62" s="57" t="n">
        <v>1</v>
      </c>
      <c r="E62" s="57" t="n">
        <v>0</v>
      </c>
      <c r="F62" s="57" t="n">
        <v>5</v>
      </c>
      <c r="G62" s="57" t="n">
        <v>12</v>
      </c>
      <c r="H62" s="57" t="n">
        <v>1</v>
      </c>
      <c r="I62" s="57" t="n">
        <v>51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</row>
    <row r="64" customFormat="false" ht="11.25" hidden="false" customHeight="false" outlineLevel="0" collapsed="false">
      <c r="A64" s="55" t="s">
        <v>190</v>
      </c>
      <c r="B64" s="45" t="n">
        <v>9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1</v>
      </c>
      <c r="H64" s="45" t="n">
        <v>0</v>
      </c>
      <c r="I64" s="45" t="n">
        <v>10</v>
      </c>
    </row>
    <row r="65" customFormat="false" ht="11.25" hidden="false" customHeight="false" outlineLevel="0" collapsed="false">
      <c r="A65" s="55" t="s">
        <v>191</v>
      </c>
      <c r="B65" s="45" t="n">
        <v>216</v>
      </c>
      <c r="C65" s="45" t="n">
        <v>16</v>
      </c>
      <c r="D65" s="45" t="n">
        <v>13</v>
      </c>
      <c r="E65" s="45" t="n">
        <v>1</v>
      </c>
      <c r="F65" s="45" t="n">
        <v>69</v>
      </c>
      <c r="G65" s="45" t="n">
        <v>99</v>
      </c>
      <c r="H65" s="45" t="n">
        <v>0</v>
      </c>
      <c r="I65" s="45" t="n">
        <v>315</v>
      </c>
    </row>
    <row r="66" customFormat="false" ht="11.25" hidden="false" customHeight="false" outlineLevel="0" collapsed="false">
      <c r="A66" s="55" t="s">
        <v>192</v>
      </c>
      <c r="B66" s="45" t="n">
        <v>48</v>
      </c>
      <c r="C66" s="45" t="n">
        <v>5</v>
      </c>
      <c r="D66" s="45" t="n">
        <v>1</v>
      </c>
      <c r="E66" s="45" t="n">
        <v>0</v>
      </c>
      <c r="F66" s="45" t="n">
        <v>23</v>
      </c>
      <c r="G66" s="45" t="n">
        <v>29</v>
      </c>
      <c r="H66" s="45" t="n">
        <v>4</v>
      </c>
      <c r="I66" s="45" t="n">
        <v>81</v>
      </c>
    </row>
    <row r="67" s="51" customFormat="true" ht="10.5" hidden="false" customHeight="false" outlineLevel="0" collapsed="false">
      <c r="A67" s="56" t="s">
        <v>193</v>
      </c>
      <c r="B67" s="57" t="n">
        <v>274</v>
      </c>
      <c r="C67" s="57" t="n">
        <v>21</v>
      </c>
      <c r="D67" s="57" t="n">
        <v>14</v>
      </c>
      <c r="E67" s="57" t="n">
        <v>1</v>
      </c>
      <c r="F67" s="57" t="n">
        <v>92</v>
      </c>
      <c r="G67" s="57" t="n">
        <v>128</v>
      </c>
      <c r="H67" s="57" t="n">
        <v>4</v>
      </c>
      <c r="I67" s="57" t="n">
        <v>406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</row>
    <row r="69" customFormat="false" ht="11.25" hidden="false" customHeight="false" outlineLevel="0" collapsed="false">
      <c r="A69" s="55" t="s">
        <v>195</v>
      </c>
      <c r="B69" s="45" t="n">
        <v>121</v>
      </c>
      <c r="C69" s="45" t="n">
        <v>10</v>
      </c>
      <c r="D69" s="45" t="n">
        <v>8</v>
      </c>
      <c r="E69" s="45" t="n">
        <v>41</v>
      </c>
      <c r="F69" s="45" t="n">
        <v>7</v>
      </c>
      <c r="G69" s="45" t="n">
        <v>66</v>
      </c>
      <c r="H69" s="45" t="n">
        <v>0</v>
      </c>
      <c r="I69" s="45" t="n">
        <v>186</v>
      </c>
    </row>
    <row r="70" s="51" customFormat="true" ht="10.5" hidden="false" customHeight="false" outlineLevel="0" collapsed="false">
      <c r="A70" s="56" t="s">
        <v>196</v>
      </c>
      <c r="B70" s="57" t="n">
        <v>121</v>
      </c>
      <c r="C70" s="57" t="n">
        <v>10</v>
      </c>
      <c r="D70" s="57" t="n">
        <v>8</v>
      </c>
      <c r="E70" s="57" t="n">
        <v>41</v>
      </c>
      <c r="F70" s="57" t="n">
        <v>7</v>
      </c>
      <c r="G70" s="57" t="n">
        <v>66</v>
      </c>
      <c r="H70" s="57" t="n">
        <v>0</v>
      </c>
      <c r="I70" s="57" t="n">
        <v>186</v>
      </c>
    </row>
    <row r="71" customFormat="false" ht="12" hidden="false" customHeight="false" outlineLevel="0" collapsed="false">
      <c r="A71" s="60" t="s">
        <v>87</v>
      </c>
      <c r="B71" s="61" t="n">
        <v>9747</v>
      </c>
      <c r="C71" s="61" t="n">
        <v>859</v>
      </c>
      <c r="D71" s="61" t="n">
        <v>358</v>
      </c>
      <c r="E71" s="61" t="n">
        <v>261</v>
      </c>
      <c r="F71" s="61" t="n">
        <v>1521</v>
      </c>
      <c r="G71" s="61" t="n">
        <v>2999</v>
      </c>
      <c r="H71" s="61" t="n">
        <v>43</v>
      </c>
      <c r="I71" s="61" t="n">
        <v>12790</v>
      </c>
    </row>
    <row r="72" customFormat="false" ht="11.25" hidden="false" customHeight="false" outlineLevel="0" collapsed="false">
      <c r="A72" s="28" t="s">
        <v>237</v>
      </c>
      <c r="B72" s="27" t="n">
        <v>0.762079749804535</v>
      </c>
      <c r="C72" s="27" t="n">
        <v>0.0671618451915559</v>
      </c>
      <c r="D72" s="27" t="n">
        <v>0.0279906176700547</v>
      </c>
      <c r="E72" s="27" t="n">
        <v>0.0204065676309617</v>
      </c>
      <c r="F72" s="27" t="n">
        <v>0.118921032056294</v>
      </c>
      <c r="G72" s="27" t="n">
        <v>0.234480062548866</v>
      </c>
      <c r="H72" s="27" t="n">
        <v>0.00336200156372166</v>
      </c>
      <c r="I72" s="27" t="n">
        <v>1</v>
      </c>
    </row>
  </sheetData>
  <mergeCells count="10">
    <mergeCell ref="A4:A5"/>
    <mergeCell ref="B4:B5"/>
    <mergeCell ref="C4:G4"/>
    <mergeCell ref="H4:H5"/>
    <mergeCell ref="I4:I5"/>
    <mergeCell ref="A41:A42"/>
    <mergeCell ref="B41:B42"/>
    <mergeCell ref="C41:G41"/>
    <mergeCell ref="H41:H42"/>
    <mergeCell ref="I41:I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7"/>
    <col collapsed="false" customWidth="true" hidden="false" outlineLevel="0" max="2" min="2" style="41" width="6.41"/>
    <col collapsed="false" customWidth="true" hidden="false" outlineLevel="0" max="3" min="3" style="41" width="8.28"/>
    <col collapsed="false" customWidth="true" hidden="false" outlineLevel="0" max="4" min="4" style="41" width="10.41"/>
    <col collapsed="false" customWidth="true" hidden="false" outlineLevel="0" max="5" min="5" style="41" width="8.99"/>
    <col collapsed="false" customWidth="true" hidden="false" outlineLevel="0" max="6" min="6" style="41" width="9.85"/>
    <col collapsed="false" customWidth="true" hidden="false" outlineLevel="0" max="7" min="7" style="41" width="5.41"/>
    <col collapsed="false" customWidth="true" hidden="false" outlineLevel="0" max="8" min="8" style="41" width="6.56"/>
    <col collapsed="false" customWidth="true" hidden="false" outlineLevel="0" max="9" min="9" style="41" width="8.41"/>
    <col collapsed="false" customWidth="true" hidden="false" outlineLevel="0" max="10" min="10" style="41" width="5.41"/>
    <col collapsed="false" customWidth="true" hidden="false" outlineLevel="0" max="11" min="11" style="41" width="6.13"/>
    <col collapsed="false" customWidth="true" hidden="false" outlineLevel="0" max="12" min="12" style="41" width="9.28"/>
    <col collapsed="false" customWidth="true" hidden="false" outlineLevel="0" max="13" min="13" style="41" width="7.56"/>
    <col collapsed="false" customWidth="true" hidden="false" outlineLevel="0" max="14" min="14" style="41" width="8.85"/>
    <col collapsed="false" customWidth="true" hidden="false" outlineLevel="0" max="15" min="15" style="28" width="8.28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32</v>
      </c>
    </row>
    <row r="3" customFormat="false" ht="12.75" hidden="false" customHeight="false" outlineLevel="0" collapsed="false">
      <c r="A3" s="11"/>
    </row>
    <row r="4" s="51" customFormat="true" ht="12" hidden="false" customHeight="true" outlineLevel="0" collapsed="false">
      <c r="A4" s="100" t="s">
        <v>130</v>
      </c>
      <c r="B4" s="49" t="s">
        <v>3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4" t="s">
        <v>233</v>
      </c>
      <c r="O4" s="44" t="s">
        <v>99</v>
      </c>
    </row>
    <row r="5" customFormat="false" ht="65.45" hidden="false" customHeight="true" outlineLevel="0" collapsed="false">
      <c r="A5" s="100"/>
      <c r="B5" s="38" t="s">
        <v>223</v>
      </c>
      <c r="C5" s="38" t="s">
        <v>224</v>
      </c>
      <c r="D5" s="38" t="s">
        <v>225</v>
      </c>
      <c r="E5" s="38" t="s">
        <v>226</v>
      </c>
      <c r="F5" s="38" t="s">
        <v>227</v>
      </c>
      <c r="G5" s="38" t="s">
        <v>228</v>
      </c>
      <c r="H5" s="38" t="s">
        <v>116</v>
      </c>
      <c r="I5" s="38" t="s">
        <v>229</v>
      </c>
      <c r="J5" s="38" t="s">
        <v>230</v>
      </c>
      <c r="K5" s="38" t="s">
        <v>231</v>
      </c>
      <c r="L5" s="38" t="s">
        <v>232</v>
      </c>
      <c r="M5" s="38" t="s">
        <v>125</v>
      </c>
      <c r="N5" s="44"/>
      <c r="O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1.25" hidden="false" customHeight="false" outlineLevel="0" collapsed="false">
      <c r="A7" s="55" t="s">
        <v>136</v>
      </c>
      <c r="B7" s="45" t="n">
        <v>1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15</v>
      </c>
      <c r="H7" s="45" t="n">
        <v>15</v>
      </c>
      <c r="I7" s="45" t="n">
        <v>8</v>
      </c>
      <c r="J7" s="45" t="n">
        <v>20</v>
      </c>
      <c r="K7" s="45" t="n">
        <v>10</v>
      </c>
      <c r="L7" s="45" t="n">
        <v>0</v>
      </c>
      <c r="M7" s="45" t="n">
        <v>0</v>
      </c>
      <c r="N7" s="45" t="n">
        <v>7</v>
      </c>
      <c r="O7" s="28" t="n">
        <v>84</v>
      </c>
    </row>
    <row r="8" customFormat="false" ht="11.25" hidden="false" customHeight="false" outlineLevel="0" collapsed="false">
      <c r="A8" s="55" t="s">
        <v>137</v>
      </c>
      <c r="B8" s="45" t="n">
        <v>45</v>
      </c>
      <c r="C8" s="45" t="n">
        <v>85</v>
      </c>
      <c r="D8" s="45" t="n">
        <v>0</v>
      </c>
      <c r="E8" s="45" t="n">
        <v>0</v>
      </c>
      <c r="F8" s="45" t="n">
        <v>44</v>
      </c>
      <c r="G8" s="45" t="n">
        <v>98</v>
      </c>
      <c r="H8" s="45" t="n">
        <v>65</v>
      </c>
      <c r="I8" s="45" t="n">
        <v>104</v>
      </c>
      <c r="J8" s="45" t="n">
        <v>135</v>
      </c>
      <c r="K8" s="45" t="n">
        <v>48</v>
      </c>
      <c r="L8" s="45" t="n">
        <v>0</v>
      </c>
      <c r="M8" s="45" t="n">
        <v>2</v>
      </c>
      <c r="N8" s="45" t="n">
        <v>201</v>
      </c>
      <c r="O8" s="28" t="n">
        <v>827</v>
      </c>
    </row>
    <row r="9" customFormat="false" ht="11.25" hidden="false" customHeight="false" outlineLevel="0" collapsed="false">
      <c r="A9" s="55" t="s">
        <v>138</v>
      </c>
      <c r="B9" s="45" t="n">
        <v>112</v>
      </c>
      <c r="C9" s="45" t="n">
        <v>35</v>
      </c>
      <c r="D9" s="45" t="n">
        <v>12</v>
      </c>
      <c r="E9" s="45" t="n">
        <v>0</v>
      </c>
      <c r="F9" s="45" t="n">
        <v>8</v>
      </c>
      <c r="G9" s="45" t="n">
        <v>11</v>
      </c>
      <c r="H9" s="45" t="n">
        <v>50</v>
      </c>
      <c r="I9" s="45" t="n">
        <v>109</v>
      </c>
      <c r="J9" s="45" t="n">
        <v>284</v>
      </c>
      <c r="K9" s="45" t="n">
        <v>16</v>
      </c>
      <c r="L9" s="45" t="n">
        <v>0</v>
      </c>
      <c r="M9" s="45" t="n">
        <v>11</v>
      </c>
      <c r="N9" s="45" t="n">
        <v>453</v>
      </c>
      <c r="O9" s="28" t="n">
        <v>1102</v>
      </c>
    </row>
    <row r="10" customFormat="false" ht="11.25" hidden="false" customHeight="false" outlineLevel="0" collapsed="false">
      <c r="A10" s="55" t="s">
        <v>139</v>
      </c>
      <c r="B10" s="45" t="n">
        <v>0</v>
      </c>
      <c r="C10" s="45" t="n">
        <v>17</v>
      </c>
      <c r="D10" s="45" t="n">
        <v>0</v>
      </c>
      <c r="E10" s="45" t="n">
        <v>0</v>
      </c>
      <c r="F10" s="45" t="n">
        <v>42</v>
      </c>
      <c r="G10" s="45" t="n">
        <v>32</v>
      </c>
      <c r="H10" s="45" t="n">
        <v>26</v>
      </c>
      <c r="I10" s="45" t="n">
        <v>64</v>
      </c>
      <c r="J10" s="45" t="n">
        <v>95</v>
      </c>
      <c r="K10" s="45" t="n">
        <v>15</v>
      </c>
      <c r="L10" s="45" t="n">
        <v>0</v>
      </c>
      <c r="M10" s="45" t="n">
        <v>24</v>
      </c>
      <c r="N10" s="45" t="n">
        <v>150</v>
      </c>
      <c r="O10" s="28" t="n">
        <v>465</v>
      </c>
    </row>
    <row r="11" customFormat="false" ht="11.25" hidden="false" customHeight="false" outlineLevel="0" collapsed="false">
      <c r="A11" s="55" t="s">
        <v>140</v>
      </c>
      <c r="B11" s="45" t="n">
        <v>35</v>
      </c>
      <c r="C11" s="45" t="n">
        <v>21</v>
      </c>
      <c r="D11" s="45" t="n">
        <v>0</v>
      </c>
      <c r="E11" s="45" t="n">
        <v>0</v>
      </c>
      <c r="F11" s="45" t="n">
        <v>47</v>
      </c>
      <c r="G11" s="45" t="n">
        <v>32</v>
      </c>
      <c r="H11" s="45" t="n">
        <v>69</v>
      </c>
      <c r="I11" s="45" t="n">
        <v>42</v>
      </c>
      <c r="J11" s="45" t="n">
        <v>193</v>
      </c>
      <c r="K11" s="45" t="n">
        <v>5</v>
      </c>
      <c r="L11" s="45" t="n">
        <v>0</v>
      </c>
      <c r="M11" s="45" t="n">
        <v>1</v>
      </c>
      <c r="N11" s="45" t="n">
        <v>276</v>
      </c>
      <c r="O11" s="28" t="n">
        <v>720</v>
      </c>
    </row>
    <row r="12" customFormat="false" ht="11.25" hidden="false" customHeight="false" outlineLevel="0" collapsed="false">
      <c r="A12" s="55" t="s">
        <v>141</v>
      </c>
      <c r="B12" s="45" t="n">
        <v>270</v>
      </c>
      <c r="C12" s="45" t="n">
        <v>115</v>
      </c>
      <c r="D12" s="45" t="n">
        <v>193</v>
      </c>
      <c r="E12" s="45" t="n">
        <v>92</v>
      </c>
      <c r="F12" s="45" t="n">
        <v>3</v>
      </c>
      <c r="G12" s="45" t="n">
        <v>179</v>
      </c>
      <c r="H12" s="45" t="n">
        <v>41</v>
      </c>
      <c r="I12" s="45" t="n">
        <v>142</v>
      </c>
      <c r="J12" s="45" t="n">
        <v>426</v>
      </c>
      <c r="K12" s="45" t="n">
        <v>106</v>
      </c>
      <c r="L12" s="45" t="n">
        <v>0</v>
      </c>
      <c r="M12" s="45" t="n">
        <v>109</v>
      </c>
      <c r="N12" s="45" t="n">
        <v>1477</v>
      </c>
      <c r="O12" s="28" t="n">
        <v>3153</v>
      </c>
    </row>
    <row r="13" customFormat="false" ht="11.25" hidden="false" customHeight="false" outlineLevel="0" collapsed="false">
      <c r="A13" s="55" t="s">
        <v>142</v>
      </c>
      <c r="B13" s="45" t="n">
        <v>139</v>
      </c>
      <c r="C13" s="45" t="n">
        <v>15</v>
      </c>
      <c r="D13" s="45" t="n">
        <v>64</v>
      </c>
      <c r="E13" s="45" t="n">
        <v>27</v>
      </c>
      <c r="F13" s="45" t="n">
        <v>0</v>
      </c>
      <c r="G13" s="45" t="n">
        <v>115</v>
      </c>
      <c r="H13" s="45" t="n">
        <v>95</v>
      </c>
      <c r="I13" s="45" t="n">
        <v>93</v>
      </c>
      <c r="J13" s="45" t="n">
        <v>204</v>
      </c>
      <c r="K13" s="45" t="n">
        <v>86</v>
      </c>
      <c r="L13" s="45" t="n">
        <v>0</v>
      </c>
      <c r="M13" s="45" t="n">
        <v>0</v>
      </c>
      <c r="N13" s="45" t="n">
        <v>566</v>
      </c>
      <c r="O13" s="28" t="n">
        <v>1404</v>
      </c>
    </row>
    <row r="14" customFormat="false" ht="11.25" hidden="false" customHeight="false" outlineLevel="0" collapsed="false">
      <c r="A14" s="55" t="s">
        <v>143</v>
      </c>
      <c r="B14" s="45" t="n">
        <v>344</v>
      </c>
      <c r="C14" s="45" t="n">
        <v>61</v>
      </c>
      <c r="D14" s="45" t="n">
        <v>136</v>
      </c>
      <c r="E14" s="45" t="n">
        <v>45</v>
      </c>
      <c r="F14" s="45" t="n">
        <v>38</v>
      </c>
      <c r="G14" s="45" t="n">
        <v>585</v>
      </c>
      <c r="H14" s="45" t="n">
        <v>138</v>
      </c>
      <c r="I14" s="45" t="n">
        <v>166</v>
      </c>
      <c r="J14" s="45" t="n">
        <v>525</v>
      </c>
      <c r="K14" s="45" t="n">
        <v>118</v>
      </c>
      <c r="L14" s="45" t="n">
        <v>0</v>
      </c>
      <c r="M14" s="45" t="n">
        <v>18</v>
      </c>
      <c r="N14" s="45" t="n">
        <v>1776</v>
      </c>
      <c r="O14" s="28" t="n">
        <v>3949</v>
      </c>
    </row>
    <row r="15" customFormat="false" ht="11.25" hidden="false" customHeight="false" outlineLevel="0" collapsed="false">
      <c r="A15" s="55" t="s">
        <v>144</v>
      </c>
      <c r="B15" s="45" t="n">
        <v>129</v>
      </c>
      <c r="C15" s="45" t="n">
        <v>44</v>
      </c>
      <c r="D15" s="45" t="n">
        <v>91</v>
      </c>
      <c r="E15" s="45" t="n">
        <v>110</v>
      </c>
      <c r="F15" s="45" t="n">
        <v>0</v>
      </c>
      <c r="G15" s="45" t="n">
        <v>62</v>
      </c>
      <c r="H15" s="45" t="n">
        <v>162</v>
      </c>
      <c r="I15" s="45" t="n">
        <v>272</v>
      </c>
      <c r="J15" s="45" t="n">
        <v>78</v>
      </c>
      <c r="K15" s="45" t="n">
        <v>42</v>
      </c>
      <c r="L15" s="45" t="n">
        <v>0</v>
      </c>
      <c r="M15" s="45" t="n">
        <v>57</v>
      </c>
      <c r="N15" s="45" t="n">
        <v>569</v>
      </c>
      <c r="O15" s="28" t="n">
        <v>1617</v>
      </c>
    </row>
    <row r="16" customFormat="false" ht="11.25" hidden="false" customHeight="false" outlineLevel="0" collapsed="false">
      <c r="A16" s="55" t="s">
        <v>145</v>
      </c>
      <c r="B16" s="45" t="n">
        <v>128</v>
      </c>
      <c r="C16" s="45" t="n">
        <v>72</v>
      </c>
      <c r="D16" s="45" t="n">
        <v>51</v>
      </c>
      <c r="E16" s="45" t="n">
        <v>34</v>
      </c>
      <c r="F16" s="45" t="n">
        <v>38</v>
      </c>
      <c r="G16" s="45" t="n">
        <v>140</v>
      </c>
      <c r="H16" s="45" t="n">
        <v>95</v>
      </c>
      <c r="I16" s="45" t="n">
        <v>167</v>
      </c>
      <c r="J16" s="45" t="n">
        <v>302</v>
      </c>
      <c r="K16" s="45" t="n">
        <v>108</v>
      </c>
      <c r="L16" s="45" t="n">
        <v>0</v>
      </c>
      <c r="M16" s="45" t="n">
        <v>0</v>
      </c>
      <c r="N16" s="45" t="n">
        <v>393</v>
      </c>
      <c r="O16" s="28" t="n">
        <v>1529</v>
      </c>
    </row>
    <row r="17" customFormat="false" ht="11.25" hidden="false" customHeight="false" outlineLevel="0" collapsed="false">
      <c r="A17" s="55" t="s">
        <v>146</v>
      </c>
      <c r="B17" s="45" t="n">
        <v>117</v>
      </c>
      <c r="C17" s="45" t="n">
        <v>67</v>
      </c>
      <c r="D17" s="45" t="n">
        <v>80</v>
      </c>
      <c r="E17" s="45" t="n">
        <v>0</v>
      </c>
      <c r="F17" s="45" t="n">
        <v>2</v>
      </c>
      <c r="G17" s="45" t="n">
        <v>50</v>
      </c>
      <c r="H17" s="45" t="n">
        <v>80</v>
      </c>
      <c r="I17" s="45" t="n">
        <v>79</v>
      </c>
      <c r="J17" s="45" t="n">
        <v>149</v>
      </c>
      <c r="K17" s="45" t="n">
        <v>35</v>
      </c>
      <c r="L17" s="45" t="n">
        <v>0</v>
      </c>
      <c r="M17" s="45" t="n">
        <v>10</v>
      </c>
      <c r="N17" s="45" t="n">
        <v>339</v>
      </c>
      <c r="O17" s="28" t="n">
        <v>1008</v>
      </c>
    </row>
    <row r="18" s="51" customFormat="true" ht="10.5" hidden="false" customHeight="false" outlineLevel="0" collapsed="false">
      <c r="A18" s="56" t="s">
        <v>147</v>
      </c>
      <c r="B18" s="57" t="n">
        <v>1329</v>
      </c>
      <c r="C18" s="57" t="n">
        <v>531</v>
      </c>
      <c r="D18" s="57" t="n">
        <v>629</v>
      </c>
      <c r="E18" s="57" t="n">
        <v>308</v>
      </c>
      <c r="F18" s="57" t="n">
        <v>221</v>
      </c>
      <c r="G18" s="57" t="n">
        <v>1319</v>
      </c>
      <c r="H18" s="57" t="n">
        <v>836</v>
      </c>
      <c r="I18" s="57" t="n">
        <v>1245</v>
      </c>
      <c r="J18" s="57" t="n">
        <v>2411</v>
      </c>
      <c r="K18" s="57" t="n">
        <v>588</v>
      </c>
      <c r="L18" s="57" t="n">
        <v>0</v>
      </c>
      <c r="M18" s="57" t="n">
        <v>232</v>
      </c>
      <c r="N18" s="57" t="n">
        <v>6207</v>
      </c>
      <c r="O18" s="51" t="n">
        <v>15857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1.25" hidden="false" customHeight="false" outlineLevel="0" collapsed="false">
      <c r="A20" s="55" t="s">
        <v>149</v>
      </c>
      <c r="B20" s="45" t="n">
        <v>78</v>
      </c>
      <c r="C20" s="45" t="n">
        <v>71</v>
      </c>
      <c r="D20" s="45" t="n">
        <v>35</v>
      </c>
      <c r="E20" s="45" t="n">
        <v>23</v>
      </c>
      <c r="F20" s="45" t="n">
        <v>0</v>
      </c>
      <c r="G20" s="45" t="n">
        <v>113</v>
      </c>
      <c r="H20" s="45" t="n">
        <v>73</v>
      </c>
      <c r="I20" s="45" t="n">
        <v>81</v>
      </c>
      <c r="J20" s="45" t="n">
        <v>241</v>
      </c>
      <c r="K20" s="45" t="n">
        <v>33</v>
      </c>
      <c r="L20" s="45" t="n">
        <v>0</v>
      </c>
      <c r="M20" s="45" t="n">
        <v>41</v>
      </c>
      <c r="N20" s="45" t="n">
        <v>406</v>
      </c>
      <c r="O20" s="28" t="n">
        <v>1196</v>
      </c>
    </row>
    <row r="21" customFormat="false" ht="11.25" hidden="false" customHeight="false" outlineLevel="0" collapsed="false">
      <c r="A21" s="55" t="s">
        <v>150</v>
      </c>
      <c r="B21" s="45" t="n">
        <v>196</v>
      </c>
      <c r="C21" s="45" t="n">
        <v>17</v>
      </c>
      <c r="D21" s="45" t="n">
        <v>56</v>
      </c>
      <c r="E21" s="45" t="n">
        <v>0</v>
      </c>
      <c r="F21" s="45" t="n">
        <v>26</v>
      </c>
      <c r="G21" s="45" t="n">
        <v>197</v>
      </c>
      <c r="H21" s="45" t="n">
        <v>52</v>
      </c>
      <c r="I21" s="45" t="n">
        <v>110</v>
      </c>
      <c r="J21" s="45" t="n">
        <v>323</v>
      </c>
      <c r="K21" s="45" t="n">
        <v>35</v>
      </c>
      <c r="L21" s="45" t="n">
        <v>0</v>
      </c>
      <c r="M21" s="45" t="n">
        <v>20</v>
      </c>
      <c r="N21" s="45" t="n">
        <v>578</v>
      </c>
      <c r="O21" s="28" t="n">
        <v>1609</v>
      </c>
    </row>
    <row r="22" customFormat="false" ht="11.25" hidden="false" customHeight="false" outlineLevel="0" collapsed="false">
      <c r="A22" s="55" t="s">
        <v>151</v>
      </c>
      <c r="B22" s="45" t="n">
        <v>367</v>
      </c>
      <c r="C22" s="45" t="n">
        <v>316</v>
      </c>
      <c r="D22" s="45" t="n">
        <v>172</v>
      </c>
      <c r="E22" s="45" t="n">
        <v>0</v>
      </c>
      <c r="F22" s="45" t="n">
        <v>0</v>
      </c>
      <c r="G22" s="45" t="n">
        <v>193</v>
      </c>
      <c r="H22" s="45" t="n">
        <v>77</v>
      </c>
      <c r="I22" s="45" t="n">
        <v>271</v>
      </c>
      <c r="J22" s="45" t="n">
        <v>370</v>
      </c>
      <c r="K22" s="45" t="n">
        <v>102</v>
      </c>
      <c r="L22" s="45" t="n">
        <v>0</v>
      </c>
      <c r="M22" s="45" t="n">
        <v>109</v>
      </c>
      <c r="N22" s="45" t="n">
        <v>1987</v>
      </c>
      <c r="O22" s="28" t="n">
        <v>3965</v>
      </c>
    </row>
    <row r="23" customFormat="false" ht="22.5" hidden="false" customHeight="false" outlineLevel="0" collapsed="false">
      <c r="A23" s="55" t="s">
        <v>152</v>
      </c>
      <c r="B23" s="45" t="n">
        <v>160</v>
      </c>
      <c r="C23" s="45" t="n">
        <v>154</v>
      </c>
      <c r="D23" s="45" t="n">
        <v>167</v>
      </c>
      <c r="E23" s="45" t="n">
        <v>67</v>
      </c>
      <c r="F23" s="45" t="n">
        <v>0</v>
      </c>
      <c r="G23" s="45" t="n">
        <v>74</v>
      </c>
      <c r="H23" s="45" t="n">
        <v>44</v>
      </c>
      <c r="I23" s="45" t="n">
        <v>140</v>
      </c>
      <c r="J23" s="45" t="n">
        <v>122</v>
      </c>
      <c r="K23" s="45" t="n">
        <v>158</v>
      </c>
      <c r="L23" s="45" t="n">
        <v>0</v>
      </c>
      <c r="M23" s="45" t="n">
        <v>9</v>
      </c>
      <c r="N23" s="45" t="n">
        <v>621</v>
      </c>
      <c r="O23" s="28" t="n">
        <v>1717</v>
      </c>
    </row>
    <row r="24" customFormat="false" ht="11.25" hidden="false" customHeight="false" outlineLevel="0" collapsed="false">
      <c r="A24" s="55" t="s">
        <v>153</v>
      </c>
      <c r="B24" s="45" t="n">
        <v>25</v>
      </c>
      <c r="C24" s="45" t="n">
        <v>57</v>
      </c>
      <c r="D24" s="45" t="n">
        <v>133</v>
      </c>
      <c r="E24" s="45" t="n">
        <v>0</v>
      </c>
      <c r="F24" s="45" t="n">
        <v>0</v>
      </c>
      <c r="G24" s="45" t="n">
        <v>2</v>
      </c>
      <c r="H24" s="45" t="n">
        <v>0</v>
      </c>
      <c r="I24" s="45" t="n">
        <v>116</v>
      </c>
      <c r="J24" s="45" t="n">
        <v>40</v>
      </c>
      <c r="K24" s="45" t="n">
        <v>44</v>
      </c>
      <c r="L24" s="45" t="n">
        <v>0</v>
      </c>
      <c r="M24" s="45" t="n">
        <v>0</v>
      </c>
      <c r="N24" s="45" t="n">
        <v>221</v>
      </c>
      <c r="O24" s="28" t="n">
        <v>637</v>
      </c>
    </row>
    <row r="25" customFormat="false" ht="11.25" hidden="false" customHeight="false" outlineLevel="0" collapsed="false">
      <c r="A25" s="55" t="s">
        <v>154</v>
      </c>
      <c r="B25" s="45" t="n">
        <v>288</v>
      </c>
      <c r="C25" s="45" t="n">
        <v>30</v>
      </c>
      <c r="D25" s="45" t="n">
        <v>149</v>
      </c>
      <c r="E25" s="45" t="n">
        <v>52</v>
      </c>
      <c r="F25" s="45" t="n">
        <v>114</v>
      </c>
      <c r="G25" s="45" t="n">
        <v>281</v>
      </c>
      <c r="H25" s="45" t="n">
        <v>111</v>
      </c>
      <c r="I25" s="45" t="n">
        <v>83</v>
      </c>
      <c r="J25" s="45" t="n">
        <v>399</v>
      </c>
      <c r="K25" s="45" t="n">
        <v>164</v>
      </c>
      <c r="L25" s="45" t="n">
        <v>0</v>
      </c>
      <c r="M25" s="45" t="n">
        <v>45</v>
      </c>
      <c r="N25" s="45" t="n">
        <v>2408</v>
      </c>
      <c r="O25" s="28" t="n">
        <v>4125</v>
      </c>
    </row>
    <row r="26" customFormat="false" ht="11.25" hidden="false" customHeight="false" outlineLevel="0" collapsed="false">
      <c r="A26" s="55" t="s">
        <v>155</v>
      </c>
      <c r="B26" s="45" t="n">
        <v>14</v>
      </c>
      <c r="C26" s="45" t="n">
        <v>19</v>
      </c>
      <c r="D26" s="45" t="n">
        <v>8</v>
      </c>
      <c r="E26" s="45" t="n">
        <v>0</v>
      </c>
      <c r="F26" s="45" t="n">
        <v>0</v>
      </c>
      <c r="G26" s="45" t="n">
        <v>60</v>
      </c>
      <c r="H26" s="45" t="n">
        <v>20</v>
      </c>
      <c r="I26" s="45" t="n">
        <v>29</v>
      </c>
      <c r="J26" s="45" t="n">
        <v>31</v>
      </c>
      <c r="K26" s="45" t="n">
        <v>22</v>
      </c>
      <c r="L26" s="45" t="n">
        <v>0</v>
      </c>
      <c r="M26" s="45" t="n">
        <v>0</v>
      </c>
      <c r="N26" s="45" t="n">
        <v>99</v>
      </c>
      <c r="O26" s="28" t="n">
        <v>301</v>
      </c>
    </row>
    <row r="27" customFormat="false" ht="11.25" hidden="false" customHeight="false" outlineLevel="0" collapsed="false">
      <c r="A27" s="55" t="s">
        <v>156</v>
      </c>
      <c r="B27" s="45" t="n">
        <v>101</v>
      </c>
      <c r="C27" s="45" t="n">
        <v>133</v>
      </c>
      <c r="D27" s="45" t="n">
        <v>30</v>
      </c>
      <c r="E27" s="45" t="n">
        <v>0</v>
      </c>
      <c r="F27" s="45" t="n">
        <v>0</v>
      </c>
      <c r="G27" s="45" t="n">
        <v>131</v>
      </c>
      <c r="H27" s="45" t="n">
        <v>48</v>
      </c>
      <c r="I27" s="45" t="n">
        <v>130</v>
      </c>
      <c r="J27" s="45" t="n">
        <v>231</v>
      </c>
      <c r="K27" s="45" t="n">
        <v>32</v>
      </c>
      <c r="L27" s="45" t="n">
        <v>0</v>
      </c>
      <c r="M27" s="45" t="n">
        <v>0</v>
      </c>
      <c r="N27" s="45" t="n">
        <v>244</v>
      </c>
      <c r="O27" s="28" t="n">
        <v>1083</v>
      </c>
    </row>
    <row r="28" s="51" customFormat="true" ht="10.5" hidden="false" customHeight="false" outlineLevel="0" collapsed="false">
      <c r="A28" s="56" t="s">
        <v>157</v>
      </c>
      <c r="B28" s="57" t="n">
        <v>1230</v>
      </c>
      <c r="C28" s="57" t="n">
        <v>797</v>
      </c>
      <c r="D28" s="57" t="n">
        <v>751</v>
      </c>
      <c r="E28" s="57" t="n">
        <v>142</v>
      </c>
      <c r="F28" s="57" t="n">
        <v>140</v>
      </c>
      <c r="G28" s="57" t="n">
        <v>1052</v>
      </c>
      <c r="H28" s="57" t="n">
        <v>425</v>
      </c>
      <c r="I28" s="57" t="n">
        <v>960</v>
      </c>
      <c r="J28" s="57" t="n">
        <v>1757</v>
      </c>
      <c r="K28" s="57" t="n">
        <v>590</v>
      </c>
      <c r="L28" s="57" t="n">
        <v>0</v>
      </c>
      <c r="M28" s="57" t="n">
        <v>225</v>
      </c>
      <c r="N28" s="57" t="n">
        <v>6565</v>
      </c>
      <c r="O28" s="51" t="n">
        <v>14633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1.25" hidden="false" customHeight="false" outlineLevel="0" collapsed="false">
      <c r="A30" s="55" t="s">
        <v>159</v>
      </c>
      <c r="B30" s="45" t="n">
        <v>31</v>
      </c>
      <c r="C30" s="45" t="n">
        <v>50</v>
      </c>
      <c r="D30" s="45" t="n">
        <v>40</v>
      </c>
      <c r="E30" s="45" t="n">
        <v>0</v>
      </c>
      <c r="F30" s="45" t="n">
        <v>0</v>
      </c>
      <c r="G30" s="45" t="n">
        <v>29</v>
      </c>
      <c r="H30" s="45" t="n">
        <v>63</v>
      </c>
      <c r="I30" s="45" t="n">
        <v>60</v>
      </c>
      <c r="J30" s="45" t="n">
        <v>47</v>
      </c>
      <c r="K30" s="45" t="n">
        <v>39</v>
      </c>
      <c r="L30" s="45" t="n">
        <v>14</v>
      </c>
      <c r="M30" s="45" t="n">
        <v>0</v>
      </c>
      <c r="N30" s="45" t="n">
        <v>280</v>
      </c>
      <c r="O30" s="28" t="n">
        <v>652</v>
      </c>
    </row>
    <row r="31" customFormat="false" ht="11.25" hidden="false" customHeight="false" outlineLevel="0" collapsed="false">
      <c r="A31" s="55" t="s">
        <v>160</v>
      </c>
      <c r="B31" s="45" t="n">
        <v>168</v>
      </c>
      <c r="C31" s="45" t="n">
        <v>67</v>
      </c>
      <c r="D31" s="45" t="n">
        <v>44</v>
      </c>
      <c r="E31" s="45" t="n">
        <v>8</v>
      </c>
      <c r="F31" s="45" t="n">
        <v>0</v>
      </c>
      <c r="G31" s="45" t="n">
        <v>104</v>
      </c>
      <c r="H31" s="45" t="n">
        <v>119</v>
      </c>
      <c r="I31" s="45" t="n">
        <v>197</v>
      </c>
      <c r="J31" s="45" t="n">
        <v>246</v>
      </c>
      <c r="K31" s="45" t="n">
        <v>187</v>
      </c>
      <c r="L31" s="45" t="n">
        <v>0</v>
      </c>
      <c r="M31" s="45" t="n">
        <v>12</v>
      </c>
      <c r="N31" s="45" t="n">
        <v>555</v>
      </c>
      <c r="O31" s="28" t="n">
        <v>1707</v>
      </c>
    </row>
    <row r="32" customFormat="false" ht="11.25" hidden="false" customHeight="false" outlineLevel="0" collapsed="false">
      <c r="A32" s="55" t="s">
        <v>161</v>
      </c>
      <c r="B32" s="45" t="n">
        <v>98</v>
      </c>
      <c r="C32" s="45" t="n">
        <v>12</v>
      </c>
      <c r="D32" s="45" t="n">
        <v>21</v>
      </c>
      <c r="E32" s="45" t="n">
        <v>0</v>
      </c>
      <c r="F32" s="45" t="n">
        <v>24</v>
      </c>
      <c r="G32" s="45" t="n">
        <v>72</v>
      </c>
      <c r="H32" s="45" t="n">
        <v>45</v>
      </c>
      <c r="I32" s="45" t="n">
        <v>24</v>
      </c>
      <c r="J32" s="45" t="n">
        <v>75</v>
      </c>
      <c r="K32" s="45" t="n">
        <v>30</v>
      </c>
      <c r="L32" s="45" t="n">
        <v>0</v>
      </c>
      <c r="M32" s="45" t="n">
        <v>39</v>
      </c>
      <c r="N32" s="45" t="n">
        <v>341</v>
      </c>
      <c r="O32" s="28" t="n">
        <v>781</v>
      </c>
    </row>
    <row r="33" customFormat="false" ht="11.25" hidden="false" customHeight="false" outlineLevel="0" collapsed="false">
      <c r="A33" s="55" t="s">
        <v>162</v>
      </c>
      <c r="B33" s="45" t="n">
        <v>137</v>
      </c>
      <c r="C33" s="45" t="n">
        <v>101</v>
      </c>
      <c r="D33" s="45" t="n">
        <v>69</v>
      </c>
      <c r="E33" s="45" t="n">
        <v>72</v>
      </c>
      <c r="F33" s="45" t="n">
        <v>0</v>
      </c>
      <c r="G33" s="45" t="n">
        <v>142</v>
      </c>
      <c r="H33" s="45" t="n">
        <v>138</v>
      </c>
      <c r="I33" s="45" t="n">
        <v>122</v>
      </c>
      <c r="J33" s="45" t="n">
        <v>176</v>
      </c>
      <c r="K33" s="45" t="n">
        <v>105</v>
      </c>
      <c r="L33" s="45" t="n">
        <v>0</v>
      </c>
      <c r="M33" s="45" t="n">
        <v>35</v>
      </c>
      <c r="N33" s="45" t="n">
        <v>781</v>
      </c>
      <c r="O33" s="28" t="n">
        <v>1878</v>
      </c>
    </row>
    <row r="34" customFormat="false" ht="11.25" hidden="false" customHeight="false" outlineLevel="0" collapsed="false">
      <c r="A34" s="55" t="s">
        <v>163</v>
      </c>
      <c r="B34" s="45" t="n">
        <v>223</v>
      </c>
      <c r="C34" s="45" t="n">
        <v>67</v>
      </c>
      <c r="D34" s="45" t="n">
        <v>69</v>
      </c>
      <c r="E34" s="45" t="n">
        <v>43</v>
      </c>
      <c r="F34" s="45" t="n">
        <v>105</v>
      </c>
      <c r="G34" s="45" t="n">
        <v>291</v>
      </c>
      <c r="H34" s="45" t="n">
        <v>45</v>
      </c>
      <c r="I34" s="45" t="n">
        <v>173</v>
      </c>
      <c r="J34" s="45" t="n">
        <v>387</v>
      </c>
      <c r="K34" s="45" t="n">
        <v>37</v>
      </c>
      <c r="L34" s="45" t="n">
        <v>0</v>
      </c>
      <c r="M34" s="45" t="n">
        <v>17</v>
      </c>
      <c r="N34" s="45" t="n">
        <v>2371</v>
      </c>
      <c r="O34" s="28" t="n">
        <v>3828</v>
      </c>
    </row>
    <row r="35" customFormat="false" ht="11.25" hidden="false" customHeight="false" outlineLevel="0" collapsed="false">
      <c r="A35" s="55" t="s">
        <v>164</v>
      </c>
      <c r="B35" s="45" t="n">
        <v>58</v>
      </c>
      <c r="C35" s="45" t="n">
        <v>24</v>
      </c>
      <c r="D35" s="45" t="n">
        <v>54</v>
      </c>
      <c r="E35" s="45" t="n">
        <v>0</v>
      </c>
      <c r="F35" s="45" t="n">
        <v>0</v>
      </c>
      <c r="G35" s="45" t="n">
        <v>28</v>
      </c>
      <c r="H35" s="45" t="n">
        <v>107</v>
      </c>
      <c r="I35" s="45" t="n">
        <v>63</v>
      </c>
      <c r="J35" s="45" t="n">
        <v>84</v>
      </c>
      <c r="K35" s="45" t="n">
        <v>72</v>
      </c>
      <c r="L35" s="45" t="n">
        <v>0</v>
      </c>
      <c r="M35" s="45" t="n">
        <v>56</v>
      </c>
      <c r="N35" s="45" t="n">
        <v>226</v>
      </c>
      <c r="O35" s="28" t="n">
        <v>771</v>
      </c>
    </row>
    <row r="36" customFormat="false" ht="11.25" hidden="false" customHeight="false" outlineLevel="0" collapsed="false">
      <c r="A36" s="55" t="s">
        <v>165</v>
      </c>
      <c r="B36" s="45" t="n">
        <v>26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36</v>
      </c>
      <c r="J36" s="45" t="n">
        <v>0</v>
      </c>
      <c r="K36" s="45" t="n">
        <v>35</v>
      </c>
      <c r="L36" s="45" t="n">
        <v>0</v>
      </c>
      <c r="M36" s="45" t="n">
        <v>0</v>
      </c>
      <c r="N36" s="45" t="n">
        <v>24</v>
      </c>
      <c r="O36" s="28" t="n">
        <v>121</v>
      </c>
    </row>
    <row r="37" s="51" customFormat="true" ht="10.5" hidden="false" customHeight="false" outlineLevel="0" collapsed="false">
      <c r="A37" s="58" t="s">
        <v>166</v>
      </c>
      <c r="B37" s="59" t="n">
        <v>742</v>
      </c>
      <c r="C37" s="59" t="n">
        <v>322</v>
      </c>
      <c r="D37" s="59" t="n">
        <v>296</v>
      </c>
      <c r="E37" s="59" t="n">
        <v>123</v>
      </c>
      <c r="F37" s="59" t="n">
        <v>129</v>
      </c>
      <c r="G37" s="59" t="n">
        <v>666</v>
      </c>
      <c r="H37" s="59" t="n">
        <v>516</v>
      </c>
      <c r="I37" s="59" t="n">
        <v>675</v>
      </c>
      <c r="J37" s="59" t="n">
        <v>1017</v>
      </c>
      <c r="K37" s="59" t="n">
        <v>504</v>
      </c>
      <c r="L37" s="59" t="n">
        <v>14</v>
      </c>
      <c r="M37" s="59" t="n">
        <v>159</v>
      </c>
      <c r="N37" s="59" t="n">
        <v>4577</v>
      </c>
      <c r="O37" s="94" t="n">
        <v>9738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22" t="s">
        <v>167</v>
      </c>
    </row>
    <row r="39" customFormat="false" ht="12.75" hidden="false" customHeight="false" outlineLevel="0" collapsed="false">
      <c r="A39" s="11" t="s">
        <v>33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1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51" customFormat="true" ht="12" hidden="false" customHeight="true" outlineLevel="0" collapsed="false">
      <c r="A41" s="100" t="s">
        <v>130</v>
      </c>
      <c r="B41" s="49" t="s">
        <v>3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3" t="s">
        <v>233</v>
      </c>
      <c r="O41" s="44" t="s">
        <v>99</v>
      </c>
    </row>
    <row r="42" customFormat="false" ht="55.5" hidden="false" customHeight="true" outlineLevel="0" collapsed="false">
      <c r="A42" s="100"/>
      <c r="B42" s="38" t="s">
        <v>223</v>
      </c>
      <c r="C42" s="38" t="s">
        <v>224</v>
      </c>
      <c r="D42" s="38" t="s">
        <v>225</v>
      </c>
      <c r="E42" s="38" t="s">
        <v>226</v>
      </c>
      <c r="F42" s="38" t="s">
        <v>227</v>
      </c>
      <c r="G42" s="38" t="s">
        <v>228</v>
      </c>
      <c r="H42" s="38" t="s">
        <v>116</v>
      </c>
      <c r="I42" s="38" t="s">
        <v>229</v>
      </c>
      <c r="J42" s="38" t="s">
        <v>230</v>
      </c>
      <c r="K42" s="38" t="s">
        <v>231</v>
      </c>
      <c r="L42" s="38" t="s">
        <v>232</v>
      </c>
      <c r="M42" s="38" t="s">
        <v>125</v>
      </c>
      <c r="N42" s="43"/>
      <c r="O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1.25" hidden="false" customHeight="false" outlineLevel="0" collapsed="false">
      <c r="A44" s="55" t="s">
        <v>170</v>
      </c>
      <c r="B44" s="45" t="n">
        <v>139</v>
      </c>
      <c r="C44" s="45" t="n">
        <v>51</v>
      </c>
      <c r="D44" s="45" t="n">
        <v>117</v>
      </c>
      <c r="E44" s="45" t="n">
        <v>46</v>
      </c>
      <c r="F44" s="45" t="n">
        <v>24</v>
      </c>
      <c r="G44" s="45" t="n">
        <v>185</v>
      </c>
      <c r="H44" s="45" t="n">
        <v>39</v>
      </c>
      <c r="I44" s="45" t="n">
        <v>121</v>
      </c>
      <c r="J44" s="45" t="n">
        <v>228</v>
      </c>
      <c r="K44" s="45" t="n">
        <v>99</v>
      </c>
      <c r="L44" s="45" t="n">
        <v>0</v>
      </c>
      <c r="M44" s="45" t="n">
        <v>9</v>
      </c>
      <c r="N44" s="45" t="n">
        <v>701</v>
      </c>
      <c r="O44" s="28" t="n">
        <v>1758</v>
      </c>
    </row>
    <row r="45" customFormat="false" ht="11.25" hidden="false" customHeight="false" outlineLevel="0" collapsed="false">
      <c r="A45" s="55" t="s">
        <v>171</v>
      </c>
      <c r="B45" s="45" t="n">
        <v>61</v>
      </c>
      <c r="C45" s="45" t="n">
        <v>98</v>
      </c>
      <c r="D45" s="45" t="n">
        <v>0</v>
      </c>
      <c r="E45" s="45" t="n">
        <v>0</v>
      </c>
      <c r="F45" s="45" t="n">
        <v>0</v>
      </c>
      <c r="G45" s="45" t="n">
        <v>61</v>
      </c>
      <c r="H45" s="45" t="n">
        <v>112</v>
      </c>
      <c r="I45" s="45" t="n">
        <v>89</v>
      </c>
      <c r="J45" s="45" t="n">
        <v>188</v>
      </c>
      <c r="K45" s="45" t="n">
        <v>96</v>
      </c>
      <c r="L45" s="45" t="n">
        <v>0</v>
      </c>
      <c r="M45" s="45" t="n">
        <v>5</v>
      </c>
      <c r="N45" s="45" t="n">
        <v>342</v>
      </c>
      <c r="O45" s="28" t="n">
        <v>1052</v>
      </c>
    </row>
    <row r="46" customFormat="false" ht="11.25" hidden="false" customHeight="false" outlineLevel="0" collapsed="false">
      <c r="A46" s="55" t="s">
        <v>172</v>
      </c>
      <c r="B46" s="45" t="n">
        <v>72</v>
      </c>
      <c r="C46" s="45" t="n">
        <v>32</v>
      </c>
      <c r="D46" s="45" t="n">
        <v>12</v>
      </c>
      <c r="E46" s="45" t="n">
        <v>0</v>
      </c>
      <c r="F46" s="45" t="n">
        <v>29</v>
      </c>
      <c r="G46" s="45" t="n">
        <v>44</v>
      </c>
      <c r="H46" s="45" t="n">
        <v>47</v>
      </c>
      <c r="I46" s="45" t="n">
        <v>55</v>
      </c>
      <c r="J46" s="45" t="n">
        <v>135</v>
      </c>
      <c r="K46" s="45" t="n">
        <v>31</v>
      </c>
      <c r="L46" s="45" t="n">
        <v>0</v>
      </c>
      <c r="M46" s="45" t="n">
        <v>3</v>
      </c>
      <c r="N46" s="45" t="n">
        <v>428</v>
      </c>
      <c r="O46" s="28" t="n">
        <v>888</v>
      </c>
    </row>
    <row r="47" customFormat="false" ht="22.5" hidden="false" customHeight="false" outlineLevel="0" collapsed="false">
      <c r="A47" s="55" t="s">
        <v>17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6</v>
      </c>
      <c r="H47" s="45" t="n">
        <v>9</v>
      </c>
      <c r="I47" s="45" t="n">
        <v>13</v>
      </c>
      <c r="J47" s="45" t="n">
        <v>30</v>
      </c>
      <c r="K47" s="45" t="n">
        <v>5</v>
      </c>
      <c r="L47" s="45" t="n">
        <v>0</v>
      </c>
      <c r="M47" s="45" t="n">
        <v>9</v>
      </c>
      <c r="N47" s="45" t="n">
        <v>2</v>
      </c>
      <c r="O47" s="28" t="n">
        <v>74</v>
      </c>
    </row>
    <row r="48" customFormat="false" ht="11.25" hidden="false" customHeight="false" outlineLevel="0" collapsed="false">
      <c r="A48" s="55" t="s">
        <v>174</v>
      </c>
      <c r="B48" s="45" t="n">
        <v>177</v>
      </c>
      <c r="C48" s="45" t="n">
        <v>17</v>
      </c>
      <c r="D48" s="45" t="n">
        <v>69</v>
      </c>
      <c r="E48" s="45" t="n">
        <v>21</v>
      </c>
      <c r="F48" s="45" t="n">
        <v>29</v>
      </c>
      <c r="G48" s="45" t="n">
        <v>150</v>
      </c>
      <c r="H48" s="45" t="n">
        <v>21</v>
      </c>
      <c r="I48" s="45" t="n">
        <v>89</v>
      </c>
      <c r="J48" s="45" t="n">
        <v>197</v>
      </c>
      <c r="K48" s="45" t="n">
        <v>11</v>
      </c>
      <c r="L48" s="45" t="n">
        <v>0</v>
      </c>
      <c r="M48" s="45" t="n">
        <v>30</v>
      </c>
      <c r="N48" s="45" t="n">
        <v>1123</v>
      </c>
      <c r="O48" s="28" t="n">
        <v>1933</v>
      </c>
    </row>
    <row r="49" s="51" customFormat="true" ht="10.5" hidden="false" customHeight="false" outlineLevel="0" collapsed="false">
      <c r="A49" s="56" t="s">
        <v>175</v>
      </c>
      <c r="B49" s="57" t="n">
        <v>449</v>
      </c>
      <c r="C49" s="57" t="n">
        <v>197</v>
      </c>
      <c r="D49" s="57" t="n">
        <v>198</v>
      </c>
      <c r="E49" s="57" t="n">
        <v>67</v>
      </c>
      <c r="F49" s="57" t="n">
        <v>82</v>
      </c>
      <c r="G49" s="57" t="n">
        <v>447</v>
      </c>
      <c r="H49" s="57" t="n">
        <v>228</v>
      </c>
      <c r="I49" s="57" t="n">
        <v>367</v>
      </c>
      <c r="J49" s="57" t="n">
        <v>777</v>
      </c>
      <c r="K49" s="57" t="n">
        <v>242</v>
      </c>
      <c r="L49" s="57" t="n">
        <v>0</v>
      </c>
      <c r="M49" s="57" t="n">
        <v>55</v>
      </c>
      <c r="N49" s="57" t="n">
        <v>2596</v>
      </c>
      <c r="O49" s="51" t="n">
        <v>5705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22.5" hidden="false" customHeight="false" outlineLevel="0" collapsed="false">
      <c r="A51" s="55" t="s">
        <v>177</v>
      </c>
      <c r="B51" s="45" t="n">
        <v>64</v>
      </c>
      <c r="C51" s="45" t="n">
        <v>39</v>
      </c>
      <c r="D51" s="45" t="n">
        <v>0</v>
      </c>
      <c r="E51" s="45" t="n">
        <v>0</v>
      </c>
      <c r="F51" s="45" t="n">
        <v>0</v>
      </c>
      <c r="G51" s="45" t="n">
        <v>189</v>
      </c>
      <c r="H51" s="45" t="n">
        <v>60</v>
      </c>
      <c r="I51" s="45" t="n">
        <v>25</v>
      </c>
      <c r="J51" s="45" t="n">
        <v>214</v>
      </c>
      <c r="K51" s="45" t="n">
        <v>0</v>
      </c>
      <c r="L51" s="45" t="n">
        <v>0</v>
      </c>
      <c r="M51" s="45" t="n">
        <v>2</v>
      </c>
      <c r="N51" s="45" t="n">
        <v>599</v>
      </c>
      <c r="O51" s="28" t="n">
        <v>1193</v>
      </c>
    </row>
    <row r="52" customFormat="false" ht="11.25" hidden="false" customHeight="false" outlineLevel="0" collapsed="false">
      <c r="A52" s="55" t="s">
        <v>178</v>
      </c>
      <c r="B52" s="45" t="n">
        <v>212</v>
      </c>
      <c r="C52" s="45" t="n">
        <v>21</v>
      </c>
      <c r="D52" s="45" t="n">
        <v>71</v>
      </c>
      <c r="E52" s="45" t="n">
        <v>18</v>
      </c>
      <c r="F52" s="45" t="n">
        <v>31</v>
      </c>
      <c r="G52" s="45" t="n">
        <v>152</v>
      </c>
      <c r="H52" s="45" t="n">
        <v>10</v>
      </c>
      <c r="I52" s="45" t="n">
        <v>53</v>
      </c>
      <c r="J52" s="45" t="n">
        <v>194</v>
      </c>
      <c r="K52" s="45" t="n">
        <v>45</v>
      </c>
      <c r="L52" s="45" t="n">
        <v>0</v>
      </c>
      <c r="M52" s="45" t="n">
        <v>1</v>
      </c>
      <c r="N52" s="45" t="n">
        <v>972</v>
      </c>
      <c r="O52" s="28" t="n">
        <v>1779</v>
      </c>
    </row>
    <row r="53" customFormat="false" ht="11.25" hidden="false" customHeight="false" outlineLevel="0" collapsed="false">
      <c r="A53" s="55" t="s">
        <v>179</v>
      </c>
      <c r="B53" s="45" t="n">
        <v>66</v>
      </c>
      <c r="C53" s="45" t="n">
        <v>35</v>
      </c>
      <c r="D53" s="45" t="n">
        <v>62</v>
      </c>
      <c r="E53" s="45" t="n">
        <v>55</v>
      </c>
      <c r="F53" s="45" t="n">
        <v>18</v>
      </c>
      <c r="G53" s="45" t="n">
        <v>131</v>
      </c>
      <c r="H53" s="45" t="n">
        <v>82</v>
      </c>
      <c r="I53" s="45" t="n">
        <v>203</v>
      </c>
      <c r="J53" s="45" t="n">
        <v>117</v>
      </c>
      <c r="K53" s="45" t="n">
        <v>102</v>
      </c>
      <c r="L53" s="45" t="n">
        <v>0</v>
      </c>
      <c r="M53" s="45" t="n">
        <v>43</v>
      </c>
      <c r="N53" s="45" t="n">
        <v>699</v>
      </c>
      <c r="O53" s="28" t="n">
        <v>1614</v>
      </c>
    </row>
    <row r="54" s="51" customFormat="true" ht="10.5" hidden="false" customHeight="false" outlineLevel="0" collapsed="false">
      <c r="A54" s="56" t="s">
        <v>180</v>
      </c>
      <c r="B54" s="57" t="n">
        <v>342</v>
      </c>
      <c r="C54" s="57" t="n">
        <v>95</v>
      </c>
      <c r="D54" s="57" t="n">
        <v>133</v>
      </c>
      <c r="E54" s="57" t="n">
        <v>73</v>
      </c>
      <c r="F54" s="57" t="n">
        <v>49</v>
      </c>
      <c r="G54" s="57" t="n">
        <v>472</v>
      </c>
      <c r="H54" s="57" t="n">
        <v>151</v>
      </c>
      <c r="I54" s="57" t="n">
        <v>281</v>
      </c>
      <c r="J54" s="57" t="n">
        <v>526</v>
      </c>
      <c r="K54" s="57" t="n">
        <v>147</v>
      </c>
      <c r="L54" s="57" t="n">
        <v>0</v>
      </c>
      <c r="M54" s="57" t="n">
        <v>45</v>
      </c>
      <c r="N54" s="57" t="n">
        <v>2270</v>
      </c>
      <c r="O54" s="51" t="n">
        <v>4585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1.25" hidden="false" customHeight="false" outlineLevel="0" collapsed="false">
      <c r="A56" s="55" t="s">
        <v>182</v>
      </c>
      <c r="B56" s="45" t="n">
        <v>36</v>
      </c>
      <c r="C56" s="45" t="n">
        <v>0</v>
      </c>
      <c r="D56" s="45" t="n">
        <v>36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6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5</v>
      </c>
      <c r="O56" s="28" t="n">
        <v>83</v>
      </c>
    </row>
    <row r="57" customFormat="false" ht="11.25" hidden="false" customHeight="false" outlineLevel="0" collapsed="false">
      <c r="A57" s="55" t="s">
        <v>183</v>
      </c>
      <c r="B57" s="45" t="n">
        <v>94</v>
      </c>
      <c r="C57" s="45" t="n">
        <v>32</v>
      </c>
      <c r="D57" s="45" t="n">
        <v>17</v>
      </c>
      <c r="E57" s="45" t="n">
        <v>14</v>
      </c>
      <c r="F57" s="45" t="n">
        <v>29</v>
      </c>
      <c r="G57" s="45" t="n">
        <v>50</v>
      </c>
      <c r="H57" s="45" t="n">
        <v>64</v>
      </c>
      <c r="I57" s="45" t="n">
        <v>32</v>
      </c>
      <c r="J57" s="45" t="n">
        <v>165</v>
      </c>
      <c r="K57" s="45" t="n">
        <v>45</v>
      </c>
      <c r="L57" s="45" t="n">
        <v>0</v>
      </c>
      <c r="M57" s="45" t="n">
        <v>2</v>
      </c>
      <c r="N57" s="45" t="n">
        <v>575</v>
      </c>
      <c r="O57" s="28" t="n">
        <v>1119</v>
      </c>
    </row>
    <row r="58" s="51" customFormat="true" ht="10.5" hidden="false" customHeight="false" outlineLevel="0" collapsed="false">
      <c r="A58" s="56" t="s">
        <v>184</v>
      </c>
      <c r="B58" s="57" t="n">
        <v>129</v>
      </c>
      <c r="C58" s="57" t="n">
        <v>32</v>
      </c>
      <c r="D58" s="57" t="n">
        <v>53</v>
      </c>
      <c r="E58" s="57" t="n">
        <v>14</v>
      </c>
      <c r="F58" s="57" t="n">
        <v>29</v>
      </c>
      <c r="G58" s="57" t="n">
        <v>50</v>
      </c>
      <c r="H58" s="57" t="n">
        <v>64</v>
      </c>
      <c r="I58" s="57" t="n">
        <v>39</v>
      </c>
      <c r="J58" s="57" t="n">
        <v>165</v>
      </c>
      <c r="K58" s="57" t="n">
        <v>45</v>
      </c>
      <c r="L58" s="57" t="n">
        <v>0</v>
      </c>
      <c r="M58" s="57" t="n">
        <v>2</v>
      </c>
      <c r="N58" s="57" t="n">
        <v>580</v>
      </c>
      <c r="O58" s="51" t="n">
        <v>1202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22.5" hidden="false" customHeight="fals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8</v>
      </c>
      <c r="H60" s="45" t="n">
        <v>14</v>
      </c>
      <c r="I60" s="45" t="n">
        <v>0</v>
      </c>
      <c r="J60" s="45" t="n">
        <v>10</v>
      </c>
      <c r="K60" s="45" t="n">
        <v>0</v>
      </c>
      <c r="L60" s="45" t="n">
        <v>11</v>
      </c>
      <c r="M60" s="45" t="n">
        <v>0</v>
      </c>
      <c r="N60" s="45" t="n">
        <v>3</v>
      </c>
      <c r="O60" s="28" t="n">
        <v>46</v>
      </c>
    </row>
    <row r="61" customFormat="false" ht="11.25" hidden="false" customHeight="false" outlineLevel="0" collapsed="false">
      <c r="A61" s="55" t="s">
        <v>187</v>
      </c>
      <c r="B61" s="45" t="n">
        <v>36</v>
      </c>
      <c r="C61" s="45" t="n">
        <v>1</v>
      </c>
      <c r="D61" s="45" t="n">
        <v>3</v>
      </c>
      <c r="E61" s="45" t="n">
        <v>0</v>
      </c>
      <c r="F61" s="45" t="n">
        <v>0</v>
      </c>
      <c r="G61" s="45" t="n">
        <v>2</v>
      </c>
      <c r="H61" s="45" t="n">
        <v>33</v>
      </c>
      <c r="I61" s="45" t="n">
        <v>0</v>
      </c>
      <c r="J61" s="45" t="n">
        <v>48</v>
      </c>
      <c r="K61" s="45" t="n">
        <v>19</v>
      </c>
      <c r="L61" s="45" t="n">
        <v>0</v>
      </c>
      <c r="M61" s="45" t="n">
        <v>6</v>
      </c>
      <c r="N61" s="45" t="n">
        <v>101</v>
      </c>
      <c r="O61" s="28" t="n">
        <v>249</v>
      </c>
    </row>
    <row r="62" s="51" customFormat="true" ht="10.5" hidden="false" customHeight="false" outlineLevel="0" collapsed="false">
      <c r="A62" s="56" t="s">
        <v>188</v>
      </c>
      <c r="B62" s="57" t="n">
        <v>36</v>
      </c>
      <c r="C62" s="57" t="n">
        <v>1</v>
      </c>
      <c r="D62" s="57" t="n">
        <v>3</v>
      </c>
      <c r="E62" s="57" t="n">
        <v>0</v>
      </c>
      <c r="F62" s="57" t="n">
        <v>0</v>
      </c>
      <c r="G62" s="57" t="n">
        <v>10</v>
      </c>
      <c r="H62" s="57" t="n">
        <v>47</v>
      </c>
      <c r="I62" s="57" t="n">
        <v>0</v>
      </c>
      <c r="J62" s="57" t="n">
        <v>58</v>
      </c>
      <c r="K62" s="57" t="n">
        <v>19</v>
      </c>
      <c r="L62" s="57" t="n">
        <v>11</v>
      </c>
      <c r="M62" s="57" t="n">
        <v>6</v>
      </c>
      <c r="N62" s="57" t="n">
        <v>104</v>
      </c>
      <c r="O62" s="51" t="n">
        <v>295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1.25" hidden="false" customHeight="false" outlineLevel="0" collapsed="false">
      <c r="A64" s="55" t="s">
        <v>190</v>
      </c>
      <c r="B64" s="45" t="n">
        <v>58</v>
      </c>
      <c r="C64" s="45" t="n">
        <v>20</v>
      </c>
      <c r="D64" s="45" t="n">
        <v>39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16</v>
      </c>
      <c r="J64" s="45" t="n">
        <v>35</v>
      </c>
      <c r="K64" s="45" t="n">
        <v>0</v>
      </c>
      <c r="L64" s="45" t="n">
        <v>0</v>
      </c>
      <c r="M64" s="45" t="n">
        <v>0</v>
      </c>
      <c r="N64" s="45" t="n">
        <v>173</v>
      </c>
      <c r="O64" s="28" t="n">
        <v>342</v>
      </c>
    </row>
    <row r="65" customFormat="false" ht="11.25" hidden="false" customHeight="false" outlineLevel="0" collapsed="false">
      <c r="A65" s="55" t="s">
        <v>191</v>
      </c>
      <c r="B65" s="45" t="n">
        <v>76</v>
      </c>
      <c r="C65" s="45" t="n">
        <v>22</v>
      </c>
      <c r="D65" s="45" t="n">
        <v>12</v>
      </c>
      <c r="E65" s="45" t="n">
        <v>0</v>
      </c>
      <c r="F65" s="45" t="n">
        <v>16</v>
      </c>
      <c r="G65" s="45" t="n">
        <v>5</v>
      </c>
      <c r="H65" s="45" t="n">
        <v>0</v>
      </c>
      <c r="I65" s="45" t="n">
        <v>36</v>
      </c>
      <c r="J65" s="45" t="n">
        <v>220</v>
      </c>
      <c r="K65" s="45" t="n">
        <v>93</v>
      </c>
      <c r="L65" s="45" t="n">
        <v>0</v>
      </c>
      <c r="M65" s="45" t="n">
        <v>16</v>
      </c>
      <c r="N65" s="45" t="n">
        <v>1780</v>
      </c>
      <c r="O65" s="28" t="n">
        <v>2276</v>
      </c>
    </row>
    <row r="66" customFormat="false" ht="11.25" hidden="false" customHeight="false" outlineLevel="0" collapsed="false">
      <c r="A66" s="55" t="s">
        <v>192</v>
      </c>
      <c r="B66" s="45" t="n">
        <v>33</v>
      </c>
      <c r="C66" s="45" t="n">
        <v>18</v>
      </c>
      <c r="D66" s="45" t="n">
        <v>12</v>
      </c>
      <c r="E66" s="45" t="n">
        <v>14</v>
      </c>
      <c r="F66" s="45" t="n">
        <v>0</v>
      </c>
      <c r="G66" s="45" t="n">
        <v>12</v>
      </c>
      <c r="H66" s="45" t="n">
        <v>32</v>
      </c>
      <c r="I66" s="45" t="n">
        <v>48</v>
      </c>
      <c r="J66" s="45" t="n">
        <v>107</v>
      </c>
      <c r="K66" s="45" t="n">
        <v>35</v>
      </c>
      <c r="L66" s="45" t="n">
        <v>0</v>
      </c>
      <c r="M66" s="45" t="n">
        <v>0</v>
      </c>
      <c r="N66" s="45" t="n">
        <v>199</v>
      </c>
      <c r="O66" s="28" t="n">
        <v>510</v>
      </c>
    </row>
    <row r="67" s="51" customFormat="true" ht="21" hidden="false" customHeight="false" outlineLevel="0" collapsed="false">
      <c r="A67" s="56" t="s">
        <v>193</v>
      </c>
      <c r="B67" s="57" t="n">
        <v>168</v>
      </c>
      <c r="C67" s="57" t="n">
        <v>60</v>
      </c>
      <c r="D67" s="57" t="n">
        <v>63</v>
      </c>
      <c r="E67" s="57" t="n">
        <v>14</v>
      </c>
      <c r="F67" s="57" t="n">
        <v>16</v>
      </c>
      <c r="G67" s="57" t="n">
        <v>17</v>
      </c>
      <c r="H67" s="57" t="n">
        <v>32</v>
      </c>
      <c r="I67" s="57" t="n">
        <v>99</v>
      </c>
      <c r="J67" s="57" t="n">
        <v>362</v>
      </c>
      <c r="K67" s="57" t="n">
        <v>128</v>
      </c>
      <c r="L67" s="57" t="n">
        <v>0</v>
      </c>
      <c r="M67" s="57" t="n">
        <v>16</v>
      </c>
      <c r="N67" s="57" t="n">
        <v>2152</v>
      </c>
      <c r="O67" s="51" t="n">
        <v>3128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1.25" hidden="false" customHeight="false" outlineLevel="0" collapsed="false">
      <c r="A69" s="55" t="s">
        <v>195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112</v>
      </c>
      <c r="H69" s="45" t="n">
        <v>138</v>
      </c>
      <c r="I69" s="45" t="n">
        <v>46</v>
      </c>
      <c r="J69" s="45" t="n">
        <v>149</v>
      </c>
      <c r="K69" s="45" t="n">
        <v>0</v>
      </c>
      <c r="L69" s="45" t="n">
        <v>0</v>
      </c>
      <c r="M69" s="45" t="n">
        <v>0</v>
      </c>
      <c r="N69" s="45" t="n">
        <v>89</v>
      </c>
      <c r="O69" s="28" t="n">
        <v>533</v>
      </c>
    </row>
    <row r="70" s="51" customFormat="true" ht="10.5" hidden="false" customHeight="false" outlineLevel="0" collapsed="false">
      <c r="A70" s="56" t="s">
        <v>196</v>
      </c>
      <c r="B70" s="57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112</v>
      </c>
      <c r="H70" s="57" t="n">
        <v>138</v>
      </c>
      <c r="I70" s="57" t="n">
        <v>46</v>
      </c>
      <c r="J70" s="57" t="n">
        <v>149</v>
      </c>
      <c r="K70" s="57" t="n">
        <v>0</v>
      </c>
      <c r="L70" s="57" t="n">
        <v>0</v>
      </c>
      <c r="M70" s="57" t="n">
        <v>0</v>
      </c>
      <c r="N70" s="57" t="n">
        <v>89</v>
      </c>
      <c r="O70" s="51" t="n">
        <v>533</v>
      </c>
    </row>
    <row r="71" customFormat="false" ht="12" hidden="false" customHeight="false" outlineLevel="0" collapsed="false">
      <c r="A71" s="60" t="s">
        <v>87</v>
      </c>
      <c r="B71" s="61" t="n">
        <v>4425</v>
      </c>
      <c r="C71" s="61" t="n">
        <v>2034</v>
      </c>
      <c r="D71" s="61" t="n">
        <v>2125</v>
      </c>
      <c r="E71" s="61" t="n">
        <v>741</v>
      </c>
      <c r="F71" s="61" t="n">
        <v>666</v>
      </c>
      <c r="G71" s="61" t="n">
        <v>4145</v>
      </c>
      <c r="H71" s="61" t="n">
        <v>2438</v>
      </c>
      <c r="I71" s="61" t="n">
        <v>3712</v>
      </c>
      <c r="J71" s="61" t="n">
        <v>7222</v>
      </c>
      <c r="K71" s="61" t="n">
        <v>2264</v>
      </c>
      <c r="L71" s="61" t="n">
        <v>25</v>
      </c>
      <c r="M71" s="61" t="n">
        <v>740</v>
      </c>
      <c r="N71" s="61" t="n">
        <v>25140</v>
      </c>
      <c r="O71" s="61" t="n">
        <v>55677</v>
      </c>
    </row>
    <row r="72" customFormat="false" ht="11.25" hidden="false" customHeight="false" outlineLevel="0" collapsed="false">
      <c r="A72" s="28" t="s">
        <v>237</v>
      </c>
      <c r="B72" s="27" t="n">
        <v>0.0794762648849615</v>
      </c>
      <c r="C72" s="27" t="n">
        <v>0.0365321407403416</v>
      </c>
      <c r="D72" s="27" t="n">
        <v>0.0381665678826086</v>
      </c>
      <c r="E72" s="27" t="n">
        <v>0.0133089067298885</v>
      </c>
      <c r="F72" s="27" t="n">
        <v>0.0119618513928552</v>
      </c>
      <c r="G72" s="27" t="n">
        <v>0.0744472582933707</v>
      </c>
      <c r="H72" s="27" t="n">
        <v>0.043788278822494</v>
      </c>
      <c r="I72" s="27" t="n">
        <v>0.0666702588142321</v>
      </c>
      <c r="J72" s="27" t="n">
        <v>0.129712448587388</v>
      </c>
      <c r="K72" s="27" t="n">
        <v>0.0406631104405769</v>
      </c>
      <c r="L72" s="27" t="n">
        <v>0.000449018445677748</v>
      </c>
      <c r="M72" s="27" t="n">
        <v>0.0132909459920614</v>
      </c>
      <c r="N72" s="27" t="n">
        <v>0.451532948973544</v>
      </c>
      <c r="O72" s="27" t="n">
        <v>1</v>
      </c>
    </row>
  </sheetData>
  <mergeCells count="8">
    <mergeCell ref="A4:A5"/>
    <mergeCell ref="B4:M4"/>
    <mergeCell ref="N4:N5"/>
    <mergeCell ref="O4:O5"/>
    <mergeCell ref="A41:A42"/>
    <mergeCell ref="B41:M41"/>
    <mergeCell ref="N41:N42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6.99"/>
    <col collapsed="false" customWidth="true" hidden="false" outlineLevel="0" max="2" min="2" style="41" width="8.28"/>
    <col collapsed="false" customWidth="true" hidden="false" outlineLevel="0" max="3" min="3" style="41" width="8.85"/>
    <col collapsed="false" customWidth="true" hidden="false" outlineLevel="0" max="4" min="4" style="41" width="9.56"/>
    <col collapsed="false" customWidth="true" hidden="false" outlineLevel="0" max="5" min="5" style="41" width="8.56"/>
    <col collapsed="false" customWidth="true" hidden="false" outlineLevel="0" max="6" min="6" style="41" width="9.7"/>
    <col collapsed="false" customWidth="true" hidden="false" outlineLevel="0" max="7" min="7" style="41" width="6.28"/>
    <col collapsed="false" customWidth="true" hidden="false" outlineLevel="0" max="8" min="8" style="41" width="7.56"/>
    <col collapsed="false" customWidth="true" hidden="false" outlineLevel="0" max="9" min="9" style="41" width="8.7"/>
    <col collapsed="false" customWidth="true" hidden="false" outlineLevel="0" max="10" min="10" style="41" width="5.71"/>
    <col collapsed="false" customWidth="true" hidden="false" outlineLevel="0" max="11" min="11" style="41" width="6.41"/>
    <col collapsed="false" customWidth="true" hidden="false" outlineLevel="0" max="12" min="12" style="41" width="8.99"/>
    <col collapsed="false" customWidth="true" hidden="false" outlineLevel="0" max="13" min="13" style="41" width="7.28"/>
    <col collapsed="false" customWidth="true" hidden="false" outlineLevel="0" max="14" min="14" style="41" width="8.28"/>
    <col collapsed="false" customWidth="true" hidden="false" outlineLevel="0" max="15" min="15" style="28" width="7.7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35</v>
      </c>
    </row>
    <row r="3" customFormat="false" ht="12.75" hidden="false" customHeight="false" outlineLevel="0" collapsed="false">
      <c r="A3" s="11"/>
    </row>
    <row r="4" s="51" customFormat="true" ht="13.5" hidden="false" customHeight="true" outlineLevel="0" collapsed="false">
      <c r="A4" s="48" t="s">
        <v>130</v>
      </c>
      <c r="B4" s="49" t="s">
        <v>33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4" t="s">
        <v>233</v>
      </c>
      <c r="O4" s="44" t="s">
        <v>99</v>
      </c>
    </row>
    <row r="5" customFormat="false" ht="72" hidden="false" customHeight="true" outlineLevel="0" collapsed="false">
      <c r="A5" s="48"/>
      <c r="B5" s="38" t="s">
        <v>223</v>
      </c>
      <c r="C5" s="38" t="s">
        <v>224</v>
      </c>
      <c r="D5" s="38" t="s">
        <v>225</v>
      </c>
      <c r="E5" s="38" t="s">
        <v>226</v>
      </c>
      <c r="F5" s="38" t="s">
        <v>227</v>
      </c>
      <c r="G5" s="38" t="s">
        <v>228</v>
      </c>
      <c r="H5" s="38" t="s">
        <v>116</v>
      </c>
      <c r="I5" s="38" t="s">
        <v>229</v>
      </c>
      <c r="J5" s="38" t="s">
        <v>230</v>
      </c>
      <c r="K5" s="38" t="s">
        <v>231</v>
      </c>
      <c r="L5" s="38" t="s">
        <v>232</v>
      </c>
      <c r="M5" s="38" t="s">
        <v>125</v>
      </c>
      <c r="N5" s="44"/>
      <c r="O5" s="44"/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1.25" hidden="false" customHeight="false" outlineLevel="0" collapsed="false">
      <c r="A7" s="55" t="s">
        <v>136</v>
      </c>
      <c r="B7" s="45" t="n">
        <v>2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4</v>
      </c>
      <c r="H7" s="45" t="n">
        <v>6</v>
      </c>
      <c r="I7" s="45" t="n">
        <v>2</v>
      </c>
      <c r="J7" s="45" t="n">
        <v>2</v>
      </c>
      <c r="K7" s="45" t="n">
        <v>0</v>
      </c>
      <c r="L7" s="45" t="n">
        <v>0</v>
      </c>
      <c r="M7" s="45" t="n">
        <v>0</v>
      </c>
      <c r="N7" s="45" t="n">
        <v>0</v>
      </c>
      <c r="O7" s="28" t="n">
        <v>15</v>
      </c>
    </row>
    <row r="8" customFormat="false" ht="11.25" hidden="false" customHeight="false" outlineLevel="0" collapsed="false">
      <c r="A8" s="55" t="s">
        <v>137</v>
      </c>
      <c r="B8" s="45" t="n">
        <v>8</v>
      </c>
      <c r="C8" s="45" t="n">
        <v>7</v>
      </c>
      <c r="D8" s="45" t="n">
        <v>0</v>
      </c>
      <c r="E8" s="45" t="n">
        <v>0</v>
      </c>
      <c r="F8" s="45" t="n">
        <v>3</v>
      </c>
      <c r="G8" s="45" t="n">
        <v>15</v>
      </c>
      <c r="H8" s="45" t="n">
        <v>10</v>
      </c>
      <c r="I8" s="45" t="n">
        <v>21</v>
      </c>
      <c r="J8" s="45" t="n">
        <v>23</v>
      </c>
      <c r="K8" s="45" t="n">
        <v>6</v>
      </c>
      <c r="L8" s="45" t="n">
        <v>0</v>
      </c>
      <c r="M8" s="45" t="n">
        <v>2</v>
      </c>
      <c r="N8" s="45" t="n">
        <v>34</v>
      </c>
      <c r="O8" s="28" t="n">
        <v>130</v>
      </c>
    </row>
    <row r="9" customFormat="false" ht="11.25" hidden="false" customHeight="false" outlineLevel="0" collapsed="false">
      <c r="A9" s="55" t="s">
        <v>138</v>
      </c>
      <c r="B9" s="45" t="n">
        <v>11</v>
      </c>
      <c r="C9" s="45" t="n">
        <v>5</v>
      </c>
      <c r="D9" s="45" t="n">
        <v>2</v>
      </c>
      <c r="E9" s="45" t="n">
        <v>0</v>
      </c>
      <c r="F9" s="45" t="n">
        <v>2</v>
      </c>
      <c r="G9" s="45" t="n">
        <v>1</v>
      </c>
      <c r="H9" s="45" t="n">
        <v>6</v>
      </c>
      <c r="I9" s="45" t="n">
        <v>6</v>
      </c>
      <c r="J9" s="45" t="n">
        <v>27</v>
      </c>
      <c r="K9" s="45" t="n">
        <v>5</v>
      </c>
      <c r="L9" s="45" t="n">
        <v>0</v>
      </c>
      <c r="M9" s="45" t="n">
        <v>3</v>
      </c>
      <c r="N9" s="45" t="n">
        <v>76</v>
      </c>
      <c r="O9" s="28" t="n">
        <v>144</v>
      </c>
    </row>
    <row r="10" customFormat="false" ht="11.25" hidden="false" customHeight="false" outlineLevel="0" collapsed="false">
      <c r="A10" s="55" t="s">
        <v>139</v>
      </c>
      <c r="B10" s="45" t="n">
        <v>0</v>
      </c>
      <c r="C10" s="45" t="n">
        <v>6</v>
      </c>
      <c r="D10" s="45" t="n">
        <v>0</v>
      </c>
      <c r="E10" s="45" t="n">
        <v>0</v>
      </c>
      <c r="F10" s="45" t="n">
        <v>16</v>
      </c>
      <c r="G10" s="45" t="n">
        <v>6</v>
      </c>
      <c r="H10" s="45" t="n">
        <v>9</v>
      </c>
      <c r="I10" s="45" t="n">
        <v>17</v>
      </c>
      <c r="J10" s="45" t="n">
        <v>22</v>
      </c>
      <c r="K10" s="45" t="n">
        <v>3</v>
      </c>
      <c r="L10" s="45" t="n">
        <v>0</v>
      </c>
      <c r="M10" s="45" t="n">
        <v>6</v>
      </c>
      <c r="N10" s="45" t="n">
        <v>42</v>
      </c>
      <c r="O10" s="28" t="n">
        <v>127</v>
      </c>
    </row>
    <row r="11" customFormat="false" ht="11.25" hidden="false" customHeight="false" outlineLevel="0" collapsed="false">
      <c r="A11" s="55" t="s">
        <v>140</v>
      </c>
      <c r="B11" s="45" t="n">
        <v>3</v>
      </c>
      <c r="C11" s="45" t="n">
        <v>3</v>
      </c>
      <c r="D11" s="45" t="n">
        <v>0</v>
      </c>
      <c r="E11" s="45" t="n">
        <v>0</v>
      </c>
      <c r="F11" s="45" t="n">
        <v>0</v>
      </c>
      <c r="G11" s="45" t="n">
        <v>3</v>
      </c>
      <c r="H11" s="45" t="n">
        <v>3</v>
      </c>
      <c r="I11" s="45" t="n">
        <v>2</v>
      </c>
      <c r="J11" s="45" t="n">
        <v>9</v>
      </c>
      <c r="K11" s="45" t="n">
        <v>0</v>
      </c>
      <c r="L11" s="45" t="n">
        <v>0</v>
      </c>
      <c r="M11" s="45" t="n">
        <v>0</v>
      </c>
      <c r="N11" s="45" t="n">
        <v>12</v>
      </c>
      <c r="O11" s="28" t="n">
        <v>35</v>
      </c>
    </row>
    <row r="12" customFormat="false" ht="11.25" hidden="false" customHeight="false" outlineLevel="0" collapsed="false">
      <c r="A12" s="55" t="s">
        <v>141</v>
      </c>
      <c r="B12" s="45" t="n">
        <v>23</v>
      </c>
      <c r="C12" s="45" t="n">
        <v>33</v>
      </c>
      <c r="D12" s="45" t="n">
        <v>19</v>
      </c>
      <c r="E12" s="45" t="n">
        <v>33</v>
      </c>
      <c r="F12" s="45" t="n">
        <v>0</v>
      </c>
      <c r="G12" s="45" t="n">
        <v>9</v>
      </c>
      <c r="H12" s="45" t="n">
        <v>18</v>
      </c>
      <c r="I12" s="45" t="n">
        <v>15</v>
      </c>
      <c r="J12" s="45" t="n">
        <v>50</v>
      </c>
      <c r="K12" s="45" t="n">
        <v>34</v>
      </c>
      <c r="L12" s="45" t="n">
        <v>0</v>
      </c>
      <c r="M12" s="45" t="n">
        <v>39</v>
      </c>
      <c r="N12" s="45" t="n">
        <v>175</v>
      </c>
      <c r="O12" s="28" t="n">
        <v>447</v>
      </c>
    </row>
    <row r="13" customFormat="false" ht="11.25" hidden="false" customHeight="false" outlineLevel="0" collapsed="false">
      <c r="A13" s="55" t="s">
        <v>142</v>
      </c>
      <c r="B13" s="45" t="n">
        <v>22</v>
      </c>
      <c r="C13" s="45" t="n">
        <v>5</v>
      </c>
      <c r="D13" s="45" t="n">
        <v>7</v>
      </c>
      <c r="E13" s="45" t="n">
        <v>5</v>
      </c>
      <c r="F13" s="45" t="n">
        <v>0</v>
      </c>
      <c r="G13" s="45" t="n">
        <v>28</v>
      </c>
      <c r="H13" s="45" t="n">
        <v>26</v>
      </c>
      <c r="I13" s="45" t="n">
        <v>23</v>
      </c>
      <c r="J13" s="45" t="n">
        <v>43</v>
      </c>
      <c r="K13" s="45" t="n">
        <v>22</v>
      </c>
      <c r="L13" s="45" t="n">
        <v>0</v>
      </c>
      <c r="M13" s="45" t="n">
        <v>0</v>
      </c>
      <c r="N13" s="45" t="n">
        <v>44</v>
      </c>
      <c r="O13" s="28" t="n">
        <v>224</v>
      </c>
    </row>
    <row r="14" customFormat="false" ht="11.25" hidden="false" customHeight="false" outlineLevel="0" collapsed="false">
      <c r="A14" s="55" t="s">
        <v>143</v>
      </c>
      <c r="B14" s="45" t="n">
        <v>82</v>
      </c>
      <c r="C14" s="45" t="n">
        <v>37</v>
      </c>
      <c r="D14" s="45" t="n">
        <v>39</v>
      </c>
      <c r="E14" s="45" t="n">
        <v>15</v>
      </c>
      <c r="F14" s="45" t="n">
        <v>10</v>
      </c>
      <c r="G14" s="45" t="n">
        <v>77</v>
      </c>
      <c r="H14" s="45" t="n">
        <v>56</v>
      </c>
      <c r="I14" s="45" t="n">
        <v>61</v>
      </c>
      <c r="J14" s="45" t="n">
        <v>97</v>
      </c>
      <c r="K14" s="45" t="n">
        <v>38</v>
      </c>
      <c r="L14" s="45" t="n">
        <v>0</v>
      </c>
      <c r="M14" s="45" t="n">
        <v>2</v>
      </c>
      <c r="N14" s="45" t="n">
        <v>226</v>
      </c>
      <c r="O14" s="28" t="n">
        <v>740</v>
      </c>
    </row>
    <row r="15" customFormat="false" ht="11.25" hidden="false" customHeight="false" outlineLevel="0" collapsed="false">
      <c r="A15" s="55" t="s">
        <v>144</v>
      </c>
      <c r="B15" s="45" t="n">
        <v>22</v>
      </c>
      <c r="C15" s="45" t="n">
        <v>0</v>
      </c>
      <c r="D15" s="45" t="n">
        <v>20</v>
      </c>
      <c r="E15" s="45" t="n">
        <v>46</v>
      </c>
      <c r="F15" s="45" t="n">
        <v>0</v>
      </c>
      <c r="G15" s="45" t="n">
        <v>28</v>
      </c>
      <c r="H15" s="45" t="n">
        <v>90</v>
      </c>
      <c r="I15" s="45" t="n">
        <v>122</v>
      </c>
      <c r="J15" s="45" t="n">
        <v>0</v>
      </c>
      <c r="K15" s="45" t="n">
        <v>19</v>
      </c>
      <c r="L15" s="45" t="n">
        <v>0</v>
      </c>
      <c r="M15" s="45" t="n">
        <v>44</v>
      </c>
      <c r="N15" s="45" t="n">
        <v>82</v>
      </c>
      <c r="O15" s="28" t="n">
        <v>474</v>
      </c>
    </row>
    <row r="16" customFormat="false" ht="11.25" hidden="false" customHeight="false" outlineLevel="0" collapsed="false">
      <c r="A16" s="55" t="s">
        <v>145</v>
      </c>
      <c r="B16" s="45" t="n">
        <v>26</v>
      </c>
      <c r="C16" s="45" t="n">
        <v>25</v>
      </c>
      <c r="D16" s="45" t="n">
        <v>14</v>
      </c>
      <c r="E16" s="45" t="n">
        <v>8</v>
      </c>
      <c r="F16" s="45" t="n">
        <v>0</v>
      </c>
      <c r="G16" s="45" t="n">
        <v>53</v>
      </c>
      <c r="H16" s="45" t="n">
        <v>16</v>
      </c>
      <c r="I16" s="45" t="n">
        <v>48</v>
      </c>
      <c r="J16" s="45" t="n">
        <v>64</v>
      </c>
      <c r="K16" s="45" t="n">
        <v>27</v>
      </c>
      <c r="L16" s="45" t="n">
        <v>0</v>
      </c>
      <c r="M16" s="45" t="n">
        <v>0</v>
      </c>
      <c r="N16" s="45" t="n">
        <v>82</v>
      </c>
      <c r="O16" s="28" t="n">
        <v>363</v>
      </c>
    </row>
    <row r="17" customFormat="false" ht="11.25" hidden="false" customHeight="false" outlineLevel="0" collapsed="false">
      <c r="A17" s="55" t="s">
        <v>146</v>
      </c>
      <c r="B17" s="45" t="n">
        <v>22</v>
      </c>
      <c r="C17" s="45" t="n">
        <v>21</v>
      </c>
      <c r="D17" s="45" t="n">
        <v>6</v>
      </c>
      <c r="E17" s="45" t="n">
        <v>0</v>
      </c>
      <c r="F17" s="45" t="n">
        <v>0</v>
      </c>
      <c r="G17" s="45" t="n">
        <v>30</v>
      </c>
      <c r="H17" s="45" t="n">
        <v>40</v>
      </c>
      <c r="I17" s="45" t="n">
        <v>18</v>
      </c>
      <c r="J17" s="45" t="n">
        <v>26</v>
      </c>
      <c r="K17" s="45" t="n">
        <v>3</v>
      </c>
      <c r="L17" s="45" t="n">
        <v>0</v>
      </c>
      <c r="M17" s="45" t="n">
        <v>3</v>
      </c>
      <c r="N17" s="45" t="n">
        <v>43</v>
      </c>
      <c r="O17" s="28" t="n">
        <v>212</v>
      </c>
    </row>
    <row r="18" customFormat="false" ht="11.25" hidden="false" customHeight="false" outlineLevel="0" collapsed="false">
      <c r="A18" s="56" t="s">
        <v>147</v>
      </c>
      <c r="B18" s="57" t="n">
        <v>222</v>
      </c>
      <c r="C18" s="57" t="n">
        <v>142</v>
      </c>
      <c r="D18" s="57" t="n">
        <v>107</v>
      </c>
      <c r="E18" s="57" t="n">
        <v>107</v>
      </c>
      <c r="F18" s="57" t="n">
        <v>31</v>
      </c>
      <c r="G18" s="57" t="n">
        <v>255</v>
      </c>
      <c r="H18" s="57" t="n">
        <v>281</v>
      </c>
      <c r="I18" s="57" t="n">
        <v>333</v>
      </c>
      <c r="J18" s="57" t="n">
        <v>362</v>
      </c>
      <c r="K18" s="57" t="n">
        <v>156</v>
      </c>
      <c r="L18" s="57" t="n">
        <v>0</v>
      </c>
      <c r="M18" s="57" t="n">
        <v>99</v>
      </c>
      <c r="N18" s="57" t="n">
        <v>816</v>
      </c>
      <c r="O18" s="51" t="n">
        <v>2912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1.25" hidden="false" customHeight="false" outlineLevel="0" collapsed="false">
      <c r="A20" s="55" t="s">
        <v>149</v>
      </c>
      <c r="B20" s="45" t="n">
        <v>15</v>
      </c>
      <c r="C20" s="45" t="n">
        <v>15</v>
      </c>
      <c r="D20" s="45" t="n">
        <v>7</v>
      </c>
      <c r="E20" s="45" t="n">
        <v>4</v>
      </c>
      <c r="F20" s="45" t="n">
        <v>0</v>
      </c>
      <c r="G20" s="45" t="n">
        <v>37</v>
      </c>
      <c r="H20" s="45" t="n">
        <v>6</v>
      </c>
      <c r="I20" s="45" t="n">
        <v>10</v>
      </c>
      <c r="J20" s="45" t="n">
        <v>29</v>
      </c>
      <c r="K20" s="45" t="n">
        <v>3</v>
      </c>
      <c r="L20" s="45" t="n">
        <v>0</v>
      </c>
      <c r="M20" s="45" t="n">
        <v>18</v>
      </c>
      <c r="N20" s="45" t="n">
        <v>54</v>
      </c>
      <c r="O20" s="28" t="n">
        <v>197</v>
      </c>
    </row>
    <row r="21" customFormat="false" ht="11.25" hidden="false" customHeight="false" outlineLevel="0" collapsed="false">
      <c r="A21" s="55" t="s">
        <v>150</v>
      </c>
      <c r="B21" s="45" t="n">
        <v>44</v>
      </c>
      <c r="C21" s="45" t="n">
        <v>0</v>
      </c>
      <c r="D21" s="45" t="n">
        <v>20</v>
      </c>
      <c r="E21" s="45" t="n">
        <v>0</v>
      </c>
      <c r="F21" s="45" t="n">
        <v>5</v>
      </c>
      <c r="G21" s="45" t="n">
        <v>43</v>
      </c>
      <c r="H21" s="45" t="n">
        <v>7</v>
      </c>
      <c r="I21" s="45" t="n">
        <v>18</v>
      </c>
      <c r="J21" s="45" t="n">
        <v>47</v>
      </c>
      <c r="K21" s="45" t="n">
        <v>5</v>
      </c>
      <c r="L21" s="45" t="n">
        <v>0</v>
      </c>
      <c r="M21" s="45" t="n">
        <v>8</v>
      </c>
      <c r="N21" s="45" t="n">
        <v>79</v>
      </c>
      <c r="O21" s="28" t="n">
        <v>277</v>
      </c>
    </row>
    <row r="22" customFormat="false" ht="11.25" hidden="false" customHeight="false" outlineLevel="0" collapsed="false">
      <c r="A22" s="55" t="s">
        <v>151</v>
      </c>
      <c r="B22" s="45" t="n">
        <v>107</v>
      </c>
      <c r="C22" s="45" t="n">
        <v>162</v>
      </c>
      <c r="D22" s="45" t="n">
        <v>45</v>
      </c>
      <c r="E22" s="45" t="n">
        <v>0</v>
      </c>
      <c r="F22" s="45" t="n">
        <v>0</v>
      </c>
      <c r="G22" s="45" t="n">
        <v>40</v>
      </c>
      <c r="H22" s="45" t="n">
        <v>0</v>
      </c>
      <c r="I22" s="45" t="n">
        <v>63</v>
      </c>
      <c r="J22" s="45" t="n">
        <v>65</v>
      </c>
      <c r="K22" s="45" t="n">
        <v>15</v>
      </c>
      <c r="L22" s="45" t="n">
        <v>0</v>
      </c>
      <c r="M22" s="45" t="n">
        <v>24</v>
      </c>
      <c r="N22" s="45" t="n">
        <v>261</v>
      </c>
      <c r="O22" s="28" t="n">
        <v>781</v>
      </c>
    </row>
    <row r="23" customFormat="false" ht="22.5" hidden="false" customHeight="false" outlineLevel="0" collapsed="false">
      <c r="A23" s="55" t="s">
        <v>152</v>
      </c>
      <c r="B23" s="45" t="n">
        <v>21</v>
      </c>
      <c r="C23" s="45" t="n">
        <v>79</v>
      </c>
      <c r="D23" s="45" t="n">
        <v>45</v>
      </c>
      <c r="E23" s="45" t="n">
        <v>24</v>
      </c>
      <c r="F23" s="45" t="n">
        <v>0</v>
      </c>
      <c r="G23" s="45" t="n">
        <v>25</v>
      </c>
      <c r="H23" s="45" t="n">
        <v>8</v>
      </c>
      <c r="I23" s="45" t="n">
        <v>36</v>
      </c>
      <c r="J23" s="45" t="n">
        <v>23</v>
      </c>
      <c r="K23" s="45" t="n">
        <v>40</v>
      </c>
      <c r="L23" s="45" t="n">
        <v>0</v>
      </c>
      <c r="M23" s="45" t="n">
        <v>5</v>
      </c>
      <c r="N23" s="45" t="n">
        <v>31</v>
      </c>
      <c r="O23" s="28" t="n">
        <v>338</v>
      </c>
    </row>
    <row r="24" customFormat="false" ht="11.25" hidden="false" customHeight="false" outlineLevel="0" collapsed="false">
      <c r="A24" s="55" t="s">
        <v>153</v>
      </c>
      <c r="B24" s="45" t="n">
        <v>4</v>
      </c>
      <c r="C24" s="45" t="n">
        <v>16</v>
      </c>
      <c r="D24" s="45" t="n">
        <v>25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20</v>
      </c>
      <c r="J24" s="45" t="n">
        <v>9</v>
      </c>
      <c r="K24" s="45" t="n">
        <v>15</v>
      </c>
      <c r="L24" s="45" t="n">
        <v>0</v>
      </c>
      <c r="M24" s="45" t="n">
        <v>0</v>
      </c>
      <c r="N24" s="45" t="n">
        <v>21</v>
      </c>
      <c r="O24" s="28" t="n">
        <v>110</v>
      </c>
    </row>
    <row r="25" customFormat="false" ht="11.25" hidden="false" customHeight="false" outlineLevel="0" collapsed="false">
      <c r="A25" s="55" t="s">
        <v>154</v>
      </c>
      <c r="B25" s="45" t="n">
        <v>67</v>
      </c>
      <c r="C25" s="45" t="n">
        <v>4</v>
      </c>
      <c r="D25" s="45" t="n">
        <v>43</v>
      </c>
      <c r="E25" s="45" t="n">
        <v>7</v>
      </c>
      <c r="F25" s="45" t="n">
        <v>20</v>
      </c>
      <c r="G25" s="45" t="n">
        <v>33</v>
      </c>
      <c r="H25" s="45" t="n">
        <v>14</v>
      </c>
      <c r="I25" s="45" t="n">
        <v>16</v>
      </c>
      <c r="J25" s="45" t="n">
        <v>62</v>
      </c>
      <c r="K25" s="45" t="n">
        <v>53</v>
      </c>
      <c r="L25" s="45" t="n">
        <v>0</v>
      </c>
      <c r="M25" s="45" t="n">
        <v>23</v>
      </c>
      <c r="N25" s="45" t="n">
        <v>284</v>
      </c>
      <c r="O25" s="28" t="n">
        <v>627</v>
      </c>
    </row>
    <row r="26" customFormat="false" ht="11.25" hidden="false" customHeight="false" outlineLevel="0" collapsed="false">
      <c r="A26" s="55" t="s">
        <v>155</v>
      </c>
      <c r="B26" s="45" t="n">
        <v>1</v>
      </c>
      <c r="C26" s="45" t="n">
        <v>2</v>
      </c>
      <c r="D26" s="45" t="n">
        <v>3</v>
      </c>
      <c r="E26" s="45" t="n">
        <v>0</v>
      </c>
      <c r="F26" s="45" t="n">
        <v>0</v>
      </c>
      <c r="G26" s="45" t="n">
        <v>23</v>
      </c>
      <c r="H26" s="45" t="n">
        <v>5</v>
      </c>
      <c r="I26" s="45" t="n">
        <v>5</v>
      </c>
      <c r="J26" s="45" t="n">
        <v>5</v>
      </c>
      <c r="K26" s="45" t="n">
        <v>8</v>
      </c>
      <c r="L26" s="45" t="n">
        <v>0</v>
      </c>
      <c r="M26" s="45" t="n">
        <v>0</v>
      </c>
      <c r="N26" s="45" t="n">
        <v>27</v>
      </c>
      <c r="O26" s="28" t="n">
        <v>79</v>
      </c>
    </row>
    <row r="27" customFormat="false" ht="11.25" hidden="false" customHeight="false" outlineLevel="0" collapsed="false">
      <c r="A27" s="55" t="s">
        <v>156</v>
      </c>
      <c r="B27" s="45" t="n">
        <v>52</v>
      </c>
      <c r="C27" s="45" t="n">
        <v>42</v>
      </c>
      <c r="D27" s="45" t="n">
        <v>5</v>
      </c>
      <c r="E27" s="45" t="n">
        <v>0</v>
      </c>
      <c r="F27" s="45" t="n">
        <v>0</v>
      </c>
      <c r="G27" s="45" t="n">
        <v>84</v>
      </c>
      <c r="H27" s="45" t="n">
        <v>27</v>
      </c>
      <c r="I27" s="45" t="n">
        <v>49</v>
      </c>
      <c r="J27" s="45" t="n">
        <v>78</v>
      </c>
      <c r="K27" s="45" t="n">
        <v>8</v>
      </c>
      <c r="L27" s="45" t="n">
        <v>0</v>
      </c>
      <c r="M27" s="45" t="n">
        <v>0</v>
      </c>
      <c r="N27" s="45" t="n">
        <v>36</v>
      </c>
      <c r="O27" s="28" t="n">
        <v>383</v>
      </c>
    </row>
    <row r="28" customFormat="false" ht="11.25" hidden="false" customHeight="false" outlineLevel="0" collapsed="false">
      <c r="A28" s="56" t="s">
        <v>157</v>
      </c>
      <c r="B28" s="57" t="n">
        <v>312</v>
      </c>
      <c r="C28" s="57" t="n">
        <v>320</v>
      </c>
      <c r="D28" s="57" t="n">
        <v>192</v>
      </c>
      <c r="E28" s="57" t="n">
        <v>35</v>
      </c>
      <c r="F28" s="57" t="n">
        <v>25</v>
      </c>
      <c r="G28" s="57" t="n">
        <v>287</v>
      </c>
      <c r="H28" s="57" t="n">
        <v>68</v>
      </c>
      <c r="I28" s="57" t="n">
        <v>218</v>
      </c>
      <c r="J28" s="57" t="n">
        <v>318</v>
      </c>
      <c r="K28" s="57" t="n">
        <v>147</v>
      </c>
      <c r="L28" s="57" t="n">
        <v>0</v>
      </c>
      <c r="M28" s="57" t="n">
        <v>78</v>
      </c>
      <c r="N28" s="57" t="n">
        <v>793</v>
      </c>
      <c r="O28" s="51" t="n">
        <v>2792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1.25" hidden="false" customHeight="false" outlineLevel="0" collapsed="false">
      <c r="A30" s="55" t="s">
        <v>159</v>
      </c>
      <c r="B30" s="45" t="n">
        <v>3</v>
      </c>
      <c r="C30" s="45" t="n">
        <v>9</v>
      </c>
      <c r="D30" s="45" t="n">
        <v>14</v>
      </c>
      <c r="E30" s="45" t="n">
        <v>0</v>
      </c>
      <c r="F30" s="45" t="n">
        <v>0</v>
      </c>
      <c r="G30" s="45" t="n">
        <v>3</v>
      </c>
      <c r="H30" s="45" t="n">
        <v>19</v>
      </c>
      <c r="I30" s="45" t="n">
        <v>17</v>
      </c>
      <c r="J30" s="45" t="n">
        <v>3</v>
      </c>
      <c r="K30" s="45" t="n">
        <v>12</v>
      </c>
      <c r="L30" s="45" t="n">
        <v>3</v>
      </c>
      <c r="M30" s="45" t="n">
        <v>0</v>
      </c>
      <c r="N30" s="45" t="n">
        <v>37</v>
      </c>
      <c r="O30" s="28" t="n">
        <v>119</v>
      </c>
    </row>
    <row r="31" customFormat="false" ht="11.25" hidden="false" customHeight="false" outlineLevel="0" collapsed="false">
      <c r="A31" s="55" t="s">
        <v>160</v>
      </c>
      <c r="B31" s="45" t="n">
        <v>38</v>
      </c>
      <c r="C31" s="45" t="n">
        <v>22</v>
      </c>
      <c r="D31" s="45" t="n">
        <v>9</v>
      </c>
      <c r="E31" s="45" t="n">
        <v>2</v>
      </c>
      <c r="F31" s="45" t="n">
        <v>0</v>
      </c>
      <c r="G31" s="45" t="n">
        <v>55</v>
      </c>
      <c r="H31" s="45" t="n">
        <v>36</v>
      </c>
      <c r="I31" s="45" t="n">
        <v>58</v>
      </c>
      <c r="J31" s="45" t="n">
        <v>51</v>
      </c>
      <c r="K31" s="45" t="n">
        <v>69</v>
      </c>
      <c r="L31" s="45" t="n">
        <v>0</v>
      </c>
      <c r="M31" s="45" t="n">
        <v>3</v>
      </c>
      <c r="N31" s="45" t="n">
        <v>166</v>
      </c>
      <c r="O31" s="28" t="n">
        <v>509</v>
      </c>
    </row>
    <row r="32" customFormat="false" ht="11.25" hidden="false" customHeight="false" outlineLevel="0" collapsed="false">
      <c r="A32" s="55" t="s">
        <v>161</v>
      </c>
      <c r="B32" s="45" t="n">
        <v>7</v>
      </c>
      <c r="C32" s="45" t="n">
        <v>4</v>
      </c>
      <c r="D32" s="45" t="n">
        <v>0</v>
      </c>
      <c r="E32" s="45" t="n">
        <v>0</v>
      </c>
      <c r="F32" s="45" t="n">
        <v>1</v>
      </c>
      <c r="G32" s="45" t="n">
        <v>8</v>
      </c>
      <c r="H32" s="45" t="n">
        <v>4</v>
      </c>
      <c r="I32" s="45" t="n">
        <v>1</v>
      </c>
      <c r="J32" s="45" t="n">
        <v>14</v>
      </c>
      <c r="K32" s="45" t="n">
        <v>1</v>
      </c>
      <c r="L32" s="45" t="n">
        <v>0</v>
      </c>
      <c r="M32" s="45" t="n">
        <v>2</v>
      </c>
      <c r="N32" s="45" t="n">
        <v>35</v>
      </c>
      <c r="O32" s="28" t="n">
        <v>78</v>
      </c>
    </row>
    <row r="33" customFormat="false" ht="11.25" hidden="false" customHeight="false" outlineLevel="0" collapsed="false">
      <c r="A33" s="55" t="s">
        <v>162</v>
      </c>
      <c r="B33" s="45" t="n">
        <v>32</v>
      </c>
      <c r="C33" s="45" t="n">
        <v>23</v>
      </c>
      <c r="D33" s="45" t="n">
        <v>15</v>
      </c>
      <c r="E33" s="45" t="n">
        <v>24</v>
      </c>
      <c r="F33" s="45" t="n">
        <v>0</v>
      </c>
      <c r="G33" s="45" t="n">
        <v>51</v>
      </c>
      <c r="H33" s="45" t="n">
        <v>21</v>
      </c>
      <c r="I33" s="45" t="n">
        <v>45</v>
      </c>
      <c r="J33" s="45" t="n">
        <v>32</v>
      </c>
      <c r="K33" s="45" t="n">
        <v>25</v>
      </c>
      <c r="L33" s="45" t="n">
        <v>0</v>
      </c>
      <c r="M33" s="45" t="n">
        <v>35</v>
      </c>
      <c r="N33" s="45" t="n">
        <v>113</v>
      </c>
      <c r="O33" s="28" t="n">
        <v>418</v>
      </c>
    </row>
    <row r="34" customFormat="false" ht="11.25" hidden="false" customHeight="false" outlineLevel="0" collapsed="false">
      <c r="A34" s="55" t="s">
        <v>163</v>
      </c>
      <c r="B34" s="45" t="n">
        <v>37</v>
      </c>
      <c r="C34" s="45" t="n">
        <v>15</v>
      </c>
      <c r="D34" s="45" t="n">
        <v>8</v>
      </c>
      <c r="E34" s="45" t="n">
        <v>9</v>
      </c>
      <c r="F34" s="45" t="n">
        <v>11</v>
      </c>
      <c r="G34" s="45" t="n">
        <v>34</v>
      </c>
      <c r="H34" s="45" t="n">
        <v>11</v>
      </c>
      <c r="I34" s="45" t="n">
        <v>45</v>
      </c>
      <c r="J34" s="45" t="n">
        <v>61</v>
      </c>
      <c r="K34" s="45" t="n">
        <v>8</v>
      </c>
      <c r="L34" s="45" t="n">
        <v>0</v>
      </c>
      <c r="M34" s="45" t="n">
        <v>1</v>
      </c>
      <c r="N34" s="45" t="n">
        <v>224</v>
      </c>
      <c r="O34" s="28" t="n">
        <v>464</v>
      </c>
    </row>
    <row r="35" customFormat="false" ht="11.25" hidden="false" customHeight="false" outlineLevel="0" collapsed="false">
      <c r="A35" s="55" t="s">
        <v>164</v>
      </c>
      <c r="B35" s="45" t="n">
        <v>5</v>
      </c>
      <c r="C35" s="45" t="n">
        <v>3</v>
      </c>
      <c r="D35" s="45" t="n">
        <v>2</v>
      </c>
      <c r="E35" s="45" t="n">
        <v>0</v>
      </c>
      <c r="F35" s="45" t="n">
        <v>0</v>
      </c>
      <c r="G35" s="45" t="n">
        <v>7</v>
      </c>
      <c r="H35" s="45" t="n">
        <v>64</v>
      </c>
      <c r="I35" s="45" t="n">
        <v>7</v>
      </c>
      <c r="J35" s="45" t="n">
        <v>12</v>
      </c>
      <c r="K35" s="45" t="n">
        <v>15</v>
      </c>
      <c r="L35" s="45" t="n">
        <v>0</v>
      </c>
      <c r="M35" s="45" t="n">
        <v>56</v>
      </c>
      <c r="N35" s="45" t="n">
        <v>12</v>
      </c>
      <c r="O35" s="28" t="n">
        <v>183</v>
      </c>
    </row>
    <row r="36" customFormat="false" ht="11.25" hidden="false" customHeight="false" outlineLevel="0" collapsed="false">
      <c r="A36" s="55" t="s">
        <v>165</v>
      </c>
      <c r="B36" s="45" t="n">
        <v>1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6</v>
      </c>
      <c r="J36" s="45" t="n">
        <v>0</v>
      </c>
      <c r="K36" s="45" t="n">
        <v>3</v>
      </c>
      <c r="L36" s="45" t="n">
        <v>0</v>
      </c>
      <c r="M36" s="45" t="n">
        <v>0</v>
      </c>
      <c r="N36" s="45" t="n">
        <v>6</v>
      </c>
      <c r="O36" s="28" t="n">
        <v>16</v>
      </c>
    </row>
    <row r="37" customFormat="false" ht="11.25" hidden="false" customHeight="false" outlineLevel="0" collapsed="false">
      <c r="A37" s="58" t="s">
        <v>166</v>
      </c>
      <c r="B37" s="59" t="n">
        <v>124</v>
      </c>
      <c r="C37" s="59" t="n">
        <v>75</v>
      </c>
      <c r="D37" s="59" t="n">
        <v>49</v>
      </c>
      <c r="E37" s="59" t="n">
        <v>35</v>
      </c>
      <c r="F37" s="59" t="n">
        <v>12</v>
      </c>
      <c r="G37" s="59" t="n">
        <v>159</v>
      </c>
      <c r="H37" s="59" t="n">
        <v>154</v>
      </c>
      <c r="I37" s="59" t="n">
        <v>179</v>
      </c>
      <c r="J37" s="59" t="n">
        <v>173</v>
      </c>
      <c r="K37" s="59" t="n">
        <v>134</v>
      </c>
      <c r="L37" s="59" t="n">
        <v>3</v>
      </c>
      <c r="M37" s="59" t="n">
        <v>97</v>
      </c>
      <c r="N37" s="59" t="n">
        <v>594</v>
      </c>
      <c r="O37" s="94" t="n">
        <v>1788</v>
      </c>
    </row>
    <row r="38" customFormat="false" ht="22.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 t="s">
        <v>167</v>
      </c>
    </row>
    <row r="39" customFormat="false" ht="12.75" hidden="false" customHeight="false" outlineLevel="0" collapsed="false">
      <c r="A39" s="11" t="s">
        <v>33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A40" s="1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51" customFormat="true" ht="13.5" hidden="false" customHeight="true" outlineLevel="0" collapsed="false">
      <c r="A41" s="48" t="s">
        <v>130</v>
      </c>
      <c r="B41" s="49" t="s">
        <v>33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4" t="s">
        <v>233</v>
      </c>
      <c r="O41" s="44" t="s">
        <v>99</v>
      </c>
    </row>
    <row r="42" customFormat="false" ht="63.4" hidden="false" customHeight="true" outlineLevel="0" collapsed="false">
      <c r="A42" s="48"/>
      <c r="B42" s="38" t="s">
        <v>223</v>
      </c>
      <c r="C42" s="38" t="s">
        <v>224</v>
      </c>
      <c r="D42" s="38" t="s">
        <v>225</v>
      </c>
      <c r="E42" s="38" t="s">
        <v>226</v>
      </c>
      <c r="F42" s="38" t="s">
        <v>227</v>
      </c>
      <c r="G42" s="38" t="s">
        <v>228</v>
      </c>
      <c r="H42" s="38" t="s">
        <v>116</v>
      </c>
      <c r="I42" s="38" t="s">
        <v>229</v>
      </c>
      <c r="J42" s="38" t="s">
        <v>230</v>
      </c>
      <c r="K42" s="38" t="s">
        <v>231</v>
      </c>
      <c r="L42" s="38" t="s">
        <v>232</v>
      </c>
      <c r="M42" s="38" t="s">
        <v>125</v>
      </c>
      <c r="N42" s="44"/>
      <c r="O42" s="44"/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1.25" hidden="false" customHeight="false" outlineLevel="0" collapsed="false">
      <c r="A44" s="55" t="s">
        <v>170</v>
      </c>
      <c r="B44" s="45" t="n">
        <v>34</v>
      </c>
      <c r="C44" s="45" t="n">
        <v>21</v>
      </c>
      <c r="D44" s="45" t="n">
        <v>24</v>
      </c>
      <c r="E44" s="45" t="n">
        <v>8</v>
      </c>
      <c r="F44" s="45" t="n">
        <v>0</v>
      </c>
      <c r="G44" s="45" t="n">
        <v>54</v>
      </c>
      <c r="H44" s="45" t="n">
        <v>9</v>
      </c>
      <c r="I44" s="45" t="n">
        <v>30</v>
      </c>
      <c r="J44" s="45" t="n">
        <v>61</v>
      </c>
      <c r="K44" s="45" t="n">
        <v>28</v>
      </c>
      <c r="L44" s="45" t="n">
        <v>0</v>
      </c>
      <c r="M44" s="45" t="n">
        <v>0</v>
      </c>
      <c r="N44" s="45" t="n">
        <v>44</v>
      </c>
      <c r="O44" s="28" t="n">
        <v>312</v>
      </c>
    </row>
    <row r="45" customFormat="false" ht="11.25" hidden="false" customHeight="false" outlineLevel="0" collapsed="false">
      <c r="A45" s="55" t="s">
        <v>171</v>
      </c>
      <c r="B45" s="45" t="n">
        <v>22</v>
      </c>
      <c r="C45" s="45" t="n">
        <v>22</v>
      </c>
      <c r="D45" s="45" t="n">
        <v>0</v>
      </c>
      <c r="E45" s="45" t="n">
        <v>0</v>
      </c>
      <c r="F45" s="45" t="n">
        <v>0</v>
      </c>
      <c r="G45" s="45" t="n">
        <v>16</v>
      </c>
      <c r="H45" s="45" t="n">
        <v>35</v>
      </c>
      <c r="I45" s="45" t="n">
        <v>31</v>
      </c>
      <c r="J45" s="45" t="n">
        <v>55</v>
      </c>
      <c r="K45" s="45" t="n">
        <v>40</v>
      </c>
      <c r="L45" s="45" t="n">
        <v>0</v>
      </c>
      <c r="M45" s="45" t="n">
        <v>1</v>
      </c>
      <c r="N45" s="45" t="n">
        <v>27</v>
      </c>
      <c r="O45" s="28" t="n">
        <v>248</v>
      </c>
    </row>
    <row r="46" customFormat="false" ht="11.25" hidden="false" customHeight="false" outlineLevel="0" collapsed="false">
      <c r="A46" s="55" t="s">
        <v>172</v>
      </c>
      <c r="B46" s="45" t="n">
        <v>12</v>
      </c>
      <c r="C46" s="45" t="n">
        <v>11</v>
      </c>
      <c r="D46" s="45" t="n">
        <v>4</v>
      </c>
      <c r="E46" s="45" t="n">
        <v>0</v>
      </c>
      <c r="F46" s="45" t="n">
        <v>5</v>
      </c>
      <c r="G46" s="45" t="n">
        <v>4</v>
      </c>
      <c r="H46" s="45" t="n">
        <v>21</v>
      </c>
      <c r="I46" s="45" t="n">
        <v>12</v>
      </c>
      <c r="J46" s="45" t="n">
        <v>20</v>
      </c>
      <c r="K46" s="45" t="n">
        <v>6</v>
      </c>
      <c r="L46" s="45" t="n">
        <v>0</v>
      </c>
      <c r="M46" s="45" t="n">
        <v>0</v>
      </c>
      <c r="N46" s="45" t="n">
        <v>61</v>
      </c>
      <c r="O46" s="28" t="n">
        <v>155</v>
      </c>
    </row>
    <row r="47" customFormat="false" ht="22.5" hidden="false" customHeight="false" outlineLevel="0" collapsed="false">
      <c r="A47" s="55" t="s">
        <v>17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2</v>
      </c>
      <c r="H47" s="45" t="n">
        <v>2</v>
      </c>
      <c r="I47" s="45" t="n">
        <v>3</v>
      </c>
      <c r="J47" s="45" t="n">
        <v>4</v>
      </c>
      <c r="K47" s="45" t="n">
        <v>0</v>
      </c>
      <c r="L47" s="45" t="n">
        <v>0</v>
      </c>
      <c r="M47" s="45" t="n">
        <v>2</v>
      </c>
      <c r="N47" s="45" t="n">
        <v>1</v>
      </c>
      <c r="O47" s="28" t="n">
        <v>13</v>
      </c>
    </row>
    <row r="48" customFormat="false" ht="11.25" hidden="false" customHeight="false" outlineLevel="0" collapsed="false">
      <c r="A48" s="55" t="s">
        <v>174</v>
      </c>
      <c r="B48" s="45" t="n">
        <v>20</v>
      </c>
      <c r="C48" s="45" t="n">
        <v>2</v>
      </c>
      <c r="D48" s="45" t="n">
        <v>7</v>
      </c>
      <c r="E48" s="45" t="n">
        <v>3</v>
      </c>
      <c r="F48" s="45" t="n">
        <v>2</v>
      </c>
      <c r="G48" s="45" t="n">
        <v>11</v>
      </c>
      <c r="H48" s="45" t="n">
        <v>0</v>
      </c>
      <c r="I48" s="45" t="n">
        <v>4</v>
      </c>
      <c r="J48" s="45" t="n">
        <v>15</v>
      </c>
      <c r="K48" s="45" t="n">
        <v>2</v>
      </c>
      <c r="L48" s="45" t="n">
        <v>0</v>
      </c>
      <c r="M48" s="45" t="n">
        <v>2</v>
      </c>
      <c r="N48" s="45" t="n">
        <v>104</v>
      </c>
      <c r="O48" s="28" t="n">
        <v>171</v>
      </c>
    </row>
    <row r="49" customFormat="false" ht="11.25" hidden="false" customHeight="false" outlineLevel="0" collapsed="false">
      <c r="A49" s="56" t="s">
        <v>175</v>
      </c>
      <c r="B49" s="57" t="n">
        <v>88</v>
      </c>
      <c r="C49" s="57" t="n">
        <v>55</v>
      </c>
      <c r="D49" s="57" t="n">
        <v>35</v>
      </c>
      <c r="E49" s="57" t="n">
        <v>12</v>
      </c>
      <c r="F49" s="57" t="n">
        <v>6</v>
      </c>
      <c r="G49" s="57" t="n">
        <v>86</v>
      </c>
      <c r="H49" s="57" t="n">
        <v>67</v>
      </c>
      <c r="I49" s="57" t="n">
        <v>79</v>
      </c>
      <c r="J49" s="57" t="n">
        <v>155</v>
      </c>
      <c r="K49" s="57" t="n">
        <v>76</v>
      </c>
      <c r="L49" s="57" t="n">
        <v>0</v>
      </c>
      <c r="M49" s="57" t="n">
        <v>5</v>
      </c>
      <c r="N49" s="57" t="n">
        <v>236</v>
      </c>
      <c r="O49" s="51" t="n">
        <v>899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22.5" hidden="false" customHeight="false" outlineLevel="0" collapsed="false">
      <c r="A51" s="55" t="s">
        <v>177</v>
      </c>
      <c r="B51" s="45" t="n">
        <v>14</v>
      </c>
      <c r="C51" s="45" t="n">
        <v>14</v>
      </c>
      <c r="D51" s="45" t="n">
        <v>0</v>
      </c>
      <c r="E51" s="45" t="n">
        <v>0</v>
      </c>
      <c r="F51" s="45" t="n">
        <v>0</v>
      </c>
      <c r="G51" s="45" t="n">
        <v>19</v>
      </c>
      <c r="H51" s="45" t="n">
        <v>9</v>
      </c>
      <c r="I51" s="45" t="n">
        <v>1</v>
      </c>
      <c r="J51" s="45" t="n">
        <v>24</v>
      </c>
      <c r="K51" s="45" t="n">
        <v>0</v>
      </c>
      <c r="L51" s="45" t="n">
        <v>0</v>
      </c>
      <c r="M51" s="45" t="n">
        <v>1</v>
      </c>
      <c r="N51" s="45" t="n">
        <v>55</v>
      </c>
      <c r="O51" s="28" t="n">
        <v>137</v>
      </c>
    </row>
    <row r="52" customFormat="false" ht="11.25" hidden="false" customHeight="false" outlineLevel="0" collapsed="false">
      <c r="A52" s="55" t="s">
        <v>178</v>
      </c>
      <c r="B52" s="45" t="n">
        <v>33</v>
      </c>
      <c r="C52" s="45" t="n">
        <v>3</v>
      </c>
      <c r="D52" s="45" t="n">
        <v>17</v>
      </c>
      <c r="E52" s="45" t="n">
        <v>6</v>
      </c>
      <c r="F52" s="45" t="n">
        <v>2</v>
      </c>
      <c r="G52" s="45" t="n">
        <v>21</v>
      </c>
      <c r="H52" s="45" t="n">
        <v>3</v>
      </c>
      <c r="I52" s="45" t="n">
        <v>8</v>
      </c>
      <c r="J52" s="45" t="n">
        <v>17</v>
      </c>
      <c r="K52" s="45" t="n">
        <v>18</v>
      </c>
      <c r="L52" s="45" t="n">
        <v>0</v>
      </c>
      <c r="M52" s="45" t="n">
        <v>0</v>
      </c>
      <c r="N52" s="45" t="n">
        <v>142</v>
      </c>
      <c r="O52" s="28" t="n">
        <v>269</v>
      </c>
    </row>
    <row r="53" customFormat="false" ht="11.25" hidden="false" customHeight="false" outlineLevel="0" collapsed="false">
      <c r="A53" s="55" t="s">
        <v>179</v>
      </c>
      <c r="B53" s="45" t="n">
        <v>9</v>
      </c>
      <c r="C53" s="45" t="n">
        <v>8</v>
      </c>
      <c r="D53" s="45" t="n">
        <v>15</v>
      </c>
      <c r="E53" s="45" t="n">
        <v>12</v>
      </c>
      <c r="F53" s="45" t="n">
        <v>6</v>
      </c>
      <c r="G53" s="45" t="n">
        <v>29</v>
      </c>
      <c r="H53" s="45" t="n">
        <v>13</v>
      </c>
      <c r="I53" s="45" t="n">
        <v>96</v>
      </c>
      <c r="J53" s="45" t="n">
        <v>25</v>
      </c>
      <c r="K53" s="45" t="n">
        <v>31</v>
      </c>
      <c r="L53" s="45" t="n">
        <v>0</v>
      </c>
      <c r="M53" s="45" t="n">
        <v>8</v>
      </c>
      <c r="N53" s="45" t="n">
        <v>74</v>
      </c>
      <c r="O53" s="28" t="n">
        <v>326</v>
      </c>
    </row>
    <row r="54" customFormat="false" ht="11.25" hidden="false" customHeight="false" outlineLevel="0" collapsed="false">
      <c r="A54" s="56" t="s">
        <v>180</v>
      </c>
      <c r="B54" s="57" t="n">
        <v>56</v>
      </c>
      <c r="C54" s="57" t="n">
        <v>26</v>
      </c>
      <c r="D54" s="57" t="n">
        <v>32</v>
      </c>
      <c r="E54" s="57" t="n">
        <v>17</v>
      </c>
      <c r="F54" s="57" t="n">
        <v>8</v>
      </c>
      <c r="G54" s="57" t="n">
        <v>69</v>
      </c>
      <c r="H54" s="57" t="n">
        <v>24</v>
      </c>
      <c r="I54" s="57" t="n">
        <v>105</v>
      </c>
      <c r="J54" s="57" t="n">
        <v>65</v>
      </c>
      <c r="K54" s="57" t="n">
        <v>50</v>
      </c>
      <c r="L54" s="57" t="n">
        <v>0</v>
      </c>
      <c r="M54" s="57" t="n">
        <v>9</v>
      </c>
      <c r="N54" s="57" t="n">
        <v>271</v>
      </c>
      <c r="O54" s="51" t="n">
        <v>732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1.25" hidden="false" customHeight="false" outlineLevel="0" collapsed="false">
      <c r="A56" s="55" t="s">
        <v>182</v>
      </c>
      <c r="B56" s="45" t="n">
        <v>2</v>
      </c>
      <c r="C56" s="45" t="n">
        <v>0</v>
      </c>
      <c r="D56" s="45" t="n">
        <v>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1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28" t="n">
        <v>8</v>
      </c>
    </row>
    <row r="57" customFormat="false" ht="11.25" hidden="false" customHeight="false" outlineLevel="0" collapsed="false">
      <c r="A57" s="55" t="s">
        <v>183</v>
      </c>
      <c r="B57" s="45" t="n">
        <v>4</v>
      </c>
      <c r="C57" s="45" t="n">
        <v>8</v>
      </c>
      <c r="D57" s="45" t="n">
        <v>2</v>
      </c>
      <c r="E57" s="45" t="n">
        <v>5</v>
      </c>
      <c r="F57" s="45" t="n">
        <v>1</v>
      </c>
      <c r="G57" s="45" t="n">
        <v>3</v>
      </c>
      <c r="H57" s="45" t="n">
        <v>12</v>
      </c>
      <c r="I57" s="45" t="n">
        <v>4</v>
      </c>
      <c r="J57" s="45" t="n">
        <v>14</v>
      </c>
      <c r="K57" s="45" t="n">
        <v>10</v>
      </c>
      <c r="L57" s="45" t="n">
        <v>0</v>
      </c>
      <c r="M57" s="45" t="n">
        <v>2</v>
      </c>
      <c r="N57" s="45" t="n">
        <v>121</v>
      </c>
      <c r="O57" s="28" t="n">
        <v>183</v>
      </c>
    </row>
    <row r="58" customFormat="false" ht="11.25" hidden="false" customHeight="false" outlineLevel="0" collapsed="false">
      <c r="A58" s="56" t="s">
        <v>184</v>
      </c>
      <c r="B58" s="57" t="n">
        <v>6</v>
      </c>
      <c r="C58" s="57" t="n">
        <v>8</v>
      </c>
      <c r="D58" s="57" t="n">
        <v>6</v>
      </c>
      <c r="E58" s="57" t="n">
        <v>5</v>
      </c>
      <c r="F58" s="57" t="n">
        <v>1</v>
      </c>
      <c r="G58" s="57" t="n">
        <v>3</v>
      </c>
      <c r="H58" s="57" t="n">
        <v>12</v>
      </c>
      <c r="I58" s="57" t="n">
        <v>5</v>
      </c>
      <c r="J58" s="57" t="n">
        <v>14</v>
      </c>
      <c r="K58" s="57" t="n">
        <v>10</v>
      </c>
      <c r="L58" s="57" t="n">
        <v>0</v>
      </c>
      <c r="M58" s="57" t="n">
        <v>2</v>
      </c>
      <c r="N58" s="57" t="n">
        <v>121</v>
      </c>
      <c r="O58" s="51" t="n">
        <v>192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.75" hidden="false" customHeight="tru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</row>
    <row r="61" customFormat="false" ht="11.25" hidden="false" customHeight="false" outlineLevel="0" collapsed="false">
      <c r="A61" s="55" t="s">
        <v>187</v>
      </c>
      <c r="B61" s="45" t="n">
        <v>2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1</v>
      </c>
      <c r="H61" s="45" t="n">
        <v>4</v>
      </c>
      <c r="I61" s="45" t="n">
        <v>0</v>
      </c>
      <c r="J61" s="45" t="n">
        <v>8</v>
      </c>
      <c r="K61" s="45" t="n">
        <v>1</v>
      </c>
      <c r="L61" s="45" t="n">
        <v>0</v>
      </c>
      <c r="M61" s="45" t="n">
        <v>6</v>
      </c>
      <c r="N61" s="45" t="n">
        <v>17</v>
      </c>
      <c r="O61" s="28" t="n">
        <v>38</v>
      </c>
    </row>
    <row r="62" customFormat="false" ht="11.25" hidden="false" customHeight="false" outlineLevel="0" collapsed="false">
      <c r="A62" s="56" t="s">
        <v>188</v>
      </c>
      <c r="B62" s="57" t="n">
        <v>2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1</v>
      </c>
      <c r="H62" s="57" t="n">
        <v>4</v>
      </c>
      <c r="I62" s="57" t="n">
        <v>0</v>
      </c>
      <c r="J62" s="57" t="n">
        <v>8</v>
      </c>
      <c r="K62" s="57" t="n">
        <v>1</v>
      </c>
      <c r="L62" s="57" t="n">
        <v>0</v>
      </c>
      <c r="M62" s="57" t="n">
        <v>6</v>
      </c>
      <c r="N62" s="57" t="n">
        <v>17</v>
      </c>
      <c r="O62" s="51" t="n">
        <v>38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1.25" hidden="false" customHeight="false" outlineLevel="0" collapsed="false">
      <c r="A64" s="55" t="s">
        <v>190</v>
      </c>
      <c r="B64" s="45" t="n">
        <v>3</v>
      </c>
      <c r="C64" s="45" t="n">
        <v>2</v>
      </c>
      <c r="D64" s="45" t="n">
        <v>2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1</v>
      </c>
      <c r="K64" s="45" t="n">
        <v>0</v>
      </c>
      <c r="L64" s="45" t="n">
        <v>0</v>
      </c>
      <c r="M64" s="45" t="n">
        <v>0</v>
      </c>
      <c r="N64" s="45" t="n">
        <v>1</v>
      </c>
      <c r="O64" s="28" t="n">
        <v>9</v>
      </c>
    </row>
    <row r="65" customFormat="false" ht="11.25" hidden="false" customHeight="false" outlineLevel="0" collapsed="false">
      <c r="A65" s="55" t="s">
        <v>191</v>
      </c>
      <c r="B65" s="45" t="n">
        <v>5</v>
      </c>
      <c r="C65" s="45" t="n">
        <v>4</v>
      </c>
      <c r="D65" s="45" t="n">
        <v>3</v>
      </c>
      <c r="E65" s="45" t="n">
        <v>0</v>
      </c>
      <c r="F65" s="45" t="n">
        <v>1</v>
      </c>
      <c r="G65" s="45" t="n">
        <v>0</v>
      </c>
      <c r="H65" s="45" t="n">
        <v>0</v>
      </c>
      <c r="I65" s="45" t="n">
        <v>7</v>
      </c>
      <c r="J65" s="45" t="n">
        <v>21</v>
      </c>
      <c r="K65" s="45" t="n">
        <v>22</v>
      </c>
      <c r="L65" s="45" t="n">
        <v>0</v>
      </c>
      <c r="M65" s="45" t="n">
        <v>1</v>
      </c>
      <c r="N65" s="45" t="n">
        <v>154</v>
      </c>
      <c r="O65" s="28" t="n">
        <v>216</v>
      </c>
    </row>
    <row r="66" customFormat="false" ht="11.25" hidden="false" customHeight="false" outlineLevel="0" collapsed="false">
      <c r="A66" s="55" t="s">
        <v>192</v>
      </c>
      <c r="B66" s="45" t="n">
        <v>0</v>
      </c>
      <c r="C66" s="45" t="n">
        <v>0</v>
      </c>
      <c r="D66" s="45" t="n">
        <v>0</v>
      </c>
      <c r="E66" s="45" t="n">
        <v>3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8</v>
      </c>
      <c r="K66" s="45" t="n">
        <v>0</v>
      </c>
      <c r="L66" s="45" t="n">
        <v>0</v>
      </c>
      <c r="M66" s="45" t="n">
        <v>0</v>
      </c>
      <c r="N66" s="45" t="n">
        <v>36</v>
      </c>
      <c r="O66" s="28" t="n">
        <v>48</v>
      </c>
    </row>
    <row r="67" customFormat="false" ht="11.25" hidden="false" customHeight="false" outlineLevel="0" collapsed="false">
      <c r="A67" s="56" t="s">
        <v>193</v>
      </c>
      <c r="B67" s="57" t="n">
        <v>7</v>
      </c>
      <c r="C67" s="57" t="n">
        <v>5</v>
      </c>
      <c r="D67" s="57" t="n">
        <v>5</v>
      </c>
      <c r="E67" s="57" t="n">
        <v>3</v>
      </c>
      <c r="F67" s="57" t="n">
        <v>1</v>
      </c>
      <c r="G67" s="57" t="n">
        <v>0</v>
      </c>
      <c r="H67" s="57" t="n">
        <v>0</v>
      </c>
      <c r="I67" s="57" t="n">
        <v>7</v>
      </c>
      <c r="J67" s="57" t="n">
        <v>31</v>
      </c>
      <c r="K67" s="57" t="n">
        <v>22</v>
      </c>
      <c r="L67" s="57" t="n">
        <v>0</v>
      </c>
      <c r="M67" s="57" t="n">
        <v>1</v>
      </c>
      <c r="N67" s="57" t="n">
        <v>191</v>
      </c>
      <c r="O67" s="51" t="n">
        <v>274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1.25" hidden="false" customHeight="false" outlineLevel="0" collapsed="false">
      <c r="A69" s="55" t="s">
        <v>195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v>45</v>
      </c>
      <c r="H69" s="45" t="n">
        <v>26</v>
      </c>
      <c r="I69" s="45" t="n">
        <v>16</v>
      </c>
      <c r="J69" s="45" t="n">
        <v>28</v>
      </c>
      <c r="K69" s="45" t="n">
        <v>0</v>
      </c>
      <c r="L69" s="45" t="n">
        <v>0</v>
      </c>
      <c r="M69" s="45" t="n">
        <v>0</v>
      </c>
      <c r="N69" s="45" t="n">
        <v>5</v>
      </c>
      <c r="O69" s="28" t="n">
        <v>121</v>
      </c>
    </row>
    <row r="70" customFormat="false" ht="11.25" hidden="false" customHeight="false" outlineLevel="0" collapsed="false">
      <c r="A70" s="56" t="s">
        <v>196</v>
      </c>
      <c r="B70" s="57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45</v>
      </c>
      <c r="H70" s="57" t="n">
        <v>26</v>
      </c>
      <c r="I70" s="57" t="n">
        <v>16</v>
      </c>
      <c r="J70" s="57" t="n">
        <v>28</v>
      </c>
      <c r="K70" s="57" t="n">
        <v>0</v>
      </c>
      <c r="L70" s="57" t="n">
        <v>0</v>
      </c>
      <c r="M70" s="57" t="n">
        <v>0</v>
      </c>
      <c r="N70" s="57" t="n">
        <v>5</v>
      </c>
      <c r="O70" s="51" t="n">
        <v>121</v>
      </c>
    </row>
    <row r="71" customFormat="false" ht="12" hidden="false" customHeight="false" outlineLevel="0" collapsed="false">
      <c r="A71" s="60" t="s">
        <v>87</v>
      </c>
      <c r="B71" s="61" t="n">
        <v>817</v>
      </c>
      <c r="C71" s="61" t="n">
        <v>631</v>
      </c>
      <c r="D71" s="61" t="n">
        <v>426</v>
      </c>
      <c r="E71" s="61" t="n">
        <v>213</v>
      </c>
      <c r="F71" s="61" t="n">
        <v>85</v>
      </c>
      <c r="G71" s="61" t="n">
        <v>905</v>
      </c>
      <c r="H71" s="61" t="n">
        <v>636</v>
      </c>
      <c r="I71" s="61" t="n">
        <v>943</v>
      </c>
      <c r="J71" s="61" t="n">
        <v>1154</v>
      </c>
      <c r="K71" s="61" t="n">
        <v>596</v>
      </c>
      <c r="L71" s="61" t="n">
        <v>3</v>
      </c>
      <c r="M71" s="61" t="n">
        <v>296</v>
      </c>
      <c r="N71" s="61" t="n">
        <v>3044</v>
      </c>
      <c r="O71" s="61" t="n">
        <v>9747</v>
      </c>
    </row>
    <row r="72" customFormat="false" ht="11.25" hidden="false" customHeight="false" outlineLevel="0" collapsed="false">
      <c r="A72" s="28" t="s">
        <v>237</v>
      </c>
      <c r="B72" s="27" t="n">
        <v>0.0838206627680312</v>
      </c>
      <c r="C72" s="27" t="n">
        <v>0.0647378680619678</v>
      </c>
      <c r="D72" s="27" t="n">
        <v>0.043705755617113</v>
      </c>
      <c r="E72" s="27" t="n">
        <v>0.0218528778085565</v>
      </c>
      <c r="F72" s="27" t="n">
        <v>0.00872063198933005</v>
      </c>
      <c r="G72" s="27" t="n">
        <v>0.0928490817687494</v>
      </c>
      <c r="H72" s="27" t="n">
        <v>0.0652508464142813</v>
      </c>
      <c r="I72" s="27" t="n">
        <v>0.0967477172463322</v>
      </c>
      <c r="J72" s="27" t="n">
        <v>0.118395403713963</v>
      </c>
      <c r="K72" s="27" t="n">
        <v>0.0611470195957731</v>
      </c>
      <c r="L72" s="27" t="n">
        <v>0.000307787011388119</v>
      </c>
      <c r="M72" s="27" t="n">
        <v>0.0303683184569611</v>
      </c>
      <c r="N72" s="27" t="n">
        <v>0.312301220888479</v>
      </c>
      <c r="O72" s="27" t="n">
        <v>1</v>
      </c>
    </row>
  </sheetData>
  <mergeCells count="8">
    <mergeCell ref="A4:A5"/>
    <mergeCell ref="B4:M4"/>
    <mergeCell ref="N4:N5"/>
    <mergeCell ref="O4:O5"/>
    <mergeCell ref="A41:A42"/>
    <mergeCell ref="B41:M41"/>
    <mergeCell ref="N41:N42"/>
    <mergeCell ref="O41:O4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7.7"/>
    <col collapsed="false" customWidth="true" hidden="false" outlineLevel="0" max="5" min="2" style="41" width="13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337</v>
      </c>
    </row>
    <row r="3" customFormat="false" ht="12.75" hidden="false" customHeight="false" outlineLevel="0" collapsed="false">
      <c r="A3" s="11" t="s">
        <v>338</v>
      </c>
    </row>
    <row r="4" customFormat="false" ht="12.75" hidden="false" customHeight="false" outlineLevel="0" collapsed="false">
      <c r="A4" s="11"/>
    </row>
    <row r="5" customFormat="false" ht="56.25" hidden="false" customHeight="false" outlineLevel="0" collapsed="false">
      <c r="A5" s="63" t="s">
        <v>130</v>
      </c>
      <c r="B5" s="44" t="s">
        <v>241</v>
      </c>
      <c r="C5" s="44" t="s">
        <v>242</v>
      </c>
      <c r="D5" s="44" t="s">
        <v>243</v>
      </c>
      <c r="E5" s="44" t="s">
        <v>24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</row>
    <row r="7" customFormat="false" ht="11.25" hidden="false" customHeight="false" outlineLevel="0" collapsed="false">
      <c r="A7" s="55" t="s">
        <v>136</v>
      </c>
      <c r="B7" s="45" t="n">
        <v>143</v>
      </c>
      <c r="C7" s="45" t="n">
        <v>0</v>
      </c>
      <c r="D7" s="45" t="n">
        <v>2</v>
      </c>
      <c r="E7" s="45" t="n">
        <v>145</v>
      </c>
    </row>
    <row r="8" customFormat="false" ht="11.25" hidden="false" customHeight="false" outlineLevel="0" collapsed="false">
      <c r="A8" s="55" t="s">
        <v>137</v>
      </c>
      <c r="B8" s="45" t="n">
        <v>1690</v>
      </c>
      <c r="C8" s="45" t="n">
        <v>0</v>
      </c>
      <c r="D8" s="45" t="n">
        <v>0</v>
      </c>
      <c r="E8" s="45" t="n">
        <v>1690</v>
      </c>
    </row>
    <row r="9" customFormat="false" ht="11.25" hidden="false" customHeight="false" outlineLevel="0" collapsed="false">
      <c r="A9" s="55" t="s">
        <v>138</v>
      </c>
      <c r="B9" s="45" t="n">
        <v>1632</v>
      </c>
      <c r="C9" s="45" t="n">
        <v>0</v>
      </c>
      <c r="D9" s="45" t="n">
        <v>0</v>
      </c>
      <c r="E9" s="45" t="n">
        <v>1632</v>
      </c>
    </row>
    <row r="10" customFormat="false" ht="11.25" hidden="false" customHeight="false" outlineLevel="0" collapsed="false">
      <c r="A10" s="55" t="s">
        <v>139</v>
      </c>
      <c r="B10" s="45" t="n">
        <v>816</v>
      </c>
      <c r="C10" s="45" t="n">
        <v>15</v>
      </c>
      <c r="D10" s="45" t="n">
        <v>0</v>
      </c>
      <c r="E10" s="45" t="n">
        <v>830</v>
      </c>
    </row>
    <row r="11" customFormat="false" ht="11.25" hidden="false" customHeight="false" outlineLevel="0" collapsed="false">
      <c r="A11" s="55" t="s">
        <v>140</v>
      </c>
      <c r="B11" s="45" t="n">
        <v>1215</v>
      </c>
      <c r="C11" s="45" t="n">
        <v>19</v>
      </c>
      <c r="D11" s="45" t="n">
        <v>0</v>
      </c>
      <c r="E11" s="45" t="n">
        <v>1234</v>
      </c>
    </row>
    <row r="12" customFormat="false" ht="11.25" hidden="false" customHeight="false" outlineLevel="0" collapsed="false">
      <c r="A12" s="55" t="s">
        <v>141</v>
      </c>
      <c r="B12" s="45" t="n">
        <v>4514</v>
      </c>
      <c r="C12" s="45" t="n">
        <v>40</v>
      </c>
      <c r="D12" s="45" t="n">
        <v>0</v>
      </c>
      <c r="E12" s="45" t="n">
        <v>4553</v>
      </c>
    </row>
    <row r="13" customFormat="false" ht="11.25" hidden="false" customHeight="false" outlineLevel="0" collapsed="false">
      <c r="A13" s="55" t="s">
        <v>142</v>
      </c>
      <c r="B13" s="45" t="n">
        <v>2239</v>
      </c>
      <c r="C13" s="45" t="n">
        <v>66</v>
      </c>
      <c r="D13" s="45" t="n">
        <v>0</v>
      </c>
      <c r="E13" s="45" t="n">
        <v>2305</v>
      </c>
    </row>
    <row r="14" customFormat="false" ht="11.25" hidden="false" customHeight="false" outlineLevel="0" collapsed="false">
      <c r="A14" s="55" t="s">
        <v>143</v>
      </c>
      <c r="B14" s="45" t="n">
        <v>5709</v>
      </c>
      <c r="C14" s="45" t="n">
        <v>1</v>
      </c>
      <c r="D14" s="45" t="n">
        <v>0</v>
      </c>
      <c r="E14" s="45" t="n">
        <v>5710</v>
      </c>
    </row>
    <row r="15" customFormat="false" ht="11.25" hidden="false" customHeight="false" outlineLevel="0" collapsed="false">
      <c r="A15" s="55" t="s">
        <v>144</v>
      </c>
      <c r="B15" s="45" t="n">
        <v>2273</v>
      </c>
      <c r="C15" s="45" t="n">
        <v>0</v>
      </c>
      <c r="D15" s="45" t="n">
        <v>0</v>
      </c>
      <c r="E15" s="45" t="n">
        <v>2273</v>
      </c>
    </row>
    <row r="16" customFormat="false" ht="11.25" hidden="false" customHeight="false" outlineLevel="0" collapsed="false">
      <c r="A16" s="55" t="s">
        <v>145</v>
      </c>
      <c r="B16" s="45" t="n">
        <v>2513</v>
      </c>
      <c r="C16" s="45" t="n">
        <v>0</v>
      </c>
      <c r="D16" s="45" t="n">
        <v>0</v>
      </c>
      <c r="E16" s="45" t="n">
        <v>2513</v>
      </c>
    </row>
    <row r="17" customFormat="false" ht="11.25" hidden="false" customHeight="false" outlineLevel="0" collapsed="false">
      <c r="A17" s="55" t="s">
        <v>146</v>
      </c>
      <c r="B17" s="45" t="n">
        <v>1548</v>
      </c>
      <c r="C17" s="45" t="n">
        <v>20</v>
      </c>
      <c r="D17" s="45" t="n">
        <v>0</v>
      </c>
      <c r="E17" s="45" t="n">
        <v>1568</v>
      </c>
    </row>
    <row r="18" s="51" customFormat="true" ht="10.5" hidden="false" customHeight="false" outlineLevel="0" collapsed="false">
      <c r="A18" s="56" t="s">
        <v>147</v>
      </c>
      <c r="B18" s="57" t="n">
        <v>24291</v>
      </c>
      <c r="C18" s="57" t="n">
        <v>161</v>
      </c>
      <c r="D18" s="57" t="n">
        <v>2</v>
      </c>
      <c r="E18" s="57" t="n">
        <v>24454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</row>
    <row r="20" customFormat="false" ht="11.25" hidden="false" customHeight="false" outlineLevel="0" collapsed="false">
      <c r="A20" s="55" t="s">
        <v>149</v>
      </c>
      <c r="B20" s="45" t="n">
        <v>2069</v>
      </c>
      <c r="C20" s="45" t="n">
        <v>235</v>
      </c>
      <c r="D20" s="45" t="n">
        <v>0</v>
      </c>
      <c r="E20" s="45" t="n">
        <v>2304</v>
      </c>
    </row>
    <row r="21" customFormat="false" ht="11.25" hidden="false" customHeight="false" outlineLevel="0" collapsed="false">
      <c r="A21" s="55" t="s">
        <v>150</v>
      </c>
      <c r="B21" s="45" t="n">
        <v>2484</v>
      </c>
      <c r="C21" s="45" t="n">
        <v>112</v>
      </c>
      <c r="D21" s="45" t="n">
        <v>0</v>
      </c>
      <c r="E21" s="45" t="n">
        <v>2596</v>
      </c>
    </row>
    <row r="22" customFormat="false" ht="11.25" hidden="false" customHeight="false" outlineLevel="0" collapsed="false">
      <c r="A22" s="55" t="s">
        <v>151</v>
      </c>
      <c r="B22" s="45" t="n">
        <v>5465</v>
      </c>
      <c r="C22" s="45" t="n">
        <v>335</v>
      </c>
      <c r="D22" s="45" t="n">
        <v>0</v>
      </c>
      <c r="E22" s="45" t="n">
        <v>5800</v>
      </c>
    </row>
    <row r="23" customFormat="false" ht="11.25" hidden="false" customHeight="false" outlineLevel="0" collapsed="false">
      <c r="A23" s="55" t="s">
        <v>152</v>
      </c>
      <c r="B23" s="45" t="n">
        <v>2579</v>
      </c>
      <c r="C23" s="45" t="n">
        <v>0</v>
      </c>
      <c r="D23" s="45" t="n">
        <v>0</v>
      </c>
      <c r="E23" s="45" t="n">
        <v>2579</v>
      </c>
    </row>
    <row r="24" customFormat="false" ht="11.25" hidden="false" customHeight="false" outlineLevel="0" collapsed="false">
      <c r="A24" s="55" t="s">
        <v>153</v>
      </c>
      <c r="B24" s="45" t="n">
        <v>1004</v>
      </c>
      <c r="C24" s="45" t="n">
        <v>8</v>
      </c>
      <c r="D24" s="45" t="n">
        <v>189</v>
      </c>
      <c r="E24" s="45" t="n">
        <v>1197</v>
      </c>
    </row>
    <row r="25" customFormat="false" ht="11.25" hidden="false" customHeight="false" outlineLevel="0" collapsed="false">
      <c r="A25" s="55" t="s">
        <v>154</v>
      </c>
      <c r="B25" s="45" t="n">
        <v>5402</v>
      </c>
      <c r="C25" s="45" t="n">
        <v>6</v>
      </c>
      <c r="D25" s="45" t="n">
        <v>57</v>
      </c>
      <c r="E25" s="45" t="n">
        <v>5465</v>
      </c>
    </row>
    <row r="26" customFormat="false" ht="11.25" hidden="false" customHeight="false" outlineLevel="0" collapsed="false">
      <c r="A26" s="55" t="s">
        <v>155</v>
      </c>
      <c r="B26" s="45" t="n">
        <v>499</v>
      </c>
      <c r="C26" s="45" t="n">
        <v>15</v>
      </c>
      <c r="D26" s="45" t="n">
        <v>0</v>
      </c>
      <c r="E26" s="45" t="n">
        <v>514</v>
      </c>
    </row>
    <row r="27" customFormat="false" ht="11.25" hidden="false" customHeight="false" outlineLevel="0" collapsed="false">
      <c r="A27" s="55" t="s">
        <v>156</v>
      </c>
      <c r="B27" s="45" t="n">
        <v>1577</v>
      </c>
      <c r="C27" s="45" t="n">
        <v>0</v>
      </c>
      <c r="D27" s="45" t="n">
        <v>0</v>
      </c>
      <c r="E27" s="45" t="n">
        <v>1577</v>
      </c>
    </row>
    <row r="28" s="51" customFormat="true" ht="10.5" hidden="false" customHeight="false" outlineLevel="0" collapsed="false">
      <c r="A28" s="56" t="s">
        <v>157</v>
      </c>
      <c r="B28" s="57" t="n">
        <v>21077</v>
      </c>
      <c r="C28" s="57" t="n">
        <v>712</v>
      </c>
      <c r="D28" s="57" t="n">
        <v>246</v>
      </c>
      <c r="E28" s="57" t="n">
        <v>22032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</row>
    <row r="30" customFormat="false" ht="11.25" hidden="false" customHeight="false" outlineLevel="0" collapsed="false">
      <c r="A30" s="55" t="s">
        <v>159</v>
      </c>
      <c r="B30" s="45" t="n">
        <v>1176</v>
      </c>
      <c r="C30" s="45" t="n">
        <v>0</v>
      </c>
      <c r="D30" s="45" t="n">
        <v>0</v>
      </c>
      <c r="E30" s="45" t="n">
        <v>1176</v>
      </c>
    </row>
    <row r="31" customFormat="false" ht="11.25" hidden="false" customHeight="false" outlineLevel="0" collapsed="false">
      <c r="A31" s="55" t="s">
        <v>160</v>
      </c>
      <c r="B31" s="45" t="n">
        <v>3039</v>
      </c>
      <c r="C31" s="45" t="n">
        <v>0</v>
      </c>
      <c r="D31" s="45" t="n">
        <v>0</v>
      </c>
      <c r="E31" s="45" t="n">
        <v>3039</v>
      </c>
    </row>
    <row r="32" customFormat="false" ht="11.25" hidden="false" customHeight="false" outlineLevel="0" collapsed="false">
      <c r="A32" s="55" t="s">
        <v>161</v>
      </c>
      <c r="B32" s="45" t="n">
        <v>1327</v>
      </c>
      <c r="C32" s="45" t="n">
        <v>0</v>
      </c>
      <c r="D32" s="45" t="n">
        <v>0</v>
      </c>
      <c r="E32" s="45" t="n">
        <v>1327</v>
      </c>
    </row>
    <row r="33" customFormat="false" ht="11.25" hidden="false" customHeight="false" outlineLevel="0" collapsed="false">
      <c r="A33" s="55" t="s">
        <v>162</v>
      </c>
      <c r="B33" s="45" t="n">
        <v>3055</v>
      </c>
      <c r="C33" s="45" t="n">
        <v>0</v>
      </c>
      <c r="D33" s="45" t="n">
        <v>0</v>
      </c>
      <c r="E33" s="45" t="n">
        <v>3055</v>
      </c>
    </row>
    <row r="34" customFormat="false" ht="11.25" hidden="false" customHeight="false" outlineLevel="0" collapsed="false">
      <c r="A34" s="55" t="s">
        <v>163</v>
      </c>
      <c r="B34" s="45" t="n">
        <v>5296</v>
      </c>
      <c r="C34" s="45" t="n">
        <v>0</v>
      </c>
      <c r="D34" s="45" t="n">
        <v>0</v>
      </c>
      <c r="E34" s="45" t="n">
        <v>5296</v>
      </c>
    </row>
    <row r="35" customFormat="false" ht="11.25" hidden="false" customHeight="false" outlineLevel="0" collapsed="false">
      <c r="A35" s="55" t="s">
        <v>164</v>
      </c>
      <c r="B35" s="45" t="n">
        <v>1327</v>
      </c>
      <c r="C35" s="45" t="n">
        <v>0</v>
      </c>
      <c r="D35" s="45" t="n">
        <v>0</v>
      </c>
      <c r="E35" s="45" t="n">
        <v>1327</v>
      </c>
    </row>
    <row r="36" customFormat="false" ht="11.25" hidden="false" customHeight="false" outlineLevel="0" collapsed="false">
      <c r="A36" s="55" t="s">
        <v>165</v>
      </c>
      <c r="B36" s="45" t="n">
        <v>255</v>
      </c>
      <c r="C36" s="45" t="n">
        <v>0</v>
      </c>
      <c r="D36" s="45" t="n">
        <v>0</v>
      </c>
      <c r="E36" s="45" t="n">
        <v>255</v>
      </c>
    </row>
    <row r="37" s="51" customFormat="true" ht="10.5" hidden="false" customHeight="false" outlineLevel="0" collapsed="false">
      <c r="A37" s="56" t="s">
        <v>166</v>
      </c>
      <c r="B37" s="57" t="n">
        <v>15475</v>
      </c>
      <c r="C37" s="57" t="n">
        <v>0</v>
      </c>
      <c r="D37" s="57" t="n">
        <v>0</v>
      </c>
      <c r="E37" s="57" t="n">
        <v>15475</v>
      </c>
    </row>
    <row r="38" customFormat="false" ht="11.25" hidden="false" customHeight="false" outlineLevel="0" collapsed="false">
      <c r="A38" s="53" t="s">
        <v>169</v>
      </c>
      <c r="B38" s="54"/>
      <c r="C38" s="54"/>
      <c r="D38" s="54"/>
      <c r="E38" s="54"/>
    </row>
    <row r="39" customFormat="false" ht="11.25" hidden="false" customHeight="false" outlineLevel="0" collapsed="false">
      <c r="A39" s="55" t="s">
        <v>170</v>
      </c>
      <c r="B39" s="45" t="n">
        <v>2685</v>
      </c>
      <c r="C39" s="45" t="n">
        <v>1</v>
      </c>
      <c r="D39" s="45" t="n">
        <v>0</v>
      </c>
      <c r="E39" s="45" t="n">
        <v>2686</v>
      </c>
    </row>
    <row r="40" customFormat="false" ht="11.25" hidden="false" customHeight="false" outlineLevel="0" collapsed="false">
      <c r="A40" s="55" t="s">
        <v>171</v>
      </c>
      <c r="B40" s="45" t="n">
        <v>1739</v>
      </c>
      <c r="C40" s="45" t="n">
        <v>0</v>
      </c>
      <c r="D40" s="45" t="n">
        <v>54</v>
      </c>
      <c r="E40" s="45" t="n">
        <v>1794</v>
      </c>
    </row>
    <row r="41" customFormat="false" ht="11.25" hidden="false" customHeight="false" outlineLevel="0" collapsed="false">
      <c r="A41" s="55" t="s">
        <v>172</v>
      </c>
      <c r="B41" s="45" t="n">
        <v>1304</v>
      </c>
      <c r="C41" s="45" t="n">
        <v>6</v>
      </c>
      <c r="D41" s="45" t="n">
        <v>0</v>
      </c>
      <c r="E41" s="45" t="n">
        <v>1310</v>
      </c>
    </row>
    <row r="42" customFormat="false" ht="11.25" hidden="false" customHeight="false" outlineLevel="0" collapsed="false">
      <c r="A42" s="55" t="s">
        <v>173</v>
      </c>
      <c r="B42" s="45" t="n">
        <v>135</v>
      </c>
      <c r="C42" s="45" t="n">
        <v>3</v>
      </c>
      <c r="D42" s="45" t="n">
        <v>0</v>
      </c>
      <c r="E42" s="45" t="n">
        <v>138</v>
      </c>
    </row>
    <row r="43" customFormat="false" ht="11.25" hidden="false" customHeight="false" outlineLevel="0" collapsed="false">
      <c r="A43" s="55" t="s">
        <v>174</v>
      </c>
      <c r="B43" s="45" t="n">
        <v>2669</v>
      </c>
      <c r="C43" s="45" t="n">
        <v>0</v>
      </c>
      <c r="D43" s="45" t="n">
        <v>0</v>
      </c>
      <c r="E43" s="45" t="n">
        <v>2669</v>
      </c>
    </row>
    <row r="44" s="51" customFormat="true" ht="10.5" hidden="false" customHeight="false" outlineLevel="0" collapsed="false">
      <c r="A44" s="56" t="s">
        <v>175</v>
      </c>
      <c r="B44" s="57" t="n">
        <v>8532</v>
      </c>
      <c r="C44" s="57" t="n">
        <v>10</v>
      </c>
      <c r="D44" s="57" t="n">
        <v>54</v>
      </c>
      <c r="E44" s="57" t="n">
        <v>8596</v>
      </c>
    </row>
    <row r="45" customFormat="false" ht="11.25" hidden="false" customHeight="false" outlineLevel="0" collapsed="false">
      <c r="A45" s="53" t="s">
        <v>176</v>
      </c>
      <c r="B45" s="54"/>
      <c r="C45" s="54"/>
      <c r="D45" s="54"/>
      <c r="E45" s="54"/>
    </row>
    <row r="46" customFormat="false" ht="11.25" hidden="false" customHeight="false" outlineLevel="0" collapsed="false">
      <c r="A46" s="55" t="s">
        <v>177</v>
      </c>
      <c r="B46" s="45" t="n">
        <v>1601</v>
      </c>
      <c r="C46" s="45" t="n">
        <v>31</v>
      </c>
      <c r="D46" s="45" t="n">
        <v>0</v>
      </c>
      <c r="E46" s="45" t="n">
        <v>1631</v>
      </c>
    </row>
    <row r="47" customFormat="false" ht="11.25" hidden="false" customHeight="false" outlineLevel="0" collapsed="false">
      <c r="A47" s="55" t="s">
        <v>178</v>
      </c>
      <c r="B47" s="45" t="n">
        <v>2466</v>
      </c>
      <c r="C47" s="45" t="n">
        <v>60</v>
      </c>
      <c r="D47" s="45" t="n">
        <v>0</v>
      </c>
      <c r="E47" s="45" t="n">
        <v>2526</v>
      </c>
    </row>
    <row r="48" customFormat="false" ht="11.25" hidden="false" customHeight="false" outlineLevel="0" collapsed="false">
      <c r="A48" s="55" t="s">
        <v>179</v>
      </c>
      <c r="B48" s="45" t="n">
        <v>2288</v>
      </c>
      <c r="C48" s="45" t="n">
        <v>0</v>
      </c>
      <c r="D48" s="45" t="n">
        <v>0</v>
      </c>
      <c r="E48" s="45" t="n">
        <v>2288</v>
      </c>
    </row>
    <row r="49" s="51" customFormat="true" ht="10.5" hidden="false" customHeight="false" outlineLevel="0" collapsed="false">
      <c r="A49" s="56" t="s">
        <v>180</v>
      </c>
      <c r="B49" s="57" t="n">
        <v>6355</v>
      </c>
      <c r="C49" s="57" t="n">
        <v>91</v>
      </c>
      <c r="D49" s="57" t="n">
        <v>0</v>
      </c>
      <c r="E49" s="57" t="n">
        <v>6446</v>
      </c>
    </row>
    <row r="50" customFormat="false" ht="11.25" hidden="false" customHeight="false" outlineLevel="0" collapsed="false">
      <c r="A50" s="53" t="s">
        <v>181</v>
      </c>
      <c r="B50" s="54"/>
      <c r="C50" s="54"/>
      <c r="D50" s="54"/>
      <c r="E50" s="54"/>
    </row>
    <row r="51" customFormat="false" ht="11.25" hidden="false" customHeight="false" outlineLevel="0" collapsed="false">
      <c r="A51" s="55" t="s">
        <v>182</v>
      </c>
      <c r="B51" s="45" t="n">
        <v>180</v>
      </c>
      <c r="C51" s="45" t="n">
        <v>20</v>
      </c>
      <c r="D51" s="45" t="n">
        <v>0</v>
      </c>
      <c r="E51" s="45" t="n">
        <v>201</v>
      </c>
    </row>
    <row r="52" customFormat="false" ht="11.25" hidden="false" customHeight="false" outlineLevel="0" collapsed="false">
      <c r="A52" s="55" t="s">
        <v>183</v>
      </c>
      <c r="B52" s="45" t="n">
        <v>1668</v>
      </c>
      <c r="C52" s="45" t="n">
        <v>1</v>
      </c>
      <c r="D52" s="45" t="n">
        <v>0</v>
      </c>
      <c r="E52" s="45" t="n">
        <v>1669</v>
      </c>
    </row>
    <row r="53" s="51" customFormat="true" ht="10.5" hidden="false" customHeight="false" outlineLevel="0" collapsed="false">
      <c r="A53" s="56" t="s">
        <v>184</v>
      </c>
      <c r="B53" s="57" t="n">
        <v>1849</v>
      </c>
      <c r="C53" s="57" t="n">
        <v>21</v>
      </c>
      <c r="D53" s="57" t="n">
        <v>0</v>
      </c>
      <c r="E53" s="57" t="n">
        <v>1870</v>
      </c>
    </row>
    <row r="54" customFormat="false" ht="11.25" hidden="false" customHeight="false" outlineLevel="0" collapsed="false">
      <c r="A54" s="53" t="s">
        <v>185</v>
      </c>
      <c r="B54" s="54"/>
      <c r="C54" s="54"/>
      <c r="D54" s="54"/>
      <c r="E54" s="54"/>
    </row>
    <row r="55" customFormat="false" ht="11.25" hidden="false" customHeight="false" outlineLevel="0" collapsed="false">
      <c r="A55" s="55" t="s">
        <v>186</v>
      </c>
      <c r="B55" s="45" t="n">
        <v>103</v>
      </c>
      <c r="C55" s="45" t="n">
        <v>0</v>
      </c>
      <c r="D55" s="45" t="n">
        <v>0</v>
      </c>
      <c r="E55" s="45" t="n">
        <v>103</v>
      </c>
    </row>
    <row r="56" customFormat="false" ht="11.25" hidden="false" customHeight="false" outlineLevel="0" collapsed="false">
      <c r="A56" s="55" t="s">
        <v>187</v>
      </c>
      <c r="B56" s="45" t="n">
        <v>385</v>
      </c>
      <c r="C56" s="45" t="n">
        <v>1</v>
      </c>
      <c r="D56" s="45" t="n">
        <v>206</v>
      </c>
      <c r="E56" s="45" t="n">
        <v>591</v>
      </c>
    </row>
    <row r="57" s="51" customFormat="true" ht="10.5" hidden="false" customHeight="false" outlineLevel="0" collapsed="false">
      <c r="A57" s="56" t="s">
        <v>188</v>
      </c>
      <c r="B57" s="57" t="n">
        <v>488</v>
      </c>
      <c r="C57" s="57" t="n">
        <v>1</v>
      </c>
      <c r="D57" s="57" t="n">
        <v>206</v>
      </c>
      <c r="E57" s="57" t="n">
        <v>694</v>
      </c>
    </row>
    <row r="58" customFormat="false" ht="11.25" hidden="false" customHeight="false" outlineLevel="0" collapsed="false">
      <c r="A58" s="53" t="s">
        <v>189</v>
      </c>
      <c r="B58" s="54"/>
      <c r="C58" s="54"/>
      <c r="D58" s="54"/>
      <c r="E58" s="54"/>
    </row>
    <row r="59" customFormat="false" ht="11.25" hidden="false" customHeight="false" outlineLevel="0" collapsed="false">
      <c r="A59" s="55" t="s">
        <v>190</v>
      </c>
      <c r="B59" s="45" t="n">
        <v>409</v>
      </c>
      <c r="C59" s="45" t="n">
        <v>0</v>
      </c>
      <c r="D59" s="45" t="n">
        <v>0</v>
      </c>
      <c r="E59" s="45" t="n">
        <v>409</v>
      </c>
    </row>
    <row r="60" customFormat="false" ht="11.25" hidden="false" customHeight="false" outlineLevel="0" collapsed="false">
      <c r="A60" s="55" t="s">
        <v>191</v>
      </c>
      <c r="B60" s="45" t="n">
        <v>3102</v>
      </c>
      <c r="C60" s="45" t="n">
        <v>5</v>
      </c>
      <c r="D60" s="45" t="n">
        <v>0</v>
      </c>
      <c r="E60" s="45" t="n">
        <v>3107</v>
      </c>
    </row>
    <row r="61" customFormat="false" ht="11.25" hidden="false" customHeight="false" outlineLevel="0" collapsed="false">
      <c r="A61" s="55" t="s">
        <v>192</v>
      </c>
      <c r="B61" s="45" t="n">
        <v>913</v>
      </c>
      <c r="C61" s="45" t="n">
        <v>91</v>
      </c>
      <c r="D61" s="45" t="n">
        <v>0</v>
      </c>
      <c r="E61" s="45" t="n">
        <v>1004</v>
      </c>
    </row>
    <row r="62" s="51" customFormat="true" ht="10.5" hidden="false" customHeight="false" outlineLevel="0" collapsed="false">
      <c r="A62" s="56" t="s">
        <v>193</v>
      </c>
      <c r="B62" s="57" t="n">
        <v>4424</v>
      </c>
      <c r="C62" s="57" t="n">
        <v>96</v>
      </c>
      <c r="D62" s="57" t="n">
        <v>0</v>
      </c>
      <c r="E62" s="57" t="n">
        <v>4520</v>
      </c>
    </row>
    <row r="63" customFormat="false" ht="11.25" hidden="false" customHeight="false" outlineLevel="0" collapsed="false">
      <c r="A63" s="53" t="s">
        <v>194</v>
      </c>
      <c r="B63" s="54"/>
      <c r="C63" s="54"/>
      <c r="D63" s="54"/>
      <c r="E63" s="54"/>
    </row>
    <row r="64" customFormat="false" ht="11.25" hidden="false" customHeight="false" outlineLevel="0" collapsed="false">
      <c r="A64" s="55" t="s">
        <v>195</v>
      </c>
      <c r="B64" s="45" t="n">
        <v>923</v>
      </c>
      <c r="C64" s="45" t="n">
        <v>5</v>
      </c>
      <c r="D64" s="45" t="n">
        <v>0</v>
      </c>
      <c r="E64" s="45" t="n">
        <v>928</v>
      </c>
    </row>
    <row r="65" s="51" customFormat="true" ht="10.5" hidden="false" customHeight="false" outlineLevel="0" collapsed="false">
      <c r="A65" s="56" t="s">
        <v>196</v>
      </c>
      <c r="B65" s="57" t="n">
        <v>923</v>
      </c>
      <c r="C65" s="57" t="n">
        <v>5</v>
      </c>
      <c r="D65" s="57" t="n">
        <v>0</v>
      </c>
      <c r="E65" s="57" t="n">
        <v>928</v>
      </c>
    </row>
    <row r="66" customFormat="false" ht="12" hidden="false" customHeight="false" outlineLevel="0" collapsed="false">
      <c r="A66" s="60" t="s">
        <v>87</v>
      </c>
      <c r="B66" s="61" t="n">
        <v>83414</v>
      </c>
      <c r="C66" s="61" t="n">
        <v>1097</v>
      </c>
      <c r="D66" s="61" t="n">
        <v>508</v>
      </c>
      <c r="E66" s="61" t="n">
        <v>85014</v>
      </c>
    </row>
    <row r="67" customFormat="false" ht="11.25" hidden="false" customHeight="false" outlineLevel="0" collapsed="false">
      <c r="A67" s="28" t="s">
        <v>237</v>
      </c>
      <c r="B67" s="27" t="n">
        <f aca="false">B66/$E$66</f>
        <v>0.981179570423695</v>
      </c>
      <c r="C67" s="27" t="n">
        <f aca="false">C66/$E$66</f>
        <v>0.0129037570282542</v>
      </c>
      <c r="D67" s="27" t="n">
        <f aca="false">D66/$E$66</f>
        <v>0.00597548639047686</v>
      </c>
      <c r="E67" s="27" t="n">
        <f aca="false">E66/$E$66</f>
        <v>1</v>
      </c>
    </row>
    <row r="69" customFormat="false" ht="11.25" hidden="false" customHeight="false" outlineLevel="0" collapsed="false">
      <c r="A69" s="28" t="s">
        <v>24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42"/>
    <col collapsed="false" customWidth="true" hidden="false" outlineLevel="0" max="3" min="2" style="10" width="8.14"/>
    <col collapsed="false" customWidth="true" hidden="false" outlineLevel="0" max="4" min="4" style="10" width="1.85"/>
    <col collapsed="false" customWidth="true" hidden="false" outlineLevel="0" max="6" min="5" style="10" width="8.14"/>
    <col collapsed="false" customWidth="true" hidden="false" outlineLevel="0" max="7" min="7" style="10" width="2.13"/>
    <col collapsed="false" customWidth="true" hidden="false" outlineLevel="0" max="9" min="8" style="10" width="8.14"/>
    <col collapsed="false" customWidth="true" hidden="false" outlineLevel="0" max="10" min="10" style="10" width="1.56"/>
    <col collapsed="false" customWidth="true" hidden="false" outlineLevel="0" max="12" min="11" style="10" width="8.14"/>
    <col collapsed="false" customWidth="true" hidden="false" outlineLevel="0" max="13" min="13" style="10" width="1.85"/>
    <col collapsed="false" customWidth="true" hidden="false" outlineLevel="0" max="15" min="14" style="10" width="8.14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A1" s="5" t="s">
        <v>82</v>
      </c>
    </row>
    <row r="2" s="12" customFormat="true" ht="12.75" hidden="false" customHeight="false" outlineLevel="0" collapsed="false">
      <c r="A2" s="11" t="s">
        <v>100</v>
      </c>
    </row>
    <row r="3" s="12" customFormat="true" ht="11.25" hidden="false" customHeight="false" outlineLevel="0" collapsed="false">
      <c r="A3" s="13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12" customFormat="true" ht="15.75" hidden="false" customHeight="true" outlineLevel="0" collapsed="false">
      <c r="A4" s="14"/>
      <c r="B4" s="15" t="s">
        <v>101</v>
      </c>
      <c r="C4" s="15"/>
      <c r="D4" s="16"/>
      <c r="E4" s="15" t="s">
        <v>102</v>
      </c>
      <c r="F4" s="15"/>
      <c r="G4" s="16"/>
      <c r="H4" s="15" t="s">
        <v>103</v>
      </c>
      <c r="I4" s="15"/>
      <c r="J4" s="16"/>
      <c r="K4" s="15" t="s">
        <v>104</v>
      </c>
      <c r="L4" s="15"/>
      <c r="M4" s="16"/>
      <c r="N4" s="15" t="s">
        <v>99</v>
      </c>
      <c r="O4" s="15"/>
    </row>
    <row r="5" s="32" customFormat="true" ht="33.75" hidden="false" customHeight="false" outlineLevel="0" collapsed="false">
      <c r="A5" s="31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  <c r="M5" s="18"/>
      <c r="N5" s="18" t="s">
        <v>1</v>
      </c>
      <c r="O5" s="18" t="s">
        <v>89</v>
      </c>
    </row>
    <row r="6" s="32" customFormat="true" ht="8.25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2" customFormat="true" ht="11.25" hidden="false" customHeight="false" outlineLevel="0" collapsed="false">
      <c r="A7" s="21" t="n">
        <v>1993</v>
      </c>
      <c r="B7" s="22" t="n">
        <v>2056</v>
      </c>
      <c r="C7" s="23"/>
      <c r="D7" s="22"/>
      <c r="E7" s="22" t="n">
        <v>6822</v>
      </c>
      <c r="F7" s="23"/>
      <c r="G7" s="22"/>
      <c r="H7" s="22" t="n">
        <v>24037</v>
      </c>
      <c r="I7" s="23"/>
      <c r="J7" s="22"/>
      <c r="K7" s="22" t="n">
        <v>36952</v>
      </c>
      <c r="L7" s="23"/>
      <c r="M7" s="22"/>
      <c r="N7" s="22" t="n">
        <v>69868</v>
      </c>
      <c r="O7" s="23"/>
    </row>
    <row r="8" s="12" customFormat="true" ht="11.25" hidden="false" customHeight="false" outlineLevel="0" collapsed="false">
      <c r="A8" s="21" t="n">
        <v>1994</v>
      </c>
      <c r="B8" s="22" t="n">
        <v>2205</v>
      </c>
      <c r="C8" s="23" t="n">
        <v>0.0724708171206226</v>
      </c>
      <c r="D8" s="22"/>
      <c r="E8" s="22" t="n">
        <v>7247</v>
      </c>
      <c r="F8" s="23" t="n">
        <v>0.0622984462034594</v>
      </c>
      <c r="G8" s="22"/>
      <c r="H8" s="22" t="n">
        <v>23775</v>
      </c>
      <c r="I8" s="23" t="n">
        <v>-0.0108998627116529</v>
      </c>
      <c r="J8" s="22"/>
      <c r="K8" s="22" t="n">
        <v>37031</v>
      </c>
      <c r="L8" s="23" t="n">
        <v>0.00213790863823338</v>
      </c>
      <c r="M8" s="22"/>
      <c r="N8" s="22" t="n">
        <v>70259</v>
      </c>
      <c r="O8" s="23" t="n">
        <v>0.00559626724680827</v>
      </c>
    </row>
    <row r="9" s="12" customFormat="true" ht="11.25" hidden="false" customHeight="false" outlineLevel="0" collapsed="false">
      <c r="A9" s="21" t="n">
        <v>1995</v>
      </c>
      <c r="B9" s="22" t="n">
        <v>1804</v>
      </c>
      <c r="C9" s="23" t="n">
        <v>-0.181859410430839</v>
      </c>
      <c r="D9" s="22"/>
      <c r="E9" s="22" t="n">
        <v>7610</v>
      </c>
      <c r="F9" s="23" t="n">
        <v>0.0500896922864634</v>
      </c>
      <c r="G9" s="22"/>
      <c r="H9" s="22" t="n">
        <v>24261</v>
      </c>
      <c r="I9" s="23" t="n">
        <v>0.0204416403785489</v>
      </c>
      <c r="J9" s="22"/>
      <c r="K9" s="22" t="n">
        <v>37829</v>
      </c>
      <c r="L9" s="23" t="n">
        <v>0.021549512570549</v>
      </c>
      <c r="M9" s="22"/>
      <c r="N9" s="22" t="n">
        <v>71505</v>
      </c>
      <c r="O9" s="23" t="n">
        <v>0.0177343827837003</v>
      </c>
    </row>
    <row r="10" s="12" customFormat="true" ht="11.25" hidden="false" customHeight="false" outlineLevel="0" collapsed="false">
      <c r="A10" s="21" t="n">
        <v>1996</v>
      </c>
      <c r="B10" s="22" t="n">
        <v>1398</v>
      </c>
      <c r="C10" s="23" t="n">
        <v>-0.225055432372506</v>
      </c>
      <c r="D10" s="22"/>
      <c r="E10" s="22" t="n">
        <v>7757</v>
      </c>
      <c r="F10" s="23" t="n">
        <v>0.0193166885676741</v>
      </c>
      <c r="G10" s="22"/>
      <c r="H10" s="22" t="n">
        <v>24904</v>
      </c>
      <c r="I10" s="23" t="n">
        <v>0.0265034417377684</v>
      </c>
      <c r="J10" s="22"/>
      <c r="K10" s="22" t="n">
        <v>38644</v>
      </c>
      <c r="L10" s="23" t="n">
        <v>0.0215443178513839</v>
      </c>
      <c r="M10" s="22"/>
      <c r="N10" s="22" t="n">
        <v>72703</v>
      </c>
      <c r="O10" s="23" t="n">
        <v>0.0167540731417383</v>
      </c>
    </row>
    <row r="11" s="12" customFormat="true" ht="11.25" hidden="false" customHeight="false" outlineLevel="0" collapsed="false">
      <c r="A11" s="21" t="n">
        <v>1997</v>
      </c>
      <c r="B11" s="22" t="n">
        <v>1162</v>
      </c>
      <c r="C11" s="23" t="n">
        <v>-0.168812589413448</v>
      </c>
      <c r="D11" s="22"/>
      <c r="E11" s="22" t="n">
        <v>7849</v>
      </c>
      <c r="F11" s="23" t="n">
        <v>0.0118602552533196</v>
      </c>
      <c r="G11" s="22"/>
      <c r="H11" s="22" t="n">
        <v>24006</v>
      </c>
      <c r="I11" s="23" t="n">
        <v>-0.0360584645036942</v>
      </c>
      <c r="J11" s="22"/>
      <c r="K11" s="22" t="n">
        <v>37664</v>
      </c>
      <c r="L11" s="23" t="n">
        <v>-0.0253596936134976</v>
      </c>
      <c r="M11" s="22"/>
      <c r="N11" s="22" t="n">
        <v>70681</v>
      </c>
      <c r="O11" s="23" t="n">
        <v>-0.0278117821823033</v>
      </c>
    </row>
    <row r="12" s="12" customFormat="true" ht="11.25" hidden="false" customHeight="false" outlineLevel="0" collapsed="false">
      <c r="A12" s="21" t="n">
        <v>1998</v>
      </c>
      <c r="B12" s="22" t="n">
        <v>781</v>
      </c>
      <c r="C12" s="23" t="n">
        <v>-0.327882960413081</v>
      </c>
      <c r="D12" s="22"/>
      <c r="E12" s="22" t="n">
        <v>7619</v>
      </c>
      <c r="F12" s="23" t="n">
        <v>-0.029303095935788</v>
      </c>
      <c r="G12" s="22"/>
      <c r="H12" s="22" t="n">
        <v>23757</v>
      </c>
      <c r="I12" s="23" t="n">
        <v>-0.0103724068982754</v>
      </c>
      <c r="J12" s="22"/>
      <c r="K12" s="22" t="n">
        <v>37417</v>
      </c>
      <c r="L12" s="23" t="n">
        <v>-0.00655798640611725</v>
      </c>
      <c r="M12" s="22"/>
      <c r="N12" s="22" t="n">
        <v>69574</v>
      </c>
      <c r="O12" s="23" t="n">
        <v>-0.0156619176299147</v>
      </c>
    </row>
    <row r="13" s="12" customFormat="true" ht="11.25" hidden="false" customHeight="false" outlineLevel="0" collapsed="false">
      <c r="A13" s="21" t="n">
        <v>1999</v>
      </c>
      <c r="B13" s="22" t="n">
        <v>751</v>
      </c>
      <c r="C13" s="23" t="n">
        <v>-0.0384122919334187</v>
      </c>
      <c r="D13" s="22"/>
      <c r="E13" s="22" t="n">
        <v>7757</v>
      </c>
      <c r="F13" s="23" t="n">
        <v>0.0181126132038325</v>
      </c>
      <c r="G13" s="22"/>
      <c r="H13" s="22" t="n">
        <v>23365</v>
      </c>
      <c r="I13" s="23" t="n">
        <v>-0.01650039988214</v>
      </c>
      <c r="J13" s="22"/>
      <c r="K13" s="22" t="n">
        <v>37379</v>
      </c>
      <c r="L13" s="23" t="n">
        <v>-0.00101558115295187</v>
      </c>
      <c r="M13" s="22"/>
      <c r="N13" s="22" t="n">
        <v>69252</v>
      </c>
      <c r="O13" s="23" t="n">
        <v>-0.00462816569408112</v>
      </c>
    </row>
    <row r="14" s="12" customFormat="true" ht="11.25" hidden="false" customHeight="false" outlineLevel="0" collapsed="false">
      <c r="A14" s="21" t="n">
        <v>2000</v>
      </c>
      <c r="B14" s="22" t="n">
        <v>844</v>
      </c>
      <c r="C14" s="23" t="n">
        <v>0.123834886817577</v>
      </c>
      <c r="D14" s="22"/>
      <c r="E14" s="22" t="n">
        <v>7866</v>
      </c>
      <c r="F14" s="23" t="n">
        <v>0.0140518241588243</v>
      </c>
      <c r="G14" s="22"/>
      <c r="H14" s="22" t="n">
        <v>23138</v>
      </c>
      <c r="I14" s="23" t="n">
        <v>-0.00971538626150225</v>
      </c>
      <c r="J14" s="22"/>
      <c r="K14" s="22" t="n">
        <v>37693</v>
      </c>
      <c r="L14" s="23" t="n">
        <v>0.0084004387490302</v>
      </c>
      <c r="M14" s="22"/>
      <c r="N14" s="22" t="n">
        <v>69541</v>
      </c>
      <c r="O14" s="23" t="n">
        <v>0.00417316467394444</v>
      </c>
    </row>
    <row r="15" s="12" customFormat="true" ht="11.25" hidden="false" customHeight="false" outlineLevel="0" collapsed="false">
      <c r="A15" s="21" t="n">
        <v>2001</v>
      </c>
      <c r="B15" s="22" t="n">
        <v>814</v>
      </c>
      <c r="C15" s="23" t="n">
        <v>-0.0355450236966825</v>
      </c>
      <c r="D15" s="22"/>
      <c r="E15" s="22" t="n">
        <v>8116</v>
      </c>
      <c r="F15" s="23" t="n">
        <v>0.0317823544368167</v>
      </c>
      <c r="G15" s="22"/>
      <c r="H15" s="22" t="n">
        <v>23413</v>
      </c>
      <c r="I15" s="23" t="n">
        <v>0.0118852104762728</v>
      </c>
      <c r="J15" s="22"/>
      <c r="K15" s="22" t="n">
        <v>38281</v>
      </c>
      <c r="L15" s="23" t="n">
        <v>0.0155997134746505</v>
      </c>
      <c r="M15" s="22"/>
      <c r="N15" s="22" t="n">
        <v>70623</v>
      </c>
      <c r="O15" s="23" t="n">
        <v>0.0155591665348499</v>
      </c>
    </row>
    <row r="16" s="28" customFormat="true" ht="11.25" hidden="false" customHeight="false" outlineLevel="0" collapsed="false">
      <c r="A16" s="37" t="n">
        <v>2002</v>
      </c>
      <c r="B16" s="18" t="n">
        <v>842</v>
      </c>
      <c r="C16" s="26" t="n">
        <v>0.0343980343980344</v>
      </c>
      <c r="D16" s="18"/>
      <c r="E16" s="38" t="n">
        <v>8650</v>
      </c>
      <c r="F16" s="26" t="n">
        <v>0.0657959586002957</v>
      </c>
      <c r="G16" s="18"/>
      <c r="H16" s="38" t="n">
        <v>23414</v>
      </c>
      <c r="I16" s="26" t="n">
        <v>4.27113142271388E-005</v>
      </c>
      <c r="J16" s="18"/>
      <c r="K16" s="38" t="n">
        <v>40036</v>
      </c>
      <c r="L16" s="26" t="n">
        <v>0.0458451973563909</v>
      </c>
      <c r="M16" s="18"/>
      <c r="N16" s="38" t="n">
        <v>72941</v>
      </c>
      <c r="O16" s="26" t="n">
        <v>0.0328221684153888</v>
      </c>
    </row>
    <row r="17" s="28" customFormat="true" ht="11.25" hidden="false" customHeight="false" outlineLevel="0" collapsed="false">
      <c r="A17" s="28" t="s">
        <v>90</v>
      </c>
      <c r="B17" s="27" t="n">
        <f aca="false">B16/$N$16</f>
        <v>0.011543576315104</v>
      </c>
      <c r="E17" s="27" t="n">
        <f aca="false">E16/$N$16</f>
        <v>0.118588996586282</v>
      </c>
      <c r="H17" s="27" t="n">
        <f aca="false">H16/$N$16</f>
        <v>0.320999163707654</v>
      </c>
      <c r="K17" s="27" t="n">
        <f aca="false">K16/$N$16</f>
        <v>0.548881973101548</v>
      </c>
      <c r="N17" s="27" t="n">
        <f aca="false">N16/$N$16</f>
        <v>1</v>
      </c>
    </row>
  </sheetData>
  <mergeCells count="5">
    <mergeCell ref="B4:C4"/>
    <mergeCell ref="E4:F4"/>
    <mergeCell ref="H4:I4"/>
    <mergeCell ref="K4:L4"/>
    <mergeCell ref="N4: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7.14"/>
    <col collapsed="false" customWidth="true" hidden="false" outlineLevel="0" max="3" min="2" style="12" width="8.7"/>
    <col collapsed="false" customWidth="true" hidden="false" outlineLevel="0" max="4" min="4" style="12" width="1.7"/>
    <col collapsed="false" customWidth="true" hidden="false" outlineLevel="0" max="6" min="5" style="12" width="8.7"/>
    <col collapsed="false" customWidth="true" hidden="false" outlineLevel="0" max="7" min="7" style="12" width="1.7"/>
    <col collapsed="false" customWidth="true" hidden="false" outlineLevel="0" max="9" min="8" style="12" width="8.7"/>
    <col collapsed="false" customWidth="true" hidden="false" outlineLevel="0" max="10" min="10" style="12" width="1.7"/>
    <col collapsed="false" customWidth="true" hidden="false" outlineLevel="0" max="12" min="11" style="12" width="8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39" t="s">
        <v>82</v>
      </c>
    </row>
    <row r="2" customFormat="false" ht="12.75" hidden="false" customHeight="false" outlineLevel="0" collapsed="false">
      <c r="A2" s="11" t="s">
        <v>105</v>
      </c>
    </row>
    <row r="4" customFormat="false" ht="15.75" hidden="false" customHeight="true" outlineLevel="0" collapsed="false">
      <c r="A4" s="14"/>
      <c r="B4" s="15" t="s">
        <v>106</v>
      </c>
      <c r="C4" s="15"/>
      <c r="D4" s="16"/>
      <c r="E4" s="15" t="s">
        <v>107</v>
      </c>
      <c r="F4" s="15"/>
      <c r="G4" s="16"/>
      <c r="H4" s="15" t="s">
        <v>108</v>
      </c>
      <c r="I4" s="15"/>
      <c r="J4" s="16"/>
      <c r="K4" s="15" t="s">
        <v>99</v>
      </c>
      <c r="L4" s="15"/>
    </row>
    <row r="5" s="32" customFormat="true" ht="33.75" hidden="false" customHeight="false" outlineLevel="0" collapsed="false">
      <c r="A5" s="31" t="s">
        <v>88</v>
      </c>
      <c r="B5" s="18" t="s">
        <v>1</v>
      </c>
      <c r="C5" s="18" t="s">
        <v>89</v>
      </c>
      <c r="D5" s="18"/>
      <c r="E5" s="18" t="s">
        <v>1</v>
      </c>
      <c r="F5" s="18" t="s">
        <v>89</v>
      </c>
      <c r="G5" s="18"/>
      <c r="H5" s="18" t="s">
        <v>1</v>
      </c>
      <c r="I5" s="18" t="s">
        <v>89</v>
      </c>
      <c r="J5" s="18"/>
      <c r="K5" s="18" t="s">
        <v>1</v>
      </c>
      <c r="L5" s="18" t="s">
        <v>89</v>
      </c>
    </row>
    <row r="6" s="32" customFormat="true" ht="6" hidden="false" customHeight="true" outlineLevel="0" collapsed="false">
      <c r="A6" s="3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1.25" hidden="false" customHeight="false" outlineLevel="0" collapsed="false">
      <c r="A7" s="21" t="n">
        <v>1993</v>
      </c>
      <c r="B7" s="22" t="n">
        <v>47275</v>
      </c>
      <c r="C7" s="23"/>
      <c r="D7" s="22"/>
      <c r="E7" s="22" t="n">
        <v>21300</v>
      </c>
      <c r="F7" s="23"/>
      <c r="G7" s="22"/>
      <c r="H7" s="22" t="n">
        <v>1293</v>
      </c>
      <c r="I7" s="23"/>
      <c r="J7" s="22"/>
      <c r="K7" s="22" t="n">
        <v>69868</v>
      </c>
      <c r="L7" s="23"/>
    </row>
    <row r="8" customFormat="false" ht="11.25" hidden="false" customHeight="false" outlineLevel="0" collapsed="false">
      <c r="A8" s="21" t="n">
        <v>1994</v>
      </c>
      <c r="B8" s="22" t="n">
        <v>46094</v>
      </c>
      <c r="C8" s="23" t="n">
        <v>-0.024981491274458</v>
      </c>
      <c r="D8" s="22"/>
      <c r="E8" s="22" t="n">
        <v>22838</v>
      </c>
      <c r="F8" s="23" t="n">
        <v>0.0722065727699531</v>
      </c>
      <c r="G8" s="22"/>
      <c r="H8" s="22" t="n">
        <v>1327</v>
      </c>
      <c r="I8" s="23" t="n">
        <v>0.0262954369682908</v>
      </c>
      <c r="J8" s="22"/>
      <c r="K8" s="22" t="n">
        <v>70259</v>
      </c>
      <c r="L8" s="23" t="n">
        <v>0.00559626724680827</v>
      </c>
    </row>
    <row r="9" customFormat="false" ht="11.25" hidden="false" customHeight="false" outlineLevel="0" collapsed="false">
      <c r="A9" s="21" t="n">
        <v>1995</v>
      </c>
      <c r="B9" s="22" t="n">
        <v>45468</v>
      </c>
      <c r="C9" s="23" t="n">
        <v>-0.0135809432897991</v>
      </c>
      <c r="D9" s="22"/>
      <c r="E9" s="22" t="n">
        <v>24725</v>
      </c>
      <c r="F9" s="23" t="n">
        <v>0.0826254488133812</v>
      </c>
      <c r="G9" s="22"/>
      <c r="H9" s="22" t="n">
        <v>1312</v>
      </c>
      <c r="I9" s="23" t="n">
        <v>-0.0113036925395629</v>
      </c>
      <c r="J9" s="22"/>
      <c r="K9" s="22" t="n">
        <v>71505</v>
      </c>
      <c r="L9" s="23" t="n">
        <v>0.0177343827837003</v>
      </c>
    </row>
    <row r="10" customFormat="false" ht="11.25" hidden="false" customHeight="false" outlineLevel="0" collapsed="false">
      <c r="A10" s="21" t="n">
        <v>1996</v>
      </c>
      <c r="B10" s="22" t="n">
        <v>45394</v>
      </c>
      <c r="C10" s="23" t="n">
        <v>-0.00162751825459664</v>
      </c>
      <c r="D10" s="22"/>
      <c r="E10" s="22" t="n">
        <v>26094</v>
      </c>
      <c r="F10" s="23" t="n">
        <v>0.0553690596562184</v>
      </c>
      <c r="G10" s="22"/>
      <c r="H10" s="22" t="n">
        <v>1215</v>
      </c>
      <c r="I10" s="23" t="n">
        <v>-0.0739329268292683</v>
      </c>
      <c r="J10" s="22"/>
      <c r="K10" s="22" t="n">
        <v>72703</v>
      </c>
      <c r="L10" s="23" t="n">
        <v>0.0167540731417383</v>
      </c>
    </row>
    <row r="11" customFormat="false" ht="11.25" hidden="false" customHeight="false" outlineLevel="0" collapsed="false">
      <c r="A11" s="21" t="n">
        <v>1997</v>
      </c>
      <c r="B11" s="22" t="n">
        <v>42670</v>
      </c>
      <c r="C11" s="23" t="n">
        <v>-0.0600079305635106</v>
      </c>
      <c r="D11" s="22"/>
      <c r="E11" s="22" t="n">
        <v>26783</v>
      </c>
      <c r="F11" s="23" t="n">
        <v>0.0264045374415574</v>
      </c>
      <c r="G11" s="22"/>
      <c r="H11" s="22" t="n">
        <v>1227</v>
      </c>
      <c r="I11" s="23" t="n">
        <v>0.00987654320987654</v>
      </c>
      <c r="J11" s="22"/>
      <c r="K11" s="22" t="n">
        <v>70681</v>
      </c>
      <c r="L11" s="23" t="n">
        <v>-0.0278117821823033</v>
      </c>
    </row>
    <row r="12" customFormat="false" ht="11.25" hidden="false" customHeight="false" outlineLevel="0" collapsed="false">
      <c r="A12" s="21" t="n">
        <v>1998</v>
      </c>
      <c r="B12" s="22" t="n">
        <v>40893</v>
      </c>
      <c r="C12" s="23" t="n">
        <v>-0.0416451839700023</v>
      </c>
      <c r="D12" s="22"/>
      <c r="E12" s="22" t="n">
        <v>28347</v>
      </c>
      <c r="F12" s="23" t="n">
        <v>0.0583952507187395</v>
      </c>
      <c r="G12" s="22"/>
      <c r="H12" s="22" t="n">
        <v>334</v>
      </c>
      <c r="I12" s="23" t="n">
        <v>-0.727791361043195</v>
      </c>
      <c r="J12" s="22"/>
      <c r="K12" s="22" t="n">
        <v>69574</v>
      </c>
      <c r="L12" s="23" t="n">
        <v>-0.0156619176299147</v>
      </c>
    </row>
    <row r="13" customFormat="false" ht="11.25" hidden="false" customHeight="false" outlineLevel="0" collapsed="false">
      <c r="A13" s="21" t="n">
        <v>1999</v>
      </c>
      <c r="B13" s="22" t="n">
        <v>45393</v>
      </c>
      <c r="C13" s="23" t="n">
        <v>0.110043283691585</v>
      </c>
      <c r="D13" s="22"/>
      <c r="E13" s="22" t="n">
        <v>23650</v>
      </c>
      <c r="F13" s="23" t="n">
        <v>-0.16569654637175</v>
      </c>
      <c r="G13" s="22"/>
      <c r="H13" s="22" t="n">
        <v>209</v>
      </c>
      <c r="I13" s="23" t="n">
        <v>-0.374251497005988</v>
      </c>
      <c r="J13" s="22"/>
      <c r="K13" s="22" t="n">
        <v>69252</v>
      </c>
      <c r="L13" s="23" t="n">
        <v>-0.00462816569408112</v>
      </c>
    </row>
    <row r="14" customFormat="false" ht="11.25" hidden="false" customHeight="false" outlineLevel="0" collapsed="false">
      <c r="A14" s="21" t="n">
        <v>2000</v>
      </c>
      <c r="B14" s="22" t="n">
        <v>48248</v>
      </c>
      <c r="C14" s="23" t="n">
        <v>0.0628951600467032</v>
      </c>
      <c r="D14" s="22"/>
      <c r="E14" s="22" t="n">
        <v>21078</v>
      </c>
      <c r="F14" s="23" t="n">
        <v>-0.108752642706131</v>
      </c>
      <c r="G14" s="22"/>
      <c r="H14" s="22" t="n">
        <v>215</v>
      </c>
      <c r="I14" s="23" t="n">
        <v>0.0287081339712919</v>
      </c>
      <c r="J14" s="22"/>
      <c r="K14" s="22" t="n">
        <v>69541</v>
      </c>
      <c r="L14" s="23" t="n">
        <v>0.00417316467394444</v>
      </c>
    </row>
    <row r="15" customFormat="false" ht="11.25" hidden="false" customHeight="false" outlineLevel="0" collapsed="false">
      <c r="A15" s="21" t="n">
        <v>2001</v>
      </c>
      <c r="B15" s="22" t="n">
        <v>49643</v>
      </c>
      <c r="C15" s="23" t="n">
        <v>0.0289131155695573</v>
      </c>
      <c r="D15" s="22"/>
      <c r="E15" s="22" t="n">
        <v>20769</v>
      </c>
      <c r="F15" s="23" t="n">
        <v>-0.0146598348989468</v>
      </c>
      <c r="G15" s="22"/>
      <c r="H15" s="22" t="n">
        <v>211</v>
      </c>
      <c r="I15" s="23" t="n">
        <v>-0.0186046511627907</v>
      </c>
      <c r="J15" s="22"/>
      <c r="K15" s="22" t="n">
        <v>70624</v>
      </c>
      <c r="L15" s="23" t="n">
        <v>0.0155735465408895</v>
      </c>
    </row>
    <row r="16" customFormat="false" ht="11.25" hidden="false" customHeight="false" outlineLevel="0" collapsed="false">
      <c r="A16" s="24" t="n">
        <v>2002</v>
      </c>
      <c r="B16" s="25" t="n">
        <v>51436</v>
      </c>
      <c r="C16" s="26" t="n">
        <v>0.0361178816751607</v>
      </c>
      <c r="D16" s="25"/>
      <c r="E16" s="25" t="n">
        <v>21274</v>
      </c>
      <c r="F16" s="26" t="n">
        <v>0.0243150849824257</v>
      </c>
      <c r="G16" s="25"/>
      <c r="H16" s="25" t="n">
        <v>231</v>
      </c>
      <c r="I16" s="26" t="n">
        <v>0.0947867298578199</v>
      </c>
      <c r="J16" s="25"/>
      <c r="K16" s="25" t="n">
        <v>72941</v>
      </c>
      <c r="L16" s="26" t="n">
        <v>0.0328075441776167</v>
      </c>
    </row>
    <row r="17" customFormat="false" ht="11.25" hidden="false" customHeight="false" outlineLevel="0" collapsed="false">
      <c r="A17" s="13" t="s">
        <v>90</v>
      </c>
      <c r="B17" s="40" t="n">
        <f aca="false">SUM(B16/$K$16)</f>
        <v>0.705172673804856</v>
      </c>
      <c r="C17" s="40"/>
      <c r="D17" s="40"/>
      <c r="E17" s="40" t="n">
        <f aca="false">SUM(E16/$K$16)</f>
        <v>0.291660383049314</v>
      </c>
      <c r="F17" s="40"/>
      <c r="G17" s="40"/>
      <c r="H17" s="40" t="n">
        <f aca="false">SUM(H16/$K$16)</f>
        <v>0.00316694314583019</v>
      </c>
      <c r="I17" s="40"/>
      <c r="J17" s="40"/>
      <c r="K17" s="40" t="n">
        <f aca="false">SUM(K16/$K$16)</f>
        <v>1</v>
      </c>
      <c r="L17" s="40" t="n">
        <f aca="false">SUM(L16/$K$16)</f>
        <v>4.4978193577846E-007</v>
      </c>
    </row>
    <row r="19" customFormat="false" ht="11.25" hidden="false" customHeight="false" outlineLevel="0" collapsed="false">
      <c r="A19" s="12"/>
    </row>
    <row r="20" customFormat="false" ht="11.25" hidden="false" customHeight="false" outlineLevel="0" collapsed="false">
      <c r="A20" s="12"/>
    </row>
    <row r="21" customFormat="false" ht="11.25" hidden="false" customHeight="false" outlineLevel="0" collapsed="false">
      <c r="A21" s="12"/>
    </row>
    <row r="22" customFormat="false" ht="11.25" hidden="false" customHeight="false" outlineLevel="0" collapsed="false">
      <c r="A22" s="12"/>
    </row>
  </sheetData>
  <mergeCells count="4">
    <mergeCell ref="B4:C4"/>
    <mergeCell ref="E4:F4"/>
    <mergeCell ref="H4:I4"/>
    <mergeCell ref="K4:L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7986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9.41"/>
    <col collapsed="false" customWidth="true" hidden="false" outlineLevel="0" max="15" min="2" style="41" width="7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109</v>
      </c>
    </row>
    <row r="4" customFormat="false" ht="13.5" hidden="false" customHeight="true" outlineLevel="0" collapsed="false">
      <c r="A4" s="42" t="s">
        <v>110</v>
      </c>
      <c r="B4" s="43" t="s">
        <v>111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4" t="s">
        <v>112</v>
      </c>
      <c r="O4" s="44" t="s">
        <v>113</v>
      </c>
    </row>
    <row r="5" customFormat="false" ht="42.75" hidden="false" customHeight="true" outlineLevel="0" collapsed="false">
      <c r="A5" s="42"/>
      <c r="B5" s="38" t="s">
        <v>114</v>
      </c>
      <c r="C5" s="38" t="s">
        <v>115</v>
      </c>
      <c r="D5" s="38" t="s">
        <v>116</v>
      </c>
      <c r="E5" s="38" t="s">
        <v>117</v>
      </c>
      <c r="F5" s="38" t="s">
        <v>118</v>
      </c>
      <c r="G5" s="38" t="s">
        <v>119</v>
      </c>
      <c r="H5" s="38" t="s">
        <v>120</v>
      </c>
      <c r="I5" s="38" t="s">
        <v>121</v>
      </c>
      <c r="J5" s="38" t="s">
        <v>122</v>
      </c>
      <c r="K5" s="38" t="s">
        <v>123</v>
      </c>
      <c r="L5" s="38" t="s">
        <v>124</v>
      </c>
      <c r="M5" s="38" t="s">
        <v>125</v>
      </c>
      <c r="N5" s="44"/>
      <c r="O5" s="44"/>
    </row>
    <row r="6" customFormat="false" ht="11.25" hidden="false" customHeight="false" outlineLevel="0" collapsed="false">
      <c r="A6" s="21" t="n">
        <v>1991</v>
      </c>
      <c r="B6" s="45" t="n">
        <v>2873</v>
      </c>
      <c r="C6" s="45" t="n">
        <v>2542</v>
      </c>
      <c r="D6" s="45" t="n">
        <v>2621</v>
      </c>
      <c r="E6" s="45" t="n">
        <v>3680</v>
      </c>
      <c r="F6" s="45" t="n">
        <v>2035</v>
      </c>
      <c r="G6" s="45" t="n">
        <v>1217</v>
      </c>
      <c r="H6" s="45" t="n">
        <v>1728</v>
      </c>
      <c r="I6" s="45" t="n">
        <v>2833</v>
      </c>
      <c r="J6" s="45" t="n">
        <v>3928</v>
      </c>
      <c r="K6" s="45" t="n">
        <v>582</v>
      </c>
      <c r="L6" s="45" t="n">
        <v>815</v>
      </c>
      <c r="M6" s="45" t="n">
        <v>1662</v>
      </c>
      <c r="N6" s="45" t="n">
        <v>16472</v>
      </c>
      <c r="O6" s="45" t="n">
        <v>42988</v>
      </c>
    </row>
    <row r="7" customFormat="false" ht="11.25" hidden="false" customHeight="false" outlineLevel="0" collapsed="false">
      <c r="A7" s="21" t="n">
        <v>1992</v>
      </c>
      <c r="B7" s="45" t="n">
        <v>2720</v>
      </c>
      <c r="C7" s="45" t="n">
        <v>2419</v>
      </c>
      <c r="D7" s="45" t="n">
        <v>2573</v>
      </c>
      <c r="E7" s="45" t="n">
        <v>3292</v>
      </c>
      <c r="F7" s="45" t="n">
        <v>1973</v>
      </c>
      <c r="G7" s="45" t="n">
        <v>1269</v>
      </c>
      <c r="H7" s="45" t="n">
        <v>1603</v>
      </c>
      <c r="I7" s="45" t="n">
        <v>2830</v>
      </c>
      <c r="J7" s="45" t="n">
        <v>4027</v>
      </c>
      <c r="K7" s="45" t="n">
        <v>591</v>
      </c>
      <c r="L7" s="45" t="n">
        <v>618</v>
      </c>
      <c r="M7" s="45" t="n">
        <v>1533</v>
      </c>
      <c r="N7" s="45" t="n">
        <v>19442</v>
      </c>
      <c r="O7" s="45" t="n">
        <v>44891</v>
      </c>
    </row>
    <row r="8" customFormat="false" ht="11.25" hidden="false" customHeight="false" outlineLevel="0" collapsed="false">
      <c r="A8" s="21" t="n">
        <v>1993</v>
      </c>
      <c r="B8" s="45" t="n">
        <v>2709</v>
      </c>
      <c r="C8" s="45" t="n">
        <v>2611</v>
      </c>
      <c r="D8" s="45" t="n">
        <v>2569</v>
      </c>
      <c r="E8" s="45" t="n">
        <v>3226</v>
      </c>
      <c r="F8" s="45" t="n">
        <v>2110</v>
      </c>
      <c r="G8" s="45" t="n">
        <v>1363</v>
      </c>
      <c r="H8" s="45" t="n">
        <v>1738</v>
      </c>
      <c r="I8" s="45" t="n">
        <v>3030</v>
      </c>
      <c r="J8" s="45" t="n">
        <v>4301</v>
      </c>
      <c r="K8" s="45" t="n">
        <v>581</v>
      </c>
      <c r="L8" s="45" t="n">
        <v>580</v>
      </c>
      <c r="M8" s="45" t="n">
        <v>908</v>
      </c>
      <c r="N8" s="45" t="n">
        <v>20037</v>
      </c>
      <c r="O8" s="45" t="n">
        <v>45763</v>
      </c>
    </row>
    <row r="9" customFormat="false" ht="11.25" hidden="false" customHeight="false" outlineLevel="0" collapsed="false">
      <c r="A9" s="21" t="n">
        <v>1994</v>
      </c>
      <c r="B9" s="45" t="n">
        <v>2741</v>
      </c>
      <c r="C9" s="45" t="n">
        <v>2660</v>
      </c>
      <c r="D9" s="45" t="n">
        <v>2605</v>
      </c>
      <c r="E9" s="45" t="n">
        <v>3352</v>
      </c>
      <c r="F9" s="45" t="n">
        <v>2127</v>
      </c>
      <c r="G9" s="45" t="n">
        <v>1392</v>
      </c>
      <c r="H9" s="45" t="n">
        <v>1751</v>
      </c>
      <c r="I9" s="45" t="n">
        <v>2957</v>
      </c>
      <c r="J9" s="45" t="n">
        <v>4278</v>
      </c>
      <c r="K9" s="45" t="n">
        <v>603</v>
      </c>
      <c r="L9" s="45" t="n">
        <v>671</v>
      </c>
      <c r="M9" s="45" t="n">
        <v>434</v>
      </c>
      <c r="N9" s="45" t="n">
        <v>20408</v>
      </c>
      <c r="O9" s="45" t="n">
        <v>45980</v>
      </c>
    </row>
    <row r="10" customFormat="false" ht="11.25" hidden="false" customHeight="false" outlineLevel="0" collapsed="false">
      <c r="A10" s="21" t="n">
        <v>1995</v>
      </c>
      <c r="B10" s="45" t="n">
        <v>2824</v>
      </c>
      <c r="C10" s="45" t="n">
        <v>2730</v>
      </c>
      <c r="D10" s="45" t="n">
        <v>2396</v>
      </c>
      <c r="E10" s="45" t="n">
        <v>3404</v>
      </c>
      <c r="F10" s="45" t="n">
        <v>2147</v>
      </c>
      <c r="G10" s="45" t="n">
        <v>1338</v>
      </c>
      <c r="H10" s="45" t="n">
        <v>1847</v>
      </c>
      <c r="I10" s="45" t="n">
        <v>2888</v>
      </c>
      <c r="J10" s="45" t="n">
        <v>4261</v>
      </c>
      <c r="K10" s="45" t="n">
        <v>608</v>
      </c>
      <c r="L10" s="45" t="n">
        <v>696</v>
      </c>
      <c r="M10" s="45" t="n">
        <v>467</v>
      </c>
      <c r="N10" s="45" t="n">
        <v>20795</v>
      </c>
      <c r="O10" s="45" t="n">
        <v>46401</v>
      </c>
    </row>
    <row r="11" customFormat="false" ht="11.25" hidden="false" customHeight="false" outlineLevel="0" collapsed="false">
      <c r="A11" s="21" t="n">
        <v>1996</v>
      </c>
      <c r="B11" s="45" t="n">
        <v>2767</v>
      </c>
      <c r="C11" s="45" t="n">
        <v>2752</v>
      </c>
      <c r="D11" s="45" t="n">
        <v>2344</v>
      </c>
      <c r="E11" s="45" t="n">
        <v>3422</v>
      </c>
      <c r="F11" s="45" t="n">
        <v>2127</v>
      </c>
      <c r="G11" s="45" t="n">
        <v>1363</v>
      </c>
      <c r="H11" s="45" t="n">
        <v>1849</v>
      </c>
      <c r="I11" s="45" t="n">
        <v>3000</v>
      </c>
      <c r="J11" s="45" t="n">
        <v>4305</v>
      </c>
      <c r="K11" s="45" t="n">
        <v>594</v>
      </c>
      <c r="L11" s="45" t="n">
        <v>695</v>
      </c>
      <c r="M11" s="45" t="n">
        <v>463</v>
      </c>
      <c r="N11" s="45" t="n">
        <v>21407</v>
      </c>
      <c r="O11" s="45" t="n">
        <v>47088</v>
      </c>
    </row>
    <row r="12" customFormat="false" ht="11.25" hidden="false" customHeight="false" outlineLevel="0" collapsed="false">
      <c r="A12" s="21" t="n">
        <v>1997</v>
      </c>
      <c r="B12" s="45" t="n">
        <v>2721</v>
      </c>
      <c r="C12" s="45" t="n">
        <v>2653</v>
      </c>
      <c r="D12" s="45" t="n">
        <v>2080</v>
      </c>
      <c r="E12" s="45" t="n">
        <v>3302</v>
      </c>
      <c r="F12" s="45" t="n">
        <v>2030</v>
      </c>
      <c r="G12" s="45" t="n">
        <v>1258</v>
      </c>
      <c r="H12" s="45" t="n">
        <v>1817</v>
      </c>
      <c r="I12" s="45" t="n">
        <v>2820</v>
      </c>
      <c r="J12" s="45" t="n">
        <v>4216</v>
      </c>
      <c r="K12" s="45" t="n">
        <v>582</v>
      </c>
      <c r="L12" s="45" t="n">
        <v>679</v>
      </c>
      <c r="M12" s="45" t="n">
        <v>504</v>
      </c>
      <c r="N12" s="45" t="n">
        <v>21052</v>
      </c>
      <c r="O12" s="45" t="n">
        <v>45713</v>
      </c>
    </row>
    <row r="13" customFormat="false" ht="11.25" hidden="false" customHeight="false" outlineLevel="0" collapsed="false">
      <c r="A13" s="21" t="n">
        <v>1998</v>
      </c>
      <c r="B13" s="45" t="n">
        <v>2642</v>
      </c>
      <c r="C13" s="45" t="n">
        <v>2473</v>
      </c>
      <c r="D13" s="45" t="n">
        <v>1879</v>
      </c>
      <c r="E13" s="45" t="n">
        <v>3240</v>
      </c>
      <c r="F13" s="45" t="n">
        <v>1857</v>
      </c>
      <c r="G13" s="45" t="n">
        <v>1118</v>
      </c>
      <c r="H13" s="45" t="n">
        <v>1670</v>
      </c>
      <c r="I13" s="45" t="n">
        <v>2844</v>
      </c>
      <c r="J13" s="45" t="n">
        <v>4368</v>
      </c>
      <c r="K13" s="45" t="n">
        <v>568</v>
      </c>
      <c r="L13" s="45" t="n">
        <v>745</v>
      </c>
      <c r="M13" s="45" t="n">
        <v>662</v>
      </c>
      <c r="N13" s="45" t="n">
        <v>21008</v>
      </c>
      <c r="O13" s="45" t="n">
        <v>45075</v>
      </c>
    </row>
    <row r="14" customFormat="false" ht="11.25" hidden="false" customHeight="false" outlineLevel="0" collapsed="false">
      <c r="A14" s="21" t="n">
        <v>1999</v>
      </c>
      <c r="B14" s="45" t="n">
        <v>2519</v>
      </c>
      <c r="C14" s="45" t="n">
        <v>2439</v>
      </c>
      <c r="D14" s="45" t="n">
        <v>1817</v>
      </c>
      <c r="E14" s="45" t="n">
        <v>3066</v>
      </c>
      <c r="F14" s="45" t="n">
        <v>1937</v>
      </c>
      <c r="G14" s="45" t="n">
        <v>1075</v>
      </c>
      <c r="H14" s="45" t="n">
        <v>1700</v>
      </c>
      <c r="I14" s="45" t="n">
        <v>2896</v>
      </c>
      <c r="J14" s="45" t="n">
        <v>4450</v>
      </c>
      <c r="K14" s="45" t="n">
        <v>529</v>
      </c>
      <c r="L14" s="45" t="n">
        <v>679</v>
      </c>
      <c r="M14" s="45" t="n">
        <v>563</v>
      </c>
      <c r="N14" s="45" t="n">
        <v>20754</v>
      </c>
      <c r="O14" s="45" t="n">
        <v>44424</v>
      </c>
    </row>
    <row r="15" customFormat="false" ht="11.25" hidden="false" customHeight="false" outlineLevel="0" collapsed="false">
      <c r="A15" s="24" t="n">
        <v>2000</v>
      </c>
      <c r="B15" s="38" t="n">
        <v>2552</v>
      </c>
      <c r="C15" s="38" t="n">
        <v>2408</v>
      </c>
      <c r="D15" s="38" t="n">
        <v>1872</v>
      </c>
      <c r="E15" s="38" t="n">
        <v>3062</v>
      </c>
      <c r="F15" s="38" t="n">
        <v>1923</v>
      </c>
      <c r="G15" s="38" t="n">
        <v>1119</v>
      </c>
      <c r="H15" s="38" t="n">
        <v>1591</v>
      </c>
      <c r="I15" s="38" t="n">
        <v>2919</v>
      </c>
      <c r="J15" s="38" t="n">
        <v>4214</v>
      </c>
      <c r="K15" s="38" t="n">
        <v>450</v>
      </c>
      <c r="L15" s="38" t="n">
        <v>607</v>
      </c>
      <c r="M15" s="38" t="n">
        <v>821</v>
      </c>
      <c r="N15" s="38" t="n">
        <v>21263</v>
      </c>
      <c r="O15" s="38" t="n">
        <v>44801</v>
      </c>
    </row>
    <row r="16" customFormat="false" ht="11.25" hidden="false" customHeight="false" outlineLevel="0" collapsed="false">
      <c r="A16" s="12" t="s">
        <v>126</v>
      </c>
      <c r="B16" s="27" t="n">
        <f aca="false">B15/$O$15</f>
        <v>0.0569630142184326</v>
      </c>
      <c r="C16" s="27" t="n">
        <f aca="false">C15/$O$15</f>
        <v>0.0537488002499944</v>
      </c>
      <c r="D16" s="27" t="n">
        <f aca="false">D15/$O$15</f>
        <v>0.0417847815896967</v>
      </c>
      <c r="E16" s="27" t="n">
        <f aca="false">E15/$O$15</f>
        <v>0.0683466886899846</v>
      </c>
      <c r="F16" s="27" t="n">
        <f aca="false">F15/$O$15</f>
        <v>0.0429231490368519</v>
      </c>
      <c r="G16" s="27" t="n">
        <f aca="false">G15/$O$15</f>
        <v>0.0249771210464052</v>
      </c>
      <c r="H16" s="27" t="n">
        <f aca="false">H15/$O$15</f>
        <v>0.0355126001651749</v>
      </c>
      <c r="I16" s="27" t="n">
        <f aca="false">I15/$O$15</f>
        <v>0.0651547956518828</v>
      </c>
      <c r="J16" s="27" t="n">
        <f aca="false">J15/$O$15</f>
        <v>0.0940604004374902</v>
      </c>
      <c r="K16" s="27" t="n">
        <f aca="false">K15/$O$15</f>
        <v>0.0100444186513694</v>
      </c>
      <c r="L16" s="27" t="n">
        <f aca="false">L15/$O$15</f>
        <v>0.0135488047141805</v>
      </c>
      <c r="M16" s="27" t="n">
        <f aca="false">M15/$O$15</f>
        <v>0.018325483806165</v>
      </c>
      <c r="N16" s="27" t="n">
        <f aca="false">N15/$O$15</f>
        <v>0.474609941742372</v>
      </c>
      <c r="O16" s="27" t="n">
        <f aca="false">O15/$O$15</f>
        <v>1</v>
      </c>
    </row>
    <row r="18" customFormat="false" ht="11.25" hidden="false" customHeight="false" outlineLevel="0" collapsed="false">
      <c r="A18" s="13" t="s">
        <v>127</v>
      </c>
    </row>
  </sheetData>
  <mergeCells count="4">
    <mergeCell ref="A4:A5"/>
    <mergeCell ref="B4:M4"/>
    <mergeCell ref="N4:N5"/>
    <mergeCell ref="O4:O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80972222222222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2.56"/>
    <col collapsed="false" customWidth="true" hidden="false" outlineLevel="0" max="2" min="2" style="41" width="6.56"/>
    <col collapsed="false" customWidth="true" hidden="false" outlineLevel="0" max="3" min="3" style="41" width="7.14"/>
    <col collapsed="false" customWidth="true" hidden="false" outlineLevel="0" max="4" min="4" style="41" width="6.56"/>
    <col collapsed="false" customWidth="true" hidden="false" outlineLevel="0" max="5" min="5" style="41" width="0.99"/>
    <col collapsed="false" customWidth="true" hidden="false" outlineLevel="0" max="6" min="6" style="41" width="5.99"/>
    <col collapsed="false" customWidth="true" hidden="false" outlineLevel="0" max="7" min="7" style="41" width="6.99"/>
    <col collapsed="false" customWidth="true" hidden="false" outlineLevel="0" max="8" min="8" style="41" width="5.85"/>
    <col collapsed="false" customWidth="true" hidden="false" outlineLevel="0" max="9" min="9" style="41" width="0.99"/>
    <col collapsed="false" customWidth="true" hidden="false" outlineLevel="0" max="10" min="10" style="41" width="6.7"/>
    <col collapsed="false" customWidth="true" hidden="false" outlineLevel="0" max="11" min="11" style="41" width="6.99"/>
    <col collapsed="false" customWidth="true" hidden="false" outlineLevel="0" max="13" min="12" style="41" width="7.28"/>
    <col collapsed="false" customWidth="true" hidden="false" outlineLevel="0" max="14" min="14" style="41" width="7.14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A1" s="5" t="s">
        <v>82</v>
      </c>
    </row>
    <row r="2" s="47" customFormat="true" ht="12.75" hidden="false" customHeight="false" outlineLevel="0" collapsed="false">
      <c r="A2" s="11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7" customFormat="true" ht="12.75" hidden="false" customHeight="false" outlineLevel="0" collapsed="false">
      <c r="A3" s="11" t="s">
        <v>1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75" hidden="false" customHeight="false" outlineLevel="0" collapsed="false">
      <c r="A4" s="11"/>
    </row>
    <row r="5" s="51" customFormat="true" ht="22.5" hidden="false" customHeight="true" outlineLevel="0" collapsed="false">
      <c r="A5" s="48" t="s">
        <v>130</v>
      </c>
      <c r="B5" s="49" t="s">
        <v>84</v>
      </c>
      <c r="C5" s="49"/>
      <c r="D5" s="49"/>
      <c r="E5" s="50"/>
      <c r="F5" s="49" t="s">
        <v>85</v>
      </c>
      <c r="G5" s="49"/>
      <c r="H5" s="49"/>
      <c r="I5" s="50"/>
      <c r="J5" s="49" t="s">
        <v>131</v>
      </c>
      <c r="K5" s="49"/>
      <c r="L5" s="49"/>
      <c r="M5" s="44" t="s">
        <v>86</v>
      </c>
      <c r="N5" s="44" t="s">
        <v>99</v>
      </c>
    </row>
    <row r="6" customFormat="false" ht="11.25" hidden="false" customHeight="false" outlineLevel="0" collapsed="false">
      <c r="A6" s="48"/>
      <c r="B6" s="52" t="s">
        <v>132</v>
      </c>
      <c r="C6" s="52" t="s">
        <v>133</v>
      </c>
      <c r="D6" s="52" t="s">
        <v>134</v>
      </c>
      <c r="E6" s="52"/>
      <c r="F6" s="52" t="s">
        <v>132</v>
      </c>
      <c r="G6" s="52" t="s">
        <v>133</v>
      </c>
      <c r="H6" s="52" t="s">
        <v>134</v>
      </c>
      <c r="I6" s="52"/>
      <c r="J6" s="52" t="s">
        <v>132</v>
      </c>
      <c r="K6" s="52" t="s">
        <v>133</v>
      </c>
      <c r="L6" s="52" t="s">
        <v>134</v>
      </c>
      <c r="M6" s="44"/>
      <c r="N6" s="44"/>
    </row>
    <row r="7" customFormat="false" ht="11.25" hidden="false" customHeight="false" outlineLevel="0" collapsed="false">
      <c r="A7" s="53" t="s">
        <v>13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1.25" hidden="false" customHeight="false" outlineLevel="0" collapsed="false">
      <c r="A8" s="55" t="s">
        <v>136</v>
      </c>
      <c r="B8" s="45" t="n">
        <v>63</v>
      </c>
      <c r="C8" s="45" t="n">
        <v>45</v>
      </c>
      <c r="D8" s="45" t="n">
        <v>108</v>
      </c>
      <c r="E8" s="45"/>
      <c r="F8" s="45" t="n">
        <v>4</v>
      </c>
      <c r="G8" s="45" t="n">
        <v>6</v>
      </c>
      <c r="H8" s="45" t="n">
        <v>10</v>
      </c>
      <c r="I8" s="45"/>
      <c r="J8" s="45" t="n">
        <v>67</v>
      </c>
      <c r="K8" s="45" t="n">
        <v>51</v>
      </c>
      <c r="L8" s="45" t="n">
        <v>118</v>
      </c>
      <c r="M8" s="45" t="n">
        <v>21</v>
      </c>
      <c r="N8" s="45" t="n">
        <v>139</v>
      </c>
    </row>
    <row r="9" customFormat="false" ht="11.25" hidden="false" customHeight="false" outlineLevel="0" collapsed="false">
      <c r="A9" s="55" t="s">
        <v>137</v>
      </c>
      <c r="B9" s="45" t="n">
        <v>698</v>
      </c>
      <c r="C9" s="45" t="n">
        <v>647</v>
      </c>
      <c r="D9" s="45" t="n">
        <v>1345</v>
      </c>
      <c r="E9" s="45"/>
      <c r="F9" s="45" t="n">
        <v>15</v>
      </c>
      <c r="G9" s="45" t="n">
        <v>117</v>
      </c>
      <c r="H9" s="45" t="n">
        <v>133</v>
      </c>
      <c r="I9" s="45"/>
      <c r="J9" s="45" t="n">
        <v>713</v>
      </c>
      <c r="K9" s="45" t="n">
        <v>764</v>
      </c>
      <c r="L9" s="45" t="n">
        <v>1478</v>
      </c>
      <c r="M9" s="45" t="n">
        <v>235</v>
      </c>
      <c r="N9" s="45" t="n">
        <v>1713</v>
      </c>
    </row>
    <row r="10" customFormat="false" ht="11.25" hidden="false" customHeight="false" outlineLevel="0" collapsed="false">
      <c r="A10" s="55" t="s">
        <v>138</v>
      </c>
      <c r="B10" s="45" t="n">
        <v>677</v>
      </c>
      <c r="C10" s="45" t="n">
        <v>616</v>
      </c>
      <c r="D10" s="45" t="n">
        <v>1293</v>
      </c>
      <c r="E10" s="45"/>
      <c r="F10" s="45" t="n">
        <v>30</v>
      </c>
      <c r="G10" s="45" t="n">
        <v>131</v>
      </c>
      <c r="H10" s="45" t="n">
        <v>161</v>
      </c>
      <c r="I10" s="45"/>
      <c r="J10" s="45" t="n">
        <v>707</v>
      </c>
      <c r="K10" s="45" t="n">
        <v>747</v>
      </c>
      <c r="L10" s="45" t="n">
        <v>1454</v>
      </c>
      <c r="M10" s="45" t="n">
        <v>220</v>
      </c>
      <c r="N10" s="45" t="n">
        <v>1674</v>
      </c>
    </row>
    <row r="11" customFormat="false" ht="11.25" hidden="false" customHeight="false" outlineLevel="0" collapsed="false">
      <c r="A11" s="55" t="s">
        <v>139</v>
      </c>
      <c r="B11" s="45" t="n">
        <v>279</v>
      </c>
      <c r="C11" s="45" t="n">
        <v>264</v>
      </c>
      <c r="D11" s="45" t="n">
        <v>543</v>
      </c>
      <c r="E11" s="45"/>
      <c r="F11" s="45" t="n">
        <v>11</v>
      </c>
      <c r="G11" s="45" t="n">
        <v>47</v>
      </c>
      <c r="H11" s="45" t="n">
        <v>57</v>
      </c>
      <c r="I11" s="45"/>
      <c r="J11" s="45" t="n">
        <v>290</v>
      </c>
      <c r="K11" s="45" t="n">
        <v>311</v>
      </c>
      <c r="L11" s="45" t="n">
        <v>600</v>
      </c>
      <c r="M11" s="45" t="n">
        <v>196</v>
      </c>
      <c r="N11" s="45" t="n">
        <v>796</v>
      </c>
    </row>
    <row r="12" customFormat="false" ht="11.25" hidden="false" customHeight="false" outlineLevel="0" collapsed="false">
      <c r="A12" s="55" t="s">
        <v>140</v>
      </c>
      <c r="B12" s="45" t="n">
        <v>570</v>
      </c>
      <c r="C12" s="45" t="n">
        <v>436</v>
      </c>
      <c r="D12" s="45" t="n">
        <v>1006</v>
      </c>
      <c r="E12" s="45"/>
      <c r="F12" s="45" t="n">
        <v>28</v>
      </c>
      <c r="G12" s="45" t="n">
        <v>99</v>
      </c>
      <c r="H12" s="45" t="n">
        <v>127</v>
      </c>
      <c r="I12" s="45"/>
      <c r="J12" s="45" t="n">
        <v>598</v>
      </c>
      <c r="K12" s="45" t="n">
        <v>535</v>
      </c>
      <c r="L12" s="45" t="n">
        <v>1133</v>
      </c>
      <c r="M12" s="45" t="n">
        <v>55</v>
      </c>
      <c r="N12" s="45" t="n">
        <v>1188</v>
      </c>
    </row>
    <row r="13" customFormat="false" ht="12.75" hidden="false" customHeight="true" outlineLevel="0" collapsed="false">
      <c r="A13" s="55" t="s">
        <v>141</v>
      </c>
      <c r="B13" s="45" t="n">
        <v>1951</v>
      </c>
      <c r="C13" s="45" t="n">
        <v>1493</v>
      </c>
      <c r="D13" s="45" t="n">
        <v>3444</v>
      </c>
      <c r="E13" s="45"/>
      <c r="F13" s="45" t="n">
        <v>262</v>
      </c>
      <c r="G13" s="45" t="n">
        <v>348</v>
      </c>
      <c r="H13" s="45" t="n">
        <v>611</v>
      </c>
      <c r="I13" s="45"/>
      <c r="J13" s="45" t="n">
        <v>2213</v>
      </c>
      <c r="K13" s="45" t="n">
        <v>1841</v>
      </c>
      <c r="L13" s="45" t="n">
        <v>4055</v>
      </c>
      <c r="M13" s="45" t="n">
        <v>726</v>
      </c>
      <c r="N13" s="45" t="n">
        <v>4781</v>
      </c>
    </row>
    <row r="14" customFormat="false" ht="11.25" hidden="false" customHeight="false" outlineLevel="0" collapsed="false">
      <c r="A14" s="55" t="s">
        <v>142</v>
      </c>
      <c r="B14" s="45" t="n">
        <v>946</v>
      </c>
      <c r="C14" s="45" t="n">
        <v>874</v>
      </c>
      <c r="D14" s="45" t="n">
        <v>1820</v>
      </c>
      <c r="E14" s="45"/>
      <c r="F14" s="45" t="n">
        <v>40</v>
      </c>
      <c r="G14" s="45" t="n">
        <v>212</v>
      </c>
      <c r="H14" s="45" t="n">
        <v>252</v>
      </c>
      <c r="I14" s="45"/>
      <c r="J14" s="45" t="n">
        <v>985</v>
      </c>
      <c r="K14" s="45" t="n">
        <v>1086</v>
      </c>
      <c r="L14" s="45" t="n">
        <v>2071</v>
      </c>
      <c r="M14" s="45" t="n">
        <v>254</v>
      </c>
      <c r="N14" s="45" t="n">
        <v>2325</v>
      </c>
    </row>
    <row r="15" customFormat="false" ht="11.25" hidden="false" customHeight="false" outlineLevel="0" collapsed="false">
      <c r="A15" s="55" t="s">
        <v>143</v>
      </c>
      <c r="B15" s="45" t="n">
        <v>2237</v>
      </c>
      <c r="C15" s="45" t="n">
        <v>2018</v>
      </c>
      <c r="D15" s="45" t="n">
        <v>4256</v>
      </c>
      <c r="E15" s="45"/>
      <c r="F15" s="45" t="n">
        <v>145</v>
      </c>
      <c r="G15" s="45" t="n">
        <v>347</v>
      </c>
      <c r="H15" s="45" t="n">
        <v>492</v>
      </c>
      <c r="I15" s="45"/>
      <c r="J15" s="45" t="n">
        <v>2383</v>
      </c>
      <c r="K15" s="45" t="n">
        <v>2365</v>
      </c>
      <c r="L15" s="45" t="n">
        <v>4748</v>
      </c>
      <c r="M15" s="45" t="n">
        <v>1064</v>
      </c>
      <c r="N15" s="45" t="n">
        <v>5812</v>
      </c>
    </row>
    <row r="16" customFormat="false" ht="22.5" hidden="false" customHeight="false" outlineLevel="0" collapsed="false">
      <c r="A16" s="55" t="s">
        <v>144</v>
      </c>
      <c r="B16" s="45" t="n">
        <v>900</v>
      </c>
      <c r="C16" s="45" t="n">
        <v>753</v>
      </c>
      <c r="D16" s="45" t="n">
        <v>1653</v>
      </c>
      <c r="E16" s="45"/>
      <c r="F16" s="45" t="n">
        <v>52</v>
      </c>
      <c r="G16" s="45" t="n">
        <v>131</v>
      </c>
      <c r="H16" s="45" t="n">
        <v>183</v>
      </c>
      <c r="I16" s="45"/>
      <c r="J16" s="45" t="n">
        <v>952</v>
      </c>
      <c r="K16" s="45" t="n">
        <v>884</v>
      </c>
      <c r="L16" s="45" t="n">
        <v>1836</v>
      </c>
      <c r="M16" s="45" t="n">
        <v>551</v>
      </c>
      <c r="N16" s="45" t="n">
        <v>2387</v>
      </c>
    </row>
    <row r="17" customFormat="false" ht="11.25" hidden="false" customHeight="false" outlineLevel="0" collapsed="false">
      <c r="A17" s="55" t="s">
        <v>145</v>
      </c>
      <c r="B17" s="45" t="n">
        <v>856</v>
      </c>
      <c r="C17" s="45" t="n">
        <v>995</v>
      </c>
      <c r="D17" s="45" t="n">
        <v>1851</v>
      </c>
      <c r="E17" s="45"/>
      <c r="F17" s="45" t="n">
        <v>29</v>
      </c>
      <c r="G17" s="45" t="n">
        <v>117</v>
      </c>
      <c r="H17" s="45" t="n">
        <v>145</v>
      </c>
      <c r="I17" s="45"/>
      <c r="J17" s="45" t="n">
        <v>885</v>
      </c>
      <c r="K17" s="45" t="n">
        <v>1112</v>
      </c>
      <c r="L17" s="45" t="n">
        <v>1996</v>
      </c>
      <c r="M17" s="45" t="n">
        <v>550</v>
      </c>
      <c r="N17" s="45" t="n">
        <v>2546</v>
      </c>
    </row>
    <row r="18" customFormat="false" ht="11.25" hidden="false" customHeight="false" outlineLevel="0" collapsed="false">
      <c r="A18" s="55" t="s">
        <v>146</v>
      </c>
      <c r="B18" s="45" t="n">
        <v>693</v>
      </c>
      <c r="C18" s="45" t="n">
        <v>463</v>
      </c>
      <c r="D18" s="45" t="n">
        <v>1156</v>
      </c>
      <c r="E18" s="45"/>
      <c r="F18" s="45" t="n">
        <v>24</v>
      </c>
      <c r="G18" s="45" t="n">
        <v>119</v>
      </c>
      <c r="H18" s="45" t="n">
        <v>143</v>
      </c>
      <c r="I18" s="45"/>
      <c r="J18" s="45" t="n">
        <v>717</v>
      </c>
      <c r="K18" s="45" t="n">
        <v>582</v>
      </c>
      <c r="L18" s="45" t="n">
        <v>1299</v>
      </c>
      <c r="M18" s="45" t="n">
        <v>314</v>
      </c>
      <c r="N18" s="45" t="n">
        <v>1613</v>
      </c>
    </row>
    <row r="19" s="51" customFormat="true" ht="10.5" hidden="false" customHeight="false" outlineLevel="0" collapsed="false">
      <c r="A19" s="56" t="s">
        <v>147</v>
      </c>
      <c r="B19" s="57" t="n">
        <v>9870</v>
      </c>
      <c r="C19" s="57" t="n">
        <v>8604</v>
      </c>
      <c r="D19" s="57" t="n">
        <v>18474</v>
      </c>
      <c r="E19" s="57"/>
      <c r="F19" s="57" t="n">
        <v>640</v>
      </c>
      <c r="G19" s="57" t="n">
        <v>1675</v>
      </c>
      <c r="H19" s="57" t="n">
        <v>2315</v>
      </c>
      <c r="I19" s="57"/>
      <c r="J19" s="57" t="n">
        <v>10510</v>
      </c>
      <c r="K19" s="57" t="n">
        <v>10279</v>
      </c>
      <c r="L19" s="57" t="n">
        <v>20789</v>
      </c>
      <c r="M19" s="57" t="n">
        <v>4186</v>
      </c>
      <c r="N19" s="57" t="n">
        <v>24975</v>
      </c>
    </row>
    <row r="20" customFormat="false" ht="11.25" hidden="false" customHeight="false" outlineLevel="0" collapsed="false">
      <c r="A20" s="53" t="s">
        <v>14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1.25" hidden="false" customHeight="false" outlineLevel="0" collapsed="false">
      <c r="A21" s="55" t="s">
        <v>149</v>
      </c>
      <c r="B21" s="45" t="n">
        <v>753</v>
      </c>
      <c r="C21" s="45" t="n">
        <v>874</v>
      </c>
      <c r="D21" s="45" t="n">
        <v>1627</v>
      </c>
      <c r="E21" s="45"/>
      <c r="F21" s="45" t="n">
        <v>48</v>
      </c>
      <c r="G21" s="45" t="n">
        <v>197</v>
      </c>
      <c r="H21" s="45" t="n">
        <v>245</v>
      </c>
      <c r="I21" s="45"/>
      <c r="J21" s="45" t="n">
        <v>801</v>
      </c>
      <c r="K21" s="45" t="n">
        <v>1071</v>
      </c>
      <c r="L21" s="45" t="n">
        <v>1872</v>
      </c>
      <c r="M21" s="45" t="n">
        <v>284</v>
      </c>
      <c r="N21" s="45" t="n">
        <v>2156</v>
      </c>
    </row>
    <row r="22" customFormat="false" ht="11.25" hidden="false" customHeight="false" outlineLevel="0" collapsed="false">
      <c r="A22" s="55" t="s">
        <v>150</v>
      </c>
      <c r="B22" s="45" t="n">
        <v>850</v>
      </c>
      <c r="C22" s="45" t="n">
        <v>886</v>
      </c>
      <c r="D22" s="45" t="n">
        <v>1736</v>
      </c>
      <c r="E22" s="45"/>
      <c r="F22" s="45" t="n">
        <v>72</v>
      </c>
      <c r="G22" s="45" t="n">
        <v>304</v>
      </c>
      <c r="H22" s="45" t="n">
        <v>375</v>
      </c>
      <c r="I22" s="45"/>
      <c r="J22" s="45" t="n">
        <v>922</v>
      </c>
      <c r="K22" s="45" t="n">
        <v>1190</v>
      </c>
      <c r="L22" s="45" t="n">
        <v>2111</v>
      </c>
      <c r="M22" s="45" t="n">
        <v>412</v>
      </c>
      <c r="N22" s="45" t="n">
        <v>2523</v>
      </c>
    </row>
    <row r="23" customFormat="false" ht="11.25" hidden="false" customHeight="false" outlineLevel="0" collapsed="false">
      <c r="A23" s="55" t="s">
        <v>151</v>
      </c>
      <c r="B23" s="45" t="n">
        <v>2175</v>
      </c>
      <c r="C23" s="45" t="n">
        <v>1891</v>
      </c>
      <c r="D23" s="45" t="n">
        <v>4066</v>
      </c>
      <c r="E23" s="45"/>
      <c r="F23" s="45" t="n">
        <v>152</v>
      </c>
      <c r="G23" s="45" t="n">
        <v>529</v>
      </c>
      <c r="H23" s="45" t="n">
        <v>681</v>
      </c>
      <c r="I23" s="45"/>
      <c r="J23" s="45" t="n">
        <v>2327</v>
      </c>
      <c r="K23" s="45" t="n">
        <v>2420</v>
      </c>
      <c r="L23" s="45" t="n">
        <v>4747</v>
      </c>
      <c r="M23" s="45" t="n">
        <v>1100</v>
      </c>
      <c r="N23" s="45" t="n">
        <v>5847</v>
      </c>
    </row>
    <row r="24" customFormat="false" ht="12.75" hidden="false" customHeight="true" outlineLevel="0" collapsed="false">
      <c r="A24" s="55" t="s">
        <v>152</v>
      </c>
      <c r="B24" s="45" t="n">
        <v>798</v>
      </c>
      <c r="C24" s="45" t="n">
        <v>560</v>
      </c>
      <c r="D24" s="45" t="n">
        <v>1358</v>
      </c>
      <c r="E24" s="45"/>
      <c r="F24" s="45" t="n">
        <v>457</v>
      </c>
      <c r="G24" s="45" t="n">
        <v>576</v>
      </c>
      <c r="H24" s="45" t="n">
        <v>1032</v>
      </c>
      <c r="I24" s="45"/>
      <c r="J24" s="45" t="n">
        <v>1255</v>
      </c>
      <c r="K24" s="45" t="n">
        <v>1136</v>
      </c>
      <c r="L24" s="45" t="n">
        <v>2390</v>
      </c>
      <c r="M24" s="45" t="n">
        <v>350</v>
      </c>
      <c r="N24" s="45" t="n">
        <v>2740</v>
      </c>
    </row>
    <row r="25" customFormat="false" ht="13.5" hidden="false" customHeight="true" outlineLevel="0" collapsed="false">
      <c r="A25" s="55" t="s">
        <v>153</v>
      </c>
      <c r="B25" s="45" t="n">
        <v>432</v>
      </c>
      <c r="C25" s="45" t="n">
        <v>293</v>
      </c>
      <c r="D25" s="45" t="n">
        <v>726</v>
      </c>
      <c r="E25" s="45"/>
      <c r="F25" s="45" t="n">
        <v>28</v>
      </c>
      <c r="G25" s="45" t="n">
        <v>84</v>
      </c>
      <c r="H25" s="45" t="n">
        <v>112</v>
      </c>
      <c r="I25" s="45"/>
      <c r="J25" s="45" t="n">
        <v>460</v>
      </c>
      <c r="K25" s="45" t="n">
        <v>377</v>
      </c>
      <c r="L25" s="45" t="n">
        <v>837</v>
      </c>
      <c r="M25" s="45" t="n">
        <v>200</v>
      </c>
      <c r="N25" s="45" t="n">
        <v>1037</v>
      </c>
    </row>
    <row r="26" customFormat="false" ht="11.25" hidden="false" customHeight="false" outlineLevel="0" collapsed="false">
      <c r="A26" s="55" t="s">
        <v>154</v>
      </c>
      <c r="B26" s="45" t="n">
        <v>2185</v>
      </c>
      <c r="C26" s="45" t="n">
        <v>2040</v>
      </c>
      <c r="D26" s="45" t="n">
        <v>4225</v>
      </c>
      <c r="E26" s="45"/>
      <c r="F26" s="45" t="n">
        <v>174</v>
      </c>
      <c r="G26" s="45" t="n">
        <v>448</v>
      </c>
      <c r="H26" s="45" t="n">
        <v>622</v>
      </c>
      <c r="I26" s="45"/>
      <c r="J26" s="45" t="n">
        <v>2359</v>
      </c>
      <c r="K26" s="45" t="n">
        <v>2488</v>
      </c>
      <c r="L26" s="45" t="n">
        <v>4847</v>
      </c>
      <c r="M26" s="45" t="n">
        <v>760</v>
      </c>
      <c r="N26" s="45" t="n">
        <v>5607</v>
      </c>
    </row>
    <row r="27" customFormat="false" ht="11.25" hidden="false" customHeight="false" outlineLevel="0" collapsed="false">
      <c r="A27" s="55" t="s">
        <v>155</v>
      </c>
      <c r="B27" s="45" t="n">
        <v>186</v>
      </c>
      <c r="C27" s="45" t="n">
        <v>183</v>
      </c>
      <c r="D27" s="45" t="n">
        <v>369</v>
      </c>
      <c r="E27" s="45"/>
      <c r="F27" s="45" t="n">
        <v>12</v>
      </c>
      <c r="G27" s="45" t="n">
        <v>34</v>
      </c>
      <c r="H27" s="45" t="n">
        <v>47</v>
      </c>
      <c r="I27" s="45"/>
      <c r="J27" s="45" t="n">
        <v>198</v>
      </c>
      <c r="K27" s="45" t="n">
        <v>217</v>
      </c>
      <c r="L27" s="45" t="n">
        <v>416</v>
      </c>
      <c r="M27" s="45" t="n">
        <v>100</v>
      </c>
      <c r="N27" s="45" t="n">
        <v>516</v>
      </c>
    </row>
    <row r="28" customFormat="false" ht="22.5" hidden="false" customHeight="false" outlineLevel="0" collapsed="false">
      <c r="A28" s="55" t="s">
        <v>156</v>
      </c>
      <c r="B28" s="45" t="n">
        <v>554</v>
      </c>
      <c r="C28" s="45" t="n">
        <v>474</v>
      </c>
      <c r="D28" s="45" t="n">
        <v>1028</v>
      </c>
      <c r="E28" s="45"/>
      <c r="F28" s="45" t="n">
        <v>28</v>
      </c>
      <c r="G28" s="45" t="n">
        <v>115</v>
      </c>
      <c r="H28" s="45" t="n">
        <v>142</v>
      </c>
      <c r="I28" s="45"/>
      <c r="J28" s="45" t="n">
        <v>582</v>
      </c>
      <c r="K28" s="45" t="n">
        <v>589</v>
      </c>
      <c r="L28" s="45" t="n">
        <v>1170</v>
      </c>
      <c r="M28" s="45" t="n">
        <v>405</v>
      </c>
      <c r="N28" s="45" t="n">
        <v>1575</v>
      </c>
    </row>
    <row r="29" s="51" customFormat="true" ht="10.5" hidden="false" customHeight="false" outlineLevel="0" collapsed="false">
      <c r="A29" s="56" t="s">
        <v>157</v>
      </c>
      <c r="B29" s="57" t="n">
        <v>7933</v>
      </c>
      <c r="C29" s="57" t="n">
        <v>7201</v>
      </c>
      <c r="D29" s="57" t="n">
        <v>15135</v>
      </c>
      <c r="E29" s="57"/>
      <c r="F29" s="57" t="n">
        <v>970</v>
      </c>
      <c r="G29" s="57" t="n">
        <v>2286</v>
      </c>
      <c r="H29" s="57" t="n">
        <v>3256</v>
      </c>
      <c r="I29" s="57"/>
      <c r="J29" s="57" t="n">
        <v>8904</v>
      </c>
      <c r="K29" s="57" t="n">
        <v>9488</v>
      </c>
      <c r="L29" s="57" t="n">
        <v>18391</v>
      </c>
      <c r="M29" s="57" t="n">
        <v>3611</v>
      </c>
      <c r="N29" s="57" t="n">
        <v>22002</v>
      </c>
    </row>
    <row r="30" customFormat="false" ht="11.25" hidden="false" customHeight="false" outlineLevel="0" collapsed="false">
      <c r="A30" s="53" t="s">
        <v>15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1.25" hidden="false" customHeight="false" outlineLevel="0" collapsed="false">
      <c r="A31" s="55" t="s">
        <v>159</v>
      </c>
      <c r="B31" s="45" t="n">
        <v>460</v>
      </c>
      <c r="C31" s="45" t="n">
        <v>522</v>
      </c>
      <c r="D31" s="45" t="n">
        <v>982</v>
      </c>
      <c r="E31" s="45"/>
      <c r="F31" s="45" t="n">
        <v>20</v>
      </c>
      <c r="G31" s="45" t="n">
        <v>79</v>
      </c>
      <c r="H31" s="45" t="n">
        <v>98</v>
      </c>
      <c r="I31" s="45"/>
      <c r="J31" s="45" t="n">
        <v>480</v>
      </c>
      <c r="K31" s="45" t="n">
        <v>601</v>
      </c>
      <c r="L31" s="45" t="n">
        <v>1080</v>
      </c>
      <c r="M31" s="45" t="n">
        <v>200</v>
      </c>
      <c r="N31" s="45" t="n">
        <v>1280</v>
      </c>
    </row>
    <row r="32" customFormat="false" ht="11.25" hidden="false" customHeight="false" outlineLevel="0" collapsed="false">
      <c r="A32" s="55" t="s">
        <v>160</v>
      </c>
      <c r="B32" s="45" t="n">
        <v>1039</v>
      </c>
      <c r="C32" s="45" t="n">
        <v>1111</v>
      </c>
      <c r="D32" s="45" t="n">
        <v>2150</v>
      </c>
      <c r="E32" s="45"/>
      <c r="F32" s="45" t="n">
        <v>61</v>
      </c>
      <c r="G32" s="45" t="n">
        <v>191</v>
      </c>
      <c r="H32" s="45" t="n">
        <v>252</v>
      </c>
      <c r="I32" s="45"/>
      <c r="J32" s="45" t="n">
        <v>1100</v>
      </c>
      <c r="K32" s="45" t="n">
        <v>1302</v>
      </c>
      <c r="L32" s="45" t="n">
        <v>2402</v>
      </c>
      <c r="M32" s="45" t="n">
        <v>749</v>
      </c>
      <c r="N32" s="45" t="n">
        <v>3151</v>
      </c>
    </row>
    <row r="33" customFormat="false" ht="11.25" hidden="false" customHeight="false" outlineLevel="0" collapsed="false">
      <c r="A33" s="55" t="s">
        <v>161</v>
      </c>
      <c r="B33" s="45" t="n">
        <v>583</v>
      </c>
      <c r="C33" s="45" t="n">
        <v>548</v>
      </c>
      <c r="D33" s="45" t="n">
        <v>1131</v>
      </c>
      <c r="E33" s="45"/>
      <c r="F33" s="45" t="n">
        <v>30</v>
      </c>
      <c r="G33" s="45" t="n">
        <v>103</v>
      </c>
      <c r="H33" s="45" t="n">
        <v>133</v>
      </c>
      <c r="I33" s="45"/>
      <c r="J33" s="45" t="n">
        <v>613</v>
      </c>
      <c r="K33" s="45" t="n">
        <v>651</v>
      </c>
      <c r="L33" s="45" t="n">
        <v>1264</v>
      </c>
      <c r="M33" s="45" t="n">
        <v>121</v>
      </c>
      <c r="N33" s="45" t="n">
        <v>1385</v>
      </c>
    </row>
    <row r="34" customFormat="false" ht="13.5" hidden="false" customHeight="true" outlineLevel="0" collapsed="false">
      <c r="A34" s="55" t="s">
        <v>162</v>
      </c>
      <c r="B34" s="45" t="n">
        <v>1175</v>
      </c>
      <c r="C34" s="45" t="n">
        <v>1151</v>
      </c>
      <c r="D34" s="45" t="n">
        <v>2326</v>
      </c>
      <c r="E34" s="45"/>
      <c r="F34" s="45" t="n">
        <v>62</v>
      </c>
      <c r="G34" s="45" t="n">
        <v>156</v>
      </c>
      <c r="H34" s="45" t="n">
        <v>218</v>
      </c>
      <c r="I34" s="45"/>
      <c r="J34" s="45" t="n">
        <v>1237</v>
      </c>
      <c r="K34" s="45" t="n">
        <v>1307</v>
      </c>
      <c r="L34" s="45" t="n">
        <v>2544</v>
      </c>
      <c r="M34" s="45" t="n">
        <v>553</v>
      </c>
      <c r="N34" s="45" t="n">
        <v>3097</v>
      </c>
    </row>
    <row r="35" customFormat="false" ht="11.25" hidden="false" customHeight="false" outlineLevel="0" collapsed="false">
      <c r="A35" s="55" t="s">
        <v>163</v>
      </c>
      <c r="B35" s="45" t="n">
        <v>2321</v>
      </c>
      <c r="C35" s="45" t="n">
        <v>1909</v>
      </c>
      <c r="D35" s="45" t="n">
        <v>4230</v>
      </c>
      <c r="E35" s="45"/>
      <c r="F35" s="45" t="n">
        <v>153</v>
      </c>
      <c r="G35" s="45" t="n">
        <v>339</v>
      </c>
      <c r="H35" s="45" t="n">
        <v>492</v>
      </c>
      <c r="I35" s="45"/>
      <c r="J35" s="45" t="n">
        <v>2474</v>
      </c>
      <c r="K35" s="45" t="n">
        <v>2248</v>
      </c>
      <c r="L35" s="45" t="n">
        <v>4722</v>
      </c>
      <c r="M35" s="45" t="n">
        <v>630</v>
      </c>
      <c r="N35" s="45" t="n">
        <v>5352</v>
      </c>
    </row>
    <row r="36" customFormat="false" ht="22.5" hidden="false" customHeight="false" outlineLevel="0" collapsed="false">
      <c r="A36" s="55" t="s">
        <v>164</v>
      </c>
      <c r="B36" s="45" t="n">
        <v>533</v>
      </c>
      <c r="C36" s="45" t="n">
        <v>476</v>
      </c>
      <c r="D36" s="45" t="n">
        <v>1009</v>
      </c>
      <c r="E36" s="45"/>
      <c r="F36" s="45" t="n">
        <v>30</v>
      </c>
      <c r="G36" s="45" t="n">
        <v>125</v>
      </c>
      <c r="H36" s="45" t="n">
        <v>155</v>
      </c>
      <c r="I36" s="45"/>
      <c r="J36" s="45" t="n">
        <v>563</v>
      </c>
      <c r="K36" s="45" t="n">
        <v>601</v>
      </c>
      <c r="L36" s="45" t="n">
        <v>1164</v>
      </c>
      <c r="M36" s="45" t="n">
        <v>220</v>
      </c>
      <c r="N36" s="45" t="n">
        <v>1384</v>
      </c>
    </row>
    <row r="37" customFormat="false" ht="22.5" hidden="false" customHeight="false" outlineLevel="0" collapsed="false">
      <c r="A37" s="55" t="s">
        <v>165</v>
      </c>
      <c r="B37" s="45" t="n">
        <v>94</v>
      </c>
      <c r="C37" s="45" t="n">
        <v>131</v>
      </c>
      <c r="D37" s="45" t="n">
        <v>225</v>
      </c>
      <c r="E37" s="45"/>
      <c r="F37" s="45" t="n">
        <v>9</v>
      </c>
      <c r="G37" s="45" t="n">
        <v>20</v>
      </c>
      <c r="H37" s="45" t="n">
        <v>28</v>
      </c>
      <c r="I37" s="45"/>
      <c r="J37" s="45" t="n">
        <v>103</v>
      </c>
      <c r="K37" s="45" t="n">
        <v>151</v>
      </c>
      <c r="L37" s="45" t="n">
        <v>253</v>
      </c>
      <c r="M37" s="45" t="n">
        <v>33</v>
      </c>
      <c r="N37" s="45" t="n">
        <v>286</v>
      </c>
    </row>
    <row r="38" s="51" customFormat="true" ht="10.5" hidden="false" customHeight="false" outlineLevel="0" collapsed="false">
      <c r="A38" s="58" t="s">
        <v>166</v>
      </c>
      <c r="B38" s="59" t="n">
        <v>6205</v>
      </c>
      <c r="C38" s="59" t="n">
        <v>5848</v>
      </c>
      <c r="D38" s="59" t="n">
        <v>12053</v>
      </c>
      <c r="E38" s="59"/>
      <c r="F38" s="59" t="n">
        <v>364</v>
      </c>
      <c r="G38" s="59" t="n">
        <v>1013</v>
      </c>
      <c r="H38" s="59" t="n">
        <v>1377</v>
      </c>
      <c r="I38" s="59"/>
      <c r="J38" s="59" t="n">
        <v>6569</v>
      </c>
      <c r="K38" s="59" t="n">
        <v>6861</v>
      </c>
      <c r="L38" s="59" t="n">
        <v>13430</v>
      </c>
      <c r="M38" s="59" t="n">
        <v>2506</v>
      </c>
      <c r="N38" s="59" t="n">
        <v>15936</v>
      </c>
    </row>
    <row r="39" customFormat="false" ht="11.25" hidden="false" customHeight="false" outlineLevel="0" collapsed="false">
      <c r="A39" s="5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22" t="s">
        <v>167</v>
      </c>
    </row>
    <row r="40" s="47" customFormat="true" ht="12.75" hidden="false" customHeight="false" outlineLevel="0" collapsed="false">
      <c r="A40" s="11" t="s">
        <v>1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7" customFormat="true" ht="12.75" hidden="false" customHeight="false" outlineLevel="0" collapsed="false">
      <c r="A41" s="11" t="s">
        <v>16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A42" s="11"/>
    </row>
    <row r="43" s="51" customFormat="true" ht="22.5" hidden="false" customHeight="true" outlineLevel="0" collapsed="false">
      <c r="A43" s="48" t="s">
        <v>130</v>
      </c>
      <c r="B43" s="49" t="s">
        <v>84</v>
      </c>
      <c r="C43" s="49"/>
      <c r="D43" s="49"/>
      <c r="E43" s="50"/>
      <c r="F43" s="49" t="s">
        <v>85</v>
      </c>
      <c r="G43" s="49"/>
      <c r="H43" s="49"/>
      <c r="I43" s="50"/>
      <c r="J43" s="49" t="s">
        <v>131</v>
      </c>
      <c r="K43" s="49"/>
      <c r="L43" s="49"/>
      <c r="M43" s="44" t="s">
        <v>86</v>
      </c>
      <c r="N43" s="44" t="s">
        <v>99</v>
      </c>
    </row>
    <row r="44" customFormat="false" ht="11.25" hidden="false" customHeight="false" outlineLevel="0" collapsed="false">
      <c r="A44" s="48"/>
      <c r="B44" s="52" t="s">
        <v>132</v>
      </c>
      <c r="C44" s="52" t="s">
        <v>133</v>
      </c>
      <c r="D44" s="52" t="s">
        <v>134</v>
      </c>
      <c r="E44" s="52"/>
      <c r="F44" s="52" t="s">
        <v>132</v>
      </c>
      <c r="G44" s="52" t="s">
        <v>133</v>
      </c>
      <c r="H44" s="52" t="s">
        <v>134</v>
      </c>
      <c r="I44" s="52"/>
      <c r="J44" s="52" t="s">
        <v>132</v>
      </c>
      <c r="K44" s="52" t="s">
        <v>133</v>
      </c>
      <c r="L44" s="52" t="s">
        <v>134</v>
      </c>
      <c r="M44" s="44"/>
      <c r="N44" s="44"/>
    </row>
    <row r="45" customFormat="false" ht="11.25" hidden="false" customHeight="false" outlineLevel="0" collapsed="false">
      <c r="A45" s="53" t="s">
        <v>16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22.5" hidden="false" customHeight="false" outlineLevel="0" collapsed="false">
      <c r="A46" s="55" t="s">
        <v>170</v>
      </c>
      <c r="B46" s="45" t="n">
        <v>1189</v>
      </c>
      <c r="C46" s="45" t="n">
        <v>977</v>
      </c>
      <c r="D46" s="45" t="n">
        <v>2166</v>
      </c>
      <c r="E46" s="45"/>
      <c r="F46" s="45" t="n">
        <v>65</v>
      </c>
      <c r="G46" s="45" t="n">
        <v>215</v>
      </c>
      <c r="H46" s="45" t="n">
        <v>279</v>
      </c>
      <c r="I46" s="45"/>
      <c r="J46" s="45" t="n">
        <v>1254</v>
      </c>
      <c r="K46" s="45" t="n">
        <v>1192</v>
      </c>
      <c r="L46" s="45" t="n">
        <v>2445</v>
      </c>
      <c r="M46" s="45" t="n">
        <v>390</v>
      </c>
      <c r="N46" s="45" t="n">
        <v>2835</v>
      </c>
    </row>
    <row r="47" customFormat="false" ht="11.25" hidden="false" customHeight="false" outlineLevel="0" collapsed="false">
      <c r="A47" s="55" t="s">
        <v>171</v>
      </c>
      <c r="B47" s="45" t="n">
        <v>585</v>
      </c>
      <c r="C47" s="45" t="n">
        <v>635</v>
      </c>
      <c r="D47" s="45" t="n">
        <v>1219</v>
      </c>
      <c r="E47" s="45"/>
      <c r="F47" s="45" t="n">
        <v>60</v>
      </c>
      <c r="G47" s="45" t="n">
        <v>193</v>
      </c>
      <c r="H47" s="45" t="n">
        <v>253</v>
      </c>
      <c r="I47" s="45"/>
      <c r="J47" s="45" t="n">
        <v>644</v>
      </c>
      <c r="K47" s="45" t="n">
        <v>827</v>
      </c>
      <c r="L47" s="45" t="n">
        <v>1472</v>
      </c>
      <c r="M47" s="45" t="n">
        <v>298</v>
      </c>
      <c r="N47" s="45" t="n">
        <v>1770</v>
      </c>
    </row>
    <row r="48" customFormat="false" ht="11.25" hidden="false" customHeight="false" outlineLevel="0" collapsed="false">
      <c r="A48" s="55" t="s">
        <v>172</v>
      </c>
      <c r="B48" s="45" t="n">
        <v>538</v>
      </c>
      <c r="C48" s="45" t="n">
        <v>436</v>
      </c>
      <c r="D48" s="45" t="n">
        <v>974</v>
      </c>
      <c r="E48" s="45"/>
      <c r="F48" s="45" t="n">
        <v>30</v>
      </c>
      <c r="G48" s="45" t="n">
        <v>130</v>
      </c>
      <c r="H48" s="45" t="n">
        <v>161</v>
      </c>
      <c r="I48" s="45"/>
      <c r="J48" s="45" t="n">
        <v>568</v>
      </c>
      <c r="K48" s="45" t="n">
        <v>566</v>
      </c>
      <c r="L48" s="45" t="n">
        <v>1135</v>
      </c>
      <c r="M48" s="45" t="n">
        <v>216</v>
      </c>
      <c r="N48" s="45" t="n">
        <v>1351</v>
      </c>
    </row>
    <row r="49" customFormat="false" ht="12" hidden="false" customHeight="true" outlineLevel="0" collapsed="false">
      <c r="A49" s="55" t="s">
        <v>173</v>
      </c>
      <c r="B49" s="45" t="n">
        <v>40</v>
      </c>
      <c r="C49" s="45" t="n">
        <v>64</v>
      </c>
      <c r="D49" s="45" t="n">
        <v>104</v>
      </c>
      <c r="E49" s="45"/>
      <c r="F49" s="45" t="n">
        <v>9</v>
      </c>
      <c r="G49" s="45" t="n">
        <v>18</v>
      </c>
      <c r="H49" s="45" t="n">
        <v>27</v>
      </c>
      <c r="I49" s="45"/>
      <c r="J49" s="45" t="n">
        <v>49</v>
      </c>
      <c r="K49" s="45" t="n">
        <v>82</v>
      </c>
      <c r="L49" s="45" t="n">
        <v>131</v>
      </c>
      <c r="M49" s="45" t="n">
        <v>22</v>
      </c>
      <c r="N49" s="45" t="n">
        <v>153</v>
      </c>
    </row>
    <row r="50" customFormat="false" ht="13.5" hidden="false" customHeight="true" outlineLevel="0" collapsed="false">
      <c r="A50" s="55" t="s">
        <v>174</v>
      </c>
      <c r="B50" s="45" t="n">
        <v>1218</v>
      </c>
      <c r="C50" s="45" t="n">
        <v>975</v>
      </c>
      <c r="D50" s="45" t="n">
        <v>2193</v>
      </c>
      <c r="E50" s="45"/>
      <c r="F50" s="45" t="n">
        <v>98</v>
      </c>
      <c r="G50" s="45" t="n">
        <v>264</v>
      </c>
      <c r="H50" s="45" t="n">
        <v>362</v>
      </c>
      <c r="I50" s="45"/>
      <c r="J50" s="45" t="n">
        <v>1316</v>
      </c>
      <c r="K50" s="45" t="n">
        <v>1239</v>
      </c>
      <c r="L50" s="45" t="n">
        <v>2555</v>
      </c>
      <c r="M50" s="45" t="n">
        <v>275</v>
      </c>
      <c r="N50" s="45" t="n">
        <v>2830</v>
      </c>
    </row>
    <row r="51" s="51" customFormat="true" ht="10.5" hidden="false" customHeight="false" outlineLevel="0" collapsed="false">
      <c r="A51" s="56" t="s">
        <v>175</v>
      </c>
      <c r="B51" s="57" t="n">
        <v>3570</v>
      </c>
      <c r="C51" s="57" t="n">
        <v>3087</v>
      </c>
      <c r="D51" s="57" t="n">
        <v>6656</v>
      </c>
      <c r="E51" s="57"/>
      <c r="F51" s="57" t="n">
        <v>261</v>
      </c>
      <c r="G51" s="57" t="n">
        <v>820</v>
      </c>
      <c r="H51" s="57" t="n">
        <v>1082</v>
      </c>
      <c r="I51" s="57"/>
      <c r="J51" s="57" t="n">
        <v>3831</v>
      </c>
      <c r="K51" s="57" t="n">
        <v>3907</v>
      </c>
      <c r="L51" s="57" t="n">
        <v>7738</v>
      </c>
      <c r="M51" s="57" t="n">
        <v>1201</v>
      </c>
      <c r="N51" s="57" t="n">
        <v>8939</v>
      </c>
    </row>
    <row r="52" customFormat="false" ht="11.25" hidden="false" customHeight="false" outlineLevel="0" collapsed="false">
      <c r="A52" s="53" t="s">
        <v>17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3.5" hidden="false" customHeight="true" outlineLevel="0" collapsed="false">
      <c r="A53" s="55" t="s">
        <v>177</v>
      </c>
      <c r="B53" s="45" t="n">
        <v>595</v>
      </c>
      <c r="C53" s="45" t="n">
        <v>602</v>
      </c>
      <c r="D53" s="45" t="n">
        <v>1197</v>
      </c>
      <c r="E53" s="45"/>
      <c r="F53" s="45" t="n">
        <v>45</v>
      </c>
      <c r="G53" s="45" t="n">
        <v>173</v>
      </c>
      <c r="H53" s="45" t="n">
        <v>218</v>
      </c>
      <c r="I53" s="45"/>
      <c r="J53" s="45" t="n">
        <v>640</v>
      </c>
      <c r="K53" s="45" t="n">
        <v>775</v>
      </c>
      <c r="L53" s="45" t="n">
        <v>1415</v>
      </c>
      <c r="M53" s="45" t="n">
        <v>172</v>
      </c>
      <c r="N53" s="45" t="n">
        <v>1587</v>
      </c>
    </row>
    <row r="54" customFormat="false" ht="11.25" hidden="false" customHeight="false" outlineLevel="0" collapsed="false">
      <c r="A54" s="55" t="s">
        <v>178</v>
      </c>
      <c r="B54" s="45" t="n">
        <v>1030</v>
      </c>
      <c r="C54" s="45" t="n">
        <v>762</v>
      </c>
      <c r="D54" s="45" t="n">
        <v>1792</v>
      </c>
      <c r="E54" s="45"/>
      <c r="F54" s="45" t="n">
        <v>62</v>
      </c>
      <c r="G54" s="45" t="n">
        <v>202</v>
      </c>
      <c r="H54" s="45" t="n">
        <v>263</v>
      </c>
      <c r="I54" s="45"/>
      <c r="J54" s="45" t="n">
        <v>1092</v>
      </c>
      <c r="K54" s="45" t="n">
        <v>964</v>
      </c>
      <c r="L54" s="45" t="n">
        <v>2055</v>
      </c>
      <c r="M54" s="45" t="n">
        <v>368</v>
      </c>
      <c r="N54" s="45" t="n">
        <v>2423</v>
      </c>
    </row>
    <row r="55" customFormat="false" ht="11.25" hidden="false" customHeight="false" outlineLevel="0" collapsed="false">
      <c r="A55" s="55" t="s">
        <v>179</v>
      </c>
      <c r="B55" s="45" t="n">
        <v>868</v>
      </c>
      <c r="C55" s="45" t="n">
        <v>867</v>
      </c>
      <c r="D55" s="45" t="n">
        <v>1735</v>
      </c>
      <c r="E55" s="45"/>
      <c r="F55" s="45" t="n">
        <v>43</v>
      </c>
      <c r="G55" s="45" t="n">
        <v>153</v>
      </c>
      <c r="H55" s="45" t="n">
        <v>196</v>
      </c>
      <c r="I55" s="45"/>
      <c r="J55" s="45" t="n">
        <v>911</v>
      </c>
      <c r="K55" s="45" t="n">
        <v>1020</v>
      </c>
      <c r="L55" s="45" t="n">
        <v>1931</v>
      </c>
      <c r="M55" s="45" t="n">
        <v>350</v>
      </c>
      <c r="N55" s="45" t="n">
        <v>2281</v>
      </c>
    </row>
    <row r="56" s="51" customFormat="true" ht="10.5" hidden="false" customHeight="false" outlineLevel="0" collapsed="false">
      <c r="A56" s="56" t="s">
        <v>180</v>
      </c>
      <c r="B56" s="57" t="n">
        <v>2493</v>
      </c>
      <c r="C56" s="57" t="n">
        <v>2231</v>
      </c>
      <c r="D56" s="57" t="n">
        <v>4724</v>
      </c>
      <c r="E56" s="57"/>
      <c r="F56" s="57" t="n">
        <v>151</v>
      </c>
      <c r="G56" s="57" t="n">
        <v>527</v>
      </c>
      <c r="H56" s="57" t="n">
        <v>678</v>
      </c>
      <c r="I56" s="57"/>
      <c r="J56" s="57" t="n">
        <v>2644</v>
      </c>
      <c r="K56" s="57" t="n">
        <v>2758</v>
      </c>
      <c r="L56" s="57" t="n">
        <v>5402</v>
      </c>
      <c r="M56" s="57" t="n">
        <v>890</v>
      </c>
      <c r="N56" s="57" t="n">
        <v>6292</v>
      </c>
    </row>
    <row r="57" customFormat="false" ht="11.25" hidden="false" customHeight="false" outlineLevel="0" collapsed="false">
      <c r="A57" s="53" t="s">
        <v>18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1.25" hidden="false" customHeight="false" outlineLevel="0" collapsed="false">
      <c r="A58" s="55" t="s">
        <v>182</v>
      </c>
      <c r="B58" s="45" t="n">
        <v>121</v>
      </c>
      <c r="C58" s="45" t="n">
        <v>40</v>
      </c>
      <c r="D58" s="45" t="n">
        <v>161</v>
      </c>
      <c r="E58" s="45"/>
      <c r="F58" s="45" t="n">
        <v>4</v>
      </c>
      <c r="G58" s="45" t="n">
        <v>7</v>
      </c>
      <c r="H58" s="45" t="n">
        <v>11</v>
      </c>
      <c r="I58" s="45"/>
      <c r="J58" s="45" t="n">
        <v>125</v>
      </c>
      <c r="K58" s="45" t="n">
        <v>47</v>
      </c>
      <c r="L58" s="45" t="n">
        <v>172</v>
      </c>
      <c r="M58" s="45" t="n">
        <v>18</v>
      </c>
      <c r="N58" s="45" t="n">
        <v>190</v>
      </c>
    </row>
    <row r="59" customFormat="false" ht="11.25" hidden="false" customHeight="false" outlineLevel="0" collapsed="false">
      <c r="A59" s="55" t="s">
        <v>183</v>
      </c>
      <c r="B59" s="45" t="n">
        <v>737</v>
      </c>
      <c r="C59" s="45" t="n">
        <v>567</v>
      </c>
      <c r="D59" s="45" t="n">
        <v>1304</v>
      </c>
      <c r="E59" s="45"/>
      <c r="F59" s="45" t="n">
        <v>43</v>
      </c>
      <c r="G59" s="45" t="n">
        <v>156</v>
      </c>
      <c r="H59" s="45" t="n">
        <v>199</v>
      </c>
      <c r="I59" s="45"/>
      <c r="J59" s="45" t="n">
        <v>780</v>
      </c>
      <c r="K59" s="45" t="n">
        <v>723</v>
      </c>
      <c r="L59" s="45" t="n">
        <v>1503</v>
      </c>
      <c r="M59" s="45" t="n">
        <v>250</v>
      </c>
      <c r="N59" s="45" t="n">
        <v>1753</v>
      </c>
    </row>
    <row r="60" s="51" customFormat="true" ht="10.5" hidden="false" customHeight="false" outlineLevel="0" collapsed="false">
      <c r="A60" s="56" t="s">
        <v>184</v>
      </c>
      <c r="B60" s="57" t="n">
        <v>858</v>
      </c>
      <c r="C60" s="57" t="n">
        <v>607</v>
      </c>
      <c r="D60" s="57" t="n">
        <v>1465</v>
      </c>
      <c r="E60" s="57"/>
      <c r="F60" s="57" t="n">
        <v>47</v>
      </c>
      <c r="G60" s="57" t="n">
        <v>163</v>
      </c>
      <c r="H60" s="57" t="n">
        <v>210</v>
      </c>
      <c r="I60" s="57"/>
      <c r="J60" s="57" t="n">
        <v>905</v>
      </c>
      <c r="K60" s="57" t="n">
        <v>770</v>
      </c>
      <c r="L60" s="57" t="n">
        <v>1675</v>
      </c>
      <c r="M60" s="57" t="n">
        <v>268</v>
      </c>
      <c r="N60" s="57" t="n">
        <v>1943</v>
      </c>
    </row>
    <row r="61" customFormat="false" ht="11.25" hidden="false" customHeight="false" outlineLevel="0" collapsed="false">
      <c r="A61" s="53" t="s">
        <v>1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22.5" hidden="false" customHeight="false" outlineLevel="0" collapsed="false">
      <c r="A62" s="55" t="s">
        <v>186</v>
      </c>
      <c r="B62" s="45" t="n">
        <v>41</v>
      </c>
      <c r="C62" s="45" t="n">
        <v>62</v>
      </c>
      <c r="D62" s="45" t="n">
        <v>103</v>
      </c>
      <c r="E62" s="45"/>
      <c r="F62" s="45" t="n">
        <v>0</v>
      </c>
      <c r="G62" s="45" t="n">
        <v>0</v>
      </c>
      <c r="H62" s="45" t="n">
        <v>0</v>
      </c>
      <c r="I62" s="45"/>
      <c r="J62" s="45" t="n">
        <v>41</v>
      </c>
      <c r="K62" s="45" t="n">
        <v>62</v>
      </c>
      <c r="L62" s="45" t="n">
        <v>103</v>
      </c>
      <c r="M62" s="45" t="n">
        <v>0</v>
      </c>
      <c r="N62" s="45" t="n">
        <v>103</v>
      </c>
    </row>
    <row r="63" customFormat="false" ht="11.25" hidden="false" customHeight="false" outlineLevel="0" collapsed="false">
      <c r="A63" s="55" t="s">
        <v>187</v>
      </c>
      <c r="B63" s="45" t="n">
        <v>153</v>
      </c>
      <c r="C63" s="45" t="n">
        <v>189</v>
      </c>
      <c r="D63" s="45" t="n">
        <v>342</v>
      </c>
      <c r="E63" s="45"/>
      <c r="F63" s="45" t="n">
        <v>5</v>
      </c>
      <c r="G63" s="45" t="n">
        <v>16</v>
      </c>
      <c r="H63" s="45" t="n">
        <v>21</v>
      </c>
      <c r="I63" s="45"/>
      <c r="J63" s="45" t="n">
        <v>158</v>
      </c>
      <c r="K63" s="45" t="n">
        <v>204</v>
      </c>
      <c r="L63" s="45" t="n">
        <v>363</v>
      </c>
      <c r="M63" s="45" t="n">
        <v>73</v>
      </c>
      <c r="N63" s="45" t="n">
        <v>436</v>
      </c>
    </row>
    <row r="64" s="51" customFormat="true" ht="10.5" hidden="false" customHeight="false" outlineLevel="0" collapsed="false">
      <c r="A64" s="56" t="s">
        <v>188</v>
      </c>
      <c r="B64" s="57" t="n">
        <v>194</v>
      </c>
      <c r="C64" s="57" t="n">
        <v>251</v>
      </c>
      <c r="D64" s="57" t="n">
        <v>445</v>
      </c>
      <c r="E64" s="57"/>
      <c r="F64" s="57" t="n">
        <v>5</v>
      </c>
      <c r="G64" s="57" t="n">
        <v>16</v>
      </c>
      <c r="H64" s="57" t="n">
        <v>21</v>
      </c>
      <c r="I64" s="57"/>
      <c r="J64" s="57" t="n">
        <v>199</v>
      </c>
      <c r="K64" s="57" t="n">
        <v>266</v>
      </c>
      <c r="L64" s="57" t="n">
        <v>466</v>
      </c>
      <c r="M64" s="57" t="n">
        <v>73</v>
      </c>
      <c r="N64" s="57" t="n">
        <v>539</v>
      </c>
    </row>
    <row r="65" customFormat="false" ht="11.25" hidden="false" customHeight="false" outlineLevel="0" collapsed="false">
      <c r="A65" s="53" t="s">
        <v>18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.75" hidden="false" customHeight="true" outlineLevel="0" collapsed="false">
      <c r="A66" s="55" t="s">
        <v>190</v>
      </c>
      <c r="B66" s="45" t="n">
        <v>270</v>
      </c>
      <c r="C66" s="45" t="n">
        <v>94</v>
      </c>
      <c r="D66" s="45" t="n">
        <v>364</v>
      </c>
      <c r="E66" s="45"/>
      <c r="F66" s="45" t="n">
        <v>11</v>
      </c>
      <c r="G66" s="45" t="n">
        <v>30</v>
      </c>
      <c r="H66" s="45" t="n">
        <v>42</v>
      </c>
      <c r="I66" s="45"/>
      <c r="J66" s="45" t="n">
        <v>281</v>
      </c>
      <c r="K66" s="45" t="n">
        <v>124</v>
      </c>
      <c r="L66" s="45" t="n">
        <v>406</v>
      </c>
      <c r="M66" s="45" t="n">
        <v>10</v>
      </c>
      <c r="N66" s="45" t="n">
        <v>416</v>
      </c>
    </row>
    <row r="67" customFormat="false" ht="12.75" hidden="false" customHeight="true" outlineLevel="0" collapsed="false">
      <c r="A67" s="55" t="s">
        <v>191</v>
      </c>
      <c r="B67" s="45" t="n">
        <v>1617</v>
      </c>
      <c r="C67" s="45" t="n">
        <v>1111</v>
      </c>
      <c r="D67" s="45" t="n">
        <v>2728</v>
      </c>
      <c r="E67" s="45"/>
      <c r="F67" s="45" t="n">
        <v>64</v>
      </c>
      <c r="G67" s="45" t="n">
        <v>211</v>
      </c>
      <c r="H67" s="45" t="n">
        <v>275</v>
      </c>
      <c r="I67" s="45"/>
      <c r="J67" s="45" t="n">
        <v>1681</v>
      </c>
      <c r="K67" s="45" t="n">
        <v>1322</v>
      </c>
      <c r="L67" s="45" t="n">
        <v>3003</v>
      </c>
      <c r="M67" s="45" t="n">
        <v>315</v>
      </c>
      <c r="N67" s="45" t="n">
        <v>3318</v>
      </c>
    </row>
    <row r="68" customFormat="false" ht="11.25" hidden="false" customHeight="false" outlineLevel="0" collapsed="false">
      <c r="A68" s="55" t="s">
        <v>192</v>
      </c>
      <c r="B68" s="45" t="n">
        <v>380</v>
      </c>
      <c r="C68" s="45" t="n">
        <v>363</v>
      </c>
      <c r="D68" s="45" t="n">
        <v>743</v>
      </c>
      <c r="E68" s="45"/>
      <c r="F68" s="45" t="n">
        <v>21</v>
      </c>
      <c r="G68" s="45" t="n">
        <v>90</v>
      </c>
      <c r="H68" s="45" t="n">
        <v>111</v>
      </c>
      <c r="I68" s="45"/>
      <c r="J68" s="45" t="n">
        <v>401</v>
      </c>
      <c r="K68" s="45" t="n">
        <v>453</v>
      </c>
      <c r="L68" s="45" t="n">
        <v>854</v>
      </c>
      <c r="M68" s="45" t="n">
        <v>149</v>
      </c>
      <c r="N68" s="45" t="n">
        <v>1003</v>
      </c>
    </row>
    <row r="69" s="51" customFormat="true" ht="11.45" hidden="false" customHeight="true" outlineLevel="0" collapsed="false">
      <c r="A69" s="56" t="s">
        <v>193</v>
      </c>
      <c r="B69" s="57" t="n">
        <v>2267</v>
      </c>
      <c r="C69" s="57" t="n">
        <v>1568</v>
      </c>
      <c r="D69" s="57" t="n">
        <v>3835</v>
      </c>
      <c r="E69" s="57"/>
      <c r="F69" s="57" t="n">
        <v>96</v>
      </c>
      <c r="G69" s="57" t="n">
        <v>331</v>
      </c>
      <c r="H69" s="57" t="n">
        <v>428</v>
      </c>
      <c r="I69" s="57"/>
      <c r="J69" s="57" t="n">
        <v>2363</v>
      </c>
      <c r="K69" s="57" t="n">
        <v>1899</v>
      </c>
      <c r="L69" s="57" t="n">
        <v>4263</v>
      </c>
      <c r="M69" s="57" t="n">
        <v>474</v>
      </c>
      <c r="N69" s="57" t="n">
        <v>4737</v>
      </c>
    </row>
    <row r="70" customFormat="false" ht="11.25" hidden="false" customHeight="false" outlineLevel="0" collapsed="false">
      <c r="A70" s="53" t="s">
        <v>19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1.25" hidden="false" customHeight="false" outlineLevel="0" collapsed="false">
      <c r="A71" s="55" t="s">
        <v>195</v>
      </c>
      <c r="B71" s="45" t="n">
        <v>286</v>
      </c>
      <c r="C71" s="45" t="n">
        <v>390</v>
      </c>
      <c r="D71" s="45" t="n">
        <v>676</v>
      </c>
      <c r="E71" s="45"/>
      <c r="F71" s="45" t="n">
        <v>19</v>
      </c>
      <c r="G71" s="45" t="n">
        <v>92</v>
      </c>
      <c r="H71" s="45" t="n">
        <v>111</v>
      </c>
      <c r="I71" s="45"/>
      <c r="J71" s="45" t="n">
        <v>305</v>
      </c>
      <c r="K71" s="45" t="n">
        <v>482</v>
      </c>
      <c r="L71" s="45" t="n">
        <v>787</v>
      </c>
      <c r="M71" s="45" t="n">
        <v>192</v>
      </c>
      <c r="N71" s="45" t="n">
        <v>979</v>
      </c>
    </row>
    <row r="72" s="51" customFormat="true" ht="10.5" hidden="false" customHeight="false" outlineLevel="0" collapsed="false">
      <c r="A72" s="56" t="s">
        <v>196</v>
      </c>
      <c r="B72" s="57" t="n">
        <v>286</v>
      </c>
      <c r="C72" s="57" t="n">
        <v>390</v>
      </c>
      <c r="D72" s="57" t="n">
        <v>676</v>
      </c>
      <c r="E72" s="57"/>
      <c r="F72" s="57" t="n">
        <v>19</v>
      </c>
      <c r="G72" s="57" t="n">
        <v>92</v>
      </c>
      <c r="H72" s="57" t="n">
        <v>111</v>
      </c>
      <c r="I72" s="57"/>
      <c r="J72" s="57" t="n">
        <v>305</v>
      </c>
      <c r="K72" s="57" t="n">
        <v>482</v>
      </c>
      <c r="L72" s="57" t="n">
        <v>787</v>
      </c>
      <c r="M72" s="57" t="n">
        <v>192</v>
      </c>
      <c r="N72" s="57" t="n">
        <v>979</v>
      </c>
    </row>
    <row r="73" customFormat="false" ht="12" hidden="false" customHeight="false" outlineLevel="0" collapsed="false">
      <c r="A73" s="60" t="s">
        <v>87</v>
      </c>
      <c r="B73" s="61" t="n">
        <v>33676</v>
      </c>
      <c r="C73" s="61" t="n">
        <v>29787</v>
      </c>
      <c r="D73" s="61" t="n">
        <v>63463</v>
      </c>
      <c r="E73" s="61"/>
      <c r="F73" s="61" t="n">
        <v>2554</v>
      </c>
      <c r="G73" s="61" t="n">
        <v>6924</v>
      </c>
      <c r="H73" s="61" t="n">
        <v>9478</v>
      </c>
      <c r="I73" s="61"/>
      <c r="J73" s="61" t="n">
        <v>36230</v>
      </c>
      <c r="K73" s="61" t="n">
        <v>36711</v>
      </c>
      <c r="L73" s="61" t="n">
        <v>72941</v>
      </c>
      <c r="M73" s="61" t="n">
        <v>13401</v>
      </c>
      <c r="N73" s="61" t="n">
        <v>86342</v>
      </c>
    </row>
    <row r="74" customFormat="false" ht="11.25" hidden="false" customHeight="false" outlineLevel="0" collapsed="false">
      <c r="A74" s="28" t="s">
        <v>90</v>
      </c>
      <c r="B74" s="27" t="n">
        <v>0.390103808647225</v>
      </c>
      <c r="C74" s="27" t="n">
        <v>0.344292854563037</v>
      </c>
      <c r="D74" s="27" t="n">
        <v>0.734396663210262</v>
      </c>
      <c r="E74" s="27"/>
      <c r="F74" s="27" t="n">
        <v>0.0293716722396337</v>
      </c>
      <c r="G74" s="27" t="n">
        <v>0.0800992648343838</v>
      </c>
      <c r="H74" s="27" t="n">
        <v>0.109470937074018</v>
      </c>
      <c r="I74" s="27"/>
      <c r="J74" s="27" t="n">
        <v>0.419487131689017</v>
      </c>
      <c r="K74" s="27" t="n">
        <v>0.424392119397421</v>
      </c>
      <c r="L74" s="27" t="n">
        <v>0.84386760028428</v>
      </c>
      <c r="M74" s="27" t="n">
        <v>0.15613239971572</v>
      </c>
      <c r="N74" s="27" t="n">
        <v>1</v>
      </c>
    </row>
    <row r="77" s="47" customFormat="true" ht="12.75" hidden="false" customHeight="false" outlineLevel="0" collapsed="false">
      <c r="A77" s="11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115" s="47" customFormat="true" ht="12.75" hidden="false" customHeight="false" outlineLevel="0" collapsed="false">
      <c r="A115" s="11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52" s="47" customFormat="true" ht="12.75" hidden="false" customHeight="false" outlineLevel="0" collapsed="false">
      <c r="A152" s="11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90" s="47" customFormat="true" ht="12.75" hidden="false" customHeight="false" outlineLevel="0" collapsed="false">
      <c r="A190" s="11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</row>
  </sheetData>
  <mergeCells count="12">
    <mergeCell ref="A5:A6"/>
    <mergeCell ref="B5:D5"/>
    <mergeCell ref="F5:H5"/>
    <mergeCell ref="J5:L5"/>
    <mergeCell ref="M5:M6"/>
    <mergeCell ref="N5:N6"/>
    <mergeCell ref="A43:A44"/>
    <mergeCell ref="B43:D43"/>
    <mergeCell ref="F43:H43"/>
    <mergeCell ref="J43:L43"/>
    <mergeCell ref="M43:M44"/>
    <mergeCell ref="N43:N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70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28" width="33.99"/>
    <col collapsed="false" customWidth="true" hidden="false" outlineLevel="0" max="6" min="2" style="41" width="8.28"/>
    <col collapsed="false" customWidth="true" hidden="false" outlineLevel="0" max="7" min="7" style="41" width="1.56"/>
    <col collapsed="false" customWidth="true" hidden="false" outlineLevel="0" max="8" min="8" style="41" width="10.41"/>
    <col collapsed="false" customWidth="true" hidden="false" outlineLevel="0" max="9" min="9" style="41" width="8.28"/>
    <col collapsed="false" customWidth="false" hidden="false" outlineLevel="0" max="257" min="10" style="28" width="9.14"/>
  </cols>
  <sheetData>
    <row r="1" customFormat="false" ht="13.15" hidden="false" customHeight="true" outlineLevel="0" collapsed="false">
      <c r="A1" s="5" t="s">
        <v>82</v>
      </c>
    </row>
    <row r="2" customFormat="false" ht="13.15" hidden="false" customHeight="true" outlineLevel="0" collapsed="false">
      <c r="A2" s="11" t="s">
        <v>197</v>
      </c>
    </row>
    <row r="3" customFormat="false" ht="13.15" hidden="false" customHeight="true" outlineLevel="0" collapsed="false">
      <c r="A3" s="11" t="s">
        <v>198</v>
      </c>
    </row>
    <row r="4" customFormat="false" ht="13.15" hidden="false" customHeight="true" outlineLevel="0" collapsed="false">
      <c r="B4" s="62"/>
      <c r="C4" s="62"/>
      <c r="D4" s="62"/>
      <c r="E4" s="62"/>
      <c r="F4" s="62"/>
      <c r="G4" s="62"/>
      <c r="H4" s="62"/>
      <c r="I4" s="62"/>
    </row>
    <row r="5" customFormat="false" ht="13.15" hidden="false" customHeight="true" outlineLevel="0" collapsed="false">
      <c r="A5" s="63" t="s">
        <v>132</v>
      </c>
      <c r="B5" s="49" t="s">
        <v>92</v>
      </c>
      <c r="C5" s="49"/>
      <c r="D5" s="49"/>
      <c r="E5" s="49"/>
      <c r="F5" s="49"/>
      <c r="G5" s="50"/>
      <c r="H5" s="44" t="s">
        <v>98</v>
      </c>
      <c r="I5" s="43" t="s">
        <v>199</v>
      </c>
    </row>
    <row r="6" customFormat="false" ht="35.45" hidden="false" customHeight="true" outlineLevel="0" collapsed="false">
      <c r="A6" s="17" t="s">
        <v>130</v>
      </c>
      <c r="B6" s="52" t="s">
        <v>93</v>
      </c>
      <c r="C6" s="52" t="s">
        <v>94</v>
      </c>
      <c r="D6" s="52" t="s">
        <v>95</v>
      </c>
      <c r="E6" s="52" t="s">
        <v>96</v>
      </c>
      <c r="F6" s="52" t="s">
        <v>200</v>
      </c>
      <c r="G6" s="52"/>
      <c r="H6" s="44"/>
      <c r="I6" s="43"/>
    </row>
    <row r="7" customFormat="false" ht="13.15" hidden="false" customHeight="true" outlineLevel="0" collapsed="false">
      <c r="A7" s="53" t="s">
        <v>135</v>
      </c>
      <c r="B7" s="54"/>
      <c r="C7" s="54"/>
      <c r="D7" s="54"/>
      <c r="E7" s="54"/>
      <c r="F7" s="54"/>
      <c r="G7" s="54"/>
      <c r="H7" s="54"/>
      <c r="I7" s="54"/>
    </row>
    <row r="8" customFormat="false" ht="13.15" hidden="false" customHeight="true" outlineLevel="0" collapsed="false">
      <c r="A8" s="55" t="s">
        <v>136</v>
      </c>
      <c r="B8" s="45" t="n">
        <v>3</v>
      </c>
      <c r="C8" s="45" t="n">
        <v>29</v>
      </c>
      <c r="D8" s="45" t="n">
        <v>9</v>
      </c>
      <c r="E8" s="45" t="n">
        <v>0</v>
      </c>
      <c r="F8" s="45" t="n">
        <v>41</v>
      </c>
      <c r="G8" s="45"/>
      <c r="H8" s="45" t="n">
        <v>26</v>
      </c>
      <c r="I8" s="45" t="n">
        <v>67</v>
      </c>
    </row>
    <row r="9" customFormat="false" ht="13.15" hidden="false" customHeight="true" outlineLevel="0" collapsed="false">
      <c r="A9" s="55" t="s">
        <v>137</v>
      </c>
      <c r="B9" s="45" t="n">
        <v>62</v>
      </c>
      <c r="C9" s="45" t="n">
        <v>90</v>
      </c>
      <c r="D9" s="45" t="n">
        <v>180</v>
      </c>
      <c r="E9" s="45" t="n">
        <v>25</v>
      </c>
      <c r="F9" s="45" t="n">
        <v>356</v>
      </c>
      <c r="G9" s="45"/>
      <c r="H9" s="45" t="n">
        <v>357</v>
      </c>
      <c r="I9" s="45" t="n">
        <v>713</v>
      </c>
    </row>
    <row r="10" customFormat="false" ht="13.15" hidden="false" customHeight="true" outlineLevel="0" collapsed="false">
      <c r="A10" s="55" t="s">
        <v>138</v>
      </c>
      <c r="B10" s="45" t="n">
        <v>121</v>
      </c>
      <c r="C10" s="45" t="n">
        <v>131</v>
      </c>
      <c r="D10" s="45" t="n">
        <v>103</v>
      </c>
      <c r="E10" s="45" t="n">
        <v>62</v>
      </c>
      <c r="F10" s="45" t="n">
        <v>417</v>
      </c>
      <c r="G10" s="45"/>
      <c r="H10" s="45" t="n">
        <v>290</v>
      </c>
      <c r="I10" s="45" t="n">
        <v>707</v>
      </c>
    </row>
    <row r="11" customFormat="false" ht="13.15" hidden="false" customHeight="true" outlineLevel="0" collapsed="false">
      <c r="A11" s="55" t="s">
        <v>139</v>
      </c>
      <c r="B11" s="45" t="n">
        <v>40</v>
      </c>
      <c r="C11" s="45" t="n">
        <v>43</v>
      </c>
      <c r="D11" s="45" t="n">
        <v>49</v>
      </c>
      <c r="E11" s="45" t="n">
        <v>22</v>
      </c>
      <c r="F11" s="45" t="n">
        <v>154</v>
      </c>
      <c r="G11" s="45"/>
      <c r="H11" s="45" t="n">
        <v>136</v>
      </c>
      <c r="I11" s="45" t="n">
        <v>290</v>
      </c>
    </row>
    <row r="12" customFormat="false" ht="13.15" hidden="false" customHeight="true" outlineLevel="0" collapsed="false">
      <c r="A12" s="55" t="s">
        <v>140</v>
      </c>
      <c r="B12" s="45" t="n">
        <v>88</v>
      </c>
      <c r="C12" s="45" t="n">
        <v>73</v>
      </c>
      <c r="D12" s="45" t="n">
        <v>86</v>
      </c>
      <c r="E12" s="45" t="n">
        <v>23</v>
      </c>
      <c r="F12" s="45" t="n">
        <v>270</v>
      </c>
      <c r="G12" s="45"/>
      <c r="H12" s="45" t="n">
        <v>327</v>
      </c>
      <c r="I12" s="45" t="n">
        <v>598</v>
      </c>
    </row>
    <row r="13" customFormat="false" ht="13.15" hidden="false" customHeight="true" outlineLevel="0" collapsed="false">
      <c r="A13" s="55" t="s">
        <v>141</v>
      </c>
      <c r="B13" s="45" t="n">
        <v>417</v>
      </c>
      <c r="C13" s="45" t="n">
        <v>361</v>
      </c>
      <c r="D13" s="45" t="n">
        <v>290</v>
      </c>
      <c r="E13" s="45" t="n">
        <v>137</v>
      </c>
      <c r="F13" s="45" t="n">
        <v>1205</v>
      </c>
      <c r="G13" s="45"/>
      <c r="H13" s="45" t="n">
        <v>1009</v>
      </c>
      <c r="I13" s="45" t="n">
        <v>2213</v>
      </c>
    </row>
    <row r="14" customFormat="false" ht="13.15" hidden="false" customHeight="true" outlineLevel="0" collapsed="false">
      <c r="A14" s="55" t="s">
        <v>142</v>
      </c>
      <c r="B14" s="45" t="n">
        <v>152</v>
      </c>
      <c r="C14" s="45" t="n">
        <v>126</v>
      </c>
      <c r="D14" s="45" t="n">
        <v>185</v>
      </c>
      <c r="E14" s="45" t="n">
        <v>69</v>
      </c>
      <c r="F14" s="45" t="n">
        <v>531</v>
      </c>
      <c r="G14" s="45"/>
      <c r="H14" s="45" t="n">
        <v>454</v>
      </c>
      <c r="I14" s="45" t="n">
        <v>985</v>
      </c>
    </row>
    <row r="15" customFormat="false" ht="13.15" hidden="false" customHeight="true" outlineLevel="0" collapsed="false">
      <c r="A15" s="55" t="s">
        <v>143</v>
      </c>
      <c r="B15" s="45" t="n">
        <v>425</v>
      </c>
      <c r="C15" s="45" t="n">
        <v>295</v>
      </c>
      <c r="D15" s="45" t="n">
        <v>288</v>
      </c>
      <c r="E15" s="45" t="n">
        <v>211</v>
      </c>
      <c r="F15" s="45" t="n">
        <v>1219</v>
      </c>
      <c r="G15" s="45"/>
      <c r="H15" s="45" t="n">
        <v>1164</v>
      </c>
      <c r="I15" s="45" t="n">
        <v>2383</v>
      </c>
    </row>
    <row r="16" customFormat="false" ht="13.15" hidden="false" customHeight="true" outlineLevel="0" collapsed="false">
      <c r="A16" s="55" t="s">
        <v>144</v>
      </c>
      <c r="B16" s="45" t="n">
        <v>118</v>
      </c>
      <c r="C16" s="45" t="n">
        <v>160</v>
      </c>
      <c r="D16" s="45" t="n">
        <v>144</v>
      </c>
      <c r="E16" s="45" t="n">
        <v>25</v>
      </c>
      <c r="F16" s="45" t="n">
        <v>446</v>
      </c>
      <c r="G16" s="45"/>
      <c r="H16" s="45" t="n">
        <v>505</v>
      </c>
      <c r="I16" s="45" t="n">
        <v>952</v>
      </c>
    </row>
    <row r="17" customFormat="false" ht="13.15" hidden="false" customHeight="true" outlineLevel="0" collapsed="false">
      <c r="A17" s="55" t="s">
        <v>145</v>
      </c>
      <c r="B17" s="45" t="n">
        <v>109</v>
      </c>
      <c r="C17" s="45" t="n">
        <v>166</v>
      </c>
      <c r="D17" s="45" t="n">
        <v>212</v>
      </c>
      <c r="E17" s="45" t="n">
        <v>45</v>
      </c>
      <c r="F17" s="45" t="n">
        <v>533</v>
      </c>
      <c r="G17" s="45"/>
      <c r="H17" s="45" t="n">
        <v>352</v>
      </c>
      <c r="I17" s="45" t="n">
        <v>885</v>
      </c>
    </row>
    <row r="18" customFormat="false" ht="13.15" hidden="false" customHeight="true" outlineLevel="0" collapsed="false">
      <c r="A18" s="55" t="s">
        <v>146</v>
      </c>
      <c r="B18" s="45" t="n">
        <v>153</v>
      </c>
      <c r="C18" s="45" t="n">
        <v>103</v>
      </c>
      <c r="D18" s="45" t="n">
        <v>119</v>
      </c>
      <c r="E18" s="45" t="n">
        <v>41</v>
      </c>
      <c r="F18" s="45" t="n">
        <v>417</v>
      </c>
      <c r="G18" s="45"/>
      <c r="H18" s="45" t="n">
        <v>301</v>
      </c>
      <c r="I18" s="45" t="n">
        <v>717</v>
      </c>
    </row>
    <row r="19" s="51" customFormat="true" ht="13.15" hidden="false" customHeight="true" outlineLevel="0" collapsed="false">
      <c r="A19" s="56" t="s">
        <v>147</v>
      </c>
      <c r="B19" s="57" t="n">
        <v>1687</v>
      </c>
      <c r="C19" s="57" t="n">
        <v>1575</v>
      </c>
      <c r="D19" s="57" t="n">
        <v>1667</v>
      </c>
      <c r="E19" s="57" t="n">
        <v>658</v>
      </c>
      <c r="F19" s="57" t="n">
        <v>5588</v>
      </c>
      <c r="G19" s="57"/>
      <c r="H19" s="57" t="n">
        <v>4922</v>
      </c>
      <c r="I19" s="57" t="n">
        <v>10510</v>
      </c>
    </row>
    <row r="20" customFormat="false" ht="13.15" hidden="false" customHeight="true" outlineLevel="0" collapsed="false">
      <c r="A20" s="53" t="s">
        <v>148</v>
      </c>
      <c r="B20" s="64"/>
      <c r="C20" s="64"/>
      <c r="D20" s="64"/>
      <c r="E20" s="64"/>
      <c r="F20" s="64"/>
      <c r="G20" s="64"/>
      <c r="H20" s="64"/>
      <c r="I20" s="64"/>
    </row>
    <row r="21" customFormat="false" ht="13.15" hidden="false" customHeight="true" outlineLevel="0" collapsed="false">
      <c r="A21" s="55" t="s">
        <v>149</v>
      </c>
      <c r="B21" s="45" t="n">
        <v>86</v>
      </c>
      <c r="C21" s="45" t="n">
        <v>123</v>
      </c>
      <c r="D21" s="45" t="n">
        <v>157</v>
      </c>
      <c r="E21" s="45" t="n">
        <v>59</v>
      </c>
      <c r="F21" s="45" t="n">
        <v>425</v>
      </c>
      <c r="G21" s="45"/>
      <c r="H21" s="45" t="n">
        <v>376</v>
      </c>
      <c r="I21" s="45" t="n">
        <v>801</v>
      </c>
    </row>
    <row r="22" customFormat="false" ht="13.15" hidden="false" customHeight="true" outlineLevel="0" collapsed="false">
      <c r="A22" s="55" t="s">
        <v>150</v>
      </c>
      <c r="B22" s="45" t="n">
        <v>166</v>
      </c>
      <c r="C22" s="45" t="n">
        <v>154</v>
      </c>
      <c r="D22" s="45" t="n">
        <v>177</v>
      </c>
      <c r="E22" s="45" t="n">
        <v>74</v>
      </c>
      <c r="F22" s="45" t="n">
        <v>571</v>
      </c>
      <c r="G22" s="45"/>
      <c r="H22" s="45" t="n">
        <v>351</v>
      </c>
      <c r="I22" s="45" t="n">
        <v>922</v>
      </c>
    </row>
    <row r="23" customFormat="false" ht="13.15" hidden="false" customHeight="true" outlineLevel="0" collapsed="false">
      <c r="A23" s="55" t="s">
        <v>151</v>
      </c>
      <c r="B23" s="45" t="n">
        <v>393</v>
      </c>
      <c r="C23" s="45" t="n">
        <v>357</v>
      </c>
      <c r="D23" s="45" t="n">
        <v>388</v>
      </c>
      <c r="E23" s="45" t="n">
        <v>231</v>
      </c>
      <c r="F23" s="45" t="n">
        <v>1369</v>
      </c>
      <c r="G23" s="45"/>
      <c r="H23" s="45" t="n">
        <v>959</v>
      </c>
      <c r="I23" s="45" t="n">
        <v>2327</v>
      </c>
    </row>
    <row r="24" customFormat="false" ht="13.15" hidden="false" customHeight="true" outlineLevel="0" collapsed="false">
      <c r="A24" s="55" t="s">
        <v>152</v>
      </c>
      <c r="B24" s="45" t="n">
        <v>167</v>
      </c>
      <c r="C24" s="45" t="n">
        <v>195</v>
      </c>
      <c r="D24" s="45" t="n">
        <v>241</v>
      </c>
      <c r="E24" s="45" t="n">
        <v>59</v>
      </c>
      <c r="F24" s="45" t="n">
        <v>661</v>
      </c>
      <c r="G24" s="45"/>
      <c r="H24" s="45" t="n">
        <v>594</v>
      </c>
      <c r="I24" s="45" t="n">
        <v>1255</v>
      </c>
    </row>
    <row r="25" customFormat="false" ht="13.15" hidden="false" customHeight="true" outlineLevel="0" collapsed="false">
      <c r="A25" s="55" t="s">
        <v>153</v>
      </c>
      <c r="B25" s="45" t="n">
        <v>74</v>
      </c>
      <c r="C25" s="45" t="n">
        <v>88</v>
      </c>
      <c r="D25" s="45" t="n">
        <v>81</v>
      </c>
      <c r="E25" s="45" t="n">
        <v>45</v>
      </c>
      <c r="F25" s="45" t="n">
        <v>288</v>
      </c>
      <c r="G25" s="45"/>
      <c r="H25" s="45" t="n">
        <v>172</v>
      </c>
      <c r="I25" s="45" t="n">
        <v>460</v>
      </c>
    </row>
    <row r="26" customFormat="false" ht="13.15" hidden="false" customHeight="true" outlineLevel="0" collapsed="false">
      <c r="A26" s="55" t="s">
        <v>154</v>
      </c>
      <c r="B26" s="45" t="n">
        <v>463</v>
      </c>
      <c r="C26" s="45" t="n">
        <v>344</v>
      </c>
      <c r="D26" s="45" t="n">
        <v>322</v>
      </c>
      <c r="E26" s="45" t="n">
        <v>245</v>
      </c>
      <c r="F26" s="45" t="n">
        <v>1373</v>
      </c>
      <c r="G26" s="45"/>
      <c r="H26" s="45" t="n">
        <v>986</v>
      </c>
      <c r="I26" s="45" t="n">
        <v>2359</v>
      </c>
    </row>
    <row r="27" customFormat="false" ht="13.15" hidden="false" customHeight="true" outlineLevel="0" collapsed="false">
      <c r="A27" s="55" t="s">
        <v>155</v>
      </c>
      <c r="B27" s="45" t="n">
        <v>16</v>
      </c>
      <c r="C27" s="45" t="n">
        <v>23</v>
      </c>
      <c r="D27" s="45" t="n">
        <v>45</v>
      </c>
      <c r="E27" s="45" t="n">
        <v>16</v>
      </c>
      <c r="F27" s="45" t="n">
        <v>100</v>
      </c>
      <c r="G27" s="45"/>
      <c r="H27" s="45" t="n">
        <v>99</v>
      </c>
      <c r="I27" s="45" t="n">
        <v>198</v>
      </c>
    </row>
    <row r="28" customFormat="false" ht="13.15" hidden="false" customHeight="true" outlineLevel="0" collapsed="false">
      <c r="A28" s="55" t="s">
        <v>156</v>
      </c>
      <c r="B28" s="45" t="n">
        <v>103</v>
      </c>
      <c r="C28" s="45" t="n">
        <v>100</v>
      </c>
      <c r="D28" s="45" t="n">
        <v>122</v>
      </c>
      <c r="E28" s="45" t="n">
        <v>23</v>
      </c>
      <c r="F28" s="45" t="n">
        <v>348</v>
      </c>
      <c r="G28" s="45"/>
      <c r="H28" s="45" t="n">
        <v>233</v>
      </c>
      <c r="I28" s="45" t="n">
        <v>582</v>
      </c>
    </row>
    <row r="29" s="51" customFormat="true" ht="13.15" hidden="false" customHeight="true" outlineLevel="0" collapsed="false">
      <c r="A29" s="56" t="s">
        <v>157</v>
      </c>
      <c r="B29" s="57" t="n">
        <v>1467</v>
      </c>
      <c r="C29" s="57" t="n">
        <v>1384</v>
      </c>
      <c r="D29" s="57" t="n">
        <v>1532</v>
      </c>
      <c r="E29" s="57" t="n">
        <v>752</v>
      </c>
      <c r="F29" s="57" t="n">
        <v>5134</v>
      </c>
      <c r="G29" s="57"/>
      <c r="H29" s="57" t="n">
        <v>3769</v>
      </c>
      <c r="I29" s="57" t="n">
        <v>8904</v>
      </c>
    </row>
    <row r="30" customFormat="false" ht="13.15" hidden="false" customHeight="true" outlineLevel="0" collapsed="false">
      <c r="A30" s="53" t="s">
        <v>158</v>
      </c>
      <c r="B30" s="64"/>
      <c r="C30" s="64"/>
      <c r="D30" s="64"/>
      <c r="E30" s="64"/>
      <c r="F30" s="64"/>
      <c r="G30" s="64"/>
      <c r="H30" s="64"/>
      <c r="I30" s="64"/>
    </row>
    <row r="31" customFormat="false" ht="13.15" hidden="false" customHeight="true" outlineLevel="0" collapsed="false">
      <c r="A31" s="55" t="s">
        <v>159</v>
      </c>
      <c r="B31" s="45" t="n">
        <v>43</v>
      </c>
      <c r="C31" s="45" t="n">
        <v>77</v>
      </c>
      <c r="D31" s="45" t="n">
        <v>72</v>
      </c>
      <c r="E31" s="45" t="n">
        <v>26</v>
      </c>
      <c r="F31" s="45" t="n">
        <v>219</v>
      </c>
      <c r="G31" s="45"/>
      <c r="H31" s="45" t="n">
        <v>261</v>
      </c>
      <c r="I31" s="45" t="n">
        <v>480</v>
      </c>
    </row>
    <row r="32" customFormat="false" ht="13.15" hidden="false" customHeight="true" outlineLevel="0" collapsed="false">
      <c r="A32" s="55" t="s">
        <v>160</v>
      </c>
      <c r="B32" s="45" t="n">
        <v>139</v>
      </c>
      <c r="C32" s="45" t="n">
        <v>179</v>
      </c>
      <c r="D32" s="45" t="n">
        <v>193</v>
      </c>
      <c r="E32" s="45" t="n">
        <v>54</v>
      </c>
      <c r="F32" s="45" t="n">
        <v>565</v>
      </c>
      <c r="G32" s="45"/>
      <c r="H32" s="45" t="n">
        <v>535</v>
      </c>
      <c r="I32" s="45" t="n">
        <v>1100</v>
      </c>
    </row>
    <row r="33" customFormat="false" ht="13.15" hidden="false" customHeight="true" outlineLevel="0" collapsed="false">
      <c r="A33" s="55" t="s">
        <v>161</v>
      </c>
      <c r="B33" s="45" t="n">
        <v>104</v>
      </c>
      <c r="C33" s="45" t="n">
        <v>102</v>
      </c>
      <c r="D33" s="45" t="n">
        <v>88</v>
      </c>
      <c r="E33" s="45" t="n">
        <v>42</v>
      </c>
      <c r="F33" s="45" t="n">
        <v>336</v>
      </c>
      <c r="G33" s="45"/>
      <c r="H33" s="45" t="n">
        <v>277</v>
      </c>
      <c r="I33" s="45" t="n">
        <v>613</v>
      </c>
    </row>
    <row r="34" customFormat="false" ht="13.15" hidden="false" customHeight="true" outlineLevel="0" collapsed="false">
      <c r="A34" s="55" t="s">
        <v>162</v>
      </c>
      <c r="B34" s="45" t="n">
        <v>119</v>
      </c>
      <c r="C34" s="45" t="n">
        <v>145</v>
      </c>
      <c r="D34" s="45" t="n">
        <v>198</v>
      </c>
      <c r="E34" s="45" t="n">
        <v>88</v>
      </c>
      <c r="F34" s="45" t="n">
        <v>550</v>
      </c>
      <c r="G34" s="45"/>
      <c r="H34" s="45" t="n">
        <v>687</v>
      </c>
      <c r="I34" s="45" t="n">
        <v>1237</v>
      </c>
    </row>
    <row r="35" customFormat="false" ht="13.15" hidden="false" customHeight="true" outlineLevel="0" collapsed="false">
      <c r="A35" s="55" t="s">
        <v>163</v>
      </c>
      <c r="B35" s="45" t="n">
        <v>415</v>
      </c>
      <c r="C35" s="45" t="n">
        <v>297</v>
      </c>
      <c r="D35" s="45" t="n">
        <v>311</v>
      </c>
      <c r="E35" s="45" t="n">
        <v>270</v>
      </c>
      <c r="F35" s="45" t="n">
        <v>1293</v>
      </c>
      <c r="G35" s="45"/>
      <c r="H35" s="45" t="n">
        <v>1181</v>
      </c>
      <c r="I35" s="45" t="n">
        <v>2474</v>
      </c>
    </row>
    <row r="36" customFormat="false" ht="13.15" hidden="false" customHeight="true" outlineLevel="0" collapsed="false">
      <c r="A36" s="55" t="s">
        <v>164</v>
      </c>
      <c r="B36" s="45" t="n">
        <v>49</v>
      </c>
      <c r="C36" s="45" t="n">
        <v>65</v>
      </c>
      <c r="D36" s="45" t="n">
        <v>113</v>
      </c>
      <c r="E36" s="45" t="n">
        <v>41</v>
      </c>
      <c r="F36" s="45" t="n">
        <v>268</v>
      </c>
      <c r="G36" s="45"/>
      <c r="H36" s="45" t="n">
        <v>295</v>
      </c>
      <c r="I36" s="45" t="n">
        <v>563</v>
      </c>
    </row>
    <row r="37" customFormat="false" ht="13.15" hidden="false" customHeight="true" outlineLevel="0" collapsed="false">
      <c r="A37" s="55" t="s">
        <v>165</v>
      </c>
      <c r="B37" s="45" t="n">
        <v>9</v>
      </c>
      <c r="C37" s="45" t="n">
        <v>11</v>
      </c>
      <c r="D37" s="45" t="n">
        <v>23</v>
      </c>
      <c r="E37" s="45" t="n">
        <v>3</v>
      </c>
      <c r="F37" s="45" t="n">
        <v>46</v>
      </c>
      <c r="G37" s="45"/>
      <c r="H37" s="45" t="n">
        <v>57</v>
      </c>
      <c r="I37" s="45" t="n">
        <v>103</v>
      </c>
    </row>
    <row r="38" s="51" customFormat="true" ht="13.15" hidden="false" customHeight="true" outlineLevel="0" collapsed="false">
      <c r="A38" s="58" t="s">
        <v>166</v>
      </c>
      <c r="B38" s="59" t="n">
        <v>878</v>
      </c>
      <c r="C38" s="59" t="n">
        <v>876</v>
      </c>
      <c r="D38" s="59" t="n">
        <v>997</v>
      </c>
      <c r="E38" s="59" t="n">
        <v>525</v>
      </c>
      <c r="F38" s="59" t="n">
        <v>3276</v>
      </c>
      <c r="G38" s="59"/>
      <c r="H38" s="59" t="n">
        <v>3293</v>
      </c>
      <c r="I38" s="59" t="n">
        <v>6569</v>
      </c>
    </row>
    <row r="39" customFormat="false" ht="13.15" hidden="false" customHeight="true" outlineLevel="0" collapsed="false">
      <c r="A39" s="56"/>
      <c r="B39" s="45"/>
      <c r="C39" s="45"/>
      <c r="D39" s="45"/>
      <c r="E39" s="45"/>
      <c r="F39" s="45"/>
      <c r="G39" s="45"/>
      <c r="H39" s="45"/>
      <c r="I39" s="22" t="s">
        <v>167</v>
      </c>
    </row>
    <row r="40" customFormat="false" ht="13.15" hidden="false" customHeight="true" outlineLevel="0" collapsed="false">
      <c r="A40" s="11" t="s">
        <v>197</v>
      </c>
    </row>
    <row r="41" customFormat="false" ht="13.15" hidden="false" customHeight="true" outlineLevel="0" collapsed="false">
      <c r="A41" s="11" t="s">
        <v>201</v>
      </c>
    </row>
    <row r="42" customFormat="false" ht="13.1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</row>
    <row r="43" customFormat="false" ht="13.15" hidden="false" customHeight="true" outlineLevel="0" collapsed="false">
      <c r="A43" s="63" t="s">
        <v>132</v>
      </c>
      <c r="B43" s="49" t="s">
        <v>92</v>
      </c>
      <c r="C43" s="49"/>
      <c r="D43" s="49"/>
      <c r="E43" s="49"/>
      <c r="F43" s="49"/>
      <c r="G43" s="50"/>
      <c r="H43" s="44" t="s">
        <v>98</v>
      </c>
      <c r="I43" s="43" t="s">
        <v>199</v>
      </c>
    </row>
    <row r="44" customFormat="false" ht="41.45" hidden="false" customHeight="true" outlineLevel="0" collapsed="false">
      <c r="A44" s="17" t="s">
        <v>130</v>
      </c>
      <c r="B44" s="52" t="s">
        <v>93</v>
      </c>
      <c r="C44" s="52" t="s">
        <v>94</v>
      </c>
      <c r="D44" s="52" t="s">
        <v>95</v>
      </c>
      <c r="E44" s="52" t="s">
        <v>96</v>
      </c>
      <c r="F44" s="52" t="s">
        <v>200</v>
      </c>
      <c r="G44" s="52"/>
      <c r="H44" s="44"/>
      <c r="I44" s="43"/>
    </row>
    <row r="45" customFormat="false" ht="13.15" hidden="false" customHeight="true" outlineLevel="0" collapsed="false">
      <c r="A45" s="53" t="s">
        <v>169</v>
      </c>
      <c r="B45" s="64"/>
      <c r="C45" s="64"/>
      <c r="D45" s="64"/>
      <c r="E45" s="64"/>
      <c r="F45" s="64"/>
      <c r="G45" s="64"/>
      <c r="H45" s="64"/>
      <c r="I45" s="64"/>
    </row>
    <row r="46" customFormat="false" ht="13.15" hidden="false" customHeight="true" outlineLevel="0" collapsed="false">
      <c r="A46" s="55" t="s">
        <v>170</v>
      </c>
      <c r="B46" s="45" t="n">
        <v>192</v>
      </c>
      <c r="C46" s="45" t="n">
        <v>163</v>
      </c>
      <c r="D46" s="45" t="n">
        <v>232</v>
      </c>
      <c r="E46" s="45" t="n">
        <v>71</v>
      </c>
      <c r="F46" s="45" t="n">
        <v>659</v>
      </c>
      <c r="G46" s="45"/>
      <c r="H46" s="45" t="n">
        <v>594</v>
      </c>
      <c r="I46" s="45" t="n">
        <v>1254</v>
      </c>
    </row>
    <row r="47" customFormat="false" ht="13.15" hidden="false" customHeight="true" outlineLevel="0" collapsed="false">
      <c r="A47" s="55" t="s">
        <v>171</v>
      </c>
      <c r="B47" s="45" t="n">
        <v>54</v>
      </c>
      <c r="C47" s="45" t="n">
        <v>78</v>
      </c>
      <c r="D47" s="45" t="n">
        <v>134</v>
      </c>
      <c r="E47" s="45" t="n">
        <v>48</v>
      </c>
      <c r="F47" s="45" t="n">
        <v>314</v>
      </c>
      <c r="G47" s="45"/>
      <c r="H47" s="45" t="n">
        <v>330</v>
      </c>
      <c r="I47" s="45" t="n">
        <v>644</v>
      </c>
    </row>
    <row r="48" customFormat="false" ht="13.15" hidden="false" customHeight="true" outlineLevel="0" collapsed="false">
      <c r="A48" s="55" t="s">
        <v>172</v>
      </c>
      <c r="B48" s="45" t="n">
        <v>95</v>
      </c>
      <c r="C48" s="45" t="n">
        <v>90</v>
      </c>
      <c r="D48" s="45" t="n">
        <v>84</v>
      </c>
      <c r="E48" s="45" t="n">
        <v>22</v>
      </c>
      <c r="F48" s="45" t="n">
        <v>291</v>
      </c>
      <c r="G48" s="45"/>
      <c r="H48" s="45" t="n">
        <v>277</v>
      </c>
      <c r="I48" s="45" t="n">
        <v>568</v>
      </c>
    </row>
    <row r="49" customFormat="false" ht="13.15" hidden="false" customHeight="true" outlineLevel="0" collapsed="false">
      <c r="A49" s="55" t="s">
        <v>173</v>
      </c>
      <c r="B49" s="45" t="n">
        <v>14</v>
      </c>
      <c r="C49" s="45" t="n">
        <v>8</v>
      </c>
      <c r="D49" s="45" t="n">
        <v>7</v>
      </c>
      <c r="E49" s="45" t="n">
        <v>8</v>
      </c>
      <c r="F49" s="45" t="n">
        <v>37</v>
      </c>
      <c r="G49" s="45"/>
      <c r="H49" s="45" t="n">
        <v>12</v>
      </c>
      <c r="I49" s="45" t="n">
        <v>49</v>
      </c>
    </row>
    <row r="50" customFormat="false" ht="13.15" hidden="false" customHeight="true" outlineLevel="0" collapsed="false">
      <c r="A50" s="55" t="s">
        <v>174</v>
      </c>
      <c r="B50" s="45" t="n">
        <v>279</v>
      </c>
      <c r="C50" s="45" t="n">
        <v>194</v>
      </c>
      <c r="D50" s="45" t="n">
        <v>141</v>
      </c>
      <c r="E50" s="45" t="n">
        <v>107</v>
      </c>
      <c r="F50" s="45" t="n">
        <v>721</v>
      </c>
      <c r="G50" s="45"/>
      <c r="H50" s="45" t="n">
        <v>595</v>
      </c>
      <c r="I50" s="45" t="n">
        <v>1316</v>
      </c>
    </row>
    <row r="51" s="51" customFormat="true" ht="13.15" hidden="false" customHeight="true" outlineLevel="0" collapsed="false">
      <c r="A51" s="56" t="s">
        <v>175</v>
      </c>
      <c r="B51" s="57" t="n">
        <v>635</v>
      </c>
      <c r="C51" s="57" t="n">
        <v>534</v>
      </c>
      <c r="D51" s="57" t="n">
        <v>598</v>
      </c>
      <c r="E51" s="57" t="n">
        <v>257</v>
      </c>
      <c r="F51" s="57" t="n">
        <v>2023</v>
      </c>
      <c r="G51" s="57"/>
      <c r="H51" s="57" t="n">
        <v>1808</v>
      </c>
      <c r="I51" s="57" t="n">
        <v>3831</v>
      </c>
    </row>
    <row r="52" customFormat="false" ht="13.15" hidden="false" customHeight="true" outlineLevel="0" collapsed="false">
      <c r="A52" s="53" t="s">
        <v>176</v>
      </c>
      <c r="B52" s="64"/>
      <c r="C52" s="64"/>
      <c r="D52" s="64"/>
      <c r="E52" s="64"/>
      <c r="F52" s="64"/>
      <c r="G52" s="64"/>
      <c r="H52" s="64"/>
      <c r="I52" s="64"/>
    </row>
    <row r="53" customFormat="false" ht="13.15" hidden="false" customHeight="true" outlineLevel="0" collapsed="false">
      <c r="A53" s="55" t="s">
        <v>177</v>
      </c>
      <c r="B53" s="45" t="n">
        <v>128</v>
      </c>
      <c r="C53" s="45" t="n">
        <v>106</v>
      </c>
      <c r="D53" s="45" t="n">
        <v>85</v>
      </c>
      <c r="E53" s="45" t="n">
        <v>43</v>
      </c>
      <c r="F53" s="45" t="n">
        <v>362</v>
      </c>
      <c r="G53" s="45"/>
      <c r="H53" s="45" t="n">
        <v>279</v>
      </c>
      <c r="I53" s="45" t="n">
        <v>640</v>
      </c>
    </row>
    <row r="54" customFormat="false" ht="13.15" hidden="false" customHeight="true" outlineLevel="0" collapsed="false">
      <c r="A54" s="55" t="s">
        <v>178</v>
      </c>
      <c r="B54" s="45" t="n">
        <v>194</v>
      </c>
      <c r="C54" s="45" t="n">
        <v>210</v>
      </c>
      <c r="D54" s="45" t="n">
        <v>138</v>
      </c>
      <c r="E54" s="45" t="n">
        <v>112</v>
      </c>
      <c r="F54" s="45" t="n">
        <v>654</v>
      </c>
      <c r="G54" s="45"/>
      <c r="H54" s="45" t="n">
        <v>438</v>
      </c>
      <c r="I54" s="45" t="n">
        <v>1092</v>
      </c>
    </row>
    <row r="55" customFormat="false" ht="13.15" hidden="false" customHeight="true" outlineLevel="0" collapsed="false">
      <c r="A55" s="55" t="s">
        <v>179</v>
      </c>
      <c r="B55" s="45" t="n">
        <v>102</v>
      </c>
      <c r="C55" s="45" t="n">
        <v>161</v>
      </c>
      <c r="D55" s="45" t="n">
        <v>137</v>
      </c>
      <c r="E55" s="45" t="n">
        <v>77</v>
      </c>
      <c r="F55" s="45" t="n">
        <v>478</v>
      </c>
      <c r="G55" s="45"/>
      <c r="H55" s="45" t="n">
        <v>434</v>
      </c>
      <c r="I55" s="45" t="n">
        <v>911</v>
      </c>
    </row>
    <row r="56" s="51" customFormat="true" ht="13.15" hidden="false" customHeight="true" outlineLevel="0" collapsed="false">
      <c r="A56" s="56" t="s">
        <v>180</v>
      </c>
      <c r="B56" s="57" t="n">
        <v>424</v>
      </c>
      <c r="C56" s="57" t="n">
        <v>477</v>
      </c>
      <c r="D56" s="57" t="n">
        <v>360</v>
      </c>
      <c r="E56" s="57" t="n">
        <v>232</v>
      </c>
      <c r="F56" s="57" t="n">
        <v>1493</v>
      </c>
      <c r="G56" s="57"/>
      <c r="H56" s="57" t="n">
        <v>1150</v>
      </c>
      <c r="I56" s="57" t="n">
        <v>2644</v>
      </c>
    </row>
    <row r="57" customFormat="false" ht="13.15" hidden="false" customHeight="true" outlineLevel="0" collapsed="false">
      <c r="A57" s="53" t="s">
        <v>181</v>
      </c>
      <c r="B57" s="64"/>
      <c r="C57" s="64"/>
      <c r="D57" s="64"/>
      <c r="E57" s="64"/>
      <c r="F57" s="64"/>
      <c r="G57" s="64"/>
      <c r="H57" s="64"/>
      <c r="I57" s="64"/>
    </row>
    <row r="58" customFormat="false" ht="13.15" hidden="false" customHeight="true" outlineLevel="0" collapsed="false">
      <c r="A58" s="55" t="s">
        <v>182</v>
      </c>
      <c r="B58" s="45" t="n">
        <v>4</v>
      </c>
      <c r="C58" s="45" t="n">
        <v>16</v>
      </c>
      <c r="D58" s="45" t="n">
        <v>35</v>
      </c>
      <c r="E58" s="45" t="n">
        <v>17</v>
      </c>
      <c r="F58" s="45" t="n">
        <v>72</v>
      </c>
      <c r="G58" s="45"/>
      <c r="H58" s="45" t="n">
        <v>53</v>
      </c>
      <c r="I58" s="45" t="n">
        <v>125</v>
      </c>
    </row>
    <row r="59" customFormat="false" ht="13.15" hidden="false" customHeight="true" outlineLevel="0" collapsed="false">
      <c r="A59" s="55" t="s">
        <v>183</v>
      </c>
      <c r="B59" s="45" t="n">
        <v>106</v>
      </c>
      <c r="C59" s="45" t="n">
        <v>117</v>
      </c>
      <c r="D59" s="45" t="n">
        <v>143</v>
      </c>
      <c r="E59" s="45" t="n">
        <v>56</v>
      </c>
      <c r="F59" s="45" t="n">
        <v>422</v>
      </c>
      <c r="G59" s="45"/>
      <c r="H59" s="45" t="n">
        <v>358</v>
      </c>
      <c r="I59" s="45" t="n">
        <v>780</v>
      </c>
    </row>
    <row r="60" s="51" customFormat="true" ht="13.15" hidden="false" customHeight="true" outlineLevel="0" collapsed="false">
      <c r="A60" s="56" t="s">
        <v>184</v>
      </c>
      <c r="B60" s="57" t="n">
        <v>110</v>
      </c>
      <c r="C60" s="57" t="n">
        <v>133</v>
      </c>
      <c r="D60" s="57" t="n">
        <v>178</v>
      </c>
      <c r="E60" s="57" t="n">
        <v>73</v>
      </c>
      <c r="F60" s="57" t="n">
        <v>494</v>
      </c>
      <c r="G60" s="57"/>
      <c r="H60" s="57" t="n">
        <v>411</v>
      </c>
      <c r="I60" s="57" t="n">
        <v>905</v>
      </c>
    </row>
    <row r="61" customFormat="false" ht="13.15" hidden="false" customHeight="true" outlineLevel="0" collapsed="false">
      <c r="A61" s="53" t="s">
        <v>185</v>
      </c>
      <c r="B61" s="64"/>
      <c r="C61" s="64"/>
      <c r="D61" s="64"/>
      <c r="E61" s="64"/>
      <c r="F61" s="64"/>
      <c r="G61" s="64"/>
      <c r="H61" s="64"/>
      <c r="I61" s="64"/>
    </row>
    <row r="62" customFormat="false" ht="13.15" hidden="false" customHeight="true" outlineLevel="0" collapsed="false">
      <c r="A62" s="55" t="s">
        <v>186</v>
      </c>
      <c r="B62" s="45" t="n">
        <v>4</v>
      </c>
      <c r="C62" s="45" t="n">
        <v>3</v>
      </c>
      <c r="D62" s="45" t="n">
        <v>11</v>
      </c>
      <c r="E62" s="45" t="n">
        <v>4</v>
      </c>
      <c r="F62" s="45" t="n">
        <v>22</v>
      </c>
      <c r="G62" s="45"/>
      <c r="H62" s="45" t="n">
        <v>19</v>
      </c>
      <c r="I62" s="45" t="n">
        <v>41</v>
      </c>
    </row>
    <row r="63" customFormat="false" ht="13.15" hidden="false" customHeight="true" outlineLevel="0" collapsed="false">
      <c r="A63" s="55" t="s">
        <v>187</v>
      </c>
      <c r="B63" s="45" t="n">
        <v>19</v>
      </c>
      <c r="C63" s="45" t="n">
        <v>29</v>
      </c>
      <c r="D63" s="45" t="n">
        <v>34</v>
      </c>
      <c r="E63" s="45" t="n">
        <v>18</v>
      </c>
      <c r="F63" s="45" t="n">
        <v>100</v>
      </c>
      <c r="G63" s="45"/>
      <c r="H63" s="45" t="n">
        <v>58</v>
      </c>
      <c r="I63" s="45" t="n">
        <v>158</v>
      </c>
    </row>
    <row r="64" s="51" customFormat="true" ht="13.15" hidden="false" customHeight="true" outlineLevel="0" collapsed="false">
      <c r="A64" s="56" t="s">
        <v>188</v>
      </c>
      <c r="B64" s="57" t="n">
        <v>23</v>
      </c>
      <c r="C64" s="57" t="n">
        <v>32</v>
      </c>
      <c r="D64" s="57" t="n">
        <v>45</v>
      </c>
      <c r="E64" s="57" t="n">
        <v>22</v>
      </c>
      <c r="F64" s="57" t="n">
        <v>122</v>
      </c>
      <c r="G64" s="57"/>
      <c r="H64" s="57" t="n">
        <v>77</v>
      </c>
      <c r="I64" s="57" t="n">
        <v>199</v>
      </c>
    </row>
    <row r="65" customFormat="false" ht="13.15" hidden="false" customHeight="true" outlineLevel="0" collapsed="false">
      <c r="A65" s="53" t="s">
        <v>189</v>
      </c>
      <c r="B65" s="64"/>
      <c r="C65" s="64"/>
      <c r="D65" s="64"/>
      <c r="E65" s="64"/>
      <c r="F65" s="64"/>
      <c r="G65" s="64"/>
      <c r="H65" s="64"/>
      <c r="I65" s="64"/>
    </row>
    <row r="66" customFormat="false" ht="13.15" hidden="false" customHeight="true" outlineLevel="0" collapsed="false">
      <c r="A66" s="55" t="s">
        <v>190</v>
      </c>
      <c r="B66" s="45" t="n">
        <v>42</v>
      </c>
      <c r="C66" s="45" t="n">
        <v>59</v>
      </c>
      <c r="D66" s="45" t="n">
        <v>44</v>
      </c>
      <c r="E66" s="45" t="n">
        <v>9</v>
      </c>
      <c r="F66" s="45" t="n">
        <v>154</v>
      </c>
      <c r="G66" s="45"/>
      <c r="H66" s="45" t="n">
        <v>128</v>
      </c>
      <c r="I66" s="45" t="n">
        <v>281</v>
      </c>
    </row>
    <row r="67" customFormat="false" ht="13.15" hidden="false" customHeight="true" outlineLevel="0" collapsed="false">
      <c r="A67" s="55" t="s">
        <v>191</v>
      </c>
      <c r="B67" s="45" t="n">
        <v>336</v>
      </c>
      <c r="C67" s="45" t="n">
        <v>208</v>
      </c>
      <c r="D67" s="45" t="n">
        <v>176</v>
      </c>
      <c r="E67" s="45" t="n">
        <v>117</v>
      </c>
      <c r="F67" s="45" t="n">
        <v>836</v>
      </c>
      <c r="G67" s="45"/>
      <c r="H67" s="45" t="n">
        <v>845</v>
      </c>
      <c r="I67" s="45" t="n">
        <v>1681</v>
      </c>
    </row>
    <row r="68" customFormat="false" ht="13.15" hidden="false" customHeight="true" outlineLevel="0" collapsed="false">
      <c r="A68" s="55" t="s">
        <v>192</v>
      </c>
      <c r="B68" s="45" t="n">
        <v>64</v>
      </c>
      <c r="C68" s="45" t="n">
        <v>47</v>
      </c>
      <c r="D68" s="45" t="n">
        <v>63</v>
      </c>
      <c r="E68" s="45" t="n">
        <v>18</v>
      </c>
      <c r="F68" s="45" t="n">
        <v>191</v>
      </c>
      <c r="G68" s="45"/>
      <c r="H68" s="45" t="n">
        <v>210</v>
      </c>
      <c r="I68" s="45" t="n">
        <v>401</v>
      </c>
    </row>
    <row r="69" s="51" customFormat="true" ht="13.15" hidden="false" customHeight="true" outlineLevel="0" collapsed="false">
      <c r="A69" s="56" t="s">
        <v>193</v>
      </c>
      <c r="B69" s="57" t="n">
        <v>442</v>
      </c>
      <c r="C69" s="57" t="n">
        <v>314</v>
      </c>
      <c r="D69" s="57" t="n">
        <v>283</v>
      </c>
      <c r="E69" s="57" t="n">
        <v>143</v>
      </c>
      <c r="F69" s="57" t="n">
        <v>1181</v>
      </c>
      <c r="G69" s="57"/>
      <c r="H69" s="57" t="n">
        <v>1183</v>
      </c>
      <c r="I69" s="57" t="n">
        <v>2363</v>
      </c>
    </row>
    <row r="70" customFormat="false" ht="13.15" hidden="false" customHeight="true" outlineLevel="0" collapsed="false">
      <c r="A70" s="53" t="s">
        <v>194</v>
      </c>
      <c r="B70" s="64"/>
      <c r="C70" s="64"/>
      <c r="D70" s="64"/>
      <c r="E70" s="64"/>
      <c r="F70" s="64"/>
      <c r="G70" s="64"/>
      <c r="H70" s="64"/>
      <c r="I70" s="64"/>
    </row>
    <row r="71" customFormat="false" ht="13.15" hidden="false" customHeight="true" outlineLevel="0" collapsed="false">
      <c r="A71" s="55" t="s">
        <v>195</v>
      </c>
      <c r="B71" s="45" t="n">
        <v>32</v>
      </c>
      <c r="C71" s="45" t="n">
        <v>59</v>
      </c>
      <c r="D71" s="45" t="n">
        <v>76</v>
      </c>
      <c r="E71" s="45" t="n">
        <v>6</v>
      </c>
      <c r="F71" s="45" t="n">
        <v>173</v>
      </c>
      <c r="G71" s="45"/>
      <c r="H71" s="45" t="n">
        <v>132</v>
      </c>
      <c r="I71" s="45" t="n">
        <v>305</v>
      </c>
    </row>
    <row r="72" s="51" customFormat="true" ht="13.15" hidden="false" customHeight="true" outlineLevel="0" collapsed="false">
      <c r="A72" s="56" t="s">
        <v>196</v>
      </c>
      <c r="B72" s="57" t="n">
        <v>32</v>
      </c>
      <c r="C72" s="57" t="n">
        <v>59</v>
      </c>
      <c r="D72" s="57" t="n">
        <v>76</v>
      </c>
      <c r="E72" s="57" t="n">
        <v>6</v>
      </c>
      <c r="F72" s="57" t="n">
        <v>173</v>
      </c>
      <c r="G72" s="57"/>
      <c r="H72" s="57" t="n">
        <v>132</v>
      </c>
      <c r="I72" s="57" t="n">
        <v>305</v>
      </c>
    </row>
    <row r="73" customFormat="false" ht="13.15" hidden="false" customHeight="true" outlineLevel="0" collapsed="false">
      <c r="A73" s="60" t="s">
        <v>87</v>
      </c>
      <c r="B73" s="61" t="n">
        <v>5698</v>
      </c>
      <c r="C73" s="61" t="n">
        <v>5384</v>
      </c>
      <c r="D73" s="61" t="n">
        <v>5735</v>
      </c>
      <c r="E73" s="61" t="n">
        <v>2667</v>
      </c>
      <c r="F73" s="61" t="n">
        <v>19485</v>
      </c>
      <c r="G73" s="61"/>
      <c r="H73" s="61" t="n">
        <v>16746</v>
      </c>
      <c r="I73" s="61" t="n">
        <v>36230</v>
      </c>
    </row>
    <row r="74" customFormat="false" ht="13.15" hidden="false" customHeight="true" outlineLevel="0" collapsed="false">
      <c r="A74" s="28" t="s">
        <v>90</v>
      </c>
      <c r="B74" s="27" t="n">
        <v>0.157833398079805</v>
      </c>
      <c r="C74" s="27" t="n">
        <v>0.148509906210112</v>
      </c>
      <c r="D74" s="27" t="n">
        <v>0.15874909817415</v>
      </c>
      <c r="E74" s="27" t="n">
        <v>0.0735334924246629</v>
      </c>
      <c r="F74" s="27" t="n">
        <v>0.538625894888729</v>
      </c>
      <c r="G74" s="27"/>
      <c r="H74" s="27" t="n">
        <v>0.461374105111271</v>
      </c>
      <c r="I74" s="27" t="n">
        <v>1</v>
      </c>
    </row>
    <row r="75" customFormat="false" ht="13.15" hidden="false" customHeight="true" outlineLevel="0" collapsed="false">
      <c r="I75" s="41" t="s">
        <v>167</v>
      </c>
    </row>
    <row r="76" customFormat="false" ht="13.15" hidden="false" customHeight="true" outlineLevel="0" collapsed="false">
      <c r="A76" s="11" t="s">
        <v>197</v>
      </c>
    </row>
    <row r="77" customFormat="false" ht="13.15" hidden="false" customHeight="true" outlineLevel="0" collapsed="false">
      <c r="A77" s="11" t="s">
        <v>201</v>
      </c>
      <c r="B77" s="45"/>
      <c r="C77" s="45"/>
      <c r="D77" s="45"/>
      <c r="E77" s="45"/>
      <c r="F77" s="45"/>
      <c r="G77" s="45"/>
      <c r="H77" s="45"/>
      <c r="I77" s="45"/>
    </row>
    <row r="78" customFormat="false" ht="13.1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</row>
    <row r="79" customFormat="false" ht="13.15" hidden="false" customHeight="true" outlineLevel="0" collapsed="false">
      <c r="A79" s="63" t="s">
        <v>133</v>
      </c>
      <c r="B79" s="49" t="s">
        <v>92</v>
      </c>
      <c r="C79" s="49"/>
      <c r="D79" s="49"/>
      <c r="E79" s="49"/>
      <c r="F79" s="49"/>
      <c r="G79" s="50"/>
      <c r="H79" s="44" t="s">
        <v>98</v>
      </c>
      <c r="I79" s="43" t="s">
        <v>199</v>
      </c>
    </row>
    <row r="80" customFormat="false" ht="35.45" hidden="false" customHeight="true" outlineLevel="0" collapsed="false">
      <c r="A80" s="17" t="s">
        <v>130</v>
      </c>
      <c r="B80" s="52" t="s">
        <v>93</v>
      </c>
      <c r="C80" s="52" t="s">
        <v>94</v>
      </c>
      <c r="D80" s="52" t="s">
        <v>95</v>
      </c>
      <c r="E80" s="52" t="s">
        <v>96</v>
      </c>
      <c r="F80" s="52" t="s">
        <v>200</v>
      </c>
      <c r="G80" s="52"/>
      <c r="H80" s="44"/>
      <c r="I80" s="43"/>
    </row>
    <row r="81" customFormat="false" ht="13.15" hidden="false" customHeight="true" outlineLevel="0" collapsed="false">
      <c r="A81" s="53" t="s">
        <v>135</v>
      </c>
      <c r="B81" s="54"/>
      <c r="C81" s="54"/>
      <c r="D81" s="54"/>
      <c r="E81" s="54"/>
      <c r="F81" s="54"/>
      <c r="G81" s="54"/>
      <c r="H81" s="54"/>
      <c r="I81" s="54"/>
    </row>
    <row r="82" customFormat="false" ht="13.15" hidden="false" customHeight="true" outlineLevel="0" collapsed="false">
      <c r="A82" s="55" t="s">
        <v>136</v>
      </c>
      <c r="B82" s="45" t="n">
        <v>0</v>
      </c>
      <c r="C82" s="45" t="n">
        <v>6</v>
      </c>
      <c r="D82" s="45" t="n">
        <v>11</v>
      </c>
      <c r="E82" s="45" t="n">
        <v>0</v>
      </c>
      <c r="F82" s="45" t="n">
        <v>17</v>
      </c>
      <c r="G82" s="45"/>
      <c r="H82" s="45" t="n">
        <v>35</v>
      </c>
      <c r="I82" s="45" t="n">
        <v>51</v>
      </c>
    </row>
    <row r="83" customFormat="false" ht="13.15" hidden="false" customHeight="true" outlineLevel="0" collapsed="false">
      <c r="A83" s="55" t="s">
        <v>137</v>
      </c>
      <c r="B83" s="45" t="n">
        <v>10</v>
      </c>
      <c r="C83" s="45" t="n">
        <v>47</v>
      </c>
      <c r="D83" s="45" t="n">
        <v>122</v>
      </c>
      <c r="E83" s="45" t="n">
        <v>22</v>
      </c>
      <c r="F83" s="45" t="n">
        <v>200</v>
      </c>
      <c r="G83" s="45"/>
      <c r="H83" s="45" t="n">
        <v>564</v>
      </c>
      <c r="I83" s="45" t="n">
        <v>764</v>
      </c>
    </row>
    <row r="84" customFormat="false" ht="13.15" hidden="false" customHeight="true" outlineLevel="0" collapsed="false">
      <c r="A84" s="55" t="s">
        <v>138</v>
      </c>
      <c r="B84" s="45" t="n">
        <v>41</v>
      </c>
      <c r="C84" s="45" t="n">
        <v>64</v>
      </c>
      <c r="D84" s="45" t="n">
        <v>99</v>
      </c>
      <c r="E84" s="45" t="n">
        <v>78</v>
      </c>
      <c r="F84" s="45" t="n">
        <v>282</v>
      </c>
      <c r="G84" s="45"/>
      <c r="H84" s="45" t="n">
        <v>464</v>
      </c>
      <c r="I84" s="45" t="n">
        <v>747</v>
      </c>
    </row>
    <row r="85" customFormat="false" ht="13.15" hidden="false" customHeight="true" outlineLevel="0" collapsed="false">
      <c r="A85" s="55" t="s">
        <v>139</v>
      </c>
      <c r="B85" s="45" t="n">
        <v>9</v>
      </c>
      <c r="C85" s="45" t="n">
        <v>16</v>
      </c>
      <c r="D85" s="45" t="n">
        <v>47</v>
      </c>
      <c r="E85" s="45" t="n">
        <v>37</v>
      </c>
      <c r="F85" s="45" t="n">
        <v>109</v>
      </c>
      <c r="G85" s="45"/>
      <c r="H85" s="45" t="n">
        <v>202</v>
      </c>
      <c r="I85" s="45" t="n">
        <v>311</v>
      </c>
    </row>
    <row r="86" customFormat="false" ht="13.15" hidden="false" customHeight="true" outlineLevel="0" collapsed="false">
      <c r="A86" s="55" t="s">
        <v>140</v>
      </c>
      <c r="B86" s="45" t="n">
        <v>11</v>
      </c>
      <c r="C86" s="45" t="n">
        <v>42</v>
      </c>
      <c r="D86" s="45" t="n">
        <v>60</v>
      </c>
      <c r="E86" s="45" t="n">
        <v>33</v>
      </c>
      <c r="F86" s="45" t="n">
        <v>146</v>
      </c>
      <c r="G86" s="45"/>
      <c r="H86" s="45" t="n">
        <v>390</v>
      </c>
      <c r="I86" s="45" t="n">
        <v>535</v>
      </c>
    </row>
    <row r="87" customFormat="false" ht="13.15" hidden="false" customHeight="true" outlineLevel="0" collapsed="false">
      <c r="A87" s="55" t="s">
        <v>141</v>
      </c>
      <c r="B87" s="45" t="n">
        <v>56</v>
      </c>
      <c r="C87" s="45" t="n">
        <v>154</v>
      </c>
      <c r="D87" s="45" t="n">
        <v>203</v>
      </c>
      <c r="E87" s="45" t="n">
        <v>142</v>
      </c>
      <c r="F87" s="45" t="n">
        <v>554</v>
      </c>
      <c r="G87" s="45"/>
      <c r="H87" s="45" t="n">
        <v>1287</v>
      </c>
      <c r="I87" s="45" t="n">
        <v>1841</v>
      </c>
    </row>
    <row r="88" customFormat="false" ht="13.15" hidden="false" customHeight="true" outlineLevel="0" collapsed="false">
      <c r="A88" s="55" t="s">
        <v>142</v>
      </c>
      <c r="B88" s="45" t="n">
        <v>34</v>
      </c>
      <c r="C88" s="45" t="n">
        <v>54</v>
      </c>
      <c r="D88" s="45" t="n">
        <v>130</v>
      </c>
      <c r="E88" s="45" t="n">
        <v>51</v>
      </c>
      <c r="F88" s="45" t="n">
        <v>269</v>
      </c>
      <c r="G88" s="45"/>
      <c r="H88" s="45" t="n">
        <v>817</v>
      </c>
      <c r="I88" s="45" t="n">
        <v>1086</v>
      </c>
    </row>
    <row r="89" customFormat="false" ht="13.15" hidden="false" customHeight="true" outlineLevel="0" collapsed="false">
      <c r="A89" s="55" t="s">
        <v>143</v>
      </c>
      <c r="B89" s="45" t="n">
        <v>109</v>
      </c>
      <c r="C89" s="45" t="n">
        <v>166</v>
      </c>
      <c r="D89" s="45" t="n">
        <v>326</v>
      </c>
      <c r="E89" s="45" t="n">
        <v>211</v>
      </c>
      <c r="F89" s="45" t="n">
        <v>811</v>
      </c>
      <c r="G89" s="45"/>
      <c r="H89" s="45" t="n">
        <v>1554</v>
      </c>
      <c r="I89" s="45" t="n">
        <v>2365</v>
      </c>
    </row>
    <row r="90" customFormat="false" ht="13.15" hidden="false" customHeight="true" outlineLevel="0" collapsed="false">
      <c r="A90" s="55" t="s">
        <v>144</v>
      </c>
      <c r="B90" s="45" t="n">
        <v>39</v>
      </c>
      <c r="C90" s="45" t="n">
        <v>91</v>
      </c>
      <c r="D90" s="45" t="n">
        <v>112</v>
      </c>
      <c r="E90" s="45" t="n">
        <v>23</v>
      </c>
      <c r="F90" s="45" t="n">
        <v>265</v>
      </c>
      <c r="G90" s="45"/>
      <c r="H90" s="45" t="n">
        <v>619</v>
      </c>
      <c r="I90" s="45" t="n">
        <v>884</v>
      </c>
    </row>
    <row r="91" customFormat="false" ht="13.15" hidden="false" customHeight="true" outlineLevel="0" collapsed="false">
      <c r="A91" s="55" t="s">
        <v>145</v>
      </c>
      <c r="B91" s="45" t="n">
        <v>52</v>
      </c>
      <c r="C91" s="45" t="n">
        <v>106</v>
      </c>
      <c r="D91" s="45" t="n">
        <v>198</v>
      </c>
      <c r="E91" s="45" t="n">
        <v>63</v>
      </c>
      <c r="F91" s="45" t="n">
        <v>418</v>
      </c>
      <c r="G91" s="45"/>
      <c r="H91" s="45" t="n">
        <v>693</v>
      </c>
      <c r="I91" s="45" t="n">
        <v>1112</v>
      </c>
    </row>
    <row r="92" customFormat="false" ht="13.15" hidden="false" customHeight="true" outlineLevel="0" collapsed="false">
      <c r="A92" s="55" t="s">
        <v>146</v>
      </c>
      <c r="B92" s="45" t="n">
        <v>28</v>
      </c>
      <c r="C92" s="45" t="n">
        <v>41</v>
      </c>
      <c r="D92" s="45" t="n">
        <v>98</v>
      </c>
      <c r="E92" s="45" t="n">
        <v>25</v>
      </c>
      <c r="F92" s="45" t="n">
        <v>190</v>
      </c>
      <c r="G92" s="45"/>
      <c r="H92" s="45" t="n">
        <v>391</v>
      </c>
      <c r="I92" s="45" t="n">
        <v>582</v>
      </c>
    </row>
    <row r="93" s="51" customFormat="true" ht="13.15" hidden="false" customHeight="true" outlineLevel="0" collapsed="false">
      <c r="A93" s="56" t="s">
        <v>147</v>
      </c>
      <c r="B93" s="57" t="n">
        <v>389</v>
      </c>
      <c r="C93" s="57" t="n">
        <v>784</v>
      </c>
      <c r="D93" s="57" t="n">
        <v>1405</v>
      </c>
      <c r="E93" s="57" t="n">
        <v>683</v>
      </c>
      <c r="F93" s="57" t="n">
        <v>3262</v>
      </c>
      <c r="G93" s="57"/>
      <c r="H93" s="57" t="n">
        <v>7017</v>
      </c>
      <c r="I93" s="57" t="n">
        <v>10279</v>
      </c>
    </row>
    <row r="94" customFormat="false" ht="13.15" hidden="false" customHeight="true" outlineLevel="0" collapsed="false">
      <c r="A94" s="53" t="s">
        <v>148</v>
      </c>
      <c r="B94" s="54"/>
      <c r="C94" s="54"/>
      <c r="D94" s="54"/>
      <c r="E94" s="54"/>
      <c r="F94" s="54"/>
      <c r="G94" s="54"/>
      <c r="H94" s="54"/>
      <c r="I94" s="54"/>
    </row>
    <row r="95" customFormat="false" ht="13.15" hidden="false" customHeight="true" outlineLevel="0" collapsed="false">
      <c r="A95" s="55" t="s">
        <v>149</v>
      </c>
      <c r="B95" s="45" t="n">
        <v>34</v>
      </c>
      <c r="C95" s="45" t="n">
        <v>89</v>
      </c>
      <c r="D95" s="45" t="n">
        <v>138</v>
      </c>
      <c r="E95" s="45" t="n">
        <v>77</v>
      </c>
      <c r="F95" s="45" t="n">
        <v>337</v>
      </c>
      <c r="G95" s="45"/>
      <c r="H95" s="45" t="n">
        <v>733</v>
      </c>
      <c r="I95" s="45" t="n">
        <v>1071</v>
      </c>
    </row>
    <row r="96" customFormat="false" ht="13.15" hidden="false" customHeight="true" outlineLevel="0" collapsed="false">
      <c r="A96" s="55" t="s">
        <v>150</v>
      </c>
      <c r="B96" s="45" t="n">
        <v>47</v>
      </c>
      <c r="C96" s="45" t="n">
        <v>105</v>
      </c>
      <c r="D96" s="45" t="n">
        <v>199</v>
      </c>
      <c r="E96" s="45" t="n">
        <v>123</v>
      </c>
      <c r="F96" s="45" t="n">
        <v>474</v>
      </c>
      <c r="G96" s="45"/>
      <c r="H96" s="45" t="n">
        <v>716</v>
      </c>
      <c r="I96" s="45" t="n">
        <v>1190</v>
      </c>
    </row>
    <row r="97" customFormat="false" ht="13.15" hidden="false" customHeight="true" outlineLevel="0" collapsed="false">
      <c r="A97" s="55" t="s">
        <v>151</v>
      </c>
      <c r="B97" s="45" t="n">
        <v>74</v>
      </c>
      <c r="C97" s="45" t="n">
        <v>178</v>
      </c>
      <c r="D97" s="45" t="n">
        <v>306</v>
      </c>
      <c r="E97" s="45" t="n">
        <v>342</v>
      </c>
      <c r="F97" s="45" t="n">
        <v>901</v>
      </c>
      <c r="G97" s="45"/>
      <c r="H97" s="45" t="n">
        <v>1519</v>
      </c>
      <c r="I97" s="45" t="n">
        <v>2420</v>
      </c>
    </row>
    <row r="98" customFormat="false" ht="13.15" hidden="false" customHeight="true" outlineLevel="0" collapsed="false">
      <c r="A98" s="55" t="s">
        <v>152</v>
      </c>
      <c r="B98" s="45" t="n">
        <v>54</v>
      </c>
      <c r="C98" s="45" t="n">
        <v>91</v>
      </c>
      <c r="D98" s="45" t="n">
        <v>146</v>
      </c>
      <c r="E98" s="45" t="n">
        <v>66</v>
      </c>
      <c r="F98" s="45" t="n">
        <v>357</v>
      </c>
      <c r="G98" s="45"/>
      <c r="H98" s="45" t="n">
        <v>778</v>
      </c>
      <c r="I98" s="45" t="n">
        <v>1136</v>
      </c>
    </row>
    <row r="99" customFormat="false" ht="13.15" hidden="false" customHeight="true" outlineLevel="0" collapsed="false">
      <c r="A99" s="55" t="s">
        <v>153</v>
      </c>
      <c r="B99" s="45" t="n">
        <v>13</v>
      </c>
      <c r="C99" s="45" t="n">
        <v>29</v>
      </c>
      <c r="D99" s="45" t="n">
        <v>54</v>
      </c>
      <c r="E99" s="45" t="n">
        <v>31</v>
      </c>
      <c r="F99" s="45" t="n">
        <v>126</v>
      </c>
      <c r="G99" s="45"/>
      <c r="H99" s="45" t="n">
        <v>252</v>
      </c>
      <c r="I99" s="45" t="n">
        <v>377</v>
      </c>
    </row>
    <row r="100" customFormat="false" ht="13.15" hidden="false" customHeight="true" outlineLevel="0" collapsed="false">
      <c r="A100" s="55" t="s">
        <v>154</v>
      </c>
      <c r="B100" s="45" t="n">
        <v>115</v>
      </c>
      <c r="C100" s="45" t="n">
        <v>167</v>
      </c>
      <c r="D100" s="45" t="n">
        <v>258</v>
      </c>
      <c r="E100" s="45" t="n">
        <v>330</v>
      </c>
      <c r="F100" s="45" t="n">
        <v>870</v>
      </c>
      <c r="G100" s="45"/>
      <c r="H100" s="45" t="n">
        <v>1618</v>
      </c>
      <c r="I100" s="45" t="n">
        <v>2488</v>
      </c>
    </row>
    <row r="101" customFormat="false" ht="13.15" hidden="false" customHeight="true" outlineLevel="0" collapsed="false">
      <c r="A101" s="55" t="s">
        <v>155</v>
      </c>
      <c r="B101" s="45" t="n">
        <v>3</v>
      </c>
      <c r="C101" s="45" t="n">
        <v>17</v>
      </c>
      <c r="D101" s="45" t="n">
        <v>33</v>
      </c>
      <c r="E101" s="45" t="n">
        <v>13</v>
      </c>
      <c r="F101" s="45" t="n">
        <v>66</v>
      </c>
      <c r="G101" s="45"/>
      <c r="H101" s="45" t="n">
        <v>152</v>
      </c>
      <c r="I101" s="45" t="n">
        <v>217</v>
      </c>
    </row>
    <row r="102" customFormat="false" ht="13.15" hidden="false" customHeight="true" outlineLevel="0" collapsed="false">
      <c r="A102" s="55" t="s">
        <v>156</v>
      </c>
      <c r="B102" s="45" t="n">
        <v>21</v>
      </c>
      <c r="C102" s="45" t="n">
        <v>54</v>
      </c>
      <c r="D102" s="45" t="n">
        <v>94</v>
      </c>
      <c r="E102" s="45" t="n">
        <v>22</v>
      </c>
      <c r="F102" s="45" t="n">
        <v>190</v>
      </c>
      <c r="G102" s="45"/>
      <c r="H102" s="45" t="n">
        <v>399</v>
      </c>
      <c r="I102" s="45" t="n">
        <v>589</v>
      </c>
    </row>
    <row r="103" s="51" customFormat="true" ht="13.15" hidden="false" customHeight="true" outlineLevel="0" collapsed="false">
      <c r="A103" s="56" t="s">
        <v>157</v>
      </c>
      <c r="B103" s="57" t="n">
        <v>361</v>
      </c>
      <c r="C103" s="57" t="n">
        <v>729</v>
      </c>
      <c r="D103" s="57" t="n">
        <v>1226</v>
      </c>
      <c r="E103" s="57" t="n">
        <v>1004</v>
      </c>
      <c r="F103" s="57" t="n">
        <v>3320</v>
      </c>
      <c r="G103" s="57"/>
      <c r="H103" s="57" t="n">
        <v>6167</v>
      </c>
      <c r="I103" s="57" t="n">
        <v>9488</v>
      </c>
    </row>
    <row r="104" customFormat="false" ht="13.15" hidden="false" customHeight="true" outlineLevel="0" collapsed="false">
      <c r="A104" s="53" t="s">
        <v>158</v>
      </c>
      <c r="B104" s="54"/>
      <c r="C104" s="54"/>
      <c r="D104" s="54"/>
      <c r="E104" s="54"/>
      <c r="F104" s="54"/>
      <c r="G104" s="54"/>
      <c r="H104" s="54"/>
      <c r="I104" s="54"/>
    </row>
    <row r="105" customFormat="false" ht="13.15" hidden="false" customHeight="true" outlineLevel="0" collapsed="false">
      <c r="A105" s="55" t="s">
        <v>159</v>
      </c>
      <c r="B105" s="45" t="n">
        <v>10</v>
      </c>
      <c r="C105" s="45" t="n">
        <v>34</v>
      </c>
      <c r="D105" s="45" t="n">
        <v>53</v>
      </c>
      <c r="E105" s="45" t="n">
        <v>40</v>
      </c>
      <c r="F105" s="45" t="n">
        <v>137</v>
      </c>
      <c r="G105" s="45"/>
      <c r="H105" s="45" t="n">
        <v>464</v>
      </c>
      <c r="I105" s="45" t="n">
        <v>601</v>
      </c>
    </row>
    <row r="106" customFormat="false" ht="13.15" hidden="false" customHeight="true" outlineLevel="0" collapsed="false">
      <c r="A106" s="55" t="s">
        <v>160</v>
      </c>
      <c r="B106" s="45" t="n">
        <v>35</v>
      </c>
      <c r="C106" s="45" t="n">
        <v>86</v>
      </c>
      <c r="D106" s="45" t="n">
        <v>161</v>
      </c>
      <c r="E106" s="45" t="n">
        <v>60</v>
      </c>
      <c r="F106" s="45" t="n">
        <v>342</v>
      </c>
      <c r="G106" s="45"/>
      <c r="H106" s="45" t="n">
        <v>960</v>
      </c>
      <c r="I106" s="45" t="n">
        <v>1302</v>
      </c>
    </row>
    <row r="107" customFormat="false" ht="13.15" hidden="false" customHeight="true" outlineLevel="0" collapsed="false">
      <c r="A107" s="55" t="s">
        <v>161</v>
      </c>
      <c r="B107" s="45" t="n">
        <v>24</v>
      </c>
      <c r="C107" s="45" t="n">
        <v>28</v>
      </c>
      <c r="D107" s="45" t="n">
        <v>100</v>
      </c>
      <c r="E107" s="45" t="n">
        <v>33</v>
      </c>
      <c r="F107" s="45" t="n">
        <v>185</v>
      </c>
      <c r="G107" s="45"/>
      <c r="H107" s="45" t="n">
        <v>466</v>
      </c>
      <c r="I107" s="45" t="n">
        <v>651</v>
      </c>
    </row>
    <row r="108" customFormat="false" ht="13.15" hidden="false" customHeight="true" outlineLevel="0" collapsed="false">
      <c r="A108" s="55" t="s">
        <v>162</v>
      </c>
      <c r="B108" s="45" t="n">
        <v>38</v>
      </c>
      <c r="C108" s="45" t="n">
        <v>70</v>
      </c>
      <c r="D108" s="45" t="n">
        <v>178</v>
      </c>
      <c r="E108" s="45" t="n">
        <v>69</v>
      </c>
      <c r="F108" s="45" t="n">
        <v>354</v>
      </c>
      <c r="G108" s="45"/>
      <c r="H108" s="45" t="n">
        <v>953</v>
      </c>
      <c r="I108" s="45" t="n">
        <v>1307</v>
      </c>
    </row>
    <row r="109" customFormat="false" ht="13.15" hidden="false" customHeight="true" outlineLevel="0" collapsed="false">
      <c r="A109" s="55" t="s">
        <v>163</v>
      </c>
      <c r="B109" s="45" t="n">
        <v>74</v>
      </c>
      <c r="C109" s="45" t="n">
        <v>106</v>
      </c>
      <c r="D109" s="45" t="n">
        <v>238</v>
      </c>
      <c r="E109" s="45" t="n">
        <v>230</v>
      </c>
      <c r="F109" s="45" t="n">
        <v>648</v>
      </c>
      <c r="G109" s="45"/>
      <c r="H109" s="45" t="n">
        <v>1600</v>
      </c>
      <c r="I109" s="45" t="n">
        <v>2248</v>
      </c>
    </row>
    <row r="110" customFormat="false" ht="13.15" hidden="false" customHeight="true" outlineLevel="0" collapsed="false">
      <c r="A110" s="55" t="s">
        <v>164</v>
      </c>
      <c r="B110" s="45" t="n">
        <v>9</v>
      </c>
      <c r="C110" s="45" t="n">
        <v>22</v>
      </c>
      <c r="D110" s="45" t="n">
        <v>66</v>
      </c>
      <c r="E110" s="45" t="n">
        <v>47</v>
      </c>
      <c r="F110" s="45" t="n">
        <v>144</v>
      </c>
      <c r="G110" s="45"/>
      <c r="H110" s="45" t="n">
        <v>457</v>
      </c>
      <c r="I110" s="45" t="n">
        <v>601</v>
      </c>
    </row>
    <row r="111" customFormat="false" ht="13.15" hidden="false" customHeight="true" outlineLevel="0" collapsed="false">
      <c r="A111" s="55" t="s">
        <v>165</v>
      </c>
      <c r="B111" s="45" t="n">
        <v>1</v>
      </c>
      <c r="C111" s="45" t="n">
        <v>8</v>
      </c>
      <c r="D111" s="45" t="n">
        <v>27</v>
      </c>
      <c r="E111" s="45" t="n">
        <v>7</v>
      </c>
      <c r="F111" s="45" t="n">
        <v>43</v>
      </c>
      <c r="G111" s="45"/>
      <c r="H111" s="45" t="n">
        <v>108</v>
      </c>
      <c r="I111" s="45" t="n">
        <v>151</v>
      </c>
    </row>
    <row r="112" s="51" customFormat="true" ht="13.15" hidden="false" customHeight="true" outlineLevel="0" collapsed="false">
      <c r="A112" s="58" t="s">
        <v>166</v>
      </c>
      <c r="B112" s="59" t="n">
        <v>192</v>
      </c>
      <c r="C112" s="59" t="n">
        <v>354</v>
      </c>
      <c r="D112" s="59" t="n">
        <v>822</v>
      </c>
      <c r="E112" s="59" t="n">
        <v>485</v>
      </c>
      <c r="F112" s="59" t="n">
        <v>1852</v>
      </c>
      <c r="G112" s="59"/>
      <c r="H112" s="59" t="n">
        <v>5009</v>
      </c>
      <c r="I112" s="59" t="n">
        <v>6861</v>
      </c>
    </row>
    <row r="113" customFormat="false" ht="13.15" hidden="false" customHeight="true" outlineLevel="0" collapsed="false">
      <c r="A113" s="56"/>
      <c r="B113" s="45"/>
      <c r="C113" s="45"/>
      <c r="D113" s="45"/>
      <c r="E113" s="45"/>
      <c r="F113" s="45"/>
      <c r="G113" s="45"/>
      <c r="H113" s="45"/>
      <c r="I113" s="22" t="s">
        <v>167</v>
      </c>
    </row>
    <row r="114" customFormat="false" ht="13.15" hidden="false" customHeight="true" outlineLevel="0" collapsed="false">
      <c r="A114" s="11" t="s">
        <v>197</v>
      </c>
      <c r="B114" s="45"/>
      <c r="C114" s="45"/>
      <c r="D114" s="45"/>
      <c r="E114" s="45"/>
      <c r="F114" s="45"/>
      <c r="G114" s="45"/>
      <c r="H114" s="45"/>
      <c r="I114" s="45"/>
    </row>
    <row r="115" customFormat="false" ht="13.15" hidden="false" customHeight="true" outlineLevel="0" collapsed="false">
      <c r="A115" s="11" t="s">
        <v>201</v>
      </c>
      <c r="B115" s="45"/>
      <c r="C115" s="45"/>
      <c r="D115" s="45"/>
      <c r="E115" s="45"/>
      <c r="F115" s="45"/>
      <c r="G115" s="45"/>
      <c r="H115" s="45"/>
      <c r="I115" s="45"/>
    </row>
    <row r="116" customFormat="false" ht="13.1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</row>
    <row r="117" customFormat="false" ht="13.15" hidden="false" customHeight="true" outlineLevel="0" collapsed="false">
      <c r="A117" s="63" t="s">
        <v>133</v>
      </c>
      <c r="B117" s="49" t="s">
        <v>92</v>
      </c>
      <c r="C117" s="49"/>
      <c r="D117" s="49"/>
      <c r="E117" s="49"/>
      <c r="F117" s="49"/>
      <c r="G117" s="50"/>
      <c r="H117" s="44" t="s">
        <v>98</v>
      </c>
      <c r="I117" s="43" t="s">
        <v>199</v>
      </c>
    </row>
    <row r="118" customFormat="false" ht="39.75" hidden="false" customHeight="true" outlineLevel="0" collapsed="false">
      <c r="A118" s="17" t="s">
        <v>130</v>
      </c>
      <c r="B118" s="52" t="s">
        <v>93</v>
      </c>
      <c r="C118" s="52" t="s">
        <v>94</v>
      </c>
      <c r="D118" s="52" t="s">
        <v>95</v>
      </c>
      <c r="E118" s="52" t="s">
        <v>96</v>
      </c>
      <c r="F118" s="52" t="s">
        <v>200</v>
      </c>
      <c r="G118" s="52"/>
      <c r="H118" s="44"/>
      <c r="I118" s="43"/>
    </row>
    <row r="119" customFormat="false" ht="13.15" hidden="false" customHeight="true" outlineLevel="0" collapsed="false">
      <c r="A119" s="53" t="s">
        <v>169</v>
      </c>
      <c r="B119" s="54"/>
      <c r="C119" s="54"/>
      <c r="D119" s="54"/>
      <c r="E119" s="54"/>
      <c r="F119" s="54"/>
      <c r="G119" s="54"/>
      <c r="H119" s="54"/>
      <c r="I119" s="54"/>
    </row>
    <row r="120" customFormat="false" ht="13.15" hidden="false" customHeight="true" outlineLevel="0" collapsed="false">
      <c r="A120" s="55" t="s">
        <v>170</v>
      </c>
      <c r="B120" s="45" t="n">
        <v>35</v>
      </c>
      <c r="C120" s="45" t="n">
        <v>67</v>
      </c>
      <c r="D120" s="45" t="n">
        <v>191</v>
      </c>
      <c r="E120" s="45" t="n">
        <v>84</v>
      </c>
      <c r="F120" s="45" t="n">
        <v>378</v>
      </c>
      <c r="G120" s="45"/>
      <c r="H120" s="45" t="n">
        <v>814</v>
      </c>
      <c r="I120" s="45" t="n">
        <v>1192</v>
      </c>
    </row>
    <row r="121" customFormat="false" ht="13.15" hidden="false" customHeight="true" outlineLevel="0" collapsed="false">
      <c r="A121" s="55" t="s">
        <v>171</v>
      </c>
      <c r="B121" s="45" t="n">
        <v>23</v>
      </c>
      <c r="C121" s="45" t="n">
        <v>43</v>
      </c>
      <c r="D121" s="45" t="n">
        <v>112</v>
      </c>
      <c r="E121" s="45" t="n">
        <v>74</v>
      </c>
      <c r="F121" s="45" t="n">
        <v>252</v>
      </c>
      <c r="G121" s="45"/>
      <c r="H121" s="45" t="n">
        <v>575</v>
      </c>
      <c r="I121" s="45" t="n">
        <v>827</v>
      </c>
    </row>
    <row r="122" customFormat="false" ht="13.15" hidden="false" customHeight="true" outlineLevel="0" collapsed="false">
      <c r="A122" s="55" t="s">
        <v>172</v>
      </c>
      <c r="B122" s="45" t="n">
        <v>13</v>
      </c>
      <c r="C122" s="45" t="n">
        <v>33</v>
      </c>
      <c r="D122" s="45" t="n">
        <v>82</v>
      </c>
      <c r="E122" s="45" t="n">
        <v>36</v>
      </c>
      <c r="F122" s="45" t="n">
        <v>163</v>
      </c>
      <c r="G122" s="45"/>
      <c r="H122" s="45" t="n">
        <v>403</v>
      </c>
      <c r="I122" s="45" t="n">
        <v>566</v>
      </c>
    </row>
    <row r="123" customFormat="false" ht="13.15" hidden="false" customHeight="true" outlineLevel="0" collapsed="false">
      <c r="A123" s="55" t="s">
        <v>173</v>
      </c>
      <c r="B123" s="45" t="n">
        <v>5</v>
      </c>
      <c r="C123" s="45" t="n">
        <v>9</v>
      </c>
      <c r="D123" s="45" t="n">
        <v>12</v>
      </c>
      <c r="E123" s="45" t="n">
        <v>5</v>
      </c>
      <c r="F123" s="45" t="n">
        <v>31</v>
      </c>
      <c r="G123" s="45"/>
      <c r="H123" s="45" t="n">
        <v>51</v>
      </c>
      <c r="I123" s="45" t="n">
        <v>82</v>
      </c>
    </row>
    <row r="124" customFormat="false" ht="13.15" hidden="false" customHeight="true" outlineLevel="0" collapsed="false">
      <c r="A124" s="55" t="s">
        <v>174</v>
      </c>
      <c r="B124" s="45" t="n">
        <v>37</v>
      </c>
      <c r="C124" s="45" t="n">
        <v>72</v>
      </c>
      <c r="D124" s="45" t="n">
        <v>123</v>
      </c>
      <c r="E124" s="45" t="n">
        <v>110</v>
      </c>
      <c r="F124" s="45" t="n">
        <v>342</v>
      </c>
      <c r="G124" s="45"/>
      <c r="H124" s="45" t="n">
        <v>898</v>
      </c>
      <c r="I124" s="45" t="n">
        <v>1239</v>
      </c>
    </row>
    <row r="125" s="51" customFormat="true" ht="13.15" hidden="false" customHeight="true" outlineLevel="0" collapsed="false">
      <c r="A125" s="56" t="s">
        <v>175</v>
      </c>
      <c r="B125" s="57" t="n">
        <v>113</v>
      </c>
      <c r="C125" s="57" t="n">
        <v>224</v>
      </c>
      <c r="D125" s="57" t="n">
        <v>520</v>
      </c>
      <c r="E125" s="57" t="n">
        <v>309</v>
      </c>
      <c r="F125" s="57" t="n">
        <v>1166</v>
      </c>
      <c r="G125" s="57"/>
      <c r="H125" s="57" t="n">
        <v>2741</v>
      </c>
      <c r="I125" s="57" t="n">
        <v>3907</v>
      </c>
    </row>
    <row r="126" customFormat="false" ht="13.15" hidden="false" customHeight="true" outlineLevel="0" collapsed="false">
      <c r="A126" s="53" t="s">
        <v>176</v>
      </c>
      <c r="B126" s="54"/>
      <c r="C126" s="54"/>
      <c r="D126" s="54"/>
      <c r="E126" s="54"/>
      <c r="F126" s="54"/>
      <c r="G126" s="54"/>
      <c r="H126" s="54"/>
      <c r="I126" s="54"/>
    </row>
    <row r="127" customFormat="false" ht="13.15" hidden="false" customHeight="true" outlineLevel="0" collapsed="false">
      <c r="A127" s="55" t="s">
        <v>177</v>
      </c>
      <c r="B127" s="45" t="n">
        <v>42</v>
      </c>
      <c r="C127" s="45" t="n">
        <v>73</v>
      </c>
      <c r="D127" s="45" t="n">
        <v>87</v>
      </c>
      <c r="E127" s="45" t="n">
        <v>44</v>
      </c>
      <c r="F127" s="45" t="n">
        <v>246</v>
      </c>
      <c r="G127" s="45"/>
      <c r="H127" s="45" t="n">
        <v>528</v>
      </c>
      <c r="I127" s="45" t="n">
        <v>775</v>
      </c>
    </row>
    <row r="128" customFormat="false" ht="13.15" hidden="false" customHeight="true" outlineLevel="0" collapsed="false">
      <c r="A128" s="55" t="s">
        <v>178</v>
      </c>
      <c r="B128" s="45" t="n">
        <v>28</v>
      </c>
      <c r="C128" s="45" t="n">
        <v>65</v>
      </c>
      <c r="D128" s="45" t="n">
        <v>90</v>
      </c>
      <c r="E128" s="45" t="n">
        <v>92</v>
      </c>
      <c r="F128" s="45" t="n">
        <v>275</v>
      </c>
      <c r="G128" s="45"/>
      <c r="H128" s="45" t="n">
        <v>688</v>
      </c>
      <c r="I128" s="45" t="n">
        <v>964</v>
      </c>
    </row>
    <row r="129" customFormat="false" ht="13.15" hidden="false" customHeight="true" outlineLevel="0" collapsed="false">
      <c r="A129" s="55" t="s">
        <v>179</v>
      </c>
      <c r="B129" s="45" t="n">
        <v>31</v>
      </c>
      <c r="C129" s="45" t="n">
        <v>119</v>
      </c>
      <c r="D129" s="45" t="n">
        <v>132</v>
      </c>
      <c r="E129" s="45" t="n">
        <v>70</v>
      </c>
      <c r="F129" s="45" t="n">
        <v>352</v>
      </c>
      <c r="G129" s="45"/>
      <c r="H129" s="45" t="n">
        <v>668</v>
      </c>
      <c r="I129" s="45" t="n">
        <v>1020</v>
      </c>
    </row>
    <row r="130" s="51" customFormat="true" ht="13.15" hidden="false" customHeight="true" outlineLevel="0" collapsed="false">
      <c r="A130" s="56" t="s">
        <v>180</v>
      </c>
      <c r="B130" s="57" t="n">
        <v>100</v>
      </c>
      <c r="C130" s="57" t="n">
        <v>257</v>
      </c>
      <c r="D130" s="57" t="n">
        <v>310</v>
      </c>
      <c r="E130" s="57" t="n">
        <v>207</v>
      </c>
      <c r="F130" s="57" t="n">
        <v>874</v>
      </c>
      <c r="G130" s="57"/>
      <c r="H130" s="57" t="n">
        <v>1884</v>
      </c>
      <c r="I130" s="57" t="n">
        <v>2758</v>
      </c>
    </row>
    <row r="131" customFormat="false" ht="13.15" hidden="false" customHeight="true" outlineLevel="0" collapsed="false">
      <c r="A131" s="53" t="s">
        <v>181</v>
      </c>
      <c r="B131" s="54"/>
      <c r="C131" s="54"/>
      <c r="D131" s="54"/>
      <c r="E131" s="54"/>
      <c r="F131" s="54"/>
      <c r="G131" s="54"/>
      <c r="H131" s="54"/>
      <c r="I131" s="54"/>
    </row>
    <row r="132" customFormat="false" ht="13.15" hidden="false" customHeight="true" outlineLevel="0" collapsed="false">
      <c r="A132" s="55" t="s">
        <v>182</v>
      </c>
      <c r="B132" s="45" t="n">
        <v>0</v>
      </c>
      <c r="C132" s="45" t="n">
        <v>0</v>
      </c>
      <c r="D132" s="45" t="n">
        <v>3</v>
      </c>
      <c r="E132" s="45" t="n">
        <v>0</v>
      </c>
      <c r="F132" s="45" t="n">
        <v>3</v>
      </c>
      <c r="G132" s="45"/>
      <c r="H132" s="45" t="n">
        <v>44</v>
      </c>
      <c r="I132" s="45" t="n">
        <v>47</v>
      </c>
    </row>
    <row r="133" customFormat="false" ht="13.15" hidden="false" customHeight="true" outlineLevel="0" collapsed="false">
      <c r="A133" s="55" t="s">
        <v>183</v>
      </c>
      <c r="B133" s="45" t="n">
        <v>16</v>
      </c>
      <c r="C133" s="45" t="n">
        <v>35</v>
      </c>
      <c r="D133" s="45" t="n">
        <v>91</v>
      </c>
      <c r="E133" s="45" t="n">
        <v>81</v>
      </c>
      <c r="F133" s="45" t="n">
        <v>223</v>
      </c>
      <c r="G133" s="45"/>
      <c r="H133" s="45" t="n">
        <v>499</v>
      </c>
      <c r="I133" s="45" t="n">
        <v>723</v>
      </c>
    </row>
    <row r="134" s="51" customFormat="true" ht="13.15" hidden="false" customHeight="true" outlineLevel="0" collapsed="false">
      <c r="A134" s="56" t="s">
        <v>184</v>
      </c>
      <c r="B134" s="57" t="n">
        <v>16</v>
      </c>
      <c r="C134" s="57" t="n">
        <v>35</v>
      </c>
      <c r="D134" s="57" t="n">
        <v>94</v>
      </c>
      <c r="E134" s="57" t="n">
        <v>81</v>
      </c>
      <c r="F134" s="57" t="n">
        <v>226</v>
      </c>
      <c r="G134" s="57"/>
      <c r="H134" s="57" t="n">
        <v>544</v>
      </c>
      <c r="I134" s="57" t="n">
        <v>770</v>
      </c>
    </row>
    <row r="135" customFormat="false" ht="13.15" hidden="false" customHeight="true" outlineLevel="0" collapsed="false">
      <c r="A135" s="53" t="s">
        <v>185</v>
      </c>
      <c r="B135" s="54"/>
      <c r="C135" s="54"/>
      <c r="D135" s="54"/>
      <c r="E135" s="54"/>
      <c r="F135" s="54"/>
      <c r="G135" s="54"/>
      <c r="H135" s="54"/>
      <c r="I135" s="54"/>
    </row>
    <row r="136" customFormat="false" ht="13.15" hidden="false" customHeight="true" outlineLevel="0" collapsed="false">
      <c r="A136" s="55" t="s">
        <v>186</v>
      </c>
      <c r="B136" s="45" t="n">
        <v>4</v>
      </c>
      <c r="C136" s="45" t="n">
        <v>10</v>
      </c>
      <c r="D136" s="45" t="n">
        <v>13</v>
      </c>
      <c r="E136" s="45" t="n">
        <v>7</v>
      </c>
      <c r="F136" s="45" t="n">
        <v>34</v>
      </c>
      <c r="G136" s="45"/>
      <c r="H136" s="45" t="n">
        <v>28</v>
      </c>
      <c r="I136" s="45" t="n">
        <v>62</v>
      </c>
    </row>
    <row r="137" customFormat="false" ht="13.15" hidden="false" customHeight="true" outlineLevel="0" collapsed="false">
      <c r="A137" s="55" t="s">
        <v>187</v>
      </c>
      <c r="B137" s="45" t="n">
        <v>3</v>
      </c>
      <c r="C137" s="45" t="n">
        <v>13</v>
      </c>
      <c r="D137" s="45" t="n">
        <v>36</v>
      </c>
      <c r="E137" s="45" t="n">
        <v>20</v>
      </c>
      <c r="F137" s="45" t="n">
        <v>71</v>
      </c>
      <c r="G137" s="45"/>
      <c r="H137" s="45" t="n">
        <v>133</v>
      </c>
      <c r="I137" s="45" t="n">
        <v>204</v>
      </c>
    </row>
    <row r="138" s="51" customFormat="true" ht="13.15" hidden="false" customHeight="true" outlineLevel="0" collapsed="false">
      <c r="A138" s="56" t="s">
        <v>188</v>
      </c>
      <c r="B138" s="57" t="n">
        <v>7</v>
      </c>
      <c r="C138" s="57" t="n">
        <v>23</v>
      </c>
      <c r="D138" s="57" t="n">
        <v>49</v>
      </c>
      <c r="E138" s="57" t="n">
        <v>27</v>
      </c>
      <c r="F138" s="57" t="n">
        <v>105</v>
      </c>
      <c r="G138" s="57"/>
      <c r="H138" s="57" t="n">
        <v>161</v>
      </c>
      <c r="I138" s="57" t="n">
        <v>266</v>
      </c>
    </row>
    <row r="139" customFormat="false" ht="13.15" hidden="false" customHeight="true" outlineLevel="0" collapsed="false">
      <c r="A139" s="53" t="s">
        <v>189</v>
      </c>
      <c r="B139" s="54"/>
      <c r="C139" s="54"/>
      <c r="D139" s="54"/>
      <c r="E139" s="54"/>
      <c r="F139" s="54"/>
      <c r="G139" s="54"/>
      <c r="H139" s="54"/>
      <c r="I139" s="54"/>
    </row>
    <row r="140" customFormat="false" ht="13.15" hidden="false" customHeight="true" outlineLevel="0" collapsed="false">
      <c r="A140" s="55" t="s">
        <v>190</v>
      </c>
      <c r="B140" s="45" t="n">
        <v>1</v>
      </c>
      <c r="C140" s="45" t="n">
        <v>4</v>
      </c>
      <c r="D140" s="45" t="n">
        <v>17</v>
      </c>
      <c r="E140" s="45" t="n">
        <v>6</v>
      </c>
      <c r="F140" s="45" t="n">
        <v>28</v>
      </c>
      <c r="G140" s="45"/>
      <c r="H140" s="45" t="n">
        <v>97</v>
      </c>
      <c r="I140" s="45" t="n">
        <v>124</v>
      </c>
    </row>
    <row r="141" customFormat="false" ht="13.15" hidden="false" customHeight="true" outlineLevel="0" collapsed="false">
      <c r="A141" s="55" t="s">
        <v>191</v>
      </c>
      <c r="B141" s="45" t="n">
        <v>54</v>
      </c>
      <c r="C141" s="45" t="n">
        <v>60</v>
      </c>
      <c r="D141" s="45" t="n">
        <v>119</v>
      </c>
      <c r="E141" s="45" t="n">
        <v>90</v>
      </c>
      <c r="F141" s="45" t="n">
        <v>324</v>
      </c>
      <c r="G141" s="45"/>
      <c r="H141" s="45" t="n">
        <v>998</v>
      </c>
      <c r="I141" s="45" t="n">
        <v>1322</v>
      </c>
    </row>
    <row r="142" customFormat="false" ht="13.15" hidden="false" customHeight="true" outlineLevel="0" collapsed="false">
      <c r="A142" s="55" t="s">
        <v>192</v>
      </c>
      <c r="B142" s="45" t="n">
        <v>20</v>
      </c>
      <c r="C142" s="45" t="n">
        <v>41</v>
      </c>
      <c r="D142" s="45" t="n">
        <v>74</v>
      </c>
      <c r="E142" s="45" t="n">
        <v>27</v>
      </c>
      <c r="F142" s="45" t="n">
        <v>162</v>
      </c>
      <c r="G142" s="45"/>
      <c r="H142" s="45" t="n">
        <v>292</v>
      </c>
      <c r="I142" s="45" t="n">
        <v>453</v>
      </c>
    </row>
    <row r="143" s="51" customFormat="true" ht="13.15" hidden="false" customHeight="true" outlineLevel="0" collapsed="false">
      <c r="A143" s="56" t="s">
        <v>193</v>
      </c>
      <c r="B143" s="57" t="n">
        <v>75</v>
      </c>
      <c r="C143" s="57" t="n">
        <v>105</v>
      </c>
      <c r="D143" s="57" t="n">
        <v>210</v>
      </c>
      <c r="E143" s="57" t="n">
        <v>123</v>
      </c>
      <c r="F143" s="57" t="n">
        <v>513</v>
      </c>
      <c r="G143" s="57"/>
      <c r="H143" s="57" t="n">
        <v>1386</v>
      </c>
      <c r="I143" s="57" t="n">
        <v>1899</v>
      </c>
    </row>
    <row r="144" customFormat="false" ht="13.15" hidden="false" customHeight="true" outlineLevel="0" collapsed="false">
      <c r="A144" s="53" t="s">
        <v>194</v>
      </c>
      <c r="B144" s="54"/>
      <c r="C144" s="54"/>
      <c r="D144" s="54"/>
      <c r="E144" s="54"/>
      <c r="F144" s="54"/>
      <c r="G144" s="54"/>
      <c r="H144" s="54"/>
      <c r="I144" s="54"/>
    </row>
    <row r="145" customFormat="false" ht="13.15" hidden="false" customHeight="true" outlineLevel="0" collapsed="false">
      <c r="A145" s="55" t="s">
        <v>195</v>
      </c>
      <c r="B145" s="45" t="n">
        <v>20</v>
      </c>
      <c r="C145" s="45" t="n">
        <v>43</v>
      </c>
      <c r="D145" s="45" t="n">
        <v>119</v>
      </c>
      <c r="E145" s="45" t="n">
        <v>13</v>
      </c>
      <c r="F145" s="45" t="n">
        <v>195</v>
      </c>
      <c r="G145" s="45"/>
      <c r="H145" s="45" t="n">
        <v>287</v>
      </c>
      <c r="I145" s="45" t="n">
        <v>482</v>
      </c>
    </row>
    <row r="146" s="51" customFormat="true" ht="13.15" hidden="false" customHeight="true" outlineLevel="0" collapsed="false">
      <c r="A146" s="56" t="s">
        <v>196</v>
      </c>
      <c r="B146" s="57" t="n">
        <v>20</v>
      </c>
      <c r="C146" s="57" t="n">
        <v>43</v>
      </c>
      <c r="D146" s="57" t="n">
        <v>119</v>
      </c>
      <c r="E146" s="57" t="n">
        <v>13</v>
      </c>
      <c r="F146" s="57" t="n">
        <v>195</v>
      </c>
      <c r="G146" s="57"/>
      <c r="H146" s="57" t="n">
        <v>287</v>
      </c>
      <c r="I146" s="57" t="n">
        <v>482</v>
      </c>
    </row>
    <row r="147" customFormat="false" ht="13.15" hidden="false" customHeight="true" outlineLevel="0" collapsed="false">
      <c r="A147" s="60" t="s">
        <v>87</v>
      </c>
      <c r="B147" s="61" t="n">
        <v>1272</v>
      </c>
      <c r="C147" s="61" t="n">
        <v>2555</v>
      </c>
      <c r="D147" s="61" t="n">
        <v>4755</v>
      </c>
      <c r="E147" s="61" t="n">
        <v>2932</v>
      </c>
      <c r="F147" s="61" t="n">
        <v>11514</v>
      </c>
      <c r="G147" s="61"/>
      <c r="H147" s="61" t="n">
        <v>25197</v>
      </c>
      <c r="I147" s="61" t="n">
        <v>36711</v>
      </c>
    </row>
    <row r="148" customFormat="false" ht="13.15" hidden="false" customHeight="true" outlineLevel="0" collapsed="false">
      <c r="A148" s="28" t="s">
        <v>90</v>
      </c>
      <c r="B148" s="27" t="n">
        <v>0.0348920074553229</v>
      </c>
      <c r="C148" s="27" t="n">
        <v>0.069756605635347</v>
      </c>
      <c r="D148" s="27" t="n">
        <v>0.130111829843219</v>
      </c>
      <c r="E148" s="27" t="n">
        <v>0.0796787632934985</v>
      </c>
      <c r="F148" s="27" t="n">
        <v>0.314411796952089</v>
      </c>
      <c r="G148" s="27"/>
      <c r="H148" s="27" t="n">
        <v>0.685588203047912</v>
      </c>
      <c r="I148" s="27" t="n">
        <v>1</v>
      </c>
    </row>
    <row r="149" customFormat="false" ht="13.15" hidden="false" customHeight="true" outlineLevel="0" collapsed="false">
      <c r="I149" s="41" t="s">
        <v>167</v>
      </c>
    </row>
    <row r="150" customFormat="false" ht="13.15" hidden="false" customHeight="true" outlineLevel="0" collapsed="false">
      <c r="A150" s="11" t="s">
        <v>197</v>
      </c>
    </row>
    <row r="151" customFormat="false" ht="13.15" hidden="false" customHeight="true" outlineLevel="0" collapsed="false">
      <c r="A151" s="11" t="s">
        <v>201</v>
      </c>
      <c r="B151" s="45"/>
      <c r="C151" s="45"/>
      <c r="D151" s="45"/>
      <c r="E151" s="45"/>
      <c r="F151" s="45"/>
      <c r="G151" s="45"/>
      <c r="H151" s="45"/>
      <c r="I151" s="45"/>
    </row>
    <row r="152" customFormat="false" ht="13.15" hidden="false" customHeight="true" outlineLevel="0" collapsed="false">
      <c r="B152" s="62"/>
      <c r="C152" s="62"/>
      <c r="D152" s="62"/>
      <c r="E152" s="62"/>
      <c r="F152" s="62"/>
      <c r="G152" s="62"/>
      <c r="H152" s="62"/>
      <c r="I152" s="62"/>
    </row>
    <row r="153" customFormat="false" ht="13.15" hidden="false" customHeight="true" outlineLevel="0" collapsed="false">
      <c r="A153" s="63" t="s">
        <v>134</v>
      </c>
      <c r="B153" s="49" t="s">
        <v>92</v>
      </c>
      <c r="C153" s="49"/>
      <c r="D153" s="49"/>
      <c r="E153" s="49"/>
      <c r="F153" s="49"/>
      <c r="G153" s="50"/>
      <c r="H153" s="44" t="s">
        <v>98</v>
      </c>
      <c r="I153" s="43" t="s">
        <v>199</v>
      </c>
    </row>
    <row r="154" customFormat="false" ht="39.4" hidden="false" customHeight="true" outlineLevel="0" collapsed="false">
      <c r="A154" s="17" t="s">
        <v>130</v>
      </c>
      <c r="B154" s="52" t="s">
        <v>93</v>
      </c>
      <c r="C154" s="52" t="s">
        <v>94</v>
      </c>
      <c r="D154" s="52" t="s">
        <v>95</v>
      </c>
      <c r="E154" s="52" t="s">
        <v>96</v>
      </c>
      <c r="F154" s="52" t="s">
        <v>200</v>
      </c>
      <c r="G154" s="52"/>
      <c r="H154" s="44"/>
      <c r="I154" s="43"/>
    </row>
    <row r="155" customFormat="false" ht="13.15" hidden="false" customHeight="true" outlineLevel="0" collapsed="false">
      <c r="A155" s="53" t="s">
        <v>135</v>
      </c>
      <c r="B155" s="54"/>
      <c r="C155" s="54"/>
      <c r="D155" s="54"/>
      <c r="E155" s="54"/>
      <c r="F155" s="54"/>
      <c r="G155" s="54"/>
      <c r="H155" s="54"/>
      <c r="I155" s="54"/>
    </row>
    <row r="156" customFormat="false" ht="13.15" hidden="false" customHeight="true" outlineLevel="0" collapsed="false">
      <c r="A156" s="55" t="s">
        <v>136</v>
      </c>
      <c r="B156" s="45" t="n">
        <v>3</v>
      </c>
      <c r="C156" s="45" t="n">
        <v>34</v>
      </c>
      <c r="D156" s="45" t="n">
        <v>20</v>
      </c>
      <c r="E156" s="45" t="n">
        <v>0</v>
      </c>
      <c r="F156" s="45" t="n">
        <v>57</v>
      </c>
      <c r="G156" s="45"/>
      <c r="H156" s="45" t="n">
        <v>61</v>
      </c>
      <c r="I156" s="45" t="n">
        <v>118</v>
      </c>
    </row>
    <row r="157" customFormat="false" ht="13.15" hidden="false" customHeight="true" outlineLevel="0" collapsed="false">
      <c r="A157" s="55" t="s">
        <v>137</v>
      </c>
      <c r="B157" s="45" t="n">
        <v>72</v>
      </c>
      <c r="C157" s="45" t="n">
        <v>137</v>
      </c>
      <c r="D157" s="45" t="n">
        <v>302</v>
      </c>
      <c r="E157" s="45" t="n">
        <v>46</v>
      </c>
      <c r="F157" s="45" t="n">
        <v>556</v>
      </c>
      <c r="G157" s="45"/>
      <c r="H157" s="45" t="n">
        <v>921</v>
      </c>
      <c r="I157" s="45" t="n">
        <v>1478</v>
      </c>
    </row>
    <row r="158" customFormat="false" ht="13.15" hidden="false" customHeight="true" outlineLevel="0" collapsed="false">
      <c r="A158" s="55" t="s">
        <v>138</v>
      </c>
      <c r="B158" s="45" t="n">
        <v>163</v>
      </c>
      <c r="C158" s="45" t="n">
        <v>195</v>
      </c>
      <c r="D158" s="45" t="n">
        <v>203</v>
      </c>
      <c r="E158" s="45" t="n">
        <v>139</v>
      </c>
      <c r="F158" s="45" t="n">
        <v>699</v>
      </c>
      <c r="G158" s="45"/>
      <c r="H158" s="45" t="n">
        <v>754</v>
      </c>
      <c r="I158" s="45" t="n">
        <v>1454</v>
      </c>
    </row>
    <row r="159" customFormat="false" ht="13.15" hidden="false" customHeight="true" outlineLevel="0" collapsed="false">
      <c r="A159" s="55" t="s">
        <v>139</v>
      </c>
      <c r="B159" s="45" t="n">
        <v>49</v>
      </c>
      <c r="C159" s="45" t="n">
        <v>59</v>
      </c>
      <c r="D159" s="45" t="n">
        <v>96</v>
      </c>
      <c r="E159" s="45" t="n">
        <v>58</v>
      </c>
      <c r="F159" s="45" t="n">
        <v>262</v>
      </c>
      <c r="G159" s="45"/>
      <c r="H159" s="45" t="n">
        <v>338</v>
      </c>
      <c r="I159" s="45" t="n">
        <v>600</v>
      </c>
    </row>
    <row r="160" customFormat="false" ht="13.15" hidden="false" customHeight="true" outlineLevel="0" collapsed="false">
      <c r="A160" s="55" t="s">
        <v>140</v>
      </c>
      <c r="B160" s="45" t="n">
        <v>99</v>
      </c>
      <c r="C160" s="45" t="n">
        <v>115</v>
      </c>
      <c r="D160" s="45" t="n">
        <v>146</v>
      </c>
      <c r="E160" s="45" t="n">
        <v>56</v>
      </c>
      <c r="F160" s="45" t="n">
        <v>416</v>
      </c>
      <c r="G160" s="45"/>
      <c r="H160" s="45" t="n">
        <v>717</v>
      </c>
      <c r="I160" s="45" t="n">
        <v>1133</v>
      </c>
    </row>
    <row r="161" customFormat="false" ht="13.15" hidden="false" customHeight="true" outlineLevel="0" collapsed="false">
      <c r="A161" s="55" t="s">
        <v>141</v>
      </c>
      <c r="B161" s="45" t="n">
        <v>472</v>
      </c>
      <c r="C161" s="45" t="n">
        <v>515</v>
      </c>
      <c r="D161" s="45" t="n">
        <v>493</v>
      </c>
      <c r="E161" s="45" t="n">
        <v>278</v>
      </c>
      <c r="F161" s="45" t="n">
        <v>1759</v>
      </c>
      <c r="G161" s="45"/>
      <c r="H161" s="45" t="n">
        <v>2296</v>
      </c>
      <c r="I161" s="45" t="n">
        <v>4055</v>
      </c>
    </row>
    <row r="162" customFormat="false" ht="13.15" hidden="false" customHeight="true" outlineLevel="0" collapsed="false">
      <c r="A162" s="55" t="s">
        <v>142</v>
      </c>
      <c r="B162" s="45" t="n">
        <v>186</v>
      </c>
      <c r="C162" s="45" t="n">
        <v>179</v>
      </c>
      <c r="D162" s="45" t="n">
        <v>315</v>
      </c>
      <c r="E162" s="45" t="n">
        <v>120</v>
      </c>
      <c r="F162" s="45" t="n">
        <v>800</v>
      </c>
      <c r="G162" s="45"/>
      <c r="H162" s="45" t="n">
        <v>1271</v>
      </c>
      <c r="I162" s="45" t="n">
        <v>2071</v>
      </c>
    </row>
    <row r="163" customFormat="false" ht="13.15" hidden="false" customHeight="true" outlineLevel="0" collapsed="false">
      <c r="A163" s="55" t="s">
        <v>143</v>
      </c>
      <c r="B163" s="45" t="n">
        <v>533</v>
      </c>
      <c r="C163" s="45" t="n">
        <v>460</v>
      </c>
      <c r="D163" s="45" t="n">
        <v>614</v>
      </c>
      <c r="E163" s="45" t="n">
        <v>422</v>
      </c>
      <c r="F163" s="45" t="n">
        <v>2030</v>
      </c>
      <c r="G163" s="45"/>
      <c r="H163" s="45" t="n">
        <v>2718</v>
      </c>
      <c r="I163" s="45" t="n">
        <v>4748</v>
      </c>
    </row>
    <row r="164" customFormat="false" ht="13.15" hidden="false" customHeight="true" outlineLevel="0" collapsed="false">
      <c r="A164" s="55" t="s">
        <v>144</v>
      </c>
      <c r="B164" s="45" t="n">
        <v>157</v>
      </c>
      <c r="C164" s="45" t="n">
        <v>251</v>
      </c>
      <c r="D164" s="45" t="n">
        <v>256</v>
      </c>
      <c r="E164" s="45" t="n">
        <v>47</v>
      </c>
      <c r="F164" s="45" t="n">
        <v>712</v>
      </c>
      <c r="G164" s="45"/>
      <c r="H164" s="45" t="n">
        <v>1125</v>
      </c>
      <c r="I164" s="45" t="n">
        <v>1836</v>
      </c>
    </row>
    <row r="165" customFormat="false" ht="13.15" hidden="false" customHeight="true" outlineLevel="0" collapsed="false">
      <c r="A165" s="55" t="s">
        <v>145</v>
      </c>
      <c r="B165" s="45" t="n">
        <v>161</v>
      </c>
      <c r="C165" s="45" t="n">
        <v>272</v>
      </c>
      <c r="D165" s="45" t="n">
        <v>410</v>
      </c>
      <c r="E165" s="45" t="n">
        <v>108</v>
      </c>
      <c r="F165" s="45" t="n">
        <v>951</v>
      </c>
      <c r="G165" s="45"/>
      <c r="H165" s="45" t="n">
        <v>1046</v>
      </c>
      <c r="I165" s="45" t="n">
        <v>1996</v>
      </c>
    </row>
    <row r="166" customFormat="false" ht="13.15" hidden="false" customHeight="true" outlineLevel="0" collapsed="false">
      <c r="A166" s="55" t="s">
        <v>146</v>
      </c>
      <c r="B166" s="45" t="n">
        <v>181</v>
      </c>
      <c r="C166" s="45" t="n">
        <v>143</v>
      </c>
      <c r="D166" s="45" t="n">
        <v>217</v>
      </c>
      <c r="E166" s="45" t="n">
        <v>66</v>
      </c>
      <c r="F166" s="45" t="n">
        <v>607</v>
      </c>
      <c r="G166" s="45"/>
      <c r="H166" s="45" t="n">
        <v>692</v>
      </c>
      <c r="I166" s="45" t="n">
        <v>1299</v>
      </c>
    </row>
    <row r="167" s="51" customFormat="true" ht="13.15" hidden="false" customHeight="true" outlineLevel="0" collapsed="false">
      <c r="A167" s="56" t="s">
        <v>147</v>
      </c>
      <c r="B167" s="57" t="n">
        <v>2076</v>
      </c>
      <c r="C167" s="57" t="n">
        <v>2360</v>
      </c>
      <c r="D167" s="57" t="n">
        <v>3073</v>
      </c>
      <c r="E167" s="57" t="n">
        <v>1341</v>
      </c>
      <c r="F167" s="57" t="n">
        <v>8849</v>
      </c>
      <c r="G167" s="57"/>
      <c r="H167" s="57" t="n">
        <v>11940</v>
      </c>
      <c r="I167" s="57" t="n">
        <v>20789</v>
      </c>
    </row>
    <row r="168" customFormat="false" ht="13.15" hidden="false" customHeight="true" outlineLevel="0" collapsed="false">
      <c r="A168" s="53" t="s">
        <v>148</v>
      </c>
      <c r="B168" s="54"/>
      <c r="C168" s="54"/>
      <c r="D168" s="54"/>
      <c r="E168" s="54"/>
      <c r="F168" s="54"/>
      <c r="G168" s="54"/>
      <c r="H168" s="54"/>
      <c r="I168" s="54"/>
    </row>
    <row r="169" customFormat="false" ht="13.15" hidden="false" customHeight="true" outlineLevel="0" collapsed="false">
      <c r="A169" s="55" t="s">
        <v>149</v>
      </c>
      <c r="B169" s="45" t="n">
        <v>119</v>
      </c>
      <c r="C169" s="45" t="n">
        <v>212</v>
      </c>
      <c r="D169" s="45" t="n">
        <v>295</v>
      </c>
      <c r="E169" s="45" t="n">
        <v>136</v>
      </c>
      <c r="F169" s="45" t="n">
        <v>762</v>
      </c>
      <c r="G169" s="45"/>
      <c r="H169" s="45" t="n">
        <v>1109</v>
      </c>
      <c r="I169" s="45" t="n">
        <v>1872</v>
      </c>
    </row>
    <row r="170" customFormat="false" ht="13.15" hidden="false" customHeight="true" outlineLevel="0" collapsed="false">
      <c r="A170" s="55" t="s">
        <v>150</v>
      </c>
      <c r="B170" s="45" t="n">
        <v>214</v>
      </c>
      <c r="C170" s="45" t="n">
        <v>258</v>
      </c>
      <c r="D170" s="45" t="n">
        <v>375</v>
      </c>
      <c r="E170" s="45" t="n">
        <v>197</v>
      </c>
      <c r="F170" s="45" t="n">
        <v>1044</v>
      </c>
      <c r="G170" s="45"/>
      <c r="H170" s="45" t="n">
        <v>1067</v>
      </c>
      <c r="I170" s="45" t="n">
        <v>2111</v>
      </c>
    </row>
    <row r="171" customFormat="false" ht="13.15" hidden="false" customHeight="true" outlineLevel="0" collapsed="false">
      <c r="A171" s="55" t="s">
        <v>151</v>
      </c>
      <c r="B171" s="45" t="n">
        <v>466</v>
      </c>
      <c r="C171" s="45" t="n">
        <v>535</v>
      </c>
      <c r="D171" s="45" t="n">
        <v>694</v>
      </c>
      <c r="E171" s="45" t="n">
        <v>574</v>
      </c>
      <c r="F171" s="45" t="n">
        <v>2269</v>
      </c>
      <c r="G171" s="45"/>
      <c r="H171" s="45" t="n">
        <v>2478</v>
      </c>
      <c r="I171" s="45" t="n">
        <v>4747</v>
      </c>
    </row>
    <row r="172" customFormat="false" ht="13.15" hidden="false" customHeight="true" outlineLevel="0" collapsed="false">
      <c r="A172" s="55" t="s">
        <v>152</v>
      </c>
      <c r="B172" s="45" t="n">
        <v>221</v>
      </c>
      <c r="C172" s="45" t="n">
        <v>286</v>
      </c>
      <c r="D172" s="45" t="n">
        <v>387</v>
      </c>
      <c r="E172" s="45" t="n">
        <v>125</v>
      </c>
      <c r="F172" s="45" t="n">
        <v>1019</v>
      </c>
      <c r="G172" s="45"/>
      <c r="H172" s="45" t="n">
        <v>1372</v>
      </c>
      <c r="I172" s="45" t="n">
        <v>2390</v>
      </c>
    </row>
    <row r="173" customFormat="false" ht="13.15" hidden="false" customHeight="true" outlineLevel="0" collapsed="false">
      <c r="A173" s="55" t="s">
        <v>153</v>
      </c>
      <c r="B173" s="45" t="n">
        <v>87</v>
      </c>
      <c r="C173" s="45" t="n">
        <v>117</v>
      </c>
      <c r="D173" s="45" t="n">
        <v>135</v>
      </c>
      <c r="E173" s="45" t="n">
        <v>75</v>
      </c>
      <c r="F173" s="45" t="n">
        <v>414</v>
      </c>
      <c r="G173" s="45"/>
      <c r="H173" s="45" t="n">
        <v>423</v>
      </c>
      <c r="I173" s="45" t="n">
        <v>837</v>
      </c>
    </row>
    <row r="174" customFormat="false" ht="13.15" hidden="false" customHeight="true" outlineLevel="0" collapsed="false">
      <c r="A174" s="55" t="s">
        <v>154</v>
      </c>
      <c r="B174" s="45" t="n">
        <v>578</v>
      </c>
      <c r="C174" s="45" t="n">
        <v>511</v>
      </c>
      <c r="D174" s="45" t="n">
        <v>580</v>
      </c>
      <c r="E174" s="45" t="n">
        <v>574</v>
      </c>
      <c r="F174" s="45" t="n">
        <v>2243</v>
      </c>
      <c r="G174" s="45"/>
      <c r="H174" s="45" t="n">
        <v>2604</v>
      </c>
      <c r="I174" s="45" t="n">
        <v>4847</v>
      </c>
    </row>
    <row r="175" customFormat="false" ht="13.15" hidden="false" customHeight="true" outlineLevel="0" collapsed="false">
      <c r="A175" s="55" t="s">
        <v>155</v>
      </c>
      <c r="B175" s="45" t="n">
        <v>19</v>
      </c>
      <c r="C175" s="45" t="n">
        <v>40</v>
      </c>
      <c r="D175" s="45" t="n">
        <v>77</v>
      </c>
      <c r="E175" s="45" t="n">
        <v>29</v>
      </c>
      <c r="F175" s="45" t="n">
        <v>165</v>
      </c>
      <c r="G175" s="45"/>
      <c r="H175" s="45" t="n">
        <v>251</v>
      </c>
      <c r="I175" s="45" t="n">
        <v>416</v>
      </c>
    </row>
    <row r="176" customFormat="false" ht="13.15" hidden="false" customHeight="true" outlineLevel="0" collapsed="false">
      <c r="A176" s="55" t="s">
        <v>156</v>
      </c>
      <c r="B176" s="45" t="n">
        <v>124</v>
      </c>
      <c r="C176" s="45" t="n">
        <v>154</v>
      </c>
      <c r="D176" s="45" t="n">
        <v>215</v>
      </c>
      <c r="E176" s="45" t="n">
        <v>45</v>
      </c>
      <c r="F176" s="45" t="n">
        <v>538</v>
      </c>
      <c r="G176" s="45"/>
      <c r="H176" s="45" t="n">
        <v>632</v>
      </c>
      <c r="I176" s="45" t="n">
        <v>1170</v>
      </c>
    </row>
    <row r="177" s="51" customFormat="true" ht="13.15" hidden="false" customHeight="true" outlineLevel="0" collapsed="false">
      <c r="A177" s="56" t="s">
        <v>157</v>
      </c>
      <c r="B177" s="57" t="n">
        <v>1827</v>
      </c>
      <c r="C177" s="57" t="n">
        <v>2113</v>
      </c>
      <c r="D177" s="57" t="n">
        <v>2758</v>
      </c>
      <c r="E177" s="57" t="n">
        <v>1756</v>
      </c>
      <c r="F177" s="57" t="n">
        <v>8455</v>
      </c>
      <c r="G177" s="57"/>
      <c r="H177" s="57" t="n">
        <v>9936</v>
      </c>
      <c r="I177" s="57" t="n">
        <v>18391</v>
      </c>
    </row>
    <row r="178" customFormat="false" ht="13.15" hidden="false" customHeight="true" outlineLevel="0" collapsed="false">
      <c r="A178" s="53" t="s">
        <v>158</v>
      </c>
      <c r="B178" s="54"/>
      <c r="C178" s="54"/>
      <c r="D178" s="54"/>
      <c r="E178" s="54"/>
      <c r="F178" s="54"/>
      <c r="G178" s="54"/>
      <c r="H178" s="54"/>
      <c r="I178" s="54"/>
    </row>
    <row r="179" customFormat="false" ht="13.15" hidden="false" customHeight="true" outlineLevel="0" collapsed="false">
      <c r="A179" s="55" t="s">
        <v>159</v>
      </c>
      <c r="B179" s="45" t="n">
        <v>53</v>
      </c>
      <c r="C179" s="45" t="n">
        <v>112</v>
      </c>
      <c r="D179" s="45" t="n">
        <v>125</v>
      </c>
      <c r="E179" s="45" t="n">
        <v>66</v>
      </c>
      <c r="F179" s="45" t="n">
        <v>356</v>
      </c>
      <c r="G179" s="45"/>
      <c r="H179" s="45" t="n">
        <v>725</v>
      </c>
      <c r="I179" s="45" t="n">
        <v>1080</v>
      </c>
    </row>
    <row r="180" customFormat="false" ht="13.15" hidden="false" customHeight="true" outlineLevel="0" collapsed="false">
      <c r="A180" s="55" t="s">
        <v>160</v>
      </c>
      <c r="B180" s="45" t="n">
        <v>174</v>
      </c>
      <c r="C180" s="45" t="n">
        <v>265</v>
      </c>
      <c r="D180" s="45" t="n">
        <v>354</v>
      </c>
      <c r="E180" s="45" t="n">
        <v>114</v>
      </c>
      <c r="F180" s="45" t="n">
        <v>907</v>
      </c>
      <c r="G180" s="45"/>
      <c r="H180" s="45" t="n">
        <v>1495</v>
      </c>
      <c r="I180" s="45" t="n">
        <v>2402</v>
      </c>
    </row>
    <row r="181" customFormat="false" ht="13.15" hidden="false" customHeight="true" outlineLevel="0" collapsed="false">
      <c r="A181" s="55" t="s">
        <v>161</v>
      </c>
      <c r="B181" s="45" t="n">
        <v>128</v>
      </c>
      <c r="C181" s="45" t="n">
        <v>130</v>
      </c>
      <c r="D181" s="45" t="n">
        <v>187</v>
      </c>
      <c r="E181" s="45" t="n">
        <v>75</v>
      </c>
      <c r="F181" s="45" t="n">
        <v>520</v>
      </c>
      <c r="G181" s="45"/>
      <c r="H181" s="45" t="n">
        <v>744</v>
      </c>
      <c r="I181" s="45" t="n">
        <v>1264</v>
      </c>
    </row>
    <row r="182" customFormat="false" ht="13.15" hidden="false" customHeight="true" outlineLevel="0" collapsed="false">
      <c r="A182" s="55" t="s">
        <v>162</v>
      </c>
      <c r="B182" s="45" t="n">
        <v>157</v>
      </c>
      <c r="C182" s="45" t="n">
        <v>214</v>
      </c>
      <c r="D182" s="45" t="n">
        <v>375</v>
      </c>
      <c r="E182" s="45" t="n">
        <v>157</v>
      </c>
      <c r="F182" s="45" t="n">
        <v>904</v>
      </c>
      <c r="G182" s="45"/>
      <c r="H182" s="45" t="n">
        <v>1640</v>
      </c>
      <c r="I182" s="45" t="n">
        <v>2544</v>
      </c>
    </row>
    <row r="183" customFormat="false" ht="13.15" hidden="false" customHeight="true" outlineLevel="0" collapsed="false">
      <c r="A183" s="55" t="s">
        <v>163</v>
      </c>
      <c r="B183" s="45" t="n">
        <v>489</v>
      </c>
      <c r="C183" s="45" t="n">
        <v>404</v>
      </c>
      <c r="D183" s="45" t="n">
        <v>549</v>
      </c>
      <c r="E183" s="45" t="n">
        <v>499</v>
      </c>
      <c r="F183" s="45" t="n">
        <v>1941</v>
      </c>
      <c r="G183" s="45"/>
      <c r="H183" s="45" t="n">
        <v>2781</v>
      </c>
      <c r="I183" s="45" t="n">
        <v>4722</v>
      </c>
    </row>
    <row r="184" customFormat="false" ht="13.15" hidden="false" customHeight="true" outlineLevel="0" collapsed="false">
      <c r="A184" s="55" t="s">
        <v>164</v>
      </c>
      <c r="B184" s="45" t="n">
        <v>58</v>
      </c>
      <c r="C184" s="45" t="n">
        <v>87</v>
      </c>
      <c r="D184" s="45" t="n">
        <v>179</v>
      </c>
      <c r="E184" s="45" t="n">
        <v>88</v>
      </c>
      <c r="F184" s="45" t="n">
        <v>412</v>
      </c>
      <c r="G184" s="45"/>
      <c r="H184" s="45" t="n">
        <v>752</v>
      </c>
      <c r="I184" s="45" t="n">
        <v>1164</v>
      </c>
    </row>
    <row r="185" customFormat="false" ht="13.15" hidden="false" customHeight="true" outlineLevel="0" collapsed="false">
      <c r="A185" s="55" t="s">
        <v>165</v>
      </c>
      <c r="B185" s="45" t="n">
        <v>10</v>
      </c>
      <c r="C185" s="45" t="n">
        <v>19</v>
      </c>
      <c r="D185" s="45" t="n">
        <v>49</v>
      </c>
      <c r="E185" s="45" t="n">
        <v>10</v>
      </c>
      <c r="F185" s="45" t="n">
        <v>88</v>
      </c>
      <c r="G185" s="45"/>
      <c r="H185" s="45" t="n">
        <v>165</v>
      </c>
      <c r="I185" s="45" t="n">
        <v>253</v>
      </c>
    </row>
    <row r="186" s="51" customFormat="true" ht="13.15" hidden="false" customHeight="true" outlineLevel="0" collapsed="false">
      <c r="A186" s="58" t="s">
        <v>166</v>
      </c>
      <c r="B186" s="59" t="n">
        <v>1070</v>
      </c>
      <c r="C186" s="59" t="n">
        <v>1231</v>
      </c>
      <c r="D186" s="59" t="n">
        <v>1818</v>
      </c>
      <c r="E186" s="59" t="n">
        <v>1010</v>
      </c>
      <c r="F186" s="59" t="n">
        <v>5128</v>
      </c>
      <c r="G186" s="59"/>
      <c r="H186" s="59" t="n">
        <v>8302</v>
      </c>
      <c r="I186" s="59" t="n">
        <v>13430</v>
      </c>
    </row>
    <row r="187" customFormat="false" ht="13.15" hidden="false" customHeight="true" outlineLevel="0" collapsed="false">
      <c r="A187" s="56"/>
      <c r="B187" s="45"/>
      <c r="C187" s="45"/>
      <c r="D187" s="45"/>
      <c r="E187" s="45"/>
      <c r="F187" s="45"/>
      <c r="G187" s="45"/>
      <c r="H187" s="45"/>
      <c r="I187" s="22" t="s">
        <v>167</v>
      </c>
    </row>
    <row r="188" customFormat="false" ht="13.15" hidden="false" customHeight="true" outlineLevel="0" collapsed="false">
      <c r="A188" s="11" t="s">
        <v>197</v>
      </c>
      <c r="B188" s="45"/>
      <c r="C188" s="45"/>
      <c r="D188" s="45"/>
      <c r="E188" s="45"/>
      <c r="F188" s="45"/>
      <c r="G188" s="45"/>
      <c r="H188" s="45"/>
      <c r="I188" s="45"/>
    </row>
    <row r="189" customFormat="false" ht="13.15" hidden="false" customHeight="true" outlineLevel="0" collapsed="false">
      <c r="A189" s="11" t="s">
        <v>201</v>
      </c>
      <c r="B189" s="45"/>
      <c r="C189" s="45"/>
      <c r="D189" s="45"/>
      <c r="E189" s="45"/>
      <c r="F189" s="45"/>
      <c r="G189" s="45"/>
      <c r="H189" s="45"/>
      <c r="I189" s="45"/>
    </row>
    <row r="190" customFormat="false" ht="13.15" hidden="false" customHeight="true" outlineLevel="0" collapsed="false">
      <c r="B190" s="45"/>
      <c r="C190" s="45"/>
      <c r="D190" s="45"/>
      <c r="E190" s="45"/>
      <c r="F190" s="45"/>
      <c r="G190" s="45"/>
      <c r="H190" s="45"/>
      <c r="I190" s="45"/>
    </row>
    <row r="191" customFormat="false" ht="13.15" hidden="false" customHeight="true" outlineLevel="0" collapsed="false">
      <c r="A191" s="63" t="s">
        <v>134</v>
      </c>
      <c r="B191" s="49" t="s">
        <v>92</v>
      </c>
      <c r="C191" s="49"/>
      <c r="D191" s="49"/>
      <c r="E191" s="49"/>
      <c r="F191" s="49"/>
      <c r="G191" s="50"/>
      <c r="H191" s="44" t="s">
        <v>98</v>
      </c>
      <c r="I191" s="43" t="s">
        <v>199</v>
      </c>
    </row>
    <row r="192" customFormat="false" ht="41.45" hidden="false" customHeight="true" outlineLevel="0" collapsed="false">
      <c r="A192" s="17" t="s">
        <v>130</v>
      </c>
      <c r="B192" s="52" t="s">
        <v>93</v>
      </c>
      <c r="C192" s="52" t="s">
        <v>94</v>
      </c>
      <c r="D192" s="52" t="s">
        <v>95</v>
      </c>
      <c r="E192" s="52" t="s">
        <v>96</v>
      </c>
      <c r="F192" s="52" t="s">
        <v>200</v>
      </c>
      <c r="G192" s="52"/>
      <c r="H192" s="44"/>
      <c r="I192" s="43"/>
    </row>
    <row r="193" customFormat="false" ht="13.15" hidden="false" customHeight="true" outlineLevel="0" collapsed="false">
      <c r="A193" s="53" t="s">
        <v>169</v>
      </c>
      <c r="B193" s="54"/>
      <c r="C193" s="54"/>
      <c r="D193" s="54"/>
      <c r="E193" s="54"/>
      <c r="F193" s="54"/>
      <c r="G193" s="54"/>
      <c r="H193" s="54"/>
      <c r="I193" s="54"/>
    </row>
    <row r="194" customFormat="false" ht="13.15" hidden="false" customHeight="true" outlineLevel="0" collapsed="false">
      <c r="A194" s="55" t="s">
        <v>170</v>
      </c>
      <c r="B194" s="45" t="n">
        <v>227</v>
      </c>
      <c r="C194" s="45" t="n">
        <v>231</v>
      </c>
      <c r="D194" s="45" t="n">
        <v>424</v>
      </c>
      <c r="E194" s="45" t="n">
        <v>156</v>
      </c>
      <c r="F194" s="45" t="n">
        <v>1037</v>
      </c>
      <c r="G194" s="45"/>
      <c r="H194" s="45" t="n">
        <v>1408</v>
      </c>
      <c r="I194" s="45" t="n">
        <v>2445</v>
      </c>
    </row>
    <row r="195" customFormat="false" ht="13.15" hidden="false" customHeight="true" outlineLevel="0" collapsed="false">
      <c r="A195" s="55" t="s">
        <v>171</v>
      </c>
      <c r="B195" s="45" t="n">
        <v>77</v>
      </c>
      <c r="C195" s="45" t="n">
        <v>122</v>
      </c>
      <c r="D195" s="45" t="n">
        <v>246</v>
      </c>
      <c r="E195" s="45" t="n">
        <v>123</v>
      </c>
      <c r="F195" s="45" t="n">
        <v>567</v>
      </c>
      <c r="G195" s="45"/>
      <c r="H195" s="45" t="n">
        <v>905</v>
      </c>
      <c r="I195" s="45" t="n">
        <v>1472</v>
      </c>
    </row>
    <row r="196" customFormat="false" ht="13.15" hidden="false" customHeight="true" outlineLevel="0" collapsed="false">
      <c r="A196" s="55" t="s">
        <v>172</v>
      </c>
      <c r="B196" s="45" t="n">
        <v>108</v>
      </c>
      <c r="C196" s="45" t="n">
        <v>122</v>
      </c>
      <c r="D196" s="45" t="n">
        <v>166</v>
      </c>
      <c r="E196" s="45" t="n">
        <v>58</v>
      </c>
      <c r="F196" s="45" t="n">
        <v>454</v>
      </c>
      <c r="G196" s="45"/>
      <c r="H196" s="45" t="n">
        <v>680</v>
      </c>
      <c r="I196" s="45" t="n">
        <v>1135</v>
      </c>
    </row>
    <row r="197" customFormat="false" ht="13.15" hidden="false" customHeight="true" outlineLevel="0" collapsed="false">
      <c r="A197" s="55" t="s">
        <v>173</v>
      </c>
      <c r="B197" s="45" t="n">
        <v>19</v>
      </c>
      <c r="C197" s="45" t="n">
        <v>17</v>
      </c>
      <c r="D197" s="45" t="n">
        <v>19</v>
      </c>
      <c r="E197" s="45" t="n">
        <v>13</v>
      </c>
      <c r="F197" s="45" t="n">
        <v>68</v>
      </c>
      <c r="G197" s="45"/>
      <c r="H197" s="45" t="n">
        <v>63</v>
      </c>
      <c r="I197" s="45" t="n">
        <v>131</v>
      </c>
    </row>
    <row r="198" customFormat="false" ht="13.15" hidden="false" customHeight="true" outlineLevel="0" collapsed="false">
      <c r="A198" s="55" t="s">
        <v>174</v>
      </c>
      <c r="B198" s="45" t="n">
        <v>315</v>
      </c>
      <c r="C198" s="45" t="n">
        <v>266</v>
      </c>
      <c r="D198" s="45" t="n">
        <v>264</v>
      </c>
      <c r="E198" s="45" t="n">
        <v>218</v>
      </c>
      <c r="F198" s="45" t="n">
        <v>1063</v>
      </c>
      <c r="G198" s="45"/>
      <c r="H198" s="45" t="n">
        <v>1492</v>
      </c>
      <c r="I198" s="45" t="n">
        <v>2555</v>
      </c>
    </row>
    <row r="199" s="51" customFormat="true" ht="13.15" hidden="false" customHeight="true" outlineLevel="0" collapsed="false">
      <c r="A199" s="56" t="s">
        <v>175</v>
      </c>
      <c r="B199" s="57" t="n">
        <v>747</v>
      </c>
      <c r="C199" s="57" t="n">
        <v>758</v>
      </c>
      <c r="D199" s="57" t="n">
        <v>1118</v>
      </c>
      <c r="E199" s="57" t="n">
        <v>566</v>
      </c>
      <c r="F199" s="57" t="n">
        <v>3189</v>
      </c>
      <c r="G199" s="57"/>
      <c r="H199" s="57" t="n">
        <v>4549</v>
      </c>
      <c r="I199" s="57" t="n">
        <v>7738</v>
      </c>
    </row>
    <row r="200" customFormat="false" ht="13.15" hidden="false" customHeight="true" outlineLevel="0" collapsed="false">
      <c r="A200" s="53" t="s">
        <v>176</v>
      </c>
      <c r="B200" s="54"/>
      <c r="C200" s="54"/>
      <c r="D200" s="54"/>
      <c r="E200" s="54"/>
      <c r="F200" s="54"/>
      <c r="G200" s="54"/>
      <c r="H200" s="54"/>
      <c r="I200" s="54"/>
    </row>
    <row r="201" customFormat="false" ht="13.15" hidden="false" customHeight="true" outlineLevel="0" collapsed="false">
      <c r="A201" s="55" t="s">
        <v>177</v>
      </c>
      <c r="B201" s="45" t="n">
        <v>170</v>
      </c>
      <c r="C201" s="45" t="n">
        <v>179</v>
      </c>
      <c r="D201" s="45" t="n">
        <v>172</v>
      </c>
      <c r="E201" s="45" t="n">
        <v>87</v>
      </c>
      <c r="F201" s="45" t="n">
        <v>608</v>
      </c>
      <c r="G201" s="45"/>
      <c r="H201" s="45" t="n">
        <v>807</v>
      </c>
      <c r="I201" s="45" t="n">
        <v>1415</v>
      </c>
    </row>
    <row r="202" customFormat="false" ht="13.15" hidden="false" customHeight="true" outlineLevel="0" collapsed="false">
      <c r="A202" s="55" t="s">
        <v>178</v>
      </c>
      <c r="B202" s="45" t="n">
        <v>222</v>
      </c>
      <c r="C202" s="45" t="n">
        <v>275</v>
      </c>
      <c r="D202" s="45" t="n">
        <v>228</v>
      </c>
      <c r="E202" s="45" t="n">
        <v>204</v>
      </c>
      <c r="F202" s="45" t="n">
        <v>929</v>
      </c>
      <c r="G202" s="45"/>
      <c r="H202" s="45" t="n">
        <v>1126</v>
      </c>
      <c r="I202" s="45" t="n">
        <v>2055</v>
      </c>
    </row>
    <row r="203" customFormat="false" ht="13.15" hidden="false" customHeight="true" outlineLevel="0" collapsed="false">
      <c r="A203" s="55" t="s">
        <v>179</v>
      </c>
      <c r="B203" s="45" t="n">
        <v>133</v>
      </c>
      <c r="C203" s="45" t="n">
        <v>280</v>
      </c>
      <c r="D203" s="45" t="n">
        <v>269</v>
      </c>
      <c r="E203" s="45" t="n">
        <v>148</v>
      </c>
      <c r="F203" s="45" t="n">
        <v>829</v>
      </c>
      <c r="G203" s="45"/>
      <c r="H203" s="45" t="n">
        <v>1102</v>
      </c>
      <c r="I203" s="45" t="n">
        <v>1931</v>
      </c>
    </row>
    <row r="204" s="51" customFormat="true" ht="13.15" hidden="false" customHeight="true" outlineLevel="0" collapsed="false">
      <c r="A204" s="56" t="s">
        <v>180</v>
      </c>
      <c r="B204" s="57" t="n">
        <v>525</v>
      </c>
      <c r="C204" s="57" t="n">
        <v>734</v>
      </c>
      <c r="D204" s="57" t="n">
        <v>670</v>
      </c>
      <c r="E204" s="57" t="n">
        <v>439</v>
      </c>
      <c r="F204" s="57" t="n">
        <v>2367</v>
      </c>
      <c r="G204" s="57"/>
      <c r="H204" s="57" t="n">
        <v>3035</v>
      </c>
      <c r="I204" s="57" t="n">
        <v>5402</v>
      </c>
    </row>
    <row r="205" customFormat="false" ht="13.15" hidden="false" customHeight="true" outlineLevel="0" collapsed="false">
      <c r="A205" s="53" t="s">
        <v>181</v>
      </c>
      <c r="B205" s="54"/>
      <c r="C205" s="54"/>
      <c r="D205" s="54"/>
      <c r="E205" s="54"/>
      <c r="F205" s="54"/>
      <c r="G205" s="54"/>
      <c r="H205" s="54"/>
      <c r="I205" s="54"/>
    </row>
    <row r="206" customFormat="false" ht="13.15" hidden="false" customHeight="true" outlineLevel="0" collapsed="false">
      <c r="A206" s="55" t="s">
        <v>182</v>
      </c>
      <c r="B206" s="45" t="n">
        <v>4</v>
      </c>
      <c r="C206" s="45" t="n">
        <v>16</v>
      </c>
      <c r="D206" s="45" t="n">
        <v>38</v>
      </c>
      <c r="E206" s="45" t="n">
        <v>17</v>
      </c>
      <c r="F206" s="45" t="n">
        <v>75</v>
      </c>
      <c r="G206" s="45"/>
      <c r="H206" s="45" t="n">
        <v>97</v>
      </c>
      <c r="I206" s="45" t="n">
        <v>172</v>
      </c>
    </row>
    <row r="207" customFormat="false" ht="13.15" hidden="false" customHeight="true" outlineLevel="0" collapsed="false">
      <c r="A207" s="55" t="s">
        <v>183</v>
      </c>
      <c r="B207" s="45" t="n">
        <v>122</v>
      </c>
      <c r="C207" s="45" t="n">
        <v>152</v>
      </c>
      <c r="D207" s="45" t="n">
        <v>235</v>
      </c>
      <c r="E207" s="45" t="n">
        <v>137</v>
      </c>
      <c r="F207" s="45" t="n">
        <v>645</v>
      </c>
      <c r="G207" s="45"/>
      <c r="H207" s="45" t="n">
        <v>857</v>
      </c>
      <c r="I207" s="45" t="n">
        <v>1503</v>
      </c>
    </row>
    <row r="208" s="51" customFormat="true" ht="13.15" hidden="false" customHeight="true" outlineLevel="0" collapsed="false">
      <c r="A208" s="56" t="s">
        <v>184</v>
      </c>
      <c r="B208" s="57" t="n">
        <v>126</v>
      </c>
      <c r="C208" s="57" t="n">
        <v>168</v>
      </c>
      <c r="D208" s="57" t="n">
        <v>273</v>
      </c>
      <c r="E208" s="57" t="n">
        <v>154</v>
      </c>
      <c r="F208" s="57" t="n">
        <v>720</v>
      </c>
      <c r="G208" s="57"/>
      <c r="H208" s="57" t="n">
        <v>955</v>
      </c>
      <c r="I208" s="57" t="n">
        <v>1675</v>
      </c>
    </row>
    <row r="209" customFormat="false" ht="13.15" hidden="false" customHeight="true" outlineLevel="0" collapsed="false">
      <c r="A209" s="53" t="s">
        <v>185</v>
      </c>
      <c r="B209" s="54"/>
      <c r="C209" s="54"/>
      <c r="D209" s="54"/>
      <c r="E209" s="54"/>
      <c r="F209" s="54"/>
      <c r="G209" s="54"/>
      <c r="H209" s="54"/>
      <c r="I209" s="54"/>
    </row>
    <row r="210" customFormat="false" ht="13.15" hidden="false" customHeight="true" outlineLevel="0" collapsed="false">
      <c r="A210" s="55" t="s">
        <v>186</v>
      </c>
      <c r="B210" s="45" t="n">
        <v>8</v>
      </c>
      <c r="C210" s="45" t="n">
        <v>13</v>
      </c>
      <c r="D210" s="45" t="n">
        <v>24</v>
      </c>
      <c r="E210" s="45" t="n">
        <v>11</v>
      </c>
      <c r="F210" s="45" t="n">
        <v>56</v>
      </c>
      <c r="G210" s="45"/>
      <c r="H210" s="45" t="n">
        <v>47</v>
      </c>
      <c r="I210" s="45" t="n">
        <v>103</v>
      </c>
    </row>
    <row r="211" customFormat="false" ht="13.15" hidden="false" customHeight="true" outlineLevel="0" collapsed="false">
      <c r="A211" s="55" t="s">
        <v>187</v>
      </c>
      <c r="B211" s="45" t="n">
        <v>22</v>
      </c>
      <c r="C211" s="45" t="n">
        <v>42</v>
      </c>
      <c r="D211" s="45" t="n">
        <v>69</v>
      </c>
      <c r="E211" s="45" t="n">
        <v>37</v>
      </c>
      <c r="F211" s="45" t="n">
        <v>171</v>
      </c>
      <c r="G211" s="45"/>
      <c r="H211" s="45" t="n">
        <v>192</v>
      </c>
      <c r="I211" s="45" t="n">
        <v>363</v>
      </c>
    </row>
    <row r="212" s="51" customFormat="true" ht="13.15" hidden="false" customHeight="true" outlineLevel="0" collapsed="false">
      <c r="A212" s="56" t="s">
        <v>188</v>
      </c>
      <c r="B212" s="57" t="n">
        <v>30</v>
      </c>
      <c r="C212" s="57" t="n">
        <v>55</v>
      </c>
      <c r="D212" s="57" t="n">
        <v>93</v>
      </c>
      <c r="E212" s="57" t="n">
        <v>48</v>
      </c>
      <c r="F212" s="57" t="n">
        <v>227</v>
      </c>
      <c r="G212" s="57"/>
      <c r="H212" s="57" t="n">
        <v>239</v>
      </c>
      <c r="I212" s="57" t="n">
        <v>466</v>
      </c>
    </row>
    <row r="213" customFormat="false" ht="13.15" hidden="false" customHeight="true" outlineLevel="0" collapsed="false">
      <c r="A213" s="53" t="s">
        <v>189</v>
      </c>
      <c r="B213" s="54"/>
      <c r="C213" s="54"/>
      <c r="D213" s="54"/>
      <c r="E213" s="54"/>
      <c r="F213" s="54"/>
      <c r="G213" s="54"/>
      <c r="H213" s="54"/>
      <c r="I213" s="54"/>
    </row>
    <row r="214" customFormat="false" ht="13.15" hidden="false" customHeight="true" outlineLevel="0" collapsed="false">
      <c r="A214" s="55" t="s">
        <v>190</v>
      </c>
      <c r="B214" s="45" t="n">
        <v>43</v>
      </c>
      <c r="C214" s="45" t="n">
        <v>63</v>
      </c>
      <c r="D214" s="45" t="n">
        <v>60</v>
      </c>
      <c r="E214" s="45" t="n">
        <v>14</v>
      </c>
      <c r="F214" s="45" t="n">
        <v>181</v>
      </c>
      <c r="G214" s="45"/>
      <c r="H214" s="45" t="n">
        <v>224</v>
      </c>
      <c r="I214" s="45" t="n">
        <v>406</v>
      </c>
    </row>
    <row r="215" customFormat="false" ht="13.15" hidden="false" customHeight="true" outlineLevel="0" collapsed="false">
      <c r="A215" s="55" t="s">
        <v>191</v>
      </c>
      <c r="B215" s="45" t="n">
        <v>390</v>
      </c>
      <c r="C215" s="45" t="n">
        <v>268</v>
      </c>
      <c r="D215" s="45" t="n">
        <v>295</v>
      </c>
      <c r="E215" s="45" t="n">
        <v>207</v>
      </c>
      <c r="F215" s="45" t="n">
        <v>1160</v>
      </c>
      <c r="G215" s="45"/>
      <c r="H215" s="45" t="n">
        <v>1843</v>
      </c>
      <c r="I215" s="45" t="n">
        <v>3003</v>
      </c>
    </row>
    <row r="216" customFormat="false" ht="13.15" hidden="false" customHeight="true" outlineLevel="0" collapsed="false">
      <c r="A216" s="55" t="s">
        <v>192</v>
      </c>
      <c r="B216" s="45" t="n">
        <v>84</v>
      </c>
      <c r="C216" s="45" t="n">
        <v>88</v>
      </c>
      <c r="D216" s="45" t="n">
        <v>137</v>
      </c>
      <c r="E216" s="45" t="n">
        <v>45</v>
      </c>
      <c r="F216" s="45" t="n">
        <v>353</v>
      </c>
      <c r="G216" s="45"/>
      <c r="H216" s="45" t="n">
        <v>502</v>
      </c>
      <c r="I216" s="45" t="n">
        <v>854</v>
      </c>
    </row>
    <row r="217" s="51" customFormat="true" ht="13.15" hidden="false" customHeight="true" outlineLevel="0" collapsed="false">
      <c r="A217" s="56" t="s">
        <v>193</v>
      </c>
      <c r="B217" s="57" t="n">
        <v>517</v>
      </c>
      <c r="C217" s="57" t="n">
        <v>419</v>
      </c>
      <c r="D217" s="57" t="n">
        <v>493</v>
      </c>
      <c r="E217" s="57" t="n">
        <v>266</v>
      </c>
      <c r="F217" s="57" t="n">
        <v>1694</v>
      </c>
      <c r="G217" s="57"/>
      <c r="H217" s="57" t="n">
        <v>2569</v>
      </c>
      <c r="I217" s="57" t="n">
        <v>4263</v>
      </c>
    </row>
    <row r="218" customFormat="false" ht="13.15" hidden="false" customHeight="true" outlineLevel="0" collapsed="false">
      <c r="A218" s="53" t="s">
        <v>194</v>
      </c>
      <c r="B218" s="54"/>
      <c r="C218" s="54"/>
      <c r="D218" s="54"/>
      <c r="E218" s="54"/>
      <c r="F218" s="54"/>
      <c r="G218" s="54"/>
      <c r="H218" s="54"/>
      <c r="I218" s="54"/>
    </row>
    <row r="219" customFormat="false" ht="13.15" hidden="false" customHeight="true" outlineLevel="0" collapsed="false">
      <c r="A219" s="55" t="s">
        <v>195</v>
      </c>
      <c r="B219" s="45" t="n">
        <v>52</v>
      </c>
      <c r="C219" s="45" t="n">
        <v>102</v>
      </c>
      <c r="D219" s="45" t="n">
        <v>195</v>
      </c>
      <c r="E219" s="45" t="n">
        <v>19</v>
      </c>
      <c r="F219" s="45" t="n">
        <v>368</v>
      </c>
      <c r="G219" s="45"/>
      <c r="H219" s="45" t="n">
        <v>419</v>
      </c>
      <c r="I219" s="45" t="n">
        <v>787</v>
      </c>
    </row>
    <row r="220" s="51" customFormat="true" ht="13.15" hidden="false" customHeight="true" outlineLevel="0" collapsed="false">
      <c r="A220" s="56" t="s">
        <v>196</v>
      </c>
      <c r="B220" s="57" t="n">
        <v>52</v>
      </c>
      <c r="C220" s="57" t="n">
        <v>102</v>
      </c>
      <c r="D220" s="57" t="n">
        <v>195</v>
      </c>
      <c r="E220" s="57" t="n">
        <v>19</v>
      </c>
      <c r="F220" s="57" t="n">
        <v>368</v>
      </c>
      <c r="G220" s="57"/>
      <c r="H220" s="57" t="n">
        <v>419</v>
      </c>
      <c r="I220" s="57" t="n">
        <v>787</v>
      </c>
    </row>
    <row r="221" customFormat="false" ht="13.15" hidden="false" customHeight="true" outlineLevel="0" collapsed="false">
      <c r="A221" s="60" t="s">
        <v>87</v>
      </c>
      <c r="B221" s="61" t="n">
        <v>6970</v>
      </c>
      <c r="C221" s="61" t="n">
        <v>7939</v>
      </c>
      <c r="D221" s="61" t="n">
        <v>10490</v>
      </c>
      <c r="E221" s="61" t="n">
        <v>5599</v>
      </c>
      <c r="F221" s="61" t="n">
        <v>30998</v>
      </c>
      <c r="G221" s="61"/>
      <c r="H221" s="61" t="n">
        <v>41943</v>
      </c>
      <c r="I221" s="61" t="n">
        <v>72941</v>
      </c>
    </row>
    <row r="222" customFormat="false" ht="13.15" hidden="false" customHeight="true" outlineLevel="0" collapsed="false">
      <c r="A222" s="28" t="s">
        <v>90</v>
      </c>
      <c r="B222" s="27" t="n">
        <v>0.0959833432152559</v>
      </c>
      <c r="C222" s="27" t="n">
        <v>0.108889593646154</v>
      </c>
      <c r="D222" s="27" t="n">
        <v>0.144326627414751</v>
      </c>
      <c r="E222" s="27" t="n">
        <v>0.0766239675689092</v>
      </c>
      <c r="F222" s="27" t="n">
        <v>0.42582353184507</v>
      </c>
      <c r="G222" s="27"/>
      <c r="H222" s="27" t="n">
        <v>0.57417646815493</v>
      </c>
      <c r="I222" s="27" t="n">
        <v>1</v>
      </c>
    </row>
  </sheetData>
  <mergeCells count="18">
    <mergeCell ref="B5:F5"/>
    <mergeCell ref="H5:H6"/>
    <mergeCell ref="I5:I6"/>
    <mergeCell ref="B43:F43"/>
    <mergeCell ref="H43:H44"/>
    <mergeCell ref="I43:I44"/>
    <mergeCell ref="B79:F79"/>
    <mergeCell ref="H79:H80"/>
    <mergeCell ref="I79:I80"/>
    <mergeCell ref="B117:F117"/>
    <mergeCell ref="H117:H118"/>
    <mergeCell ref="I117:I118"/>
    <mergeCell ref="B153:F153"/>
    <mergeCell ref="H153:H154"/>
    <mergeCell ref="I153:I154"/>
    <mergeCell ref="B191:F191"/>
    <mergeCell ref="H191:H192"/>
    <mergeCell ref="I191:I19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5" man="true" max="16383" min="0"/>
    <brk id="113" man="true" max="16383" min="0"/>
    <brk id="149" man="true" max="16383" min="0"/>
    <brk id="18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2.41"/>
    <col collapsed="false" customWidth="true" hidden="false" outlineLevel="0" max="4" min="2" style="41" width="6.7"/>
    <col collapsed="false" customWidth="true" hidden="false" outlineLevel="0" max="5" min="5" style="41" width="1.56"/>
    <col collapsed="false" customWidth="true" hidden="false" outlineLevel="0" max="8" min="6" style="41" width="6.7"/>
    <col collapsed="false" customWidth="true" hidden="false" outlineLevel="0" max="9" min="9" style="41" width="1.56"/>
    <col collapsed="false" customWidth="true" hidden="false" outlineLevel="0" max="12" min="10" style="41" width="6.7"/>
    <col collapsed="false" customWidth="true" hidden="false" outlineLevel="0" max="13" min="13" style="41" width="1.56"/>
    <col collapsed="false" customWidth="true" hidden="false" outlineLevel="0" max="16" min="14" style="41" width="6.7"/>
    <col collapsed="false" customWidth="true" hidden="false" outlineLevel="0" max="17" min="17" style="41" width="1.56"/>
    <col collapsed="false" customWidth="true" hidden="false" outlineLevel="0" max="20" min="18" style="41" width="6.7"/>
    <col collapsed="false" customWidth="false" hidden="false" outlineLevel="0" max="257" min="21" style="28" width="9.14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11" t="s">
        <v>202</v>
      </c>
    </row>
    <row r="3" customFormat="false" ht="12.75" hidden="false" customHeight="false" outlineLevel="0" collapsed="false">
      <c r="A3" s="11"/>
    </row>
    <row r="4" s="51" customFormat="true" ht="10.5" hidden="false" customHeight="true" outlineLevel="0" collapsed="false">
      <c r="A4" s="48" t="s">
        <v>130</v>
      </c>
      <c r="B4" s="49" t="s">
        <v>101</v>
      </c>
      <c r="C4" s="49"/>
      <c r="D4" s="49"/>
      <c r="E4" s="50"/>
      <c r="F4" s="49" t="s">
        <v>102</v>
      </c>
      <c r="G4" s="49"/>
      <c r="H4" s="49"/>
      <c r="I4" s="50"/>
      <c r="J4" s="49" t="s">
        <v>103</v>
      </c>
      <c r="K4" s="49"/>
      <c r="L4" s="49"/>
      <c r="M4" s="50"/>
      <c r="N4" s="49" t="s">
        <v>104</v>
      </c>
      <c r="O4" s="49"/>
      <c r="P4" s="49"/>
      <c r="Q4" s="50"/>
      <c r="R4" s="49" t="s">
        <v>99</v>
      </c>
      <c r="S4" s="49"/>
      <c r="T4" s="49"/>
    </row>
    <row r="5" customFormat="false" ht="11.25" hidden="false" customHeight="false" outlineLevel="0" collapsed="false">
      <c r="A5" s="48"/>
      <c r="B5" s="52" t="s">
        <v>132</v>
      </c>
      <c r="C5" s="52" t="s">
        <v>133</v>
      </c>
      <c r="D5" s="52" t="s">
        <v>134</v>
      </c>
      <c r="E5" s="52"/>
      <c r="F5" s="52" t="s">
        <v>132</v>
      </c>
      <c r="G5" s="52" t="s">
        <v>133</v>
      </c>
      <c r="H5" s="52" t="s">
        <v>134</v>
      </c>
      <c r="I5" s="52"/>
      <c r="J5" s="52" t="s">
        <v>132</v>
      </c>
      <c r="K5" s="52" t="s">
        <v>133</v>
      </c>
      <c r="L5" s="52" t="s">
        <v>134</v>
      </c>
      <c r="M5" s="52"/>
      <c r="N5" s="52" t="s">
        <v>132</v>
      </c>
      <c r="O5" s="52" t="s">
        <v>133</v>
      </c>
      <c r="P5" s="52" t="s">
        <v>134</v>
      </c>
      <c r="Q5" s="52"/>
      <c r="R5" s="52" t="s">
        <v>132</v>
      </c>
      <c r="S5" s="52" t="s">
        <v>133</v>
      </c>
      <c r="T5" s="52" t="s">
        <v>134</v>
      </c>
    </row>
    <row r="6" customFormat="false" ht="11.25" hidden="false" customHeight="false" outlineLevel="0" collapsed="false">
      <c r="A6" s="53" t="s">
        <v>13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1.25" hidden="false" customHeight="false" outlineLevel="0" collapsed="false">
      <c r="A7" s="55" t="s">
        <v>136</v>
      </c>
      <c r="B7" s="45" t="n">
        <v>36</v>
      </c>
      <c r="C7" s="45" t="n">
        <v>17</v>
      </c>
      <c r="D7" s="45" t="n">
        <v>53</v>
      </c>
      <c r="E7" s="45"/>
      <c r="F7" s="45" t="n">
        <v>0</v>
      </c>
      <c r="G7" s="45" t="n">
        <v>0</v>
      </c>
      <c r="H7" s="45" t="n">
        <v>0</v>
      </c>
      <c r="I7" s="45"/>
      <c r="J7" s="45" t="n">
        <v>2</v>
      </c>
      <c r="K7" s="45" t="n">
        <v>0</v>
      </c>
      <c r="L7" s="45" t="n">
        <v>2</v>
      </c>
      <c r="M7" s="45"/>
      <c r="N7" s="45" t="n">
        <v>29</v>
      </c>
      <c r="O7" s="45" t="n">
        <v>35</v>
      </c>
      <c r="P7" s="45" t="n">
        <v>64</v>
      </c>
      <c r="Q7" s="45"/>
      <c r="R7" s="45" t="n">
        <v>67</v>
      </c>
      <c r="S7" s="45" t="n">
        <v>51</v>
      </c>
      <c r="T7" s="45" t="n">
        <v>118</v>
      </c>
    </row>
    <row r="8" customFormat="false" ht="11.25" hidden="false" customHeight="false" outlineLevel="0" collapsed="false">
      <c r="A8" s="55" t="s">
        <v>137</v>
      </c>
      <c r="B8" s="45" t="n">
        <v>45</v>
      </c>
      <c r="C8" s="45" t="n">
        <v>42</v>
      </c>
      <c r="D8" s="45" t="n">
        <v>87</v>
      </c>
      <c r="E8" s="45"/>
      <c r="F8" s="45" t="n">
        <v>16</v>
      </c>
      <c r="G8" s="45" t="n">
        <v>3</v>
      </c>
      <c r="H8" s="45" t="n">
        <v>19</v>
      </c>
      <c r="I8" s="45"/>
      <c r="J8" s="45" t="n">
        <v>286</v>
      </c>
      <c r="K8" s="45" t="n">
        <v>153</v>
      </c>
      <c r="L8" s="45" t="n">
        <v>439</v>
      </c>
      <c r="M8" s="45"/>
      <c r="N8" s="45" t="n">
        <v>366</v>
      </c>
      <c r="O8" s="45" t="n">
        <v>566</v>
      </c>
      <c r="P8" s="45" t="n">
        <v>932</v>
      </c>
      <c r="Q8" s="45"/>
      <c r="R8" s="45" t="n">
        <v>713</v>
      </c>
      <c r="S8" s="45" t="n">
        <v>764</v>
      </c>
      <c r="T8" s="45" t="n">
        <v>1478</v>
      </c>
    </row>
    <row r="9" customFormat="false" ht="11.25" hidden="false" customHeight="false" outlineLevel="0" collapsed="false">
      <c r="A9" s="55" t="s">
        <v>138</v>
      </c>
      <c r="B9" s="45" t="n">
        <v>13</v>
      </c>
      <c r="C9" s="45" t="n">
        <v>29</v>
      </c>
      <c r="D9" s="45" t="n">
        <v>42</v>
      </c>
      <c r="E9" s="45"/>
      <c r="F9" s="45" t="n">
        <v>53</v>
      </c>
      <c r="G9" s="45" t="n">
        <v>54</v>
      </c>
      <c r="H9" s="45" t="n">
        <v>107</v>
      </c>
      <c r="I9" s="45"/>
      <c r="J9" s="45" t="n">
        <v>353</v>
      </c>
      <c r="K9" s="45" t="n">
        <v>218</v>
      </c>
      <c r="L9" s="45" t="n">
        <v>571</v>
      </c>
      <c r="M9" s="45"/>
      <c r="N9" s="45" t="n">
        <v>289</v>
      </c>
      <c r="O9" s="45" t="n">
        <v>445</v>
      </c>
      <c r="P9" s="45" t="n">
        <v>734</v>
      </c>
      <c r="Q9" s="45"/>
      <c r="R9" s="45" t="n">
        <v>707</v>
      </c>
      <c r="S9" s="45" t="n">
        <v>747</v>
      </c>
      <c r="T9" s="45" t="n">
        <v>1454</v>
      </c>
    </row>
    <row r="10" customFormat="false" ht="11.25" hidden="false" customHeight="false" outlineLevel="0" collapsed="false">
      <c r="A10" s="55" t="s">
        <v>139</v>
      </c>
      <c r="B10" s="45" t="n">
        <v>0</v>
      </c>
      <c r="C10" s="45" t="n">
        <v>0</v>
      </c>
      <c r="D10" s="45" t="n">
        <v>0</v>
      </c>
      <c r="E10" s="45"/>
      <c r="F10" s="45" t="n">
        <v>13</v>
      </c>
      <c r="G10" s="45" t="n">
        <v>4</v>
      </c>
      <c r="H10" s="45" t="n">
        <v>17</v>
      </c>
      <c r="I10" s="45"/>
      <c r="J10" s="45" t="n">
        <v>139</v>
      </c>
      <c r="K10" s="45" t="n">
        <v>104</v>
      </c>
      <c r="L10" s="45" t="n">
        <v>243</v>
      </c>
      <c r="M10" s="45"/>
      <c r="N10" s="45" t="n">
        <v>138</v>
      </c>
      <c r="O10" s="45" t="n">
        <v>202</v>
      </c>
      <c r="P10" s="45" t="n">
        <v>340</v>
      </c>
      <c r="Q10" s="45"/>
      <c r="R10" s="45" t="n">
        <v>290</v>
      </c>
      <c r="S10" s="45" t="n">
        <v>311</v>
      </c>
      <c r="T10" s="45" t="n">
        <v>600</v>
      </c>
    </row>
    <row r="11" customFormat="false" ht="11.25" hidden="false" customHeight="false" outlineLevel="0" collapsed="false">
      <c r="A11" s="55" t="s">
        <v>140</v>
      </c>
      <c r="B11" s="45" t="n">
        <v>0</v>
      </c>
      <c r="C11" s="45" t="n">
        <v>0</v>
      </c>
      <c r="D11" s="45" t="n">
        <v>0</v>
      </c>
      <c r="E11" s="45"/>
      <c r="F11" s="45" t="n">
        <v>17</v>
      </c>
      <c r="G11" s="45" t="n">
        <v>15</v>
      </c>
      <c r="H11" s="45" t="n">
        <v>32</v>
      </c>
      <c r="I11" s="45"/>
      <c r="J11" s="45" t="n">
        <v>261</v>
      </c>
      <c r="K11" s="45" t="n">
        <v>135</v>
      </c>
      <c r="L11" s="45" t="n">
        <v>397</v>
      </c>
      <c r="M11" s="45"/>
      <c r="N11" s="45" t="n">
        <v>320</v>
      </c>
      <c r="O11" s="45" t="n">
        <v>385</v>
      </c>
      <c r="P11" s="45" t="n">
        <v>704</v>
      </c>
      <c r="Q11" s="45"/>
      <c r="R11" s="45" t="n">
        <v>598</v>
      </c>
      <c r="S11" s="45" t="n">
        <v>535</v>
      </c>
      <c r="T11" s="45" t="n">
        <v>1133</v>
      </c>
    </row>
    <row r="12" customFormat="false" ht="11.25" hidden="false" customHeight="false" outlineLevel="0" collapsed="false">
      <c r="A12" s="55" t="s">
        <v>141</v>
      </c>
      <c r="B12" s="45" t="n">
        <v>23</v>
      </c>
      <c r="C12" s="45" t="n">
        <v>10</v>
      </c>
      <c r="D12" s="45" t="n">
        <v>33</v>
      </c>
      <c r="E12" s="45"/>
      <c r="F12" s="45" t="n">
        <v>279</v>
      </c>
      <c r="G12" s="45" t="n">
        <v>268</v>
      </c>
      <c r="H12" s="45" t="n">
        <v>547</v>
      </c>
      <c r="I12" s="45"/>
      <c r="J12" s="45" t="n">
        <v>948</v>
      </c>
      <c r="K12" s="45" t="n">
        <v>371</v>
      </c>
      <c r="L12" s="45" t="n">
        <v>1319</v>
      </c>
      <c r="M12" s="45"/>
      <c r="N12" s="45" t="n">
        <v>964</v>
      </c>
      <c r="O12" s="45" t="n">
        <v>1192</v>
      </c>
      <c r="P12" s="45" t="n">
        <v>2156</v>
      </c>
      <c r="Q12" s="45"/>
      <c r="R12" s="45" t="n">
        <v>2213</v>
      </c>
      <c r="S12" s="45" t="n">
        <v>1841</v>
      </c>
      <c r="T12" s="45" t="n">
        <v>4055</v>
      </c>
    </row>
    <row r="13" customFormat="false" ht="11.25" hidden="false" customHeight="false" outlineLevel="0" collapsed="false">
      <c r="A13" s="55" t="s">
        <v>142</v>
      </c>
      <c r="B13" s="45" t="n">
        <v>3</v>
      </c>
      <c r="C13" s="45" t="n">
        <v>6</v>
      </c>
      <c r="D13" s="45" t="n">
        <v>9</v>
      </c>
      <c r="E13" s="45"/>
      <c r="F13" s="45" t="n">
        <v>84</v>
      </c>
      <c r="G13" s="45" t="n">
        <v>112</v>
      </c>
      <c r="H13" s="45" t="n">
        <v>196</v>
      </c>
      <c r="I13" s="45"/>
      <c r="J13" s="45" t="n">
        <v>460</v>
      </c>
      <c r="K13" s="45" t="n">
        <v>237</v>
      </c>
      <c r="L13" s="45" t="n">
        <v>697</v>
      </c>
      <c r="M13" s="45"/>
      <c r="N13" s="45" t="n">
        <v>438</v>
      </c>
      <c r="O13" s="45" t="n">
        <v>730</v>
      </c>
      <c r="P13" s="45" t="n">
        <v>1169</v>
      </c>
      <c r="Q13" s="45"/>
      <c r="R13" s="45" t="n">
        <v>985</v>
      </c>
      <c r="S13" s="45" t="n">
        <v>1086</v>
      </c>
      <c r="T13" s="45" t="n">
        <v>2071</v>
      </c>
    </row>
    <row r="14" customFormat="false" ht="11.25" hidden="false" customHeight="false" outlineLevel="0" collapsed="false">
      <c r="A14" s="55" t="s">
        <v>143</v>
      </c>
      <c r="B14" s="45" t="n">
        <v>4</v>
      </c>
      <c r="C14" s="45" t="n">
        <v>19</v>
      </c>
      <c r="D14" s="45" t="n">
        <v>23</v>
      </c>
      <c r="E14" s="45"/>
      <c r="F14" s="45" t="n">
        <v>299</v>
      </c>
      <c r="G14" s="45" t="n">
        <v>286</v>
      </c>
      <c r="H14" s="45" t="n">
        <v>585</v>
      </c>
      <c r="I14" s="45"/>
      <c r="J14" s="45" t="n">
        <v>918</v>
      </c>
      <c r="K14" s="45" t="n">
        <v>600</v>
      </c>
      <c r="L14" s="45" t="n">
        <v>1518</v>
      </c>
      <c r="M14" s="45"/>
      <c r="N14" s="45" t="n">
        <v>1162</v>
      </c>
      <c r="O14" s="45" t="n">
        <v>1460</v>
      </c>
      <c r="P14" s="45" t="n">
        <v>2622</v>
      </c>
      <c r="Q14" s="45"/>
      <c r="R14" s="45" t="n">
        <v>2383</v>
      </c>
      <c r="S14" s="45" t="n">
        <v>2365</v>
      </c>
      <c r="T14" s="45" t="n">
        <v>4748</v>
      </c>
    </row>
    <row r="15" customFormat="false" ht="11.25" hidden="false" customHeight="false" outlineLevel="0" collapsed="false">
      <c r="A15" s="55" t="s">
        <v>144</v>
      </c>
      <c r="B15" s="45" t="n">
        <v>0</v>
      </c>
      <c r="C15" s="45" t="n">
        <v>0</v>
      </c>
      <c r="D15" s="45" t="n">
        <v>0</v>
      </c>
      <c r="E15" s="45"/>
      <c r="F15" s="45" t="n">
        <v>37</v>
      </c>
      <c r="G15" s="45" t="n">
        <v>39</v>
      </c>
      <c r="H15" s="45" t="n">
        <v>77</v>
      </c>
      <c r="I15" s="45"/>
      <c r="J15" s="45" t="n">
        <v>433</v>
      </c>
      <c r="K15" s="45" t="n">
        <v>246</v>
      </c>
      <c r="L15" s="45" t="n">
        <v>679</v>
      </c>
      <c r="M15" s="45"/>
      <c r="N15" s="45" t="n">
        <v>482</v>
      </c>
      <c r="O15" s="45" t="n">
        <v>599</v>
      </c>
      <c r="P15" s="45" t="n">
        <v>1080</v>
      </c>
      <c r="Q15" s="45"/>
      <c r="R15" s="45" t="n">
        <v>952</v>
      </c>
      <c r="S15" s="45" t="n">
        <v>884</v>
      </c>
      <c r="T15" s="45" t="n">
        <v>1836</v>
      </c>
    </row>
    <row r="16" customFormat="false" ht="11.25" hidden="false" customHeight="false" outlineLevel="0" collapsed="false">
      <c r="A16" s="55" t="s">
        <v>145</v>
      </c>
      <c r="B16" s="45" t="n">
        <v>18</v>
      </c>
      <c r="C16" s="45" t="n">
        <v>18</v>
      </c>
      <c r="D16" s="45" t="n">
        <v>36</v>
      </c>
      <c r="E16" s="45"/>
      <c r="F16" s="45" t="n">
        <v>16</v>
      </c>
      <c r="G16" s="45" t="n">
        <v>18</v>
      </c>
      <c r="H16" s="45" t="n">
        <v>34</v>
      </c>
      <c r="I16" s="45"/>
      <c r="J16" s="45" t="n">
        <v>471</v>
      </c>
      <c r="K16" s="45" t="n">
        <v>355</v>
      </c>
      <c r="L16" s="45" t="n">
        <v>827</v>
      </c>
      <c r="M16" s="45"/>
      <c r="N16" s="45" t="n">
        <v>380</v>
      </c>
      <c r="O16" s="45" t="n">
        <v>720</v>
      </c>
      <c r="P16" s="45" t="n">
        <v>1100</v>
      </c>
      <c r="Q16" s="45"/>
      <c r="R16" s="45" t="n">
        <v>885</v>
      </c>
      <c r="S16" s="45" t="n">
        <v>1112</v>
      </c>
      <c r="T16" s="45" t="n">
        <v>1996</v>
      </c>
    </row>
    <row r="17" customFormat="false" ht="11.25" hidden="false" customHeight="false" outlineLevel="0" collapsed="false">
      <c r="A17" s="55" t="s">
        <v>146</v>
      </c>
      <c r="B17" s="45" t="n">
        <v>11</v>
      </c>
      <c r="C17" s="45" t="n">
        <v>7</v>
      </c>
      <c r="D17" s="45" t="n">
        <v>18</v>
      </c>
      <c r="E17" s="45"/>
      <c r="F17" s="45" t="n">
        <v>62</v>
      </c>
      <c r="G17" s="45" t="n">
        <v>21</v>
      </c>
      <c r="H17" s="45" t="n">
        <v>83</v>
      </c>
      <c r="I17" s="45"/>
      <c r="J17" s="45" t="n">
        <v>331</v>
      </c>
      <c r="K17" s="45" t="n">
        <v>153</v>
      </c>
      <c r="L17" s="45" t="n">
        <v>484</v>
      </c>
      <c r="M17" s="45"/>
      <c r="N17" s="45" t="n">
        <v>314</v>
      </c>
      <c r="O17" s="45" t="n">
        <v>401</v>
      </c>
      <c r="P17" s="45" t="n">
        <v>715</v>
      </c>
      <c r="Q17" s="45"/>
      <c r="R17" s="45" t="n">
        <v>717</v>
      </c>
      <c r="S17" s="45" t="n">
        <v>582</v>
      </c>
      <c r="T17" s="45" t="n">
        <v>1299</v>
      </c>
    </row>
    <row r="18" s="51" customFormat="true" ht="10.5" hidden="false" customHeight="false" outlineLevel="0" collapsed="false">
      <c r="A18" s="56" t="s">
        <v>147</v>
      </c>
      <c r="B18" s="57" t="n">
        <v>153</v>
      </c>
      <c r="C18" s="57" t="n">
        <v>149</v>
      </c>
      <c r="D18" s="57" t="n">
        <v>302</v>
      </c>
      <c r="E18" s="57"/>
      <c r="F18" s="57" t="n">
        <v>875</v>
      </c>
      <c r="G18" s="57" t="n">
        <v>821</v>
      </c>
      <c r="H18" s="57" t="n">
        <v>1696</v>
      </c>
      <c r="I18" s="57"/>
      <c r="J18" s="57" t="n">
        <v>4601</v>
      </c>
      <c r="K18" s="57" t="n">
        <v>2574</v>
      </c>
      <c r="L18" s="57" t="n">
        <v>7175</v>
      </c>
      <c r="M18" s="57"/>
      <c r="N18" s="57" t="n">
        <v>4881</v>
      </c>
      <c r="O18" s="57" t="n">
        <v>6735</v>
      </c>
      <c r="P18" s="57" t="n">
        <v>11616</v>
      </c>
      <c r="Q18" s="57"/>
      <c r="R18" s="57" t="n">
        <v>10510</v>
      </c>
      <c r="S18" s="57" t="n">
        <v>10279</v>
      </c>
      <c r="T18" s="57" t="n">
        <v>20789</v>
      </c>
    </row>
    <row r="19" customFormat="false" ht="11.25" hidden="false" customHeight="false" outlineLevel="0" collapsed="false">
      <c r="A19" s="53" t="s">
        <v>1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1.25" hidden="false" customHeight="false" outlineLevel="0" collapsed="false">
      <c r="A20" s="55" t="s">
        <v>149</v>
      </c>
      <c r="B20" s="45" t="n">
        <v>0</v>
      </c>
      <c r="C20" s="45" t="n">
        <v>0</v>
      </c>
      <c r="D20" s="45" t="n">
        <v>0</v>
      </c>
      <c r="E20" s="45"/>
      <c r="F20" s="45" t="n">
        <v>38</v>
      </c>
      <c r="G20" s="45" t="n">
        <v>56</v>
      </c>
      <c r="H20" s="45" t="n">
        <v>94</v>
      </c>
      <c r="I20" s="45"/>
      <c r="J20" s="45" t="n">
        <v>380</v>
      </c>
      <c r="K20" s="45" t="n">
        <v>273</v>
      </c>
      <c r="L20" s="45" t="n">
        <v>652</v>
      </c>
      <c r="M20" s="45"/>
      <c r="N20" s="45" t="n">
        <v>383</v>
      </c>
      <c r="O20" s="45" t="n">
        <v>742</v>
      </c>
      <c r="P20" s="45" t="n">
        <v>1125</v>
      </c>
      <c r="Q20" s="45"/>
      <c r="R20" s="45" t="n">
        <v>801</v>
      </c>
      <c r="S20" s="45" t="n">
        <v>1071</v>
      </c>
      <c r="T20" s="45" t="n">
        <v>1872</v>
      </c>
    </row>
    <row r="21" customFormat="false" ht="11.25" hidden="false" customHeight="false" outlineLevel="0" collapsed="false">
      <c r="A21" s="55" t="s">
        <v>150</v>
      </c>
      <c r="B21" s="45" t="n">
        <v>6</v>
      </c>
      <c r="C21" s="45" t="n">
        <v>9</v>
      </c>
      <c r="D21" s="45" t="n">
        <v>15</v>
      </c>
      <c r="E21" s="45"/>
      <c r="F21" s="45" t="n">
        <v>61</v>
      </c>
      <c r="G21" s="45" t="n">
        <v>100</v>
      </c>
      <c r="H21" s="45" t="n">
        <v>161</v>
      </c>
      <c r="I21" s="45"/>
      <c r="J21" s="45" t="n">
        <v>493</v>
      </c>
      <c r="K21" s="45" t="n">
        <v>364</v>
      </c>
      <c r="L21" s="45" t="n">
        <v>857</v>
      </c>
      <c r="M21" s="45"/>
      <c r="N21" s="45" t="n">
        <v>362</v>
      </c>
      <c r="O21" s="45" t="n">
        <v>717</v>
      </c>
      <c r="P21" s="45" t="n">
        <v>1079</v>
      </c>
      <c r="Q21" s="45"/>
      <c r="R21" s="45" t="n">
        <v>922</v>
      </c>
      <c r="S21" s="45" t="n">
        <v>1190</v>
      </c>
      <c r="T21" s="45" t="n">
        <v>2111</v>
      </c>
    </row>
    <row r="22" customFormat="false" ht="11.25" hidden="false" customHeight="false" outlineLevel="0" collapsed="false">
      <c r="A22" s="55" t="s">
        <v>151</v>
      </c>
      <c r="B22" s="45" t="n">
        <v>0</v>
      </c>
      <c r="C22" s="45" t="n">
        <v>0</v>
      </c>
      <c r="D22" s="45" t="n">
        <v>0</v>
      </c>
      <c r="E22" s="45"/>
      <c r="F22" s="45" t="n">
        <v>384</v>
      </c>
      <c r="G22" s="45" t="n">
        <v>393</v>
      </c>
      <c r="H22" s="45" t="n">
        <v>777</v>
      </c>
      <c r="I22" s="45"/>
      <c r="J22" s="45" t="n">
        <v>960</v>
      </c>
      <c r="K22" s="45" t="n">
        <v>497</v>
      </c>
      <c r="L22" s="45" t="n">
        <v>1456</v>
      </c>
      <c r="M22" s="45"/>
      <c r="N22" s="45" t="n">
        <v>984</v>
      </c>
      <c r="O22" s="45" t="n">
        <v>1530</v>
      </c>
      <c r="P22" s="45" t="n">
        <v>2514</v>
      </c>
      <c r="Q22" s="45"/>
      <c r="R22" s="45" t="n">
        <v>2327</v>
      </c>
      <c r="S22" s="45" t="n">
        <v>2420</v>
      </c>
      <c r="T22" s="45" t="n">
        <v>4747</v>
      </c>
    </row>
    <row r="23" customFormat="false" ht="12.75" hidden="false" customHeight="true" outlineLevel="0" collapsed="false">
      <c r="A23" s="55" t="s">
        <v>152</v>
      </c>
      <c r="B23" s="45" t="n">
        <v>1</v>
      </c>
      <c r="C23" s="45" t="n">
        <v>0</v>
      </c>
      <c r="D23" s="45" t="n">
        <v>1</v>
      </c>
      <c r="E23" s="45"/>
      <c r="F23" s="45" t="n">
        <v>94</v>
      </c>
      <c r="G23" s="45" t="n">
        <v>54</v>
      </c>
      <c r="H23" s="45" t="n">
        <v>148</v>
      </c>
      <c r="I23" s="45"/>
      <c r="J23" s="45" t="n">
        <v>588</v>
      </c>
      <c r="K23" s="45" t="n">
        <v>316</v>
      </c>
      <c r="L23" s="45" t="n">
        <v>904</v>
      </c>
      <c r="M23" s="45"/>
      <c r="N23" s="45" t="n">
        <v>572</v>
      </c>
      <c r="O23" s="45" t="n">
        <v>765</v>
      </c>
      <c r="P23" s="45" t="n">
        <v>1337</v>
      </c>
      <c r="Q23" s="45"/>
      <c r="R23" s="45" t="n">
        <v>1255</v>
      </c>
      <c r="S23" s="45" t="n">
        <v>1136</v>
      </c>
      <c r="T23" s="45" t="n">
        <v>2390</v>
      </c>
    </row>
    <row r="24" customFormat="false" ht="11.25" hidden="false" customHeight="false" outlineLevel="0" collapsed="false">
      <c r="A24" s="55" t="s">
        <v>153</v>
      </c>
      <c r="B24" s="45" t="n">
        <v>11</v>
      </c>
      <c r="C24" s="45" t="n">
        <v>1</v>
      </c>
      <c r="D24" s="45" t="n">
        <v>11</v>
      </c>
      <c r="E24" s="45"/>
      <c r="F24" s="45" t="n">
        <v>57</v>
      </c>
      <c r="G24" s="45" t="n">
        <v>17</v>
      </c>
      <c r="H24" s="45" t="n">
        <v>74</v>
      </c>
      <c r="I24" s="45"/>
      <c r="J24" s="45" t="n">
        <v>203</v>
      </c>
      <c r="K24" s="45" t="n">
        <v>103</v>
      </c>
      <c r="L24" s="45" t="n">
        <v>306</v>
      </c>
      <c r="M24" s="45"/>
      <c r="N24" s="45" t="n">
        <v>189</v>
      </c>
      <c r="O24" s="45" t="n">
        <v>256</v>
      </c>
      <c r="P24" s="45" t="n">
        <v>445</v>
      </c>
      <c r="Q24" s="45"/>
      <c r="R24" s="45" t="n">
        <v>460</v>
      </c>
      <c r="S24" s="45" t="n">
        <v>377</v>
      </c>
      <c r="T24" s="45" t="n">
        <v>837</v>
      </c>
    </row>
    <row r="25" customFormat="false" ht="11.25" hidden="false" customHeight="false" outlineLevel="0" collapsed="false">
      <c r="A25" s="55" t="s">
        <v>154</v>
      </c>
      <c r="B25" s="45" t="n">
        <v>44</v>
      </c>
      <c r="C25" s="45" t="n">
        <v>26</v>
      </c>
      <c r="D25" s="45" t="n">
        <v>70</v>
      </c>
      <c r="E25" s="45"/>
      <c r="F25" s="45" t="n">
        <v>420</v>
      </c>
      <c r="G25" s="45" t="n">
        <v>421</v>
      </c>
      <c r="H25" s="45" t="n">
        <v>841</v>
      </c>
      <c r="I25" s="45"/>
      <c r="J25" s="45" t="n">
        <v>916</v>
      </c>
      <c r="K25" s="45" t="n">
        <v>442</v>
      </c>
      <c r="L25" s="45" t="n">
        <v>1358</v>
      </c>
      <c r="M25" s="45"/>
      <c r="N25" s="45" t="n">
        <v>980</v>
      </c>
      <c r="O25" s="45" t="n">
        <v>1599</v>
      </c>
      <c r="P25" s="45" t="n">
        <v>2579</v>
      </c>
      <c r="Q25" s="45"/>
      <c r="R25" s="45" t="n">
        <v>2359</v>
      </c>
      <c r="S25" s="45" t="n">
        <v>2488</v>
      </c>
      <c r="T25" s="45" t="n">
        <v>4847</v>
      </c>
    </row>
    <row r="26" customFormat="false" ht="11.25" hidden="false" customHeight="false" outlineLevel="0" collapsed="false">
      <c r="A26" s="55" t="s">
        <v>155</v>
      </c>
      <c r="B26" s="45" t="n">
        <v>13</v>
      </c>
      <c r="C26" s="45" t="n">
        <v>11</v>
      </c>
      <c r="D26" s="45" t="n">
        <v>24</v>
      </c>
      <c r="E26" s="45"/>
      <c r="F26" s="45" t="n">
        <v>5</v>
      </c>
      <c r="G26" s="45" t="n">
        <v>1</v>
      </c>
      <c r="H26" s="45" t="n">
        <v>6</v>
      </c>
      <c r="I26" s="45"/>
      <c r="J26" s="45" t="n">
        <v>82</v>
      </c>
      <c r="K26" s="45" t="n">
        <v>54</v>
      </c>
      <c r="L26" s="45" t="n">
        <v>136</v>
      </c>
      <c r="M26" s="45"/>
      <c r="N26" s="45" t="n">
        <v>99</v>
      </c>
      <c r="O26" s="45" t="n">
        <v>152</v>
      </c>
      <c r="P26" s="45" t="n">
        <v>251</v>
      </c>
      <c r="Q26" s="45"/>
      <c r="R26" s="45" t="n">
        <v>198</v>
      </c>
      <c r="S26" s="45" t="n">
        <v>217</v>
      </c>
      <c r="T26" s="45" t="n">
        <v>416</v>
      </c>
    </row>
    <row r="27" customFormat="false" ht="11.25" hidden="false" customHeight="false" outlineLevel="0" collapsed="false">
      <c r="A27" s="55" t="s">
        <v>156</v>
      </c>
      <c r="B27" s="45" t="n">
        <v>19</v>
      </c>
      <c r="C27" s="45" t="n">
        <v>14</v>
      </c>
      <c r="D27" s="45" t="n">
        <v>33</v>
      </c>
      <c r="E27" s="45"/>
      <c r="F27" s="45" t="n">
        <v>15</v>
      </c>
      <c r="G27" s="45" t="n">
        <v>16</v>
      </c>
      <c r="H27" s="45" t="n">
        <v>31</v>
      </c>
      <c r="I27" s="45"/>
      <c r="J27" s="45" t="n">
        <v>315</v>
      </c>
      <c r="K27" s="45" t="n">
        <v>164</v>
      </c>
      <c r="L27" s="45" t="n">
        <v>479</v>
      </c>
      <c r="M27" s="45"/>
      <c r="N27" s="45" t="n">
        <v>232</v>
      </c>
      <c r="O27" s="45" t="n">
        <v>395</v>
      </c>
      <c r="P27" s="45" t="n">
        <v>627</v>
      </c>
      <c r="Q27" s="45"/>
      <c r="R27" s="45" t="n">
        <v>582</v>
      </c>
      <c r="S27" s="45" t="n">
        <v>589</v>
      </c>
      <c r="T27" s="45" t="n">
        <v>1170</v>
      </c>
    </row>
    <row r="28" s="51" customFormat="true" ht="10.5" hidden="false" customHeight="false" outlineLevel="0" collapsed="false">
      <c r="A28" s="56" t="s">
        <v>157</v>
      </c>
      <c r="B28" s="57" t="n">
        <v>93</v>
      </c>
      <c r="C28" s="57" t="n">
        <v>61</v>
      </c>
      <c r="D28" s="57" t="n">
        <v>153</v>
      </c>
      <c r="E28" s="57"/>
      <c r="F28" s="57" t="n">
        <v>1074</v>
      </c>
      <c r="G28" s="57" t="n">
        <v>1059</v>
      </c>
      <c r="H28" s="57" t="n">
        <v>2133</v>
      </c>
      <c r="I28" s="57"/>
      <c r="J28" s="57" t="n">
        <v>3936</v>
      </c>
      <c r="K28" s="57" t="n">
        <v>2212</v>
      </c>
      <c r="L28" s="57" t="n">
        <v>6148</v>
      </c>
      <c r="M28" s="57"/>
      <c r="N28" s="57" t="n">
        <v>3800</v>
      </c>
      <c r="O28" s="57" t="n">
        <v>6156</v>
      </c>
      <c r="P28" s="57" t="n">
        <v>9957</v>
      </c>
      <c r="Q28" s="57"/>
      <c r="R28" s="57" t="n">
        <v>8904</v>
      </c>
      <c r="S28" s="57" t="n">
        <v>9488</v>
      </c>
      <c r="T28" s="57" t="n">
        <v>18391</v>
      </c>
    </row>
    <row r="29" customFormat="false" ht="11.25" hidden="false" customHeight="false" outlineLevel="0" collapsed="false">
      <c r="A29" s="53" t="s">
        <v>15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1.25" hidden="false" customHeight="false" outlineLevel="0" collapsed="false">
      <c r="A30" s="55" t="s">
        <v>159</v>
      </c>
      <c r="B30" s="45" t="n">
        <v>11</v>
      </c>
      <c r="C30" s="45" t="n">
        <v>12</v>
      </c>
      <c r="D30" s="45" t="n">
        <v>23</v>
      </c>
      <c r="E30" s="45"/>
      <c r="F30" s="45" t="n">
        <v>27</v>
      </c>
      <c r="G30" s="45" t="n">
        <v>22</v>
      </c>
      <c r="H30" s="45" t="n">
        <v>48</v>
      </c>
      <c r="I30" s="45"/>
      <c r="J30" s="45" t="n">
        <v>185</v>
      </c>
      <c r="K30" s="45" t="n">
        <v>114</v>
      </c>
      <c r="L30" s="45" t="n">
        <v>298</v>
      </c>
      <c r="M30" s="45"/>
      <c r="N30" s="45" t="n">
        <v>257</v>
      </c>
      <c r="O30" s="45" t="n">
        <v>454</v>
      </c>
      <c r="P30" s="45" t="n">
        <v>711</v>
      </c>
      <c r="Q30" s="45"/>
      <c r="R30" s="45" t="n">
        <v>480</v>
      </c>
      <c r="S30" s="45" t="n">
        <v>601</v>
      </c>
      <c r="T30" s="45" t="n">
        <v>1080</v>
      </c>
    </row>
    <row r="31" customFormat="false" ht="11.25" hidden="false" customHeight="false" outlineLevel="0" collapsed="false">
      <c r="A31" s="55" t="s">
        <v>160</v>
      </c>
      <c r="B31" s="45" t="n">
        <v>0</v>
      </c>
      <c r="C31" s="45" t="n">
        <v>0</v>
      </c>
      <c r="D31" s="45" t="n">
        <v>0</v>
      </c>
      <c r="E31" s="45"/>
      <c r="F31" s="45" t="n">
        <v>87</v>
      </c>
      <c r="G31" s="45" t="n">
        <v>94</v>
      </c>
      <c r="H31" s="45" t="n">
        <v>181</v>
      </c>
      <c r="I31" s="45"/>
      <c r="J31" s="45" t="n">
        <v>516</v>
      </c>
      <c r="K31" s="45" t="n">
        <v>309</v>
      </c>
      <c r="L31" s="45" t="n">
        <v>825</v>
      </c>
      <c r="M31" s="45"/>
      <c r="N31" s="45" t="n">
        <v>497</v>
      </c>
      <c r="O31" s="45" t="n">
        <v>899</v>
      </c>
      <c r="P31" s="45" t="n">
        <v>1396</v>
      </c>
      <c r="Q31" s="45"/>
      <c r="R31" s="45" t="n">
        <v>1100</v>
      </c>
      <c r="S31" s="45" t="n">
        <v>1302</v>
      </c>
      <c r="T31" s="45" t="n">
        <v>2402</v>
      </c>
    </row>
    <row r="32" customFormat="false" ht="11.25" hidden="false" customHeight="false" outlineLevel="0" collapsed="false">
      <c r="A32" s="55" t="s">
        <v>161</v>
      </c>
      <c r="B32" s="45" t="n">
        <v>4</v>
      </c>
      <c r="C32" s="45" t="n">
        <v>3</v>
      </c>
      <c r="D32" s="45" t="n">
        <v>7</v>
      </c>
      <c r="E32" s="45"/>
      <c r="F32" s="45" t="n">
        <v>66</v>
      </c>
      <c r="G32" s="45" t="n">
        <v>45</v>
      </c>
      <c r="H32" s="45" t="n">
        <v>111</v>
      </c>
      <c r="I32" s="45"/>
      <c r="J32" s="45" t="n">
        <v>259</v>
      </c>
      <c r="K32" s="45" t="n">
        <v>157</v>
      </c>
      <c r="L32" s="45" t="n">
        <v>416</v>
      </c>
      <c r="M32" s="45"/>
      <c r="N32" s="45" t="n">
        <v>284</v>
      </c>
      <c r="O32" s="45" t="n">
        <v>446</v>
      </c>
      <c r="P32" s="45" t="n">
        <v>730</v>
      </c>
      <c r="Q32" s="45"/>
      <c r="R32" s="45" t="n">
        <v>613</v>
      </c>
      <c r="S32" s="45" t="n">
        <v>651</v>
      </c>
      <c r="T32" s="45" t="n">
        <v>1264</v>
      </c>
    </row>
    <row r="33" customFormat="false" ht="11.45" hidden="false" customHeight="true" outlineLevel="0" collapsed="false">
      <c r="A33" s="55" t="s">
        <v>162</v>
      </c>
      <c r="B33" s="45" t="n">
        <v>5</v>
      </c>
      <c r="C33" s="45" t="n">
        <v>3</v>
      </c>
      <c r="D33" s="45" t="n">
        <v>8</v>
      </c>
      <c r="E33" s="45"/>
      <c r="F33" s="45" t="n">
        <v>103</v>
      </c>
      <c r="G33" s="45" t="n">
        <v>63</v>
      </c>
      <c r="H33" s="45" t="n">
        <v>167</v>
      </c>
      <c r="I33" s="45"/>
      <c r="J33" s="45" t="n">
        <v>464</v>
      </c>
      <c r="K33" s="45" t="n">
        <v>306</v>
      </c>
      <c r="L33" s="45" t="n">
        <v>770</v>
      </c>
      <c r="M33" s="45"/>
      <c r="N33" s="45" t="n">
        <v>665</v>
      </c>
      <c r="O33" s="45" t="n">
        <v>934</v>
      </c>
      <c r="P33" s="45" t="n">
        <v>1600</v>
      </c>
      <c r="Q33" s="45"/>
      <c r="R33" s="45" t="n">
        <v>1237</v>
      </c>
      <c r="S33" s="45" t="n">
        <v>1307</v>
      </c>
      <c r="T33" s="45" t="n">
        <v>2544</v>
      </c>
    </row>
    <row r="34" customFormat="false" ht="11.25" hidden="false" customHeight="false" outlineLevel="0" collapsed="false">
      <c r="A34" s="55" t="s">
        <v>163</v>
      </c>
      <c r="B34" s="45" t="n">
        <v>0</v>
      </c>
      <c r="C34" s="45" t="n">
        <v>0</v>
      </c>
      <c r="D34" s="45" t="n">
        <v>0</v>
      </c>
      <c r="E34" s="45"/>
      <c r="F34" s="45" t="n">
        <v>582</v>
      </c>
      <c r="G34" s="45" t="n">
        <v>482</v>
      </c>
      <c r="H34" s="45" t="n">
        <v>1063</v>
      </c>
      <c r="I34" s="45"/>
      <c r="J34" s="45" t="n">
        <v>831</v>
      </c>
      <c r="K34" s="45" t="n">
        <v>418</v>
      </c>
      <c r="L34" s="45" t="n">
        <v>1249</v>
      </c>
      <c r="M34" s="45"/>
      <c r="N34" s="45" t="n">
        <v>1061</v>
      </c>
      <c r="O34" s="45" t="n">
        <v>1348</v>
      </c>
      <c r="P34" s="45" t="n">
        <v>2409</v>
      </c>
      <c r="Q34" s="45"/>
      <c r="R34" s="45" t="n">
        <v>2474</v>
      </c>
      <c r="S34" s="45" t="n">
        <v>2248</v>
      </c>
      <c r="T34" s="45" t="n">
        <v>4722</v>
      </c>
    </row>
    <row r="35" customFormat="false" ht="11.25" hidden="false" customHeight="false" outlineLevel="0" collapsed="false">
      <c r="A35" s="55" t="s">
        <v>164</v>
      </c>
      <c r="B35" s="45" t="n">
        <v>9</v>
      </c>
      <c r="C35" s="45" t="n">
        <v>14</v>
      </c>
      <c r="D35" s="45" t="n">
        <v>23</v>
      </c>
      <c r="E35" s="45"/>
      <c r="F35" s="45" t="n">
        <v>12</v>
      </c>
      <c r="G35" s="45" t="n">
        <v>4</v>
      </c>
      <c r="H35" s="45" t="n">
        <v>16</v>
      </c>
      <c r="I35" s="45"/>
      <c r="J35" s="45" t="n">
        <v>237</v>
      </c>
      <c r="K35" s="45" t="n">
        <v>123</v>
      </c>
      <c r="L35" s="45" t="n">
        <v>360</v>
      </c>
      <c r="M35" s="45"/>
      <c r="N35" s="45" t="n">
        <v>305</v>
      </c>
      <c r="O35" s="45" t="n">
        <v>460</v>
      </c>
      <c r="P35" s="45" t="n">
        <v>765</v>
      </c>
      <c r="Q35" s="45"/>
      <c r="R35" s="45" t="n">
        <v>563</v>
      </c>
      <c r="S35" s="45" t="n">
        <v>601</v>
      </c>
      <c r="T35" s="45" t="n">
        <v>1164</v>
      </c>
    </row>
    <row r="36" customFormat="false" ht="11.25" hidden="false" customHeight="false" outlineLevel="0" collapsed="false">
      <c r="A36" s="55" t="s">
        <v>165</v>
      </c>
      <c r="B36" s="45" t="n">
        <v>0</v>
      </c>
      <c r="C36" s="45" t="n">
        <v>0</v>
      </c>
      <c r="D36" s="45" t="n">
        <v>0</v>
      </c>
      <c r="E36" s="45"/>
      <c r="F36" s="45" t="n">
        <v>0</v>
      </c>
      <c r="G36" s="45" t="n">
        <v>0</v>
      </c>
      <c r="H36" s="45" t="n">
        <v>0</v>
      </c>
      <c r="I36" s="45"/>
      <c r="J36" s="45" t="n">
        <v>44</v>
      </c>
      <c r="K36" s="45" t="n">
        <v>43</v>
      </c>
      <c r="L36" s="45" t="n">
        <v>86</v>
      </c>
      <c r="M36" s="45"/>
      <c r="N36" s="45" t="n">
        <v>59</v>
      </c>
      <c r="O36" s="45" t="n">
        <v>108</v>
      </c>
      <c r="P36" s="45" t="n">
        <v>167</v>
      </c>
      <c r="Q36" s="45"/>
      <c r="R36" s="45" t="n">
        <v>103</v>
      </c>
      <c r="S36" s="45" t="n">
        <v>151</v>
      </c>
      <c r="T36" s="45" t="n">
        <v>253</v>
      </c>
    </row>
    <row r="37" s="51" customFormat="true" ht="10.5" hidden="false" customHeight="false" outlineLevel="0" collapsed="false">
      <c r="A37" s="58" t="s">
        <v>166</v>
      </c>
      <c r="B37" s="59" t="n">
        <v>29</v>
      </c>
      <c r="C37" s="59" t="n">
        <v>33</v>
      </c>
      <c r="D37" s="59" t="n">
        <v>61</v>
      </c>
      <c r="E37" s="59"/>
      <c r="F37" s="59" t="n">
        <v>877</v>
      </c>
      <c r="G37" s="59" t="n">
        <v>710</v>
      </c>
      <c r="H37" s="59" t="n">
        <v>1586</v>
      </c>
      <c r="I37" s="59"/>
      <c r="J37" s="59" t="n">
        <v>2535</v>
      </c>
      <c r="K37" s="59" t="n">
        <v>1469</v>
      </c>
      <c r="L37" s="59" t="n">
        <v>4005</v>
      </c>
      <c r="M37" s="59"/>
      <c r="N37" s="59" t="n">
        <v>3129</v>
      </c>
      <c r="O37" s="59" t="n">
        <v>4649</v>
      </c>
      <c r="P37" s="59" t="n">
        <v>7778</v>
      </c>
      <c r="Q37" s="59"/>
      <c r="R37" s="59" t="n">
        <v>6569</v>
      </c>
      <c r="S37" s="59" t="n">
        <v>6861</v>
      </c>
      <c r="T37" s="59" t="n">
        <v>13430</v>
      </c>
    </row>
    <row r="38" customFormat="false" ht="11.25" hidden="false" customHeight="fals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22" t="s">
        <v>167</v>
      </c>
    </row>
    <row r="39" customFormat="false" ht="12.75" hidden="false" customHeight="false" outlineLevel="0" collapsed="false">
      <c r="A39" s="11" t="s">
        <v>203</v>
      </c>
    </row>
    <row r="40" customFormat="false" ht="12.75" hidden="false" customHeight="false" outlineLevel="0" collapsed="false">
      <c r="A40" s="11"/>
    </row>
    <row r="41" s="51" customFormat="true" ht="10.5" hidden="false" customHeight="true" outlineLevel="0" collapsed="false">
      <c r="A41" s="48" t="s">
        <v>130</v>
      </c>
      <c r="B41" s="49" t="s">
        <v>101</v>
      </c>
      <c r="C41" s="49"/>
      <c r="D41" s="49"/>
      <c r="E41" s="50"/>
      <c r="F41" s="49" t="s">
        <v>102</v>
      </c>
      <c r="G41" s="49"/>
      <c r="H41" s="49"/>
      <c r="I41" s="50"/>
      <c r="J41" s="49" t="s">
        <v>103</v>
      </c>
      <c r="K41" s="49"/>
      <c r="L41" s="49"/>
      <c r="M41" s="50"/>
      <c r="N41" s="49" t="s">
        <v>104</v>
      </c>
      <c r="O41" s="49"/>
      <c r="P41" s="49"/>
      <c r="Q41" s="50"/>
      <c r="R41" s="49" t="s">
        <v>99</v>
      </c>
      <c r="S41" s="49"/>
      <c r="T41" s="49"/>
    </row>
    <row r="42" customFormat="false" ht="11.25" hidden="false" customHeight="false" outlineLevel="0" collapsed="false">
      <c r="A42" s="48"/>
      <c r="B42" s="52" t="s">
        <v>132</v>
      </c>
      <c r="C42" s="52" t="s">
        <v>133</v>
      </c>
      <c r="D42" s="52" t="s">
        <v>134</v>
      </c>
      <c r="E42" s="52"/>
      <c r="F42" s="52" t="s">
        <v>132</v>
      </c>
      <c r="G42" s="52" t="s">
        <v>133</v>
      </c>
      <c r="H42" s="52" t="s">
        <v>134</v>
      </c>
      <c r="I42" s="52"/>
      <c r="J42" s="52" t="s">
        <v>132</v>
      </c>
      <c r="K42" s="52" t="s">
        <v>133</v>
      </c>
      <c r="L42" s="52" t="s">
        <v>134</v>
      </c>
      <c r="M42" s="52"/>
      <c r="N42" s="52" t="s">
        <v>132</v>
      </c>
      <c r="O42" s="52" t="s">
        <v>133</v>
      </c>
      <c r="P42" s="52" t="s">
        <v>134</v>
      </c>
      <c r="Q42" s="52"/>
      <c r="R42" s="52" t="s">
        <v>132</v>
      </c>
      <c r="S42" s="52" t="s">
        <v>133</v>
      </c>
      <c r="T42" s="52" t="s">
        <v>134</v>
      </c>
    </row>
    <row r="43" customFormat="false" ht="11.25" hidden="false" customHeight="false" outlineLevel="0" collapsed="false">
      <c r="A43" s="53" t="s">
        <v>16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1.25" hidden="false" customHeight="false" outlineLevel="0" collapsed="false">
      <c r="A44" s="55" t="s">
        <v>170</v>
      </c>
      <c r="B44" s="45" t="n">
        <v>53</v>
      </c>
      <c r="C44" s="45" t="n">
        <v>49</v>
      </c>
      <c r="D44" s="45" t="n">
        <v>101</v>
      </c>
      <c r="E44" s="45"/>
      <c r="F44" s="45" t="n">
        <v>78</v>
      </c>
      <c r="G44" s="45" t="n">
        <v>65</v>
      </c>
      <c r="H44" s="45" t="n">
        <v>143</v>
      </c>
      <c r="I44" s="45"/>
      <c r="J44" s="45" t="n">
        <v>488</v>
      </c>
      <c r="K44" s="45" t="n">
        <v>247</v>
      </c>
      <c r="L44" s="45" t="n">
        <v>735</v>
      </c>
      <c r="M44" s="45"/>
      <c r="N44" s="45" t="n">
        <v>635</v>
      </c>
      <c r="O44" s="45" t="n">
        <v>831</v>
      </c>
      <c r="P44" s="45" t="n">
        <v>1466</v>
      </c>
      <c r="Q44" s="45"/>
      <c r="R44" s="45" t="n">
        <v>1254</v>
      </c>
      <c r="S44" s="45" t="n">
        <v>1192</v>
      </c>
      <c r="T44" s="45" t="n">
        <v>2445</v>
      </c>
    </row>
    <row r="45" customFormat="false" ht="11.25" hidden="false" customHeight="false" outlineLevel="0" collapsed="false">
      <c r="A45" s="55" t="s">
        <v>171</v>
      </c>
      <c r="B45" s="45" t="n">
        <v>8</v>
      </c>
      <c r="C45" s="45" t="n">
        <v>23</v>
      </c>
      <c r="D45" s="45" t="n">
        <v>31</v>
      </c>
      <c r="E45" s="45"/>
      <c r="F45" s="45" t="n">
        <v>15</v>
      </c>
      <c r="G45" s="45" t="n">
        <v>41</v>
      </c>
      <c r="H45" s="45" t="n">
        <v>56</v>
      </c>
      <c r="I45" s="45"/>
      <c r="J45" s="45" t="n">
        <v>289</v>
      </c>
      <c r="K45" s="45" t="n">
        <v>206</v>
      </c>
      <c r="L45" s="45" t="n">
        <v>494</v>
      </c>
      <c r="M45" s="45"/>
      <c r="N45" s="45" t="n">
        <v>333</v>
      </c>
      <c r="O45" s="45" t="n">
        <v>558</v>
      </c>
      <c r="P45" s="45" t="n">
        <v>891</v>
      </c>
      <c r="Q45" s="45"/>
      <c r="R45" s="45" t="n">
        <v>644</v>
      </c>
      <c r="S45" s="45" t="n">
        <v>827</v>
      </c>
      <c r="T45" s="45" t="n">
        <v>1472</v>
      </c>
    </row>
    <row r="46" customFormat="false" ht="11.25" hidden="false" customHeight="false" outlineLevel="0" collapsed="false">
      <c r="A46" s="55" t="s">
        <v>172</v>
      </c>
      <c r="B46" s="45" t="n">
        <v>6</v>
      </c>
      <c r="C46" s="45" t="n">
        <v>17</v>
      </c>
      <c r="D46" s="45" t="n">
        <v>24</v>
      </c>
      <c r="E46" s="45"/>
      <c r="F46" s="45" t="n">
        <v>71</v>
      </c>
      <c r="G46" s="45" t="n">
        <v>57</v>
      </c>
      <c r="H46" s="45" t="n">
        <v>129</v>
      </c>
      <c r="I46" s="45"/>
      <c r="J46" s="45" t="n">
        <v>235</v>
      </c>
      <c r="K46" s="45" t="n">
        <v>122</v>
      </c>
      <c r="L46" s="45" t="n">
        <v>357</v>
      </c>
      <c r="M46" s="45"/>
      <c r="N46" s="45" t="n">
        <v>256</v>
      </c>
      <c r="O46" s="45" t="n">
        <v>370</v>
      </c>
      <c r="P46" s="45" t="n">
        <v>625</v>
      </c>
      <c r="Q46" s="45"/>
      <c r="R46" s="45" t="n">
        <v>568</v>
      </c>
      <c r="S46" s="45" t="n">
        <v>566</v>
      </c>
      <c r="T46" s="45" t="n">
        <v>1135</v>
      </c>
    </row>
    <row r="47" customFormat="false" ht="12.75" hidden="false" customHeight="true" outlineLevel="0" collapsed="false">
      <c r="A47" s="55" t="s">
        <v>173</v>
      </c>
      <c r="B47" s="45" t="n">
        <v>16</v>
      </c>
      <c r="C47" s="45" t="n">
        <v>21</v>
      </c>
      <c r="D47" s="45" t="n">
        <v>36</v>
      </c>
      <c r="E47" s="45"/>
      <c r="F47" s="45" t="n">
        <v>0</v>
      </c>
      <c r="G47" s="45" t="n">
        <v>4</v>
      </c>
      <c r="H47" s="45" t="n">
        <v>4</v>
      </c>
      <c r="I47" s="45"/>
      <c r="J47" s="45" t="n">
        <v>13</v>
      </c>
      <c r="K47" s="45" t="n">
        <v>9</v>
      </c>
      <c r="L47" s="45" t="n">
        <v>22</v>
      </c>
      <c r="M47" s="45"/>
      <c r="N47" s="45" t="n">
        <v>21</v>
      </c>
      <c r="O47" s="45" t="n">
        <v>49</v>
      </c>
      <c r="P47" s="45" t="n">
        <v>69</v>
      </c>
      <c r="Q47" s="45"/>
      <c r="R47" s="45" t="n">
        <v>49</v>
      </c>
      <c r="S47" s="45" t="n">
        <v>82</v>
      </c>
      <c r="T47" s="45" t="n">
        <v>131</v>
      </c>
    </row>
    <row r="48" customFormat="false" ht="11.25" hidden="false" customHeight="false" outlineLevel="0" collapsed="false">
      <c r="A48" s="55" t="s">
        <v>174</v>
      </c>
      <c r="B48" s="45" t="n">
        <v>0</v>
      </c>
      <c r="C48" s="45" t="n">
        <v>0</v>
      </c>
      <c r="D48" s="45" t="n">
        <v>0</v>
      </c>
      <c r="E48" s="45"/>
      <c r="F48" s="45" t="n">
        <v>240</v>
      </c>
      <c r="G48" s="45" t="n">
        <v>273</v>
      </c>
      <c r="H48" s="45" t="n">
        <v>513</v>
      </c>
      <c r="I48" s="45"/>
      <c r="J48" s="45" t="n">
        <v>549</v>
      </c>
      <c r="K48" s="45" t="n">
        <v>200</v>
      </c>
      <c r="L48" s="45" t="n">
        <v>749</v>
      </c>
      <c r="M48" s="45"/>
      <c r="N48" s="45" t="n">
        <v>527</v>
      </c>
      <c r="O48" s="45" t="n">
        <v>766</v>
      </c>
      <c r="P48" s="45" t="n">
        <v>1294</v>
      </c>
      <c r="Q48" s="45"/>
      <c r="R48" s="45" t="n">
        <v>1316</v>
      </c>
      <c r="S48" s="45" t="n">
        <v>1239</v>
      </c>
      <c r="T48" s="45" t="n">
        <v>2555</v>
      </c>
    </row>
    <row r="49" s="51" customFormat="true" ht="10.5" hidden="false" customHeight="false" outlineLevel="0" collapsed="false">
      <c r="A49" s="56" t="s">
        <v>175</v>
      </c>
      <c r="B49" s="57" t="n">
        <v>83</v>
      </c>
      <c r="C49" s="57" t="n">
        <v>110</v>
      </c>
      <c r="D49" s="57" t="n">
        <v>192</v>
      </c>
      <c r="E49" s="57"/>
      <c r="F49" s="57" t="n">
        <v>404</v>
      </c>
      <c r="G49" s="57" t="n">
        <v>440</v>
      </c>
      <c r="H49" s="57" t="n">
        <v>844</v>
      </c>
      <c r="I49" s="57"/>
      <c r="J49" s="57" t="n">
        <v>1573</v>
      </c>
      <c r="K49" s="57" t="n">
        <v>784</v>
      </c>
      <c r="L49" s="57" t="n">
        <v>2357</v>
      </c>
      <c r="M49" s="57"/>
      <c r="N49" s="57" t="n">
        <v>1771</v>
      </c>
      <c r="O49" s="57" t="n">
        <v>2573</v>
      </c>
      <c r="P49" s="57" t="n">
        <v>4345</v>
      </c>
      <c r="Q49" s="57"/>
      <c r="R49" s="57" t="n">
        <v>3831</v>
      </c>
      <c r="S49" s="57" t="n">
        <v>3907</v>
      </c>
      <c r="T49" s="57" t="n">
        <v>7738</v>
      </c>
    </row>
    <row r="50" customFormat="false" ht="11.25" hidden="false" customHeight="false" outlineLevel="0" collapsed="false">
      <c r="A50" s="53" t="s">
        <v>17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12" hidden="false" customHeight="true" outlineLevel="0" collapsed="false">
      <c r="A51" s="55" t="s">
        <v>177</v>
      </c>
      <c r="B51" s="45" t="n">
        <v>1</v>
      </c>
      <c r="C51" s="45" t="n">
        <v>0</v>
      </c>
      <c r="D51" s="45" t="n">
        <v>1</v>
      </c>
      <c r="E51" s="45"/>
      <c r="F51" s="45" t="n">
        <v>70</v>
      </c>
      <c r="G51" s="45" t="n">
        <v>94</v>
      </c>
      <c r="H51" s="45" t="n">
        <v>164</v>
      </c>
      <c r="I51" s="45"/>
      <c r="J51" s="45" t="n">
        <v>310</v>
      </c>
      <c r="K51" s="45" t="n">
        <v>203</v>
      </c>
      <c r="L51" s="45" t="n">
        <v>513</v>
      </c>
      <c r="M51" s="45"/>
      <c r="N51" s="45" t="n">
        <v>260</v>
      </c>
      <c r="O51" s="45" t="n">
        <v>477</v>
      </c>
      <c r="P51" s="45" t="n">
        <v>737</v>
      </c>
      <c r="Q51" s="45"/>
      <c r="R51" s="45" t="n">
        <v>640</v>
      </c>
      <c r="S51" s="45" t="n">
        <v>775</v>
      </c>
      <c r="T51" s="45" t="n">
        <v>1415</v>
      </c>
    </row>
    <row r="52" customFormat="false" ht="11.25" hidden="false" customHeight="false" outlineLevel="0" collapsed="false">
      <c r="A52" s="55" t="s">
        <v>178</v>
      </c>
      <c r="B52" s="45" t="n">
        <v>0</v>
      </c>
      <c r="C52" s="45" t="n">
        <v>4</v>
      </c>
      <c r="D52" s="45" t="n">
        <v>4</v>
      </c>
      <c r="E52" s="45"/>
      <c r="F52" s="45" t="n">
        <v>253</v>
      </c>
      <c r="G52" s="45" t="n">
        <v>226</v>
      </c>
      <c r="H52" s="45" t="n">
        <v>479</v>
      </c>
      <c r="I52" s="45"/>
      <c r="J52" s="45" t="n">
        <v>484</v>
      </c>
      <c r="K52" s="45" t="n">
        <v>166</v>
      </c>
      <c r="L52" s="45" t="n">
        <v>651</v>
      </c>
      <c r="M52" s="45"/>
      <c r="N52" s="45" t="n">
        <v>355</v>
      </c>
      <c r="O52" s="45" t="n">
        <v>567</v>
      </c>
      <c r="P52" s="45" t="n">
        <v>922</v>
      </c>
      <c r="Q52" s="45"/>
      <c r="R52" s="45" t="n">
        <v>1092</v>
      </c>
      <c r="S52" s="45" t="n">
        <v>964</v>
      </c>
      <c r="T52" s="45" t="n">
        <v>2055</v>
      </c>
    </row>
    <row r="53" customFormat="false" ht="11.25" hidden="false" customHeight="false" outlineLevel="0" collapsed="false">
      <c r="A53" s="55" t="s">
        <v>179</v>
      </c>
      <c r="B53" s="45" t="n">
        <v>0</v>
      </c>
      <c r="C53" s="45" t="n">
        <v>0</v>
      </c>
      <c r="D53" s="45" t="n">
        <v>0</v>
      </c>
      <c r="E53" s="45"/>
      <c r="F53" s="45" t="n">
        <v>115</v>
      </c>
      <c r="G53" s="45" t="n">
        <v>53</v>
      </c>
      <c r="H53" s="45" t="n">
        <v>168</v>
      </c>
      <c r="I53" s="45"/>
      <c r="J53" s="45" t="n">
        <v>374</v>
      </c>
      <c r="K53" s="45" t="n">
        <v>301</v>
      </c>
      <c r="L53" s="45" t="n">
        <v>675</v>
      </c>
      <c r="M53" s="45"/>
      <c r="N53" s="45" t="n">
        <v>423</v>
      </c>
      <c r="O53" s="45" t="n">
        <v>666</v>
      </c>
      <c r="P53" s="45" t="n">
        <v>1089</v>
      </c>
      <c r="Q53" s="45"/>
      <c r="R53" s="45" t="n">
        <v>911</v>
      </c>
      <c r="S53" s="45" t="n">
        <v>1020</v>
      </c>
      <c r="T53" s="45" t="n">
        <v>1931</v>
      </c>
    </row>
    <row r="54" s="51" customFormat="true" ht="10.5" hidden="false" customHeight="false" outlineLevel="0" collapsed="false">
      <c r="A54" s="56" t="s">
        <v>180</v>
      </c>
      <c r="B54" s="57" t="n">
        <v>1</v>
      </c>
      <c r="C54" s="57" t="n">
        <v>4</v>
      </c>
      <c r="D54" s="57" t="n">
        <v>5</v>
      </c>
      <c r="E54" s="57"/>
      <c r="F54" s="57" t="n">
        <v>438</v>
      </c>
      <c r="G54" s="57" t="n">
        <v>373</v>
      </c>
      <c r="H54" s="57" t="n">
        <v>811</v>
      </c>
      <c r="I54" s="57"/>
      <c r="J54" s="57" t="n">
        <v>1167</v>
      </c>
      <c r="K54" s="57" t="n">
        <v>671</v>
      </c>
      <c r="L54" s="57" t="n">
        <v>1838</v>
      </c>
      <c r="M54" s="57"/>
      <c r="N54" s="57" t="n">
        <v>1038</v>
      </c>
      <c r="O54" s="57" t="n">
        <v>1710</v>
      </c>
      <c r="P54" s="57" t="n">
        <v>2748</v>
      </c>
      <c r="Q54" s="57"/>
      <c r="R54" s="57" t="n">
        <v>2644</v>
      </c>
      <c r="S54" s="57" t="n">
        <v>2758</v>
      </c>
      <c r="T54" s="57" t="n">
        <v>5402</v>
      </c>
    </row>
    <row r="55" customFormat="false" ht="11.25" hidden="false" customHeight="false" outlineLevel="0" collapsed="false">
      <c r="A55" s="53" t="s">
        <v>18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1.25" hidden="false" customHeight="false" outlineLevel="0" collapsed="false">
      <c r="A56" s="55" t="s">
        <v>182</v>
      </c>
      <c r="B56" s="45" t="n">
        <v>64</v>
      </c>
      <c r="C56" s="45" t="n">
        <v>3</v>
      </c>
      <c r="D56" s="45" t="n">
        <v>67</v>
      </c>
      <c r="E56" s="45"/>
      <c r="F56" s="45" t="n">
        <v>2</v>
      </c>
      <c r="G56" s="45" t="n">
        <v>0</v>
      </c>
      <c r="H56" s="45" t="n">
        <v>2</v>
      </c>
      <c r="I56" s="45"/>
      <c r="J56" s="45" t="n">
        <v>6</v>
      </c>
      <c r="K56" s="45" t="n">
        <v>0</v>
      </c>
      <c r="L56" s="45" t="n">
        <v>6</v>
      </c>
      <c r="M56" s="45"/>
      <c r="N56" s="45" t="n">
        <v>53</v>
      </c>
      <c r="O56" s="45" t="n">
        <v>44</v>
      </c>
      <c r="P56" s="45" t="n">
        <v>97</v>
      </c>
      <c r="Q56" s="45"/>
      <c r="R56" s="45" t="n">
        <v>125</v>
      </c>
      <c r="S56" s="45" t="n">
        <v>47</v>
      </c>
      <c r="T56" s="45" t="n">
        <v>172</v>
      </c>
    </row>
    <row r="57" customFormat="false" ht="11.25" hidden="false" customHeight="false" outlineLevel="0" collapsed="false">
      <c r="A57" s="55" t="s">
        <v>183</v>
      </c>
      <c r="B57" s="45" t="n">
        <v>0</v>
      </c>
      <c r="C57" s="45" t="n">
        <v>0</v>
      </c>
      <c r="D57" s="45" t="n">
        <v>0</v>
      </c>
      <c r="E57" s="45"/>
      <c r="F57" s="45" t="n">
        <v>112</v>
      </c>
      <c r="G57" s="45" t="n">
        <v>66</v>
      </c>
      <c r="H57" s="45" t="n">
        <v>178</v>
      </c>
      <c r="I57" s="45"/>
      <c r="J57" s="45" t="n">
        <v>315</v>
      </c>
      <c r="K57" s="45" t="n">
        <v>173</v>
      </c>
      <c r="L57" s="45" t="n">
        <v>487</v>
      </c>
      <c r="M57" s="45"/>
      <c r="N57" s="45" t="n">
        <v>354</v>
      </c>
      <c r="O57" s="45" t="n">
        <v>484</v>
      </c>
      <c r="P57" s="45" t="n">
        <v>837</v>
      </c>
      <c r="Q57" s="45"/>
      <c r="R57" s="45" t="n">
        <v>780</v>
      </c>
      <c r="S57" s="45" t="n">
        <v>723</v>
      </c>
      <c r="T57" s="45" t="n">
        <v>1503</v>
      </c>
    </row>
    <row r="58" s="51" customFormat="true" ht="10.5" hidden="false" customHeight="false" outlineLevel="0" collapsed="false">
      <c r="A58" s="56" t="s">
        <v>184</v>
      </c>
      <c r="B58" s="57" t="n">
        <v>64</v>
      </c>
      <c r="C58" s="57" t="n">
        <v>3</v>
      </c>
      <c r="D58" s="57" t="n">
        <v>67</v>
      </c>
      <c r="E58" s="57"/>
      <c r="F58" s="57" t="n">
        <v>114</v>
      </c>
      <c r="G58" s="57" t="n">
        <v>66</v>
      </c>
      <c r="H58" s="57" t="n">
        <v>180</v>
      </c>
      <c r="I58" s="57"/>
      <c r="J58" s="57" t="n">
        <v>321</v>
      </c>
      <c r="K58" s="57" t="n">
        <v>173</v>
      </c>
      <c r="L58" s="57" t="n">
        <v>493</v>
      </c>
      <c r="M58" s="57"/>
      <c r="N58" s="57" t="n">
        <v>407</v>
      </c>
      <c r="O58" s="57" t="n">
        <v>528</v>
      </c>
      <c r="P58" s="57" t="n">
        <v>935</v>
      </c>
      <c r="Q58" s="57"/>
      <c r="R58" s="57" t="n">
        <v>905</v>
      </c>
      <c r="S58" s="57" t="n">
        <v>770</v>
      </c>
      <c r="T58" s="57" t="n">
        <v>1675</v>
      </c>
    </row>
    <row r="59" customFormat="false" ht="11.25" hidden="false" customHeight="false" outlineLevel="0" collapsed="false">
      <c r="A59" s="53" t="s">
        <v>185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customFormat="false" ht="13.5" hidden="false" customHeight="true" outlineLevel="0" collapsed="false">
      <c r="A60" s="55" t="s">
        <v>186</v>
      </c>
      <c r="B60" s="45" t="n">
        <v>0</v>
      </c>
      <c r="C60" s="45" t="n">
        <v>0</v>
      </c>
      <c r="D60" s="45" t="n">
        <v>0</v>
      </c>
      <c r="E60" s="45"/>
      <c r="F60" s="45" t="n">
        <v>0</v>
      </c>
      <c r="G60" s="45" t="n">
        <v>0</v>
      </c>
      <c r="H60" s="45" t="n">
        <v>0</v>
      </c>
      <c r="I60" s="45"/>
      <c r="J60" s="45" t="n">
        <v>16</v>
      </c>
      <c r="K60" s="45" t="n">
        <v>31</v>
      </c>
      <c r="L60" s="45" t="n">
        <v>47</v>
      </c>
      <c r="M60" s="45"/>
      <c r="N60" s="45" t="n">
        <v>25</v>
      </c>
      <c r="O60" s="45" t="n">
        <v>31</v>
      </c>
      <c r="P60" s="45" t="n">
        <v>56</v>
      </c>
      <c r="Q60" s="45"/>
      <c r="R60" s="45" t="n">
        <v>41</v>
      </c>
      <c r="S60" s="45" t="n">
        <v>62</v>
      </c>
      <c r="T60" s="45" t="n">
        <v>103</v>
      </c>
    </row>
    <row r="61" customFormat="false" ht="11.25" hidden="false" customHeight="false" outlineLevel="0" collapsed="false">
      <c r="A61" s="55" t="s">
        <v>187</v>
      </c>
      <c r="B61" s="45" t="n">
        <v>9</v>
      </c>
      <c r="C61" s="45" t="n">
        <v>12</v>
      </c>
      <c r="D61" s="45" t="n">
        <v>21</v>
      </c>
      <c r="E61" s="45"/>
      <c r="F61" s="45" t="n">
        <v>15</v>
      </c>
      <c r="G61" s="45" t="n">
        <v>5</v>
      </c>
      <c r="H61" s="45" t="n">
        <v>20</v>
      </c>
      <c r="I61" s="45"/>
      <c r="J61" s="45" t="n">
        <v>67</v>
      </c>
      <c r="K61" s="45" t="n">
        <v>51</v>
      </c>
      <c r="L61" s="45" t="n">
        <v>118</v>
      </c>
      <c r="M61" s="45"/>
      <c r="N61" s="45" t="n">
        <v>67</v>
      </c>
      <c r="O61" s="45" t="n">
        <v>137</v>
      </c>
      <c r="P61" s="45" t="n">
        <v>204</v>
      </c>
      <c r="Q61" s="45"/>
      <c r="R61" s="45" t="n">
        <v>158</v>
      </c>
      <c r="S61" s="45" t="n">
        <v>204</v>
      </c>
      <c r="T61" s="45" t="n">
        <v>363</v>
      </c>
    </row>
    <row r="62" s="51" customFormat="true" ht="10.5" hidden="false" customHeight="false" outlineLevel="0" collapsed="false">
      <c r="A62" s="56" t="s">
        <v>188</v>
      </c>
      <c r="B62" s="57" t="n">
        <v>9</v>
      </c>
      <c r="C62" s="57" t="n">
        <v>12</v>
      </c>
      <c r="D62" s="57" t="n">
        <v>21</v>
      </c>
      <c r="E62" s="57"/>
      <c r="F62" s="57" t="n">
        <v>15</v>
      </c>
      <c r="G62" s="57" t="n">
        <v>5</v>
      </c>
      <c r="H62" s="57" t="n">
        <v>20</v>
      </c>
      <c r="I62" s="57"/>
      <c r="J62" s="57" t="n">
        <v>83</v>
      </c>
      <c r="K62" s="57" t="n">
        <v>82</v>
      </c>
      <c r="L62" s="57" t="n">
        <v>165</v>
      </c>
      <c r="M62" s="57"/>
      <c r="N62" s="57" t="n">
        <v>92</v>
      </c>
      <c r="O62" s="57" t="n">
        <v>168</v>
      </c>
      <c r="P62" s="57" t="n">
        <v>260</v>
      </c>
      <c r="Q62" s="57"/>
      <c r="R62" s="57" t="n">
        <v>199</v>
      </c>
      <c r="S62" s="57" t="n">
        <v>266</v>
      </c>
      <c r="T62" s="57" t="n">
        <v>466</v>
      </c>
    </row>
    <row r="63" customFormat="false" ht="11.25" hidden="false" customHeight="false" outlineLevel="0" collapsed="false">
      <c r="A63" s="53" t="s">
        <v>189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customFormat="false" ht="11.25" hidden="false" customHeight="false" outlineLevel="0" collapsed="false">
      <c r="A64" s="55" t="s">
        <v>190</v>
      </c>
      <c r="B64" s="45" t="n">
        <v>1</v>
      </c>
      <c r="C64" s="45" t="n">
        <v>1</v>
      </c>
      <c r="D64" s="45" t="n">
        <v>2</v>
      </c>
      <c r="E64" s="45"/>
      <c r="F64" s="45" t="n">
        <v>19</v>
      </c>
      <c r="G64" s="45" t="n">
        <v>8</v>
      </c>
      <c r="H64" s="45" t="n">
        <v>27</v>
      </c>
      <c r="I64" s="45"/>
      <c r="J64" s="45" t="n">
        <v>140</v>
      </c>
      <c r="K64" s="45" t="n">
        <v>24</v>
      </c>
      <c r="L64" s="45" t="n">
        <v>164</v>
      </c>
      <c r="M64" s="45"/>
      <c r="N64" s="45" t="n">
        <v>121</v>
      </c>
      <c r="O64" s="45" t="n">
        <v>91</v>
      </c>
      <c r="P64" s="45" t="n">
        <v>212</v>
      </c>
      <c r="Q64" s="45"/>
      <c r="R64" s="45" t="n">
        <v>281</v>
      </c>
      <c r="S64" s="45" t="n">
        <v>124</v>
      </c>
      <c r="T64" s="45" t="n">
        <v>406</v>
      </c>
    </row>
    <row r="65" customFormat="false" ht="11.25" hidden="false" customHeight="false" outlineLevel="0" collapsed="false">
      <c r="A65" s="55" t="s">
        <v>191</v>
      </c>
      <c r="B65" s="45" t="n">
        <v>0</v>
      </c>
      <c r="C65" s="45" t="n">
        <v>0</v>
      </c>
      <c r="D65" s="45" t="n">
        <v>0</v>
      </c>
      <c r="E65" s="45"/>
      <c r="F65" s="45" t="n">
        <v>857</v>
      </c>
      <c r="G65" s="45" t="n">
        <v>485</v>
      </c>
      <c r="H65" s="45" t="n">
        <v>1342</v>
      </c>
      <c r="I65" s="45"/>
      <c r="J65" s="45" t="n">
        <v>318</v>
      </c>
      <c r="K65" s="45" t="n">
        <v>137</v>
      </c>
      <c r="L65" s="45" t="n">
        <v>455</v>
      </c>
      <c r="M65" s="45"/>
      <c r="N65" s="45" t="n">
        <v>506</v>
      </c>
      <c r="O65" s="45" t="n">
        <v>700</v>
      </c>
      <c r="P65" s="45" t="n">
        <v>1206</v>
      </c>
      <c r="Q65" s="45"/>
      <c r="R65" s="45" t="n">
        <v>1681</v>
      </c>
      <c r="S65" s="45" t="n">
        <v>1322</v>
      </c>
      <c r="T65" s="45" t="n">
        <v>3003</v>
      </c>
    </row>
    <row r="66" customFormat="false" ht="11.25" hidden="false" customHeight="false" outlineLevel="0" collapsed="false">
      <c r="A66" s="55" t="s">
        <v>192</v>
      </c>
      <c r="B66" s="45" t="n">
        <v>14</v>
      </c>
      <c r="C66" s="45" t="n">
        <v>24</v>
      </c>
      <c r="D66" s="45" t="n">
        <v>38</v>
      </c>
      <c r="E66" s="45"/>
      <c r="F66" s="45" t="n">
        <v>0</v>
      </c>
      <c r="G66" s="45" t="n">
        <v>0</v>
      </c>
      <c r="H66" s="45" t="n">
        <v>0</v>
      </c>
      <c r="I66" s="45"/>
      <c r="J66" s="45" t="n">
        <v>155</v>
      </c>
      <c r="K66" s="45" t="n">
        <v>121</v>
      </c>
      <c r="L66" s="45" t="n">
        <v>276</v>
      </c>
      <c r="M66" s="45"/>
      <c r="N66" s="45" t="n">
        <v>232</v>
      </c>
      <c r="O66" s="45" t="n">
        <v>309</v>
      </c>
      <c r="P66" s="45" t="n">
        <v>540</v>
      </c>
      <c r="Q66" s="45"/>
      <c r="R66" s="45" t="n">
        <v>401</v>
      </c>
      <c r="S66" s="45" t="n">
        <v>453</v>
      </c>
      <c r="T66" s="45" t="n">
        <v>854</v>
      </c>
    </row>
    <row r="67" s="51" customFormat="true" ht="12.75" hidden="false" customHeight="true" outlineLevel="0" collapsed="false">
      <c r="A67" s="56" t="s">
        <v>193</v>
      </c>
      <c r="B67" s="57" t="n">
        <v>15</v>
      </c>
      <c r="C67" s="57" t="n">
        <v>25</v>
      </c>
      <c r="D67" s="57" t="n">
        <v>40</v>
      </c>
      <c r="E67" s="57"/>
      <c r="F67" s="57" t="n">
        <v>876</v>
      </c>
      <c r="G67" s="57" t="n">
        <v>493</v>
      </c>
      <c r="H67" s="57" t="n">
        <v>1369</v>
      </c>
      <c r="I67" s="57"/>
      <c r="J67" s="57" t="n">
        <v>613</v>
      </c>
      <c r="K67" s="57" t="n">
        <v>282</v>
      </c>
      <c r="L67" s="57" t="n">
        <v>895</v>
      </c>
      <c r="M67" s="57"/>
      <c r="N67" s="57" t="n">
        <v>859</v>
      </c>
      <c r="O67" s="57" t="n">
        <v>1100</v>
      </c>
      <c r="P67" s="57" t="n">
        <v>1959</v>
      </c>
      <c r="Q67" s="57"/>
      <c r="R67" s="57" t="n">
        <v>2363</v>
      </c>
      <c r="S67" s="57" t="n">
        <v>1899</v>
      </c>
      <c r="T67" s="57" t="n">
        <v>4263</v>
      </c>
    </row>
    <row r="68" customFormat="false" ht="11.25" hidden="false" customHeight="false" outlineLevel="0" collapsed="false">
      <c r="A68" s="53" t="s">
        <v>19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customFormat="false" ht="11.25" hidden="false" customHeight="false" outlineLevel="0" collapsed="false">
      <c r="A69" s="55" t="s">
        <v>195</v>
      </c>
      <c r="B69" s="45" t="n">
        <v>0</v>
      </c>
      <c r="C69" s="45" t="n">
        <v>0</v>
      </c>
      <c r="D69" s="45" t="n">
        <v>0</v>
      </c>
      <c r="E69" s="45"/>
      <c r="F69" s="45" t="n">
        <v>3</v>
      </c>
      <c r="G69" s="45" t="n">
        <v>8</v>
      </c>
      <c r="H69" s="45" t="n">
        <v>11</v>
      </c>
      <c r="I69" s="45"/>
      <c r="J69" s="45" t="n">
        <v>157</v>
      </c>
      <c r="K69" s="45" t="n">
        <v>180</v>
      </c>
      <c r="L69" s="45" t="n">
        <v>338</v>
      </c>
      <c r="M69" s="45"/>
      <c r="N69" s="45" t="n">
        <v>145</v>
      </c>
      <c r="O69" s="45" t="n">
        <v>294</v>
      </c>
      <c r="P69" s="45" t="n">
        <v>439</v>
      </c>
      <c r="Q69" s="45"/>
      <c r="R69" s="45" t="n">
        <v>305</v>
      </c>
      <c r="S69" s="45" t="n">
        <v>482</v>
      </c>
      <c r="T69" s="45" t="n">
        <v>787</v>
      </c>
    </row>
    <row r="70" s="51" customFormat="true" ht="10.5" hidden="false" customHeight="false" outlineLevel="0" collapsed="false">
      <c r="A70" s="56" t="s">
        <v>196</v>
      </c>
      <c r="B70" s="57" t="n">
        <v>0</v>
      </c>
      <c r="C70" s="57" t="n">
        <v>0</v>
      </c>
      <c r="D70" s="57" t="n">
        <v>0</v>
      </c>
      <c r="E70" s="57"/>
      <c r="F70" s="57" t="n">
        <v>3</v>
      </c>
      <c r="G70" s="57" t="n">
        <v>8</v>
      </c>
      <c r="H70" s="57" t="n">
        <v>11</v>
      </c>
      <c r="I70" s="57"/>
      <c r="J70" s="57" t="n">
        <v>157</v>
      </c>
      <c r="K70" s="57" t="n">
        <v>180</v>
      </c>
      <c r="L70" s="57" t="n">
        <v>338</v>
      </c>
      <c r="M70" s="57"/>
      <c r="N70" s="57" t="n">
        <v>145</v>
      </c>
      <c r="O70" s="57" t="n">
        <v>294</v>
      </c>
      <c r="P70" s="57" t="n">
        <v>439</v>
      </c>
      <c r="Q70" s="57"/>
      <c r="R70" s="57" t="n">
        <v>305</v>
      </c>
      <c r="S70" s="57" t="n">
        <v>482</v>
      </c>
      <c r="T70" s="57" t="n">
        <v>787</v>
      </c>
    </row>
    <row r="71" customFormat="false" ht="12" hidden="false" customHeight="false" outlineLevel="0" collapsed="false">
      <c r="A71" s="60" t="s">
        <v>87</v>
      </c>
      <c r="B71" s="61" t="n">
        <v>447</v>
      </c>
      <c r="C71" s="61" t="n">
        <v>395</v>
      </c>
      <c r="D71" s="61" t="n">
        <v>842</v>
      </c>
      <c r="E71" s="61"/>
      <c r="F71" s="61" t="n">
        <v>4675</v>
      </c>
      <c r="G71" s="61" t="n">
        <v>3974</v>
      </c>
      <c r="H71" s="61" t="n">
        <v>8650</v>
      </c>
      <c r="I71" s="61"/>
      <c r="J71" s="61" t="n">
        <v>14986</v>
      </c>
      <c r="K71" s="61" t="n">
        <v>8427</v>
      </c>
      <c r="L71" s="61" t="n">
        <v>23414</v>
      </c>
      <c r="M71" s="61"/>
      <c r="N71" s="61" t="n">
        <v>16122</v>
      </c>
      <c r="O71" s="61" t="n">
        <v>23914</v>
      </c>
      <c r="P71" s="61" t="n">
        <v>40036</v>
      </c>
      <c r="Q71" s="61"/>
      <c r="R71" s="61" t="n">
        <v>36230</v>
      </c>
      <c r="S71" s="61" t="n">
        <v>36711</v>
      </c>
      <c r="T71" s="61" t="n">
        <v>72941</v>
      </c>
    </row>
    <row r="72" customFormat="false" ht="11.25" hidden="false" customHeight="false" outlineLevel="0" collapsed="false">
      <c r="A72" s="28" t="s">
        <v>90</v>
      </c>
      <c r="B72" s="27" t="n">
        <v>0.00607483087118597</v>
      </c>
      <c r="C72" s="27" t="n">
        <v>0.00539831561507663</v>
      </c>
      <c r="D72" s="27" t="n">
        <v>0.0114593400524644</v>
      </c>
      <c r="E72" s="27"/>
      <c r="F72" s="27" t="n">
        <v>0.0639375949192324</v>
      </c>
      <c r="G72" s="27" t="n">
        <v>0.0541488333563441</v>
      </c>
      <c r="H72" s="27" t="n">
        <v>0.118086428275576</v>
      </c>
      <c r="I72" s="27"/>
      <c r="J72" s="27" t="n">
        <v>0.206212895209167</v>
      </c>
      <c r="K72" s="27" t="n">
        <v>0.115974043904459</v>
      </c>
      <c r="L72" s="27" t="n">
        <v>0.322186939113627</v>
      </c>
      <c r="M72" s="27"/>
      <c r="N72" s="27" t="n">
        <v>0.220889134336601</v>
      </c>
      <c r="O72" s="27" t="n">
        <v>0.327378158221731</v>
      </c>
      <c r="P72" s="27" t="n">
        <v>0.548267292558332</v>
      </c>
      <c r="Q72" s="27"/>
      <c r="R72" s="27" t="n">
        <v>0.497100648902389</v>
      </c>
      <c r="S72" s="27" t="n">
        <v>0.50291315753141</v>
      </c>
      <c r="T72" s="27" t="n">
        <v>1</v>
      </c>
    </row>
  </sheetData>
  <mergeCells count="12">
    <mergeCell ref="A4:A5"/>
    <mergeCell ref="B4:D4"/>
    <mergeCell ref="F4:H4"/>
    <mergeCell ref="J4:L4"/>
    <mergeCell ref="N4:P4"/>
    <mergeCell ref="R4:T4"/>
    <mergeCell ref="A41:A42"/>
    <mergeCell ref="B41:D41"/>
    <mergeCell ref="F41:H41"/>
    <mergeCell ref="J41:L41"/>
    <mergeCell ref="N41:P41"/>
    <mergeCell ref="R41:T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11805555555556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/>
  <dc:description/>
  <dc:language>en-US</dc:language>
  <cp:lastModifiedBy>Glenn L'Huillier</cp:lastModifiedBy>
  <cp:lastPrinted>2003-06-10T22:48:34Z</cp:lastPrinted>
  <dcterms:modified xsi:type="dcterms:W3CDTF">2014-04-06T23:31:32Z</dcterms:modified>
  <cp:revision>0</cp:revision>
  <dc:subject/>
  <dc:title>Staff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60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